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VŠ" sheetId="3" state="visible" r:id="rId4"/>
    <sheet name="T 01" sheetId="4" state="visible" r:id="rId5"/>
    <sheet name="T 02" sheetId="5" state="visible" r:id="rId6"/>
    <sheet name="T 03" sheetId="6" state="visible" r:id="rId7"/>
    <sheet name="T 04" sheetId="7" state="visible" r:id="rId8"/>
    <sheet name="T 05" sheetId="8" state="visible" r:id="rId9"/>
    <sheet name="T 07"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G 12" sheetId="16" state="visible" r:id="rId17"/>
    <sheet name="T 16" sheetId="17" state="visible" r:id="rId18"/>
    <sheet name="T 17" sheetId="18" state="visible" r:id="rId19"/>
    <sheet name="T 19" sheetId="19" state="visible" r:id="rId20"/>
  </sheets>
  <definedNames>
    <definedName function="false" hidden="false" localSheetId="0" name="_xlnm.Print_Area" vbProcedure="false">OBSAH!$A$1:$IU$47</definedName>
    <definedName function="false" hidden="false" localSheetId="3" name="_xlnm.Print_Titles" vbProcedure="false">'T 01'!$2:$2</definedName>
    <definedName function="false" hidden="false" localSheetId="4" name="_xlnm.Print_Titles" vbProcedure="false">'T 02'!$2:$2</definedName>
    <definedName function="false" hidden="false" localSheetId="5" name="_xlnm.Print_Titles" vbProcedure="false">'T 03'!$2:$2</definedName>
    <definedName function="false" hidden="false" localSheetId="6" name="_xlnm.Print_Area" vbProcedure="false">'T 04'!$B$2:$T$161</definedName>
    <definedName function="false" hidden="false" localSheetId="6" name="_xlnm.Print_Titles" vbProcedure="false">'T 04'!$4:$6</definedName>
    <definedName function="false" hidden="false" localSheetId="7" name="_xlnm.Print_Area" vbProcedure="false">'T 05'!$B$2:$T$70</definedName>
    <definedName function="false" hidden="false" localSheetId="7" name="_xlnm.Print_Titles" vbProcedure="false">'T 05'!$4:$6</definedName>
    <definedName function="false" hidden="false" localSheetId="8" name="_xlnm.Print_Area" vbProcedure="false">'T 07'!$B$1:$N$56</definedName>
    <definedName function="false" hidden="false" localSheetId="8" name="_xlnm.Print_Titles" vbProcedure="false">'T 07'!$2:$3</definedName>
    <definedName function="false" hidden="false" localSheetId="9" name="_xlnm.Print_Area" vbProcedure="false">'T 08'!$B$2:$T$19</definedName>
    <definedName function="false" hidden="false" localSheetId="10" name="_xlnm.Print_Area" vbProcedure="false">'T 10'!$B$2:$K$284</definedName>
    <definedName function="false" hidden="false" localSheetId="10" name="_xlnm.Print_Titles" vbProcedure="false">'T 10'!$3:$7</definedName>
    <definedName function="false" hidden="false" localSheetId="11" name="_xlnm.Print_Area" vbProcedure="false">'T 13'!$B$1:$Z$92</definedName>
    <definedName function="false" hidden="false" localSheetId="11" name="_xlnm.Print_Titles" vbProcedure="false">'T 13'!$3:$4</definedName>
    <definedName function="false" hidden="false" localSheetId="12" name="_xlnm.Print_Area" vbProcedure="false">'T 14'!$B$1:$K$37</definedName>
    <definedName function="false" hidden="false" localSheetId="13" name="_xlnm.Print_Area" vbProcedure="false">'T 15'!$B$2:$P$29</definedName>
    <definedName function="false" hidden="false" localSheetId="16" name="_xlnm.Print_Area" vbProcedure="false">'T 16'!$B$1:$L$18</definedName>
    <definedName function="false" hidden="false" localSheetId="17" name="_xlnm.Print_Area" vbProcedure="false">'T 17'!$B$1:$M$44</definedName>
    <definedName function="false" hidden="false" localSheetId="17" name="_xlnm.Print_Titles" vbProcedure="false">'T 17'!$2:$4</definedName>
    <definedName function="false" hidden="false" localSheetId="18" name="_xlnm.Print_Area" vbProcedure="false">'T 19'!$B$1:$I$45</definedName>
    <definedName function="false" hidden="false" localSheetId="2" name="_xlnm.Print_Area" vbProcedure="false">VŠ!$A$1:$B$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909">
  <si>
    <t xml:space="preserve">PRIJÍMACIE KONANIE NA VYSOKÉ ŠKOLY NA AKADEMICKÝ ROK 2008/2009 V ČÍSLACH A GRAFOCH</t>
  </si>
  <si>
    <t xml:space="preserve">                                                                           2. stupeň vysokoškolského štúdia</t>
  </si>
  <si>
    <t xml:space="preserve">Úvod</t>
  </si>
  <si>
    <t xml:space="preserve">Úvod, vysvetlivky a upozornenia</t>
  </si>
  <si>
    <t xml:space="preserve">VŠ</t>
  </si>
  <si>
    <t xml:space="preserve">Zoznam vysokých škôl v SR, ich fakúlt a pracovísk v prijímacom konaní 2008</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v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t>
  </si>
  <si>
    <t xml:space="preserve">Uchádzači v prijímacom konaní podľa skupín študijných odborov </t>
  </si>
  <si>
    <t xml:space="preserve">T 08</t>
  </si>
  <si>
    <t xml:space="preserve">Viacnásobnosť v prijímacom konaní na vysoké školy  v SR  </t>
  </si>
  <si>
    <t xml:space="preserve">T 10</t>
  </si>
  <si>
    <t xml:space="preserve">Prehľad o prijímacom konaní uchádzačov - absolventov tej istej školy, či fakulty     </t>
  </si>
  <si>
    <t xml:space="preserve">T 13</t>
  </si>
  <si>
    <t xml:space="preserve">Prijímacie konanie na vysoké školy podľa vekovej štruktúry uchádzačov  </t>
  </si>
  <si>
    <t xml:space="preserve">T 14</t>
  </si>
  <si>
    <t xml:space="preserve">Uchádzači s ukončeným bakalárskym štúdiom v roku 2008 v porovnaní s ostatnými uchádzačmi   </t>
  </si>
  <si>
    <t xml:space="preserve">T 15</t>
  </si>
  <si>
    <t xml:space="preserve">Cudzí štátni príslušníci v prijímacom konaní na vysoké školy v SR  </t>
  </si>
  <si>
    <t xml:space="preserve">G 11</t>
  </si>
  <si>
    <t xml:space="preserve">Zastúpenie mužov a žien v prijímacom konaní na vysoké školy v SR</t>
  </si>
  <si>
    <t xml:space="preserve">G 12</t>
  </si>
  <si>
    <t xml:space="preserve">Percentuálny podiel mužov a žien na počte prihlášok na jednotlivé skupiny študijných odborov na vysokých školách   </t>
  </si>
  <si>
    <t xml:space="preserve">T 16</t>
  </si>
  <si>
    <t xml:space="preserve">Úspešnosť mužov a žien v prijímacom konaní na vysoké školy v SR podľa skupín študijných odborov</t>
  </si>
  <si>
    <t xml:space="preserve">T 17</t>
  </si>
  <si>
    <t xml:space="preserve">Počet prihlášok na vysoké školy v SR podľa krajov trvalého bydliska uchádzačov  </t>
  </si>
  <si>
    <t xml:space="preserve">T 19</t>
  </si>
  <si>
    <t xml:space="preserve">Absolventi 1. stupňa vysokoškolského štúdia na VŠ v SR v roku 2008 pokračujúci v štúdiu 2. stupňa na vysokých školách v SR</t>
  </si>
  <si>
    <t xml:space="preserve">ÚVOD</t>
  </si>
  <si>
    <r>
      <rPr>
        <sz val="12"/>
        <color rgb="FF008000"/>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08. Prehľady zverejňujú </t>
    </r>
    <r>
      <rPr>
        <b val="true"/>
        <sz val="12"/>
        <color rgb="FF008000"/>
        <rFont val="Times New Roman"/>
        <family val="1"/>
        <charset val="238"/>
      </rPr>
      <t xml:space="preserve">informácie z prijímacieho konania</t>
    </r>
    <r>
      <rPr>
        <sz val="12"/>
        <color rgb="FF008000"/>
        <rFont val="Times New Roman"/>
        <family val="1"/>
        <charset val="238"/>
      </rPr>
      <t xml:space="preserve"> (PK) </t>
    </r>
    <r>
      <rPr>
        <b val="true"/>
        <sz val="12"/>
        <color rgb="FF008000"/>
        <rFont val="Times New Roman"/>
        <family val="1"/>
        <charset val="238"/>
      </rPr>
      <t xml:space="preserve">do prvých ročníkov na vysokoškolské štúdium 2. stupňa  na vysoké školy v Slovenskej republike</t>
    </r>
    <r>
      <rPr>
        <sz val="12"/>
        <color rgb="FF008000"/>
        <rFont val="Times New Roman"/>
        <family val="1"/>
        <charset val="238"/>
      </rPr>
      <t xml:space="preserve"> (VŠ v SR) </t>
    </r>
    <r>
      <rPr>
        <b val="true"/>
        <sz val="12"/>
        <color rgb="FF008000"/>
        <rFont val="Times New Roman"/>
        <family val="1"/>
        <charset val="238"/>
      </rPr>
      <t xml:space="preserve">na akademický rok 2008/2009</t>
    </r>
    <r>
      <rPr>
        <sz val="12"/>
        <color rgb="FF008000"/>
        <rFont val="Times New Roman"/>
        <family val="1"/>
        <charset val="238"/>
      </rPr>
      <t xml:space="preserve">.</t>
    </r>
  </si>
  <si>
    <r>
      <rPr>
        <sz val="12"/>
        <color rgb="FF008000"/>
        <rFont val="Times New Roman"/>
        <family val="1"/>
        <charset val="238"/>
      </rPr>
      <t xml:space="preserve">         V prehľadoch </t>
    </r>
    <r>
      <rPr>
        <b val="true"/>
        <sz val="12"/>
        <color rgb="FF008000"/>
        <rFont val="Times New Roman"/>
        <family val="1"/>
        <charset val="238"/>
      </rPr>
      <t xml:space="preserve">chýbajú údaje za</t>
    </r>
    <r>
      <rPr>
        <sz val="12"/>
        <color rgb="FF008000"/>
        <rFont val="Times New Roman"/>
        <family val="1"/>
        <charset val="238"/>
      </rPr>
      <t xml:space="preserve"> štátnu vysokú školu </t>
    </r>
    <r>
      <rPr>
        <b val="true"/>
        <sz val="12"/>
        <color rgb="FF008000"/>
        <rFont val="Times New Roman"/>
        <family val="1"/>
        <charset val="238"/>
      </rPr>
      <t xml:space="preserve">Akadémiu Policajného zboru v Bratislave</t>
    </r>
    <r>
      <rPr>
        <sz val="12"/>
        <color rgb="FF008000"/>
        <rFont val="Times New Roman"/>
        <family val="1"/>
        <charset val="238"/>
      </rPr>
      <t xml:space="preserve">, ktorá údaje o uchádzačoch na civilné vysokoškolské štúdium 2. stupňa na akademický rok 2008/2009 neposkytla. </t>
    </r>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V niektorých prehľadoch sú použité počty absolventov 1. stupňa vysokoškolského štúdia v roku 2008 na VŠ v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á aj chybovosť, či neúplnosť v školami poskytnutých údajoch.</t>
  </si>
  <si>
    <t xml:space="preserve">          Tabuľky a grafy poskytujú prehľad o prijímacom konaní na VŠ v SR z rôznych pohľadov. Možno z nich „vyčítať“ napríklad , že :</t>
  </si>
  <si>
    <t xml:space="preserve">■   celkovo bolo podaných  na 2. stupeň vysokoškolského štúdia na VŠ v SR 39 260 prihlášok,  pričom 60 % z nich smerovalo na dennú formu štúdia</t>
  </si>
  <si>
    <t xml:space="preserve">■   cudzí štátni príslušníci podali 2,5 % z celkového počtu prihlášok a medzi prijatými ucházačmi predstavovali taký istý podiel</t>
  </si>
  <si>
    <t xml:space="preserve">■   z cudzincov viac ako tri štvrtiny tvorili uchádzači z Českej republiky</t>
  </si>
  <si>
    <t xml:space="preserve">■   prihlášky na VŠ v SR podalo 33 771 osôb slovenskej štátnej príslušnosti a 87 % sa ich po úspešnom PK aj na VŠ v SR zapísalo na štúdium</t>
  </si>
  <si>
    <t xml:space="preserve">■   najviac prihlášok  na denné štúdium patrilo Slovenskej technickej univerzite v Bratislave, u externého štúdia to bola súkromná Vysoká škola zdravotníctva a sociálnej práce svätej Alžbety v Bratislave</t>
  </si>
  <si>
    <t xml:space="preserve">■   najviac uchádzačov sa hlásilo na študijné programy patriace do skupiny študijných odborov spoločenské vedy, náuky a služby </t>
  </si>
  <si>
    <t xml:space="preserve">■   najmenej prijatých osôb zo zúčastnených (88 %)  bolo v skupinách študijných odborov geografické vedy, učiteľstvo a  umenie, užité umenie a ručná umelecko-remeselná výroba</t>
  </si>
  <si>
    <t xml:space="preserve">■   32 833 (86 % ) prihlášok uchádzačov, občanov SR, bolo kladne vybavených </t>
  </si>
  <si>
    <t xml:space="preserve">■   jeden uchádzač podal priemerne 1,1 prihlášky na 2. stupeň vysokoškolského štúdia na VŠ v SR</t>
  </si>
  <si>
    <t xml:space="preserve">■   11 % z prihlásených osôb slovenskej štátnej príslušnosti podalo viac ako jednu prihlášku, 6 % z prijatých uchádzačov  bolo prijatých vo viac ako jednom prijímacom konaní a aj medzi prijatými uchádzačmi, ktorí sa na štúdium zapísali, sú 2 % takých, ktorí sa zapísali na viac ako jeden študijný program</t>
  </si>
  <si>
    <t xml:space="preserve">■   91 % prijatí (kladne vybavených prihlášok ) bolo ukončených zápisom na štúdium na VŠ v SR</t>
  </si>
  <si>
    <t xml:space="preserve">■   5 % z prijatých uchádzačov (osôb) sa vôbec na štúdium na VŠ v SR nezapísalo</t>
  </si>
  <si>
    <t xml:space="preserve">■   tri štvrtiny zo všetkých tohoročných absolventov 1. stupňa vysokoškolského štúdia na VŠ v SR podľa výsledkov PK pokračuje v štúdiu 2. stupňa na VŠ v SR</t>
  </si>
  <si>
    <t xml:space="preserve">■   absolventi bakalárskeho štúdia v roku 2008 tvorili 90 % prihlásených uchádzačov </t>
  </si>
  <si>
    <t xml:space="preserve">■   najväčšiu vekovú skupinu medzi uchádzačmi tvorili 22 a 23-roční uchádzači, spolu polovicu z uchádzačov</t>
  </si>
  <si>
    <t xml:space="preserve">■   z hľadiska pohlavia uchádzačov prevažujú ženy - v pomere 2 : 1 k mužom </t>
  </si>
  <si>
    <t xml:space="preserve">■  ženy dominujú oproti mužom najmä v prihláškach na študijné programy patriace do skupiny študijných odborov lekárske a  farmaceutické vedy a náuky – 95 %, muži oproti ženám zasa v prihláškach na študijné programy patriace do skupiny študijných odborov technické vedy a náuky – 68 %</t>
  </si>
  <si>
    <t xml:space="preserve">■   medzi verejnými vysokými školami podiel uchádzačov – absolventov z iných škôl tvoril 3 – 29 %, v rámci zapísaných úspešných uchádzačov 2 – 19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v SR, v celkovom pohľade na záujem o vysokoškolské štúdium chýbajú údaje o tých, ktorí sa uchádzali o vysokoškolské štúdium v zahraničí.</t>
  </si>
  <si>
    <t xml:space="preserve">          Pripomienky a námety k zverejneným prehľadom z prijímacieho konania na vysoké školy na Slovensku sú vítané na adrese stefania.antalikova@uips.sk .</t>
  </si>
  <si>
    <t xml:space="preserve">          Spracovala :  Ing. Štefánia Antalíková</t>
  </si>
  <si>
    <t xml:space="preserve">Vysvetlivky k niektorým tabuľkám :</t>
  </si>
  <si>
    <r>
      <rPr>
        <b val="true"/>
        <sz val="12"/>
        <color rgb="FF008000"/>
        <rFont val="Times New Roman"/>
        <family val="1"/>
        <charset val="238"/>
      </rPr>
      <t xml:space="preserve">plán   </t>
    </r>
    <r>
      <rPr>
        <sz val="12"/>
        <color rgb="FF008000"/>
        <rFont val="Times New Roman"/>
        <family val="1"/>
        <charset val="238"/>
      </rPr>
      <t xml:space="preserve">─</t>
    </r>
    <r>
      <rPr>
        <b val="true"/>
        <sz val="12"/>
        <color rgb="FF008000"/>
        <rFont val="Times New Roman"/>
        <family val="1"/>
        <charset val="238"/>
      </rPr>
      <t xml:space="preserve">   </t>
    </r>
    <r>
      <rPr>
        <sz val="12"/>
        <color rgb="FF008000"/>
        <rFont val="Times New Roman"/>
        <family val="1"/>
        <charset val="238"/>
      </rPr>
      <t xml:space="preserve">vysokými školami na prijatie plánovaný počet uchádzačov (údaje k 31. 5. 2008)</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o na rôzne</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t>
    </r>
  </si>
  <si>
    <t xml:space="preserve">ZOZNAM VYSOKÝCH ŠKÔL V SR, ICH FAKÚLT A PRACOVÍSK V PRIJÍIMACOM KONANÍ 2008</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 </t>
  </si>
  <si>
    <t xml:space="preserve">Detašované pracovisko FSEV UK, Kolýn nad Rýnom, Nemecko</t>
  </si>
  <si>
    <t xml:space="preserve">STU</t>
  </si>
  <si>
    <t xml:space="preserve">SLOVENSKÁ TECHNICKÁ UNIVERZITA v Bratislave</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cušp</t>
  </si>
  <si>
    <t xml:space="preserve">celouniverzitný študijný program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celouniverzitný študijný program TUKE</t>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PV ŽU</t>
  </si>
  <si>
    <t xml:space="preserve">Fakulta prírod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celouniverzitný študijný program TnUAD</t>
  </si>
  <si>
    <t xml:space="preserve">FPT TnUAD</t>
  </si>
  <si>
    <t xml:space="preserve">Fakulta priemyselných technológií TnUAD, Púchov</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Teologický inštitút, Spišské Podhradi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VŠZaSP v Bratislave</t>
  </si>
  <si>
    <t xml:space="preserve">Detašované pracovisko VŠZaSP, Čadca</t>
  </si>
  <si>
    <t xml:space="preserve">Detašované pracovisko VŠZaSP, Michalovce</t>
  </si>
  <si>
    <t xml:space="preserve">Ústav sociálnej práce Kráľovnej pokoja z Medžugorja, Bardejov</t>
  </si>
  <si>
    <t xml:space="preserve">Ústav sociálnych vied a zdravotníctva bl. Petra Pavla Gojdiča, Prešov</t>
  </si>
  <si>
    <t xml:space="preserve">Ústav sociálnej práce Tomislava Kolakoviča, Trstená</t>
  </si>
  <si>
    <t xml:space="preserve">Ústav sociálnej práce Pátra Pia, Piešťany</t>
  </si>
  <si>
    <t xml:space="preserve">Ústav sociálnej práce Don Bosca, Žilina</t>
  </si>
  <si>
    <t xml:space="preserve">Ústav misijnej práce, Husův institut teologických studií, Praha, Česko</t>
  </si>
  <si>
    <t xml:space="preserve">Detašované pracovisko VŠZaSP, Příbram, Česko</t>
  </si>
  <si>
    <t xml:space="preserve">FO VŠZaSP</t>
  </si>
  <si>
    <t xml:space="preserve">Fakulta ošetrovateľstva sv. Ladislava VŠZaSP, Nové Zámky</t>
  </si>
  <si>
    <t xml:space="preserve">FMPaTZ VŠZaSP</t>
  </si>
  <si>
    <t xml:space="preserve">Fakulta misijnej práce a tropického zdravotníctva Jána Pavla II. VŠZaSP</t>
  </si>
  <si>
    <t xml:space="preserve">VŠEMVS</t>
  </si>
  <si>
    <t xml:space="preserve">VYSOKÁ ŠKOLA EKONÓMIE  A MANAŽMENTU VEREJNEJ SPRÁVY v Bratislave </t>
  </si>
  <si>
    <t xml:space="preserve">BVŠP</t>
  </si>
  <si>
    <r>
      <rPr>
        <b val="true"/>
        <sz val="10"/>
        <color rgb="FF008000"/>
        <rFont val="Times New Roman"/>
        <family val="1"/>
        <charset val="238"/>
      </rPr>
      <t xml:space="preserve">BRATISLAVSKÁ VYSOKÁ ŠKOLA PRÁVA v Bratislave</t>
    </r>
    <r>
      <rPr>
        <sz val="12"/>
        <color rgb="FF008000"/>
        <rFont val="Times New Roman"/>
        <family val="1"/>
        <charset val="238"/>
      </rPr>
      <t xml:space="preserve"> </t>
    </r>
  </si>
  <si>
    <t xml:space="preserve">FP BVŠP</t>
  </si>
  <si>
    <t xml:space="preserve">Fakulta práva BVŠP</t>
  </si>
  <si>
    <t xml:space="preserve">FEP BVŠP</t>
  </si>
  <si>
    <t xml:space="preserve">Fakulta ekonómie a podnikania BVŠP</t>
  </si>
  <si>
    <t xml:space="preserve">FMd BVŠP</t>
  </si>
  <si>
    <t xml:space="preserve">Fakulta masmédií BVŠP</t>
  </si>
  <si>
    <t xml:space="preserve">FI  BVŠP</t>
  </si>
  <si>
    <t xml:space="preserve">Fakulta informatiky</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Fakulta zdravotníckych špecializačných štúdií SZU</t>
  </si>
  <si>
    <t xml:space="preserve">FZ SZU</t>
  </si>
  <si>
    <t xml:space="preserve">Fakulta zdravotníctva SZU, Banská Bystrica</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 spolu</t>
  </si>
  <si>
    <t xml:space="preserve">PHF, Košice</t>
  </si>
  <si>
    <t xml:space="preserve">Pobočka, Michalov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celouniverzitný študijný program</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špeciálneho inžinierstva</t>
  </si>
  <si>
    <t xml:space="preserve">Elektrotechnická fakulta</t>
  </si>
  <si>
    <t xml:space="preserve">Fakulta prevádzky a ekonomiky dopravy a spojov</t>
  </si>
  <si>
    <t xml:space="preserve">Fakulta riadenia a informatiky</t>
  </si>
  <si>
    <t xml:space="preserve">Fakulta prírod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tva</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Fakulta priemyselných technológií, Púchov</t>
  </si>
  <si>
    <t xml:space="preserve">Fakulta mechatroniky</t>
  </si>
  <si>
    <t xml:space="preserve">Fakulta sociálno-ekonomických vzťahov</t>
  </si>
  <si>
    <t xml:space="preserve">Fakulta špeciálnej techniky</t>
  </si>
  <si>
    <t xml:space="preserve">Univerzita sv. Cyrila a Metoda v Trnave</t>
  </si>
  <si>
    <t xml:space="preserve">Fakulta masmediálnej komunikácie</t>
  </si>
  <si>
    <t xml:space="preserve">Katolícka univerzita v Ružomberku</t>
  </si>
  <si>
    <t xml:space="preserve">Teologická fakulta spolu</t>
  </si>
  <si>
    <t xml:space="preserve">TF, Košice</t>
  </si>
  <si>
    <t xml:space="preserve">Univerzita J. Selyeho v Komárne</t>
  </si>
  <si>
    <t xml:space="preserve">Vysoká škola manažmentu v Trenčíne</t>
  </si>
  <si>
    <t xml:space="preserve">Detašované pracovisko, Bratislava</t>
  </si>
  <si>
    <t xml:space="preserve">VŠ ekonómie a manažmentu verejnej správy v Bratislave</t>
  </si>
  <si>
    <t xml:space="preserve">Bratislavská vysoká škola práva v Bratislave</t>
  </si>
  <si>
    <t xml:space="preserve">Fakulta práva</t>
  </si>
  <si>
    <t xml:space="preserve">Fakulta ekonómie a podnikania</t>
  </si>
  <si>
    <t xml:space="preserve">Vysoká škola v Sládkovičove</t>
  </si>
  <si>
    <t xml:space="preserve">Fakulta sociálnych štúdií</t>
  </si>
  <si>
    <t xml:space="preserve">Stredoeurópska vysoká škola v Skalici</t>
  </si>
  <si>
    <t xml:space="preserve">Slovenská zdravotnícka univerzita v Bratislave</t>
  </si>
  <si>
    <t xml:space="preserve">Fakulta ošetrovateľstva a zdravotníckych odborných štúdií </t>
  </si>
  <si>
    <t xml:space="preserve">Fakulta verejného zdravotníctva</t>
  </si>
  <si>
    <t xml:space="preserve">PRIJÍMACIE KONANIE V ČÍSLACH NA VYSOKÉ ŠKOLY, ICH FAKULTY A PRACOVISKÁ  NA EXTERNÚ FORMU ŠTÚDIA</t>
  </si>
  <si>
    <t xml:space="preserve">Pracovisko Trenčín</t>
  </si>
  <si>
    <t xml:space="preserve">VŠ zdravotníctva a sociálnej práce sv. Alžbety v Bratislave</t>
  </si>
  <si>
    <t xml:space="preserve">mimofakultné pracoviská spolu</t>
  </si>
  <si>
    <t xml:space="preserve">Pracovisko Bratislava</t>
  </si>
  <si>
    <t xml:space="preserve">Detašované pracovisko, Čadca</t>
  </si>
  <si>
    <t xml:space="preserve">Detašované pracovisko, Michalovce</t>
  </si>
  <si>
    <t xml:space="preserve">Ústav sociálnych vied a zdravotníctva bl. P. P. Gojdiča, Prešov</t>
  </si>
  <si>
    <t xml:space="preserve">Ústav misijnej práce, Husův institut teol. studií, Praha, Česko</t>
  </si>
  <si>
    <t xml:space="preserve">Fakulta ošetrovateľstva sv. Ladislava, Nové Zámky</t>
  </si>
  <si>
    <t xml:space="preserve">Fakulta misijnej práce a tropického zdravotníctva Jána Pavla II.</t>
  </si>
  <si>
    <t xml:space="preserve">Fakulta masmédií</t>
  </si>
  <si>
    <t xml:space="preserve">Vysoká škola bezpečnostného manažérstva v Košiciach</t>
  </si>
  <si>
    <t xml:space="preserve">Fakulta zdravotníctva, Banská Bystrica</t>
  </si>
  <si>
    <t xml:space="preserve">PRIJÍMACIE KONANIE V ČÍSLACH NA VYSOKÉ ŠKOLY, ICH FAKULTY A PRACOVISKÁ  NA DENNÚ A EXTERNÚ FORMU ŠTÚDIA SPOLU </t>
  </si>
  <si>
    <t xml:space="preserve">Podnikovohospodárska fakulta spolu</t>
  </si>
  <si>
    <t xml:space="preserve">PERCENTUÁLNY PODIEL VŠ V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A</t>
  </si>
  <si>
    <t xml:space="preserve">VŠ ekonómie a manažmentu verejnej správy v BA</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účasť v %</t>
  </si>
  <si>
    <t xml:space="preserve">prijatia</t>
  </si>
  <si>
    <t xml:space="preserve">prijatí zo zúčastnených v %</t>
  </si>
  <si>
    <t xml:space="preserve">zapísaní z prijatých v %</t>
  </si>
  <si>
    <t xml:space="preserve">názov skupiny študijných odborov</t>
  </si>
  <si>
    <t xml:space="preserve">neznámy</t>
  </si>
  <si>
    <t xml:space="preserve">Fyzikálno - matematické vedy</t>
  </si>
  <si>
    <t xml:space="preserve">Geologické vedy</t>
  </si>
  <si>
    <t xml:space="preserve">Geografické vedy</t>
  </si>
  <si>
    <t xml:space="preserve">Chemické vedy</t>
  </si>
  <si>
    <t xml:space="preserve">Biologické vedy</t>
  </si>
  <si>
    <t xml:space="preserve">Ochrana životného prostredia</t>
  </si>
  <si>
    <t xml:space="preserve">PRÍRODNÉ VEDY</t>
  </si>
  <si>
    <t xml:space="preserve">Baníctvo a banícka geológia</t>
  </si>
  <si>
    <t xml:space="preserve">Hutníctvo</t>
  </si>
  <si>
    <t xml:space="preserve">Strojárstvo a ostatná kovospracúvacia výroba</t>
  </si>
  <si>
    <t xml:space="preserve">Informatika a výpočtová technika</t>
  </si>
  <si>
    <t xml:space="preserve">Elektrotechnika</t>
  </si>
  <si>
    <t xml:space="preserve">Technická chémia ostatná</t>
  </si>
  <si>
    <t xml:space="preserve">Potravinárstvo</t>
  </si>
  <si>
    <t xml:space="preserve">Spracúvanie dreva a výroba hudobných nástrojov</t>
  </si>
  <si>
    <t xml:space="preserve">Architektúra</t>
  </si>
  <si>
    <t xml:space="preserve">Stavebníctvo, geodézia a kartografia</t>
  </si>
  <si>
    <t xml:space="preserve">Doprava, pošty a telekomunikácie</t>
  </si>
  <si>
    <t xml:space="preserve">Špeciálne technické odbory</t>
  </si>
  <si>
    <t xml:space="preserve">TECHNICKÉ VEDY A NÁUKY</t>
  </si>
  <si>
    <t xml:space="preserve">Poľnohospodársko - lesnícke vedy</t>
  </si>
  <si>
    <t xml:space="preserve">Poľnohospodárstvo a lesné hospodárstvo</t>
  </si>
  <si>
    <t xml:space="preserve">POĽN.- LESNÍCKE A VETERIN. VEDY A NÁUKY</t>
  </si>
  <si>
    <t xml:space="preserve">Lekárske vedy</t>
  </si>
  <si>
    <t xml:space="preserve">LEKÁRSKE A FARMACEUT. VEDY A NÁUKY</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SPOLOČENSKÉ VEDY, NÁUKY A SLUŽBY</t>
  </si>
  <si>
    <t xml:space="preserve">Vedy o umení</t>
  </si>
  <si>
    <t xml:space="preserve">Umenie, užité umenie a ručná umel. - remeselná výr.</t>
  </si>
  <si>
    <t xml:space="preserve">VEDY A NÁUKY O KULTÚRE A UMENÍ</t>
  </si>
  <si>
    <t xml:space="preserve">Bezpečnostné služby</t>
  </si>
  <si>
    <t xml:space="preserve">VOJENSKÉ A BEZPEČNOSTNÉ VEDY A NÁUKY</t>
  </si>
  <si>
    <t xml:space="preserve">SPOLU</t>
  </si>
  <si>
    <t xml:space="preserve">VIACNÁSOBNOSŤ V PRIJÍMACOM KONANÍ NA VYSOKÉ ŠKOLY V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PREHĽAD O PRIJÍMACOM KONANÍÍ UCHÁDZAČOV - ABSOLVENTOV TEJ ISTEJ ŠKOLY, ČI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FM  UK</t>
  </si>
  <si>
    <t xml:space="preserve">FSEV  UK</t>
  </si>
  <si>
    <t xml:space="preserve">FCHPT  STU</t>
  </si>
  <si>
    <t xml:space="preserve">SjF  STU</t>
  </si>
  <si>
    <t xml:space="preserve">FEI  STU</t>
  </si>
  <si>
    <t xml:space="preserve">SvF  STU</t>
  </si>
  <si>
    <t xml:space="preserve">FA  STU</t>
  </si>
  <si>
    <t xml:space="preserve">MtF  STU</t>
  </si>
  <si>
    <t xml:space="preserve">FIIT  STU</t>
  </si>
  <si>
    <t xml:space="preserve">UMP EU</t>
  </si>
  <si>
    <t xml:space="preserve">OF  EU</t>
  </si>
  <si>
    <t xml:space="preserve">FPM  EU</t>
  </si>
  <si>
    <t xml:space="preserve">NHF  EU</t>
  </si>
  <si>
    <t xml:space="preserve">FHI  EU</t>
  </si>
  <si>
    <t xml:space="preserve">PHF  EU</t>
  </si>
  <si>
    <t xml:space="preserve">FMV  EU</t>
  </si>
  <si>
    <t xml:space="preserve">FAPZ  SPU</t>
  </si>
  <si>
    <t xml:space="preserve">FEM  SPU</t>
  </si>
  <si>
    <t xml:space="preserve">TechF  SPU</t>
  </si>
  <si>
    <t xml:space="preserve">FZKI  SPU</t>
  </si>
  <si>
    <t xml:space="preserve">FBP  SPU</t>
  </si>
  <si>
    <t xml:space="preserve">FEŠRR  SPU</t>
  </si>
  <si>
    <t xml:space="preserve">LesF  TU Z</t>
  </si>
  <si>
    <t xml:space="preserve">DreF  TU Z</t>
  </si>
  <si>
    <t xml:space="preserve">FEkoE  TU Z</t>
  </si>
  <si>
    <t xml:space="preserve">FEVT  TU Z</t>
  </si>
  <si>
    <t xml:space="preserve">DF  VŠMU</t>
  </si>
  <si>
    <t xml:space="preserve">HTF  VŠMU</t>
  </si>
  <si>
    <t xml:space="preserve">FTF  VŠMU</t>
  </si>
  <si>
    <t xml:space="preserve">FBERG  TUKE</t>
  </si>
  <si>
    <t xml:space="preserve">HF  TUKE</t>
  </si>
  <si>
    <t xml:space="preserve">SjF  TUKE</t>
  </si>
  <si>
    <t xml:space="preserve">FEI  TUKE</t>
  </si>
  <si>
    <t xml:space="preserve">LetF  TUKE</t>
  </si>
  <si>
    <t xml:space="preserve">SvF  TUKE</t>
  </si>
  <si>
    <t xml:space="preserve">EkF  TUKE</t>
  </si>
  <si>
    <t xml:space="preserve">FVT  TUKE</t>
  </si>
  <si>
    <t xml:space="preserve">FU  TUKE</t>
  </si>
  <si>
    <t xml:space="preserve">  ŽU</t>
  </si>
  <si>
    <t xml:space="preserve">FŠI  ŽU</t>
  </si>
  <si>
    <t xml:space="preserve">SvF  ŽU</t>
  </si>
  <si>
    <t xml:space="preserve">SjF  ŽU</t>
  </si>
  <si>
    <t xml:space="preserve">EF  ŽU</t>
  </si>
  <si>
    <t xml:space="preserve">FPEDaS  ŽU</t>
  </si>
  <si>
    <t xml:space="preserve">FRI  ŽU</t>
  </si>
  <si>
    <t xml:space="preserve">FPV  ŽU</t>
  </si>
  <si>
    <t xml:space="preserve">LF  UPJŠ</t>
  </si>
  <si>
    <t xml:space="preserve">PriF  UPJŠ</t>
  </si>
  <si>
    <t xml:space="preserve">FVS  UPJŠ</t>
  </si>
  <si>
    <t xml:space="preserve">FF  UPJŠ</t>
  </si>
  <si>
    <t xml:space="preserve">FF  TTU</t>
  </si>
  <si>
    <t xml:space="preserve">PdF  TTU</t>
  </si>
  <si>
    <t xml:space="preserve">FZSP  TTU</t>
  </si>
  <si>
    <t xml:space="preserve">TF  TTU</t>
  </si>
  <si>
    <t xml:space="preserve">PraF  TTU</t>
  </si>
  <si>
    <t xml:space="preserve">PdF  UMB</t>
  </si>
  <si>
    <t xml:space="preserve">EkF  UMB</t>
  </si>
  <si>
    <t xml:space="preserve">FHV  UMB</t>
  </si>
  <si>
    <t xml:space="preserve">FPVaMV  UMB</t>
  </si>
  <si>
    <t xml:space="preserve">FPV  UMB</t>
  </si>
  <si>
    <t xml:space="preserve">PraF  UMB</t>
  </si>
  <si>
    <t xml:space="preserve">PdF  UKF</t>
  </si>
  <si>
    <t xml:space="preserve">FPV  UKF</t>
  </si>
  <si>
    <t xml:space="preserve">FF  UKF</t>
  </si>
  <si>
    <t xml:space="preserve">FSVZ  UKF</t>
  </si>
  <si>
    <t xml:space="preserve">FSŠ  UKF</t>
  </si>
  <si>
    <t xml:space="preserve">PBF  PU</t>
  </si>
  <si>
    <t xml:space="preserve">FF  PU</t>
  </si>
  <si>
    <t xml:space="preserve">PdF  PU</t>
  </si>
  <si>
    <t xml:space="preserve">GKTF  PU</t>
  </si>
  <si>
    <t xml:space="preserve">FHPV  PU</t>
  </si>
  <si>
    <t xml:space="preserve">FZ  PU</t>
  </si>
  <si>
    <t xml:space="preserve">FM  PU</t>
  </si>
  <si>
    <t xml:space="preserve">FŠ  PU</t>
  </si>
  <si>
    <t xml:space="preserve">FMU  AU</t>
  </si>
  <si>
    <t xml:space="preserve">FVU  AU</t>
  </si>
  <si>
    <t xml:space="preserve">FDU  AU</t>
  </si>
  <si>
    <t xml:space="preserve">FPT  TnUAD</t>
  </si>
  <si>
    <t xml:space="preserve">FMech  TnUAD</t>
  </si>
  <si>
    <t xml:space="preserve">FSEV  TnUAD</t>
  </si>
  <si>
    <t xml:space="preserve">FŠT  TnUAD</t>
  </si>
  <si>
    <t xml:space="preserve">FZ  TnUAD</t>
  </si>
  <si>
    <t xml:space="preserve">FMK  UCM</t>
  </si>
  <si>
    <t xml:space="preserve">FPV  UCM</t>
  </si>
  <si>
    <t xml:space="preserve">FF  UCM</t>
  </si>
  <si>
    <t xml:space="preserve">FF  KU</t>
  </si>
  <si>
    <t xml:space="preserve">PdF  KU</t>
  </si>
  <si>
    <t xml:space="preserve">TF  KU</t>
  </si>
  <si>
    <t xml:space="preserve">FZ  KU</t>
  </si>
  <si>
    <t xml:space="preserve">EkF  UJS</t>
  </si>
  <si>
    <t xml:space="preserve">PdF  UJS</t>
  </si>
  <si>
    <t xml:space="preserve">mfp VŠZaSP</t>
  </si>
  <si>
    <t xml:space="preserve">FO  VŠZaSP</t>
  </si>
  <si>
    <t xml:space="preserve">FMPaTZ  VŠZaSP</t>
  </si>
  <si>
    <t xml:space="preserve">FP  BVŠP</t>
  </si>
  <si>
    <t xml:space="preserve">FEP  BVŠP</t>
  </si>
  <si>
    <t xml:space="preserve">FMd  BVŠP</t>
  </si>
  <si>
    <t xml:space="preserve">FSŠ  VŠS</t>
  </si>
  <si>
    <t xml:space="preserve">FOZOŠ  SZU</t>
  </si>
  <si>
    <t xml:space="preserve">FVZ  SZU</t>
  </si>
  <si>
    <t xml:space="preserve">FZ  SZU</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08  V POROVNANÍ S OSTATNÝMI UCHÁDZAČMI</t>
  </si>
  <si>
    <t xml:space="preserve">PRIHLÁŠKY  a  PRIHLÁSENÉ OSOBY  </t>
  </si>
  <si>
    <t xml:space="preserve">rok bc skúšky</t>
  </si>
  <si>
    <t xml:space="preserve">obe formy štúdia spolu</t>
  </si>
  <si>
    <t xml:space="preserve">iný</t>
  </si>
  <si>
    <t xml:space="preserve">podiel bakalárov          z roku 2008</t>
  </si>
  <si>
    <t xml:space="preserve">KLADNE VYBAVENÉ PRIHLÁŠKY  a  PRIJATÉ OSOBY</t>
  </si>
  <si>
    <t xml:space="preserve">ZÁPIS  a  ZAPÍSANÉ OSOBY</t>
  </si>
  <si>
    <t xml:space="preserve">CUDZÍ ŠTÁTNI PRÍSLUŠNÍCI V PRIJÍMACOM KONANÍ NA VYSOKÉ ŠKOLY V SR</t>
  </si>
  <si>
    <t xml:space="preserve">štátne občianstvo</t>
  </si>
  <si>
    <t xml:space="preserve">Počet</t>
  </si>
  <si>
    <t xml:space="preserve">prihlášok</t>
  </si>
  <si>
    <t xml:space="preserve">zápisov</t>
  </si>
  <si>
    <t xml:space="preserve">Afganský islamský štát</t>
  </si>
  <si>
    <t xml:space="preserve">Líbya</t>
  </si>
  <si>
    <t xml:space="preserve">Albánska republika</t>
  </si>
  <si>
    <t xml:space="preserve">Maďarská republika</t>
  </si>
  <si>
    <t xml:space="preserve">Alžírska dem. ľudová republika</t>
  </si>
  <si>
    <t xml:space="preserve">Malawijská republika</t>
  </si>
  <si>
    <t xml:space="preserve">Angolská republika</t>
  </si>
  <si>
    <t xml:space="preserve">Marocké kráľovstvo</t>
  </si>
  <si>
    <t xml:space="preserve">Beninská republika</t>
  </si>
  <si>
    <t xml:space="preserve">Mongolsko</t>
  </si>
  <si>
    <t xml:space="preserve">Bieloruská republika</t>
  </si>
  <si>
    <t xml:space="preserve">Nemecká spolková republika</t>
  </si>
  <si>
    <t xml:space="preserve">Bulharská republika</t>
  </si>
  <si>
    <t xml:space="preserve">Peruánska republika</t>
  </si>
  <si>
    <t xml:space="preserve">Cyperská republika</t>
  </si>
  <si>
    <t xml:space="preserve">Poľská republika</t>
  </si>
  <si>
    <t xml:space="preserve">Čadská republika</t>
  </si>
  <si>
    <t xml:space="preserve">Rakúska republika</t>
  </si>
  <si>
    <t xml:space="preserve">Česká republika</t>
  </si>
  <si>
    <t xml:space="preserve">Republika Bosny a Hercegoviny</t>
  </si>
  <si>
    <t xml:space="preserve">Čínska ľudová republika</t>
  </si>
  <si>
    <t xml:space="preserve">Rumunsko</t>
  </si>
  <si>
    <t xml:space="preserve">Egyptská arabská republika</t>
  </si>
  <si>
    <t xml:space="preserve">Ruská federácia</t>
  </si>
  <si>
    <t xml:space="preserve">Ekvádorská republika</t>
  </si>
  <si>
    <t xml:space="preserve">Spojené štáty mexické</t>
  </si>
  <si>
    <t xml:space="preserve">Francúzska republika</t>
  </si>
  <si>
    <t xml:space="preserve">Srbská republika</t>
  </si>
  <si>
    <t xml:space="preserve">Gruzínsko</t>
  </si>
  <si>
    <t xml:space="preserve">Svalbard Jan Mayen</t>
  </si>
  <si>
    <t xml:space="preserve">Holandské kráľovstvo</t>
  </si>
  <si>
    <t xml:space="preserve">Sýrska arabská republika</t>
  </si>
  <si>
    <t xml:space="preserve">Chorvátska republika</t>
  </si>
  <si>
    <t xml:space="preserve">Španielske kráľovstvo</t>
  </si>
  <si>
    <t xml:space="preserve">Indická republika</t>
  </si>
  <si>
    <t xml:space="preserve">Tadžická republika</t>
  </si>
  <si>
    <t xml:space="preserve">Iracká republika</t>
  </si>
  <si>
    <t xml:space="preserve">Turecká republika</t>
  </si>
  <si>
    <t xml:space="preserve">Iránska islamská republika</t>
  </si>
  <si>
    <t xml:space="preserve">Ukrajina</t>
  </si>
  <si>
    <t xml:space="preserve">Japonsko</t>
  </si>
  <si>
    <t xml:space="preserve">Uzbecká republika</t>
  </si>
  <si>
    <t xml:space="preserve">Kirgizská republika</t>
  </si>
  <si>
    <t xml:space="preserve">Vietnamská socialistická republika</t>
  </si>
  <si>
    <t xml:space="preserve">Kolumbijská republika</t>
  </si>
  <si>
    <t xml:space="preserve">Kórejská republika</t>
  </si>
  <si>
    <t xml:space="preserve">Libanonská republika</t>
  </si>
  <si>
    <t xml:space="preserve">% z celkového počtu</t>
  </si>
  <si>
    <t xml:space="preserve">kladne vybavené prihlášky</t>
  </si>
  <si>
    <t xml:space="preserve">prijaté osoby</t>
  </si>
  <si>
    <t xml:space="preserve">muži</t>
  </si>
  <si>
    <t xml:space="preserve">ženy</t>
  </si>
  <si>
    <t xml:space="preserve">študijný odbor</t>
  </si>
  <si>
    <t xml:space="preserve">  muži</t>
  </si>
  <si>
    <t xml:space="preserve">  ženy</t>
  </si>
  <si>
    <t xml:space="preserve">neznámi</t>
  </si>
  <si>
    <t xml:space="preserve">prírodné vedy</t>
  </si>
  <si>
    <t xml:space="preserve">technické vedy a náuky</t>
  </si>
  <si>
    <t xml:space="preserve">poľnohospodársko-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 odbory</t>
  </si>
  <si>
    <t xml:space="preserve">všetky odbory spolu</t>
  </si>
  <si>
    <t xml:space="preserve">ÚSPEŠNOSŤ MUŽOV A ŽIEN V PRIJÍMACOM KONANÍ NA VŠ V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lekárske a farmaceutické vedy     a náuky</t>
  </si>
  <si>
    <t xml:space="preserve">spoločenské vedy, náuky            a služby</t>
  </si>
  <si>
    <t xml:space="preserve">vedy a náuky o kultúre                 a umení</t>
  </si>
  <si>
    <t xml:space="preserve">vojenské a bezpečnostné vedy                   a náuky</t>
  </si>
  <si>
    <t xml:space="preserve">neznáme študijné odbory</t>
  </si>
  <si>
    <r>
      <rPr>
        <b val="true"/>
        <sz val="10"/>
        <rFont val="Times New Roman CE"/>
        <family val="1"/>
        <charset val="238"/>
      </rPr>
      <t xml:space="preserve">spolu - </t>
    </r>
    <r>
      <rPr>
        <sz val="10"/>
        <rFont val="Times New Roman CE"/>
        <family val="0"/>
        <charset val="238"/>
      </rPr>
      <t xml:space="preserve">prerátané na osoby</t>
    </r>
  </si>
  <si>
    <t xml:space="preserve">POČET PRIHLÁŠOK NA JEDNOTLIVÉ VYSOKÉ ŠKOLY V SR PODĽA KRAJOV TRVALÉHO BYDLISKA UCHÁDZAČOV</t>
  </si>
  <si>
    <t xml:space="preserve">slovenskí štátni príslušníci</t>
  </si>
  <si>
    <t xml:space="preserve">cudzí štátni príslušníci</t>
  </si>
  <si>
    <t xml:space="preserve">neznámy kraj</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x</t>
  </si>
  <si>
    <t xml:space="preserve">BVŠP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súkromné VŠ spolu</t>
  </si>
  <si>
    <t xml:space="preserve">AOS v Liptovskom Mikuláši</t>
  </si>
  <si>
    <t xml:space="preserve">APZ v Bratislave</t>
  </si>
  <si>
    <t xml:space="preserve">SZU v Bratislave</t>
  </si>
  <si>
    <t xml:space="preserve">štátne VŠ spolu</t>
  </si>
  <si>
    <t xml:space="preserve">VŠ spolu</t>
  </si>
  <si>
    <t xml:space="preserve">ABSOLVENTI 1. STUPŇA VYSOKOŠKOLSKÉHO ŠTÚDIA NA VŠ V SR V ROKU 2008</t>
  </si>
  <si>
    <t xml:space="preserve">POKRAČUJÚCI V ŠTÚDIU 2. STUPŇA NA VYSOKÝCH ŠKOLÁCH V SR</t>
  </si>
  <si>
    <r>
      <rPr>
        <b val="true"/>
        <sz val="10"/>
        <color rgb="FF008000"/>
        <rFont val="Times New Roman CE"/>
        <family val="1"/>
        <charset val="238"/>
      </rPr>
      <t xml:space="preserve">VŠ v SR,                                                                                                                       </t>
    </r>
    <r>
      <rPr>
        <b val="true"/>
        <sz val="8"/>
        <color rgb="FF008000"/>
        <rFont val="Times New Roman CE"/>
        <family val="0"/>
        <charset val="238"/>
      </rPr>
      <t xml:space="preserve">na ktorej 1. stupeň vysokoškého štúdia uchádzači absolvovali</t>
    </r>
  </si>
  <si>
    <t xml:space="preserve">percento</t>
  </si>
  <si>
    <t xml:space="preserve">absolventov                                                                                  1. stupňa vysokoškolského štúdia                           na VŠ v SR v roku 2008</t>
  </si>
  <si>
    <t xml:space="preserve">zapísaných                                                                                       na 2. stupeň vysokoškolského štúdia na VŠ v SR                                                                                           z radov absolventov  </t>
  </si>
  <si>
    <t xml:space="preserve">absolventovv pokračujúcich štúdiu  </t>
  </si>
  <si>
    <t xml:space="preserve">v dennej                  forme štúdia</t>
  </si>
  <si>
    <t xml:space="preserve"> v externej forme štúdia</t>
  </si>
  <si>
    <t xml:space="preserve">na dennú                formu štúdia</t>
  </si>
  <si>
    <t xml:space="preserve">na externú formu štúdia</t>
  </si>
  <si>
    <t xml:space="preserve">Univerzita veterinárskeho lekárstva v Košiciach</t>
  </si>
  <si>
    <t xml:space="preserve">VŠ medzinárodného podnikania ISM Slovakia v Prešove</t>
  </si>
  <si>
    <t xml:space="preserve">Dubnický technologický inštitút v Dubnici nad Váhom</t>
  </si>
  <si>
    <t xml:space="preserve">Bratislavská medzinárodná škola liberálnych štúdií</t>
  </si>
  <si>
    <t xml:space="preserve">VŠ bezpečnostného manažérstva v Košiciach</t>
  </si>
  <si>
    <t xml:space="preserve">AOS generála M. R. Štefánika v Liptovskom Mikuláši</t>
  </si>
  <si>
    <t xml:space="preserve">Akadémia Policajného zboru</t>
  </si>
  <si>
    <t xml:space="preserve">neznáma</t>
  </si>
  <si>
    <t xml:space="preserve">Poznámka : U AOS a APZ sú zarátaní v počte absolventov aj absolventi necivilného vysokoškolského štúdia 1. stupňa.</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01">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969696"/>
      <name val="Times New Roman"/>
      <family val="1"/>
      <charset val="238"/>
    </font>
    <font>
      <u val="single"/>
      <sz val="10"/>
      <color rgb="FF0000FF"/>
      <name val="Arial"/>
      <family val="0"/>
      <charset val="238"/>
    </font>
    <font>
      <b val="true"/>
      <sz val="11"/>
      <color rgb="FF969696"/>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93FF93"/>
      <name val="Times New Roman"/>
      <family val="1"/>
      <charset val="238"/>
    </font>
    <font>
      <b val="true"/>
      <sz val="10"/>
      <color rgb="FF008000"/>
      <name val="Times New Roman"/>
      <family val="1"/>
      <charset val="238"/>
    </font>
    <font>
      <b val="true"/>
      <sz val="11"/>
      <color rgb="FF008000"/>
      <name val="Times New Roman"/>
      <family val="1"/>
      <charset val="238"/>
    </font>
    <font>
      <sz val="11"/>
      <color rgb="FF0080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008000"/>
      <name val="Times New Roman"/>
      <family val="1"/>
      <charset val="238"/>
    </font>
    <font>
      <sz val="10"/>
      <color rgb="FFFF9900"/>
      <name val="Times New Roman"/>
      <family val="1"/>
      <charset val="238"/>
    </font>
    <font>
      <sz val="10"/>
      <color rgb="FF333399"/>
      <name val="Times New Roman"/>
      <family val="1"/>
      <charset val="238"/>
    </font>
    <font>
      <b val="true"/>
      <i val="true"/>
      <sz val="12"/>
      <color rgb="FF008000"/>
      <name val="Times New Roman"/>
      <family val="1"/>
      <charset val="238"/>
    </font>
    <font>
      <sz val="8"/>
      <color rgb="FFFF9900"/>
      <name val="Arial CE"/>
      <family val="2"/>
      <charset val="238"/>
    </font>
    <font>
      <sz val="9"/>
      <name val="Times New Roman"/>
      <family val="1"/>
      <charset val="238"/>
    </font>
    <font>
      <b val="true"/>
      <i val="true"/>
      <sz val="9"/>
      <name val="Times New Roman"/>
      <family val="1"/>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sz val="9"/>
      <color rgb="FFC0C0C0"/>
      <name val="Times New Roman"/>
      <family val="1"/>
      <charset val="238"/>
    </font>
    <font>
      <b val="true"/>
      <sz val="9"/>
      <color rgb="FFC0C0C0"/>
      <name val="Times New Roman"/>
      <family val="1"/>
      <charset val="238"/>
    </font>
    <font>
      <b val="true"/>
      <sz val="9"/>
      <color rgb="FF333399"/>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color rgb="FF008000"/>
      <name val="Arial"/>
      <family val="0"/>
      <charset val="238"/>
    </font>
    <font>
      <sz val="9"/>
      <name val="Times New Roman CE"/>
      <family val="1"/>
      <charset val="238"/>
    </font>
    <font>
      <b val="true"/>
      <sz val="9"/>
      <name val="Times New Roman CE"/>
      <family val="1"/>
      <charset val="238"/>
    </font>
    <font>
      <sz val="8"/>
      <name val="Arial"/>
      <family val="0"/>
      <charset val="238"/>
    </font>
    <font>
      <b val="true"/>
      <sz val="9"/>
      <color rgb="FF008000"/>
      <name val="Times New Roman CE"/>
      <family val="1"/>
      <charset val="238"/>
    </font>
    <font>
      <b val="true"/>
      <sz val="10"/>
      <color rgb="FF008000"/>
      <name val="Arial CE"/>
      <family val="2"/>
      <charset val="238"/>
    </font>
    <font>
      <sz val="10"/>
      <name val="Arial"/>
      <family val="2"/>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sz val="10"/>
      <color rgb="FF0000FF"/>
      <name val="Times New Roman CE"/>
      <family val="1"/>
      <charset val="238"/>
    </font>
    <font>
      <b val="true"/>
      <sz val="10"/>
      <name val="Arial"/>
      <family val="2"/>
      <charset val="238"/>
    </font>
    <font>
      <b val="true"/>
      <sz val="10"/>
      <color rgb="FF99CC00"/>
      <name val="Arial"/>
      <family val="2"/>
      <charset val="238"/>
    </font>
    <font>
      <sz val="10"/>
      <name val="Times New Roman CE"/>
      <family val="0"/>
      <charset val="238"/>
    </font>
    <font>
      <b val="true"/>
      <sz val="10"/>
      <color rgb="FF800000"/>
      <name val="Arial"/>
      <family val="2"/>
      <charset val="238"/>
    </font>
    <font>
      <b val="true"/>
      <sz val="10"/>
      <color rgb="FF800000"/>
      <name val="Times New Roman CE"/>
      <family val="1"/>
      <charset val="238"/>
    </font>
    <font>
      <b val="true"/>
      <sz val="10"/>
      <color rgb="FF3366FF"/>
      <name val="Times New Roman CE"/>
      <family val="1"/>
      <charset val="238"/>
    </font>
    <font>
      <b val="true"/>
      <sz val="10"/>
      <color rgb="FFFF0000"/>
      <name val="Times New Roman CE"/>
      <family val="1"/>
      <charset val="238"/>
    </font>
    <font>
      <b val="true"/>
      <sz val="10"/>
      <color rgb="FF800080"/>
      <name val="Times New Roman CE"/>
      <family val="1"/>
      <charset val="238"/>
    </font>
    <font>
      <b val="true"/>
      <sz val="10"/>
      <color rgb="FFFF9900"/>
      <name val="Times New Roman CE"/>
      <family val="1"/>
      <charset val="238"/>
    </font>
    <font>
      <b val="true"/>
      <sz val="10"/>
      <color rgb="FF008000"/>
      <name val="Arial"/>
      <family val="2"/>
      <charset val="238"/>
    </font>
    <font>
      <b val="true"/>
      <sz val="10"/>
      <color rgb="FF808000"/>
      <name val="Times New Roman CE"/>
      <family val="1"/>
      <charset val="238"/>
    </font>
    <font>
      <b val="true"/>
      <sz val="10"/>
      <color rgb="FFFF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sz val="10"/>
      <name val="Times New Roman"/>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1"/>
      <color rgb="FF008000"/>
      <name val="Times New Roman CE"/>
      <family val="1"/>
      <charset val="238"/>
    </font>
    <font>
      <b val="true"/>
      <sz val="10"/>
      <color rgb="FF333399"/>
      <name val="Times New Roman CE"/>
      <family val="1"/>
      <charset val="238"/>
    </font>
    <font>
      <sz val="10"/>
      <color rgb="FF800000"/>
      <name val="Times New Roman CE"/>
      <family val="1"/>
      <charset val="238"/>
    </font>
    <font>
      <sz val="10"/>
      <color rgb="FF333399"/>
      <name val="Times New Roman CE"/>
      <family val="1"/>
      <charset val="238"/>
    </font>
    <font>
      <b val="true"/>
      <sz val="10"/>
      <color rgb="FF008000"/>
      <name val="Times New Roman CE"/>
      <family val="2"/>
    </font>
    <font>
      <sz val="10"/>
      <color rgb="FF000000"/>
      <name val="Times New Roman"/>
      <family val="2"/>
    </font>
    <font>
      <sz val="10"/>
      <color rgb="FF000000"/>
      <name val="Times New Roman CE"/>
      <family val="2"/>
    </font>
    <font>
      <b val="true"/>
      <sz val="10"/>
      <color rgb="FFFFFFFF"/>
      <name val="Times New Roman CE"/>
      <family val="2"/>
    </font>
    <font>
      <b val="true"/>
      <sz val="10"/>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name val="Times New Roman CE"/>
      <family val="0"/>
      <charset val="238"/>
    </font>
    <font>
      <sz val="11"/>
      <name val="Times New Roman CE"/>
      <family val="1"/>
      <charset val="238"/>
    </font>
    <font>
      <b val="true"/>
      <sz val="8"/>
      <color rgb="FF008000"/>
      <name val="Times New Roman CE"/>
      <family val="0"/>
      <charset val="238"/>
    </font>
    <font>
      <b val="true"/>
      <sz val="10"/>
      <color rgb="FFFF0000"/>
      <name val="Times New Roman CE"/>
      <family val="0"/>
      <charset val="238"/>
    </font>
    <font>
      <sz val="10"/>
      <color rgb="FF808080"/>
      <name val="Times New Roman CE"/>
      <family val="1"/>
      <charset val="238"/>
    </font>
    <font>
      <b val="true"/>
      <sz val="10"/>
      <color rgb="FF808080"/>
      <name val="Times New Roman CE"/>
      <family val="1"/>
      <charset val="238"/>
    </font>
  </fonts>
  <fills count="12">
    <fill>
      <patternFill patternType="none"/>
    </fill>
    <fill>
      <patternFill patternType="gray125"/>
    </fill>
    <fill>
      <patternFill patternType="solid">
        <fgColor rgb="FFFFFFFF"/>
        <bgColor rgb="FFE1FFE1"/>
      </patternFill>
    </fill>
    <fill>
      <patternFill patternType="solid">
        <fgColor rgb="FFE1FFE1"/>
        <bgColor rgb="FFCCFFCC"/>
      </patternFill>
    </fill>
    <fill>
      <patternFill patternType="solid">
        <fgColor rgb="FFFFFF99"/>
        <bgColor rgb="FFE1FFE1"/>
      </patternFill>
    </fill>
    <fill>
      <patternFill patternType="solid">
        <fgColor rgb="FFFFCC00"/>
        <bgColor rgb="FFFFFF00"/>
      </patternFill>
    </fill>
    <fill>
      <patternFill patternType="solid">
        <fgColor rgb="FFCCFFCC"/>
        <bgColor rgb="FFE1FFE1"/>
      </patternFill>
    </fill>
    <fill>
      <patternFill patternType="solid">
        <fgColor rgb="FFC0C0C0"/>
        <bgColor rgb="FFD0D07C"/>
      </patternFill>
    </fill>
    <fill>
      <patternFill patternType="solid">
        <fgColor rgb="FF969696"/>
        <bgColor rgb="FF808080"/>
      </patternFill>
    </fill>
    <fill>
      <patternFill patternType="solid">
        <fgColor rgb="FF93FF93"/>
        <bgColor rgb="FFCCFFCC"/>
      </patternFill>
    </fill>
    <fill>
      <patternFill patternType="solid">
        <fgColor rgb="FFE3E3E3"/>
        <bgColor rgb="FFE1FFE1"/>
      </patternFill>
    </fill>
    <fill>
      <patternFill patternType="solid">
        <fgColor rgb="FF99CCFF"/>
        <bgColor rgb="FFC0C0C0"/>
      </patternFill>
    </fill>
  </fills>
  <borders count="87">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FFCC00"/>
      </right>
      <top/>
      <bottom/>
      <diagonal/>
    </border>
    <border diagonalUp="false" diagonalDown="false">
      <left style="thick">
        <color rgb="FF008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2"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2"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2"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2" shrinkToFit="false"/>
      <protection locked="true" hidden="false"/>
    </xf>
    <xf numFmtId="164" fontId="18" fillId="5" borderId="2"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2"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2" shrinkToFit="false"/>
      <protection locked="true" hidden="false"/>
    </xf>
    <xf numFmtId="164" fontId="23" fillId="3" borderId="0" xfId="0" applyFont="true" applyBorder="false" applyAlignment="true" applyProtection="false">
      <alignment horizontal="left" vertical="center" textRotation="0" wrapText="false" indent="2"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justify" vertical="top" textRotation="0" wrapText="true" indent="0" shrinkToFit="false"/>
      <protection locked="true" hidden="false"/>
    </xf>
    <xf numFmtId="164" fontId="24" fillId="3" borderId="0" xfId="0" applyFont="true" applyBorder="false" applyAlignment="true" applyProtection="false">
      <alignment horizontal="justify" vertical="top" textRotation="0" wrapText="false" indent="0" shrinkToFit="false"/>
      <protection locked="true" hidden="false"/>
    </xf>
    <xf numFmtId="164" fontId="24" fillId="3" borderId="0" xfId="0" applyFont="true" applyBorder="false" applyAlignment="true" applyProtection="false">
      <alignment horizontal="justify" vertical="center" textRotation="0" wrapText="true" indent="0" shrinkToFit="false"/>
      <protection locked="true" hidden="false"/>
    </xf>
    <xf numFmtId="164" fontId="24" fillId="3" borderId="0" xfId="0" applyFont="true" applyBorder="false" applyAlignment="true" applyProtection="false">
      <alignment horizontal="left" vertical="top" textRotation="0" wrapText="true" indent="0" shrinkToFit="false"/>
      <protection locked="true" hidden="false"/>
    </xf>
    <xf numFmtId="165" fontId="24" fillId="3" borderId="0" xfId="0" applyFont="true" applyBorder="false" applyAlignment="true" applyProtection="false">
      <alignment horizontal="justify"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justify" vertical="top" textRotation="0" wrapText="false" indent="0" shrinkToFit="false"/>
      <protection locked="true" hidden="false"/>
    </xf>
    <xf numFmtId="164" fontId="24" fillId="7" borderId="0" xfId="0"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1"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1" shrinkToFit="false"/>
      <protection locked="true" hidden="false"/>
    </xf>
    <xf numFmtId="164" fontId="23" fillId="0" borderId="0" xfId="23" applyFont="true" applyBorder="true" applyAlignment="true" applyProtection="false">
      <alignment horizontal="left" vertical="bottom" textRotation="0" wrapText="false" indent="1" shrinkToFit="false"/>
      <protection locked="true" hidden="false"/>
    </xf>
    <xf numFmtId="164" fontId="27" fillId="0" borderId="0" xfId="23" applyFont="true" applyBorder="true" applyAlignment="true" applyProtection="false">
      <alignment horizontal="left" vertical="bottom" textRotation="0" wrapText="false" indent="1" shrinkToFit="false"/>
      <protection locked="true" hidden="false"/>
    </xf>
    <xf numFmtId="164" fontId="24" fillId="0" borderId="0" xfId="23" applyFont="true" applyBorder="tru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1" fillId="0" borderId="0" xfId="23"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1" shrinkToFit="false"/>
      <protection locked="true" hidden="false"/>
    </xf>
    <xf numFmtId="164" fontId="29" fillId="0" borderId="0" xfId="23" applyFont="true" applyBorder="true" applyAlignment="true" applyProtection="false">
      <alignment horizontal="left" vertical="bottom" textRotation="0" wrapText="false" indent="4"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1" shrinkToFit="false"/>
      <protection locked="true" hidden="false"/>
    </xf>
    <xf numFmtId="164" fontId="30" fillId="0" borderId="0" xfId="23" applyFont="true" applyBorder="true" applyAlignment="true" applyProtection="false">
      <alignment horizontal="left" vertical="bottom" textRotation="0" wrapText="false" indent="5"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1" shrinkToFit="false"/>
      <protection locked="true" hidden="false"/>
    </xf>
    <xf numFmtId="164" fontId="31" fillId="0" borderId="0" xfId="23" applyFont="true" applyBorder="true" applyAlignment="true" applyProtection="false">
      <alignment horizontal="left" vertical="bottom" textRotation="0" wrapText="false" indent="4"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1" shrinkToFit="false"/>
      <protection locked="true" hidden="false"/>
    </xf>
    <xf numFmtId="164" fontId="30" fillId="0" borderId="0" xfId="23" applyFont="true" applyBorder="tru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90" wrapText="false" indent="0" shrinkToFit="false"/>
      <protection locked="true" hidden="false"/>
    </xf>
    <xf numFmtId="164" fontId="35" fillId="7" borderId="0" xfId="0" applyFont="true" applyBorder="false" applyAlignment="true" applyProtection="false">
      <alignment horizontal="center" vertical="center" textRotation="90" wrapText="false" indent="0" shrinkToFit="false"/>
      <protection locked="true" hidden="false"/>
    </xf>
    <xf numFmtId="164" fontId="35" fillId="0" borderId="0" xfId="0" applyFont="true" applyBorder="false" applyAlignment="true" applyProtection="false">
      <alignment horizontal="center" vertical="center" textRotation="90" wrapText="false" indent="0" shrinkToFit="false"/>
      <protection locked="true" hidden="false"/>
    </xf>
    <xf numFmtId="165" fontId="36" fillId="0" borderId="4" xfId="0" applyFont="true" applyBorder="true" applyAlignment="true" applyProtection="false">
      <alignment horizontal="left" vertical="center" textRotation="0" wrapText="false" indent="1" shrinkToFit="false"/>
      <protection locked="true" hidden="false"/>
    </xf>
    <xf numFmtId="166" fontId="36" fillId="0" borderId="4" xfId="0" applyFont="true" applyBorder="true" applyAlignment="true" applyProtection="false">
      <alignment horizontal="right" vertical="center" textRotation="0" wrapText="false" indent="1"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8" borderId="0" xfId="0" applyFont="true" applyBorder="false" applyAlignment="true" applyProtection="false">
      <alignment horizontal="left" vertical="center" textRotation="0" wrapText="false" indent="1" shrinkToFit="false"/>
      <protection locked="true" hidden="false"/>
    </xf>
    <xf numFmtId="166" fontId="36" fillId="8" borderId="0" xfId="0" applyFont="true" applyBorder="false" applyAlignment="true" applyProtection="false">
      <alignment horizontal="right" vertical="center" textRotation="0" wrapText="false" indent="1" shrinkToFit="false"/>
      <protection locked="true" hidden="false"/>
    </xf>
    <xf numFmtId="167" fontId="36" fillId="8" borderId="0" xfId="0" applyFont="true" applyBorder="false" applyAlignment="true" applyProtection="false">
      <alignment horizontal="center"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6" fontId="37" fillId="7" borderId="0" xfId="0" applyFont="true" applyBorder="false" applyAlignment="true" applyProtection="false">
      <alignment horizontal="right" vertical="bottom" textRotation="0" wrapText="false" indent="1" shrinkToFit="false"/>
      <protection locked="true" hidden="false"/>
    </xf>
    <xf numFmtId="166" fontId="37" fillId="0" borderId="0" xfId="0" applyFont="true" applyBorder="false" applyAlignment="true" applyProtection="false">
      <alignment horizontal="right" vertical="bottom" textRotation="0" wrapText="false" indent="1" shrinkToFit="false"/>
      <protection locked="true" hidden="false"/>
    </xf>
    <xf numFmtId="166" fontId="37" fillId="7"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6" fontId="38" fillId="7"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6" fontId="39" fillId="7" borderId="0" xfId="0" applyFont="true" applyBorder="false" applyAlignment="true" applyProtection="false">
      <alignment horizontal="right" vertical="bottom" textRotation="0" wrapText="false" indent="1" shrinkToFit="false"/>
      <protection locked="true" hidden="false"/>
    </xf>
    <xf numFmtId="166" fontId="39" fillId="0" borderId="0" xfId="0" applyFont="true" applyBorder="false" applyAlignment="true" applyProtection="false">
      <alignment horizontal="right" vertical="bottom" textRotation="0" wrapText="false" indent="1" shrinkToFit="false"/>
      <protection locked="true" hidden="false"/>
    </xf>
    <xf numFmtId="166" fontId="39" fillId="7"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6" fontId="40" fillId="7" borderId="0" xfId="0" applyFont="true" applyBorder="false" applyAlignment="true" applyProtection="false">
      <alignment horizontal="right" vertical="bottom" textRotation="0" wrapText="false" indent="1" shrinkToFit="false"/>
      <protection locked="true" hidden="false"/>
    </xf>
    <xf numFmtId="166" fontId="40" fillId="0" borderId="0" xfId="0" applyFont="true" applyBorder="false" applyAlignment="true" applyProtection="false">
      <alignment horizontal="right" vertical="bottom" textRotation="0" wrapText="false" indent="1" shrinkToFit="false"/>
      <protection locked="true" hidden="false"/>
    </xf>
    <xf numFmtId="166" fontId="40" fillId="7"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6" fontId="36" fillId="7" borderId="0" xfId="0" applyFont="true" applyBorder="false" applyAlignment="true" applyProtection="false">
      <alignment horizontal="right" vertical="bottom" textRotation="0" wrapText="false" indent="1" shrinkToFit="false"/>
      <protection locked="true" hidden="false"/>
    </xf>
    <xf numFmtId="166" fontId="36" fillId="0" borderId="0" xfId="0" applyFont="true" applyBorder="false" applyAlignment="true" applyProtection="false">
      <alignment horizontal="right" vertical="bottom" textRotation="0" wrapText="false" indent="1" shrinkToFit="false"/>
      <protection locked="true" hidden="false"/>
    </xf>
    <xf numFmtId="166" fontId="36" fillId="7"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1" shrinkToFit="false"/>
      <protection locked="true" hidden="false"/>
    </xf>
    <xf numFmtId="166" fontId="36" fillId="8" borderId="0" xfId="0" applyFont="true" applyBorder="false" applyAlignment="true" applyProtection="false">
      <alignment horizontal="right" vertical="bottom" textRotation="0" wrapText="false" indent="1" shrinkToFit="false"/>
      <protection locked="true" hidden="false"/>
    </xf>
    <xf numFmtId="167" fontId="36" fillId="8"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1" fillId="7" borderId="0" xfId="0" applyFont="true" applyBorder="false" applyAlignment="true" applyProtection="false">
      <alignment horizontal="left" vertical="bottom" textRotation="0" wrapText="false" indent="1"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1" shrinkToFit="false"/>
      <protection locked="true" hidden="false"/>
    </xf>
    <xf numFmtId="164" fontId="34" fillId="7" borderId="0" xfId="0" applyFont="true" applyBorder="false" applyAlignment="true" applyProtection="false">
      <alignment horizontal="left" vertical="bottom" textRotation="0" wrapText="false" indent="1"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left" vertical="bottom" textRotation="0" wrapText="false" indent="0" shrinkToFit="false"/>
      <protection locked="true" hidden="false"/>
    </xf>
    <xf numFmtId="164" fontId="37" fillId="7" borderId="0" xfId="0" applyFont="true" applyBorder="false" applyAlignment="true" applyProtection="false">
      <alignment horizontal="left" vertical="bottom" textRotation="0" wrapText="false" indent="1" shrinkToFit="false"/>
      <protection locked="true" hidden="false"/>
    </xf>
    <xf numFmtId="164" fontId="43" fillId="7" borderId="0" xfId="0" applyFont="true" applyBorder="false" applyAlignment="true" applyProtection="false">
      <alignment horizontal="left" vertical="bottom" textRotation="0" wrapText="false" indent="0" shrinkToFit="false"/>
      <protection locked="true" hidden="false"/>
    </xf>
    <xf numFmtId="164" fontId="43" fillId="7" borderId="0" xfId="0" applyFont="true" applyBorder="false" applyAlignment="true" applyProtection="false">
      <alignment horizontal="left" vertical="bottom" textRotation="0" wrapText="false" indent="1"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top"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8" fillId="9" borderId="6" xfId="0" applyFont="true" applyBorder="true" applyAlignment="true" applyProtection="false">
      <alignment horizontal="left" vertical="center" textRotation="0" wrapText="false" indent="1" shrinkToFit="false"/>
      <protection locked="true" hidden="false"/>
    </xf>
    <xf numFmtId="164" fontId="48" fillId="9" borderId="7" xfId="0" applyFont="true" applyBorder="true" applyAlignment="true" applyProtection="false">
      <alignment horizontal="center" vertical="center" textRotation="0" wrapText="false" indent="0" shrinkToFit="false"/>
      <protection locked="true" hidden="false"/>
    </xf>
    <xf numFmtId="164" fontId="48" fillId="9" borderId="8" xfId="0" applyFont="true" applyBorder="true" applyAlignment="true" applyProtection="false">
      <alignment horizontal="center" vertical="bottom" textRotation="0" wrapText="false" indent="0" shrinkToFit="false"/>
      <protection locked="true" hidden="false"/>
    </xf>
    <xf numFmtId="164" fontId="48" fillId="9" borderId="9" xfId="0" applyFont="true" applyBorder="true" applyAlignment="true" applyProtection="false">
      <alignment horizontal="center" vertical="center" textRotation="0" wrapText="false" indent="0" shrinkToFit="false"/>
      <protection locked="true" hidden="false"/>
    </xf>
    <xf numFmtId="164" fontId="48" fillId="9"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8" fillId="9" borderId="11" xfId="0" applyFont="true" applyBorder="true" applyAlignment="true" applyProtection="false">
      <alignment horizontal="center" vertical="center" textRotation="0" wrapText="false" indent="0" shrinkToFit="false"/>
      <protection locked="true" hidden="false"/>
    </xf>
    <xf numFmtId="164" fontId="49" fillId="9" borderId="12" xfId="0" applyFont="true" applyBorder="true" applyAlignment="true" applyProtection="false">
      <alignment horizontal="center" vertical="center" textRotation="0" wrapText="false" indent="0" shrinkToFit="false"/>
      <protection locked="true" hidden="false"/>
    </xf>
    <xf numFmtId="164" fontId="48" fillId="9"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1" shrinkToFit="false"/>
      <protection locked="true" hidden="false"/>
    </xf>
    <xf numFmtId="166" fontId="51" fillId="0" borderId="15" xfId="0" applyFont="true" applyBorder="true" applyAlignment="true" applyProtection="false">
      <alignment horizontal="general" vertical="bottom" textRotation="0" wrapText="false" indent="0" shrinkToFit="false"/>
      <protection locked="true" hidden="false"/>
    </xf>
    <xf numFmtId="166" fontId="51" fillId="0" borderId="4" xfId="0" applyFont="true" applyBorder="true" applyAlignment="true" applyProtection="false">
      <alignment horizontal="general" vertical="bottom" textRotation="0" wrapText="false" indent="0" shrinkToFit="false"/>
      <protection locked="true" hidden="false"/>
    </xf>
    <xf numFmtId="166" fontId="51" fillId="0" borderId="16" xfId="0" applyFont="true" applyBorder="true" applyAlignment="true" applyProtection="false">
      <alignment horizontal="general" vertical="bottom" textRotation="0" wrapText="false" indent="0" shrinkToFit="false"/>
      <protection locked="true" hidden="false"/>
    </xf>
    <xf numFmtId="166" fontId="51" fillId="0" borderId="17" xfId="0" applyFont="true" applyBorder="true" applyAlignment="true" applyProtection="false">
      <alignment horizontal="general" vertical="bottom" textRotation="0" wrapText="false" indent="0" shrinkToFit="false"/>
      <protection locked="true" hidden="false"/>
    </xf>
    <xf numFmtId="166" fontId="51" fillId="0" borderId="18" xfId="0" applyFont="true" applyBorder="true" applyAlignment="true" applyProtection="false">
      <alignment horizontal="general" vertical="bottom" textRotation="0" wrapText="false" indent="0" shrinkToFit="false"/>
      <protection locked="true" hidden="false"/>
    </xf>
    <xf numFmtId="166" fontId="51" fillId="0" borderId="18" xfId="0" applyFont="true" applyBorder="true" applyAlignment="true" applyProtection="false">
      <alignment horizontal="general" vertical="center" textRotation="0" wrapText="false" indent="0" shrinkToFit="false"/>
      <protection locked="true" hidden="false"/>
    </xf>
    <xf numFmtId="168" fontId="52" fillId="0" borderId="19" xfId="0" applyFont="true" applyBorder="true" applyAlignment="true" applyProtection="false">
      <alignment horizontal="general" vertical="top" textRotation="0" wrapText="false" indent="0" shrinkToFit="false"/>
      <protection locked="true" hidden="false"/>
    </xf>
    <xf numFmtId="168" fontId="52" fillId="0" borderId="20" xfId="0" applyFont="true" applyBorder="true" applyAlignment="true" applyProtection="false">
      <alignment horizontal="general" vertical="top" textRotation="0" wrapText="false" indent="0" shrinkToFit="false"/>
      <protection locked="true" hidden="false"/>
    </xf>
    <xf numFmtId="168" fontId="52" fillId="0" borderId="21" xfId="0" applyFont="true" applyBorder="true" applyAlignment="true" applyProtection="false">
      <alignment horizontal="general" vertical="top" textRotation="0" wrapText="false" indent="0" shrinkToFit="false"/>
      <protection locked="true" hidden="false"/>
    </xf>
    <xf numFmtId="168" fontId="51" fillId="0" borderId="22" xfId="0" applyFont="true" applyBorder="true" applyAlignment="true" applyProtection="false">
      <alignment horizontal="general" vertical="top" textRotation="0" wrapText="false" indent="0" shrinkToFit="false"/>
      <protection locked="true" hidden="false"/>
    </xf>
    <xf numFmtId="168" fontId="51" fillId="0" borderId="2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1" shrinkToFit="false"/>
      <protection locked="true" hidden="false"/>
    </xf>
    <xf numFmtId="166" fontId="51" fillId="0" borderId="24" xfId="0" applyFont="true" applyBorder="true" applyAlignment="true" applyProtection="false">
      <alignment horizontal="general" vertical="bottom" textRotation="0" wrapText="false" indent="0" shrinkToFit="false"/>
      <protection locked="true" hidden="false"/>
    </xf>
    <xf numFmtId="166" fontId="51" fillId="0" borderId="25" xfId="0" applyFont="true" applyBorder="true" applyAlignment="true" applyProtection="false">
      <alignment horizontal="general" vertical="bottom" textRotation="0" wrapText="false" indent="0" shrinkToFit="false"/>
      <protection locked="true" hidden="false"/>
    </xf>
    <xf numFmtId="166" fontId="51" fillId="0" borderId="26" xfId="0" applyFont="true" applyBorder="true" applyAlignment="true" applyProtection="false">
      <alignment horizontal="general" vertical="bottom" textRotation="0" wrapText="false" indent="0" shrinkToFit="false"/>
      <protection locked="true" hidden="false"/>
    </xf>
    <xf numFmtId="166" fontId="51" fillId="0" borderId="27" xfId="0" applyFont="true" applyBorder="true" applyAlignment="true" applyProtection="false">
      <alignment horizontal="general" vertical="bottom" textRotation="0" wrapText="false" indent="0" shrinkToFit="false"/>
      <protection locked="true" hidden="false"/>
    </xf>
    <xf numFmtId="166" fontId="51" fillId="0" borderId="28" xfId="0" applyFont="true" applyBorder="true" applyAlignment="true" applyProtection="false">
      <alignment horizontal="general" vertical="bottom" textRotation="0" wrapText="false" indent="0" shrinkToFit="false"/>
      <protection locked="true" hidden="false"/>
    </xf>
    <xf numFmtId="166" fontId="51" fillId="0" borderId="28" xfId="0" applyFont="true" applyBorder="true" applyAlignment="true" applyProtection="false">
      <alignment horizontal="general" vertical="center" textRotation="0" wrapText="false" indent="0" shrinkToFit="false"/>
      <protection locked="true" hidden="false"/>
    </xf>
    <xf numFmtId="168" fontId="52" fillId="0" borderId="29" xfId="0" applyFont="true" applyBorder="true" applyAlignment="true" applyProtection="false">
      <alignment horizontal="general" vertical="top" textRotation="0" wrapText="false" indent="0" shrinkToFit="false"/>
      <protection locked="true" hidden="false"/>
    </xf>
    <xf numFmtId="168" fontId="52" fillId="0" borderId="30" xfId="0" applyFont="true" applyBorder="true" applyAlignment="true" applyProtection="false">
      <alignment horizontal="general" vertical="top" textRotation="0" wrapText="false" indent="0" shrinkToFit="false"/>
      <protection locked="true" hidden="false"/>
    </xf>
    <xf numFmtId="168" fontId="52" fillId="0" borderId="31" xfId="0" applyFont="true" applyBorder="true" applyAlignment="true" applyProtection="false">
      <alignment horizontal="general" vertical="top" textRotation="0" wrapText="false" indent="0" shrinkToFit="false"/>
      <protection locked="true" hidden="false"/>
    </xf>
    <xf numFmtId="168" fontId="51" fillId="0" borderId="32" xfId="0" applyFont="true" applyBorder="true" applyAlignment="true" applyProtection="false">
      <alignment horizontal="general" vertical="top" textRotation="0" wrapText="false" indent="0" shrinkToFit="false"/>
      <protection locked="true" hidden="false"/>
    </xf>
    <xf numFmtId="168" fontId="51" fillId="0" borderId="32"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1" shrinkToFit="false"/>
      <protection locked="true" hidden="false"/>
    </xf>
    <xf numFmtId="164" fontId="48" fillId="6" borderId="34" xfId="0" applyFont="true" applyBorder="true" applyAlignment="true" applyProtection="false">
      <alignment horizontal="left" vertical="center" textRotation="0" wrapText="false" indent="1" shrinkToFit="false"/>
      <protection locked="true" hidden="false"/>
    </xf>
    <xf numFmtId="166" fontId="52" fillId="6" borderId="24" xfId="0" applyFont="true" applyBorder="true" applyAlignment="true" applyProtection="false">
      <alignment horizontal="general" vertical="bottom" textRotation="0" wrapText="false" indent="0" shrinkToFit="false"/>
      <protection locked="true" hidden="false"/>
    </xf>
    <xf numFmtId="166" fontId="52" fillId="6" borderId="25" xfId="0" applyFont="true" applyBorder="true" applyAlignment="true" applyProtection="false">
      <alignment horizontal="general" vertical="bottom" textRotation="0" wrapText="false" indent="0" shrinkToFit="false"/>
      <protection locked="true" hidden="false"/>
    </xf>
    <xf numFmtId="166" fontId="52" fillId="6" borderId="26" xfId="0" applyFont="true" applyBorder="true" applyAlignment="true" applyProtection="false">
      <alignment horizontal="general" vertical="bottom" textRotation="0" wrapText="false" indent="0" shrinkToFit="false"/>
      <protection locked="true" hidden="false"/>
    </xf>
    <xf numFmtId="166" fontId="52" fillId="6" borderId="27" xfId="0" applyFont="true" applyBorder="true" applyAlignment="true" applyProtection="false">
      <alignment horizontal="general" vertical="bottom" textRotation="0" wrapText="false" indent="0" shrinkToFit="false"/>
      <protection locked="true" hidden="false"/>
    </xf>
    <xf numFmtId="166" fontId="52" fillId="6" borderId="28" xfId="0" applyFont="true" applyBorder="true" applyAlignment="true" applyProtection="false">
      <alignment horizontal="general" vertical="bottom" textRotation="0" wrapText="false" indent="0" shrinkToFit="false"/>
      <protection locked="true" hidden="false"/>
    </xf>
    <xf numFmtId="166" fontId="52" fillId="6" borderId="28" xfId="0" applyFont="true" applyBorder="true" applyAlignment="true" applyProtection="false">
      <alignment horizontal="general" vertical="center" textRotation="0" wrapText="false" indent="0" shrinkToFit="false"/>
      <protection locked="true" hidden="false"/>
    </xf>
    <xf numFmtId="168" fontId="52" fillId="6" borderId="35" xfId="0" applyFont="true" applyBorder="true" applyAlignment="true" applyProtection="false">
      <alignment horizontal="general" vertical="top" textRotation="0" wrapText="false" indent="0" shrinkToFit="false"/>
      <protection locked="true" hidden="false"/>
    </xf>
    <xf numFmtId="168" fontId="52" fillId="6" borderId="36" xfId="0" applyFont="true" applyBorder="true" applyAlignment="true" applyProtection="false">
      <alignment horizontal="general" vertical="top" textRotation="0" wrapText="false" indent="0" shrinkToFit="false"/>
      <protection locked="true" hidden="false"/>
    </xf>
    <xf numFmtId="168" fontId="52" fillId="6" borderId="37" xfId="0" applyFont="true" applyBorder="true" applyAlignment="true" applyProtection="false">
      <alignment horizontal="general" vertical="top" textRotation="0" wrapText="false" indent="0" shrinkToFit="false"/>
      <protection locked="true" hidden="false"/>
    </xf>
    <xf numFmtId="168" fontId="51" fillId="6" borderId="38" xfId="0" applyFont="true" applyBorder="true" applyAlignment="true" applyProtection="false">
      <alignment horizontal="general" vertical="top" textRotation="0" wrapText="false" indent="0" shrinkToFit="false"/>
      <protection locked="true" hidden="false"/>
    </xf>
    <xf numFmtId="168" fontId="51" fillId="6" borderId="3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9" borderId="34" xfId="0" applyFont="true" applyBorder="true" applyAlignment="true" applyProtection="false">
      <alignment horizontal="left" vertical="center" textRotation="0" wrapText="false" indent="1" shrinkToFit="false"/>
      <protection locked="true" hidden="false"/>
    </xf>
    <xf numFmtId="166" fontId="54" fillId="9" borderId="11" xfId="0" applyFont="true" applyBorder="true" applyAlignment="true" applyProtection="false">
      <alignment horizontal="general" vertical="center" textRotation="0" wrapText="false" indent="0" shrinkToFit="false"/>
      <protection locked="true" hidden="false"/>
    </xf>
    <xf numFmtId="166" fontId="54" fillId="9" borderId="12" xfId="0" applyFont="true" applyBorder="true" applyAlignment="true" applyProtection="false">
      <alignment horizontal="general" vertical="center" textRotation="0" wrapText="false" indent="0" shrinkToFit="false"/>
      <protection locked="true" hidden="false"/>
    </xf>
    <xf numFmtId="166" fontId="54" fillId="9" borderId="13" xfId="0" applyFont="true" applyBorder="true" applyAlignment="true" applyProtection="false">
      <alignment horizontal="general" vertical="center" textRotation="0" wrapText="false" indent="0" shrinkToFit="false"/>
      <protection locked="true" hidden="false"/>
    </xf>
    <xf numFmtId="166" fontId="54" fillId="9" borderId="3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1" shrinkToFit="false"/>
      <protection locked="true" hidden="false"/>
    </xf>
    <xf numFmtId="164" fontId="59" fillId="7" borderId="0" xfId="0" applyFont="true" applyBorder="false" applyAlignment="true" applyProtection="false">
      <alignment horizontal="left" vertical="bottom" textRotation="0" wrapText="false" indent="0" shrinkToFit="false"/>
      <protection locked="true" hidden="false"/>
    </xf>
    <xf numFmtId="164" fontId="60" fillId="7" borderId="0" xfId="0" applyFont="true" applyBorder="false" applyAlignment="true" applyProtection="false">
      <alignment horizontal="left" vertical="bottom" textRotation="0" wrapText="false" indent="0" shrinkToFit="false"/>
      <protection locked="true" hidden="false"/>
    </xf>
    <xf numFmtId="166" fontId="51" fillId="0" borderId="40" xfId="0" applyFont="true" applyBorder="true" applyAlignment="true" applyProtection="false">
      <alignment horizontal="general" vertical="center" textRotation="0" wrapText="false" indent="0" shrinkToFit="false"/>
      <protection locked="true" hidden="false"/>
    </xf>
    <xf numFmtId="166" fontId="51" fillId="0" borderId="41" xfId="0" applyFont="true" applyBorder="true" applyAlignment="true" applyProtection="false">
      <alignment horizontal="general" vertical="center" textRotation="0" wrapText="false" indent="0" shrinkToFit="false"/>
      <protection locked="true" hidden="false"/>
    </xf>
    <xf numFmtId="166" fontId="51" fillId="6" borderId="13" xfId="0" applyFont="true" applyBorder="true" applyAlignment="true" applyProtection="false">
      <alignment horizontal="general" vertical="center" textRotation="0" wrapText="false" indent="0" shrinkToFit="false"/>
      <protection locked="true" hidden="false"/>
    </xf>
    <xf numFmtId="164" fontId="48" fillId="9" borderId="34" xfId="0" applyFont="true" applyBorder="true" applyAlignment="true" applyProtection="false">
      <alignment horizontal="left" vertical="center" textRotation="0" wrapText="false" indent="1" shrinkToFit="false"/>
      <protection locked="true" hidden="false"/>
    </xf>
    <xf numFmtId="166" fontId="52" fillId="9" borderId="24" xfId="0" applyFont="true" applyBorder="true" applyAlignment="true" applyProtection="false">
      <alignment horizontal="general" vertical="bottom" textRotation="0" wrapText="false" indent="0" shrinkToFit="false"/>
      <protection locked="true" hidden="false"/>
    </xf>
    <xf numFmtId="166" fontId="52" fillId="9" borderId="25" xfId="0" applyFont="true" applyBorder="true" applyAlignment="true" applyProtection="false">
      <alignment horizontal="general" vertical="bottom" textRotation="0" wrapText="false" indent="0" shrinkToFit="false"/>
      <protection locked="true" hidden="false"/>
    </xf>
    <xf numFmtId="166" fontId="52" fillId="9" borderId="26" xfId="0" applyFont="true" applyBorder="true" applyAlignment="true" applyProtection="false">
      <alignment horizontal="general" vertical="bottom" textRotation="0" wrapText="false" indent="0" shrinkToFit="false"/>
      <protection locked="true" hidden="false"/>
    </xf>
    <xf numFmtId="166" fontId="52" fillId="9" borderId="27" xfId="0" applyFont="true" applyBorder="true" applyAlignment="true" applyProtection="false">
      <alignment horizontal="general" vertical="bottom" textRotation="0" wrapText="false" indent="0" shrinkToFit="false"/>
      <protection locked="true" hidden="false"/>
    </xf>
    <xf numFmtId="166" fontId="51" fillId="9" borderId="13" xfId="0" applyFont="true" applyBorder="true" applyAlignment="true" applyProtection="false">
      <alignment horizontal="general" vertical="center" textRotation="0" wrapText="false" indent="0" shrinkToFit="false"/>
      <protection locked="true" hidden="false"/>
    </xf>
    <xf numFmtId="166" fontId="52" fillId="9" borderId="28" xfId="0" applyFont="true" applyBorder="true" applyAlignment="true" applyProtection="false">
      <alignment horizontal="general" vertical="bottom" textRotation="0" wrapText="false" indent="0" shrinkToFit="false"/>
      <protection locked="true" hidden="false"/>
    </xf>
    <xf numFmtId="168" fontId="52" fillId="9" borderId="35" xfId="0" applyFont="true" applyBorder="true" applyAlignment="true" applyProtection="false">
      <alignment horizontal="general" vertical="top" textRotation="0" wrapText="false" indent="0" shrinkToFit="false"/>
      <protection locked="true" hidden="false"/>
    </xf>
    <xf numFmtId="168" fontId="52" fillId="9" borderId="36" xfId="0" applyFont="true" applyBorder="true" applyAlignment="true" applyProtection="false">
      <alignment horizontal="general" vertical="top" textRotation="0" wrapText="false" indent="0" shrinkToFit="false"/>
      <protection locked="true" hidden="false"/>
    </xf>
    <xf numFmtId="168" fontId="52" fillId="9" borderId="37" xfId="0" applyFont="true" applyBorder="true" applyAlignment="true" applyProtection="false">
      <alignment horizontal="general" vertical="top" textRotation="0" wrapText="false" indent="0" shrinkToFit="false"/>
      <protection locked="true" hidden="false"/>
    </xf>
    <xf numFmtId="168" fontId="51" fillId="9" borderId="3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1" fillId="6" borderId="42" xfId="0" applyFont="true" applyBorder="true" applyAlignment="true" applyProtection="false">
      <alignment horizontal="center" vertical="center" textRotation="90" wrapText="false" indent="0" shrinkToFit="false"/>
      <protection locked="true" hidden="false"/>
    </xf>
    <xf numFmtId="164" fontId="61" fillId="6" borderId="43" xfId="0" applyFont="true" applyBorder="true" applyAlignment="true" applyProtection="false">
      <alignment horizontal="center" vertical="center" textRotation="90" wrapText="false" indent="0" shrinkToFit="false"/>
      <protection locked="true" hidden="false"/>
    </xf>
    <xf numFmtId="164" fontId="61" fillId="6" borderId="44" xfId="0" applyFont="true" applyBorder="true" applyAlignment="true" applyProtection="false">
      <alignment horizontal="center" vertical="center" textRotation="90" wrapText="false" indent="0" shrinkToFit="false"/>
      <protection locked="true" hidden="false"/>
    </xf>
    <xf numFmtId="164" fontId="61" fillId="6" borderId="45" xfId="0" applyFont="true" applyBorder="true" applyAlignment="true" applyProtection="false">
      <alignment horizontal="center" vertical="center" textRotation="90" wrapText="false" indent="0" shrinkToFit="false"/>
      <protection locked="true" hidden="false"/>
    </xf>
    <xf numFmtId="164" fontId="61" fillId="6" borderId="46" xfId="0" applyFont="true" applyBorder="true" applyAlignment="true" applyProtection="false">
      <alignment horizontal="center" vertical="center" textRotation="90" wrapText="false" indent="0" shrinkToFit="false"/>
      <protection locked="true" hidden="false"/>
    </xf>
    <xf numFmtId="164" fontId="61" fillId="6" borderId="47"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center" vertical="bottom" textRotation="9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6" fontId="61" fillId="0" borderId="42" xfId="0" applyFont="true" applyBorder="true" applyAlignment="false" applyProtection="false">
      <alignment horizontal="general" vertical="bottom" textRotation="0" wrapText="false" indent="0" shrinkToFit="false"/>
      <protection locked="true" hidden="false"/>
    </xf>
    <xf numFmtId="166" fontId="61" fillId="0" borderId="43" xfId="0" applyFont="true" applyBorder="true" applyAlignment="false" applyProtection="false">
      <alignment horizontal="general" vertical="bottom" textRotation="0" wrapText="false" indent="0" shrinkToFit="false"/>
      <protection locked="true" hidden="false"/>
    </xf>
    <xf numFmtId="169" fontId="61" fillId="0" borderId="44" xfId="0" applyFont="true" applyBorder="true" applyAlignment="true" applyProtection="false">
      <alignment horizontal="center" vertical="bottom" textRotation="0" wrapText="false" indent="0" shrinkToFit="false"/>
      <protection locked="true" hidden="false"/>
    </xf>
    <xf numFmtId="166" fontId="61" fillId="0" borderId="45" xfId="0" applyFont="true" applyBorder="true" applyAlignment="false" applyProtection="false">
      <alignment horizontal="general" vertical="bottom" textRotation="0" wrapText="false" indent="0" shrinkToFit="false"/>
      <protection locked="true" hidden="false"/>
    </xf>
    <xf numFmtId="166" fontId="61" fillId="0" borderId="46" xfId="0" applyFont="true" applyBorder="true" applyAlignment="true" applyProtection="false">
      <alignment horizontal="center" vertical="bottom" textRotation="0" wrapText="false" indent="0" shrinkToFit="false"/>
      <protection locked="true" hidden="false"/>
    </xf>
    <xf numFmtId="166" fontId="61" fillId="0" borderId="44"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true" applyProtection="false">
      <alignment horizontal="center"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1" shrinkToFit="false"/>
      <protection locked="true" hidden="false"/>
    </xf>
    <xf numFmtId="166" fontId="65" fillId="0" borderId="42" xfId="0" applyFont="true" applyBorder="true" applyAlignment="false" applyProtection="false">
      <alignment horizontal="general" vertical="bottom" textRotation="0" wrapText="false" indent="0" shrinkToFit="false"/>
      <protection locked="true" hidden="false"/>
    </xf>
    <xf numFmtId="166" fontId="65" fillId="0" borderId="43" xfId="0" applyFont="true" applyBorder="true" applyAlignment="false" applyProtection="false">
      <alignment horizontal="general" vertical="bottom" textRotation="0" wrapText="false" indent="0" shrinkToFit="false"/>
      <protection locked="true" hidden="false"/>
    </xf>
    <xf numFmtId="169" fontId="65" fillId="0" borderId="44" xfId="0" applyFont="true" applyBorder="true" applyAlignment="true" applyProtection="false">
      <alignment horizontal="center" vertical="bottom" textRotation="0" wrapText="false" indent="0" shrinkToFit="false"/>
      <protection locked="true" hidden="false"/>
    </xf>
    <xf numFmtId="166" fontId="65" fillId="0" borderId="45" xfId="0" applyFont="true" applyBorder="true" applyAlignment="false" applyProtection="false">
      <alignment horizontal="general" vertical="bottom" textRotation="0" wrapText="false" indent="0" shrinkToFit="false"/>
      <protection locked="true" hidden="false"/>
    </xf>
    <xf numFmtId="166" fontId="65" fillId="0" borderId="46" xfId="0" applyFont="true" applyBorder="true" applyAlignment="true" applyProtection="false">
      <alignment horizontal="center" vertical="bottom" textRotation="0" wrapText="false" indent="0" shrinkToFit="false"/>
      <protection locked="true" hidden="false"/>
    </xf>
    <xf numFmtId="166" fontId="65" fillId="0" borderId="44" xfId="0" applyFont="true" applyBorder="true" applyAlignment="true" applyProtection="false">
      <alignment horizontal="center" vertical="bottom" textRotation="0" wrapText="false" indent="0" shrinkToFit="false"/>
      <protection locked="true" hidden="false"/>
    </xf>
    <xf numFmtId="164" fontId="65" fillId="0" borderId="47"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1" shrinkToFit="false"/>
      <protection locked="true" hidden="false"/>
    </xf>
    <xf numFmtId="166" fontId="67" fillId="0" borderId="42" xfId="0" applyFont="true" applyBorder="true" applyAlignment="false" applyProtection="false">
      <alignment horizontal="general" vertical="bottom" textRotation="0" wrapText="false" indent="0" shrinkToFit="false"/>
      <protection locked="true" hidden="false"/>
    </xf>
    <xf numFmtId="166" fontId="67" fillId="0" borderId="43" xfId="0" applyFont="true" applyBorder="true" applyAlignment="false" applyProtection="false">
      <alignment horizontal="general" vertical="bottom" textRotation="0" wrapText="false" indent="0" shrinkToFit="false"/>
      <protection locked="true" hidden="false"/>
    </xf>
    <xf numFmtId="169" fontId="67" fillId="0" borderId="44" xfId="0" applyFont="true" applyBorder="true" applyAlignment="true" applyProtection="false">
      <alignment horizontal="center" vertical="bottom" textRotation="0" wrapText="false" indent="0" shrinkToFit="false"/>
      <protection locked="true" hidden="false"/>
    </xf>
    <xf numFmtId="166" fontId="67" fillId="0" borderId="45" xfId="0" applyFont="true" applyBorder="true" applyAlignment="false" applyProtection="false">
      <alignment horizontal="general" vertical="bottom" textRotation="0" wrapText="false" indent="0" shrinkToFit="false"/>
      <protection locked="true" hidden="false"/>
    </xf>
    <xf numFmtId="166" fontId="67" fillId="0" borderId="46" xfId="0" applyFont="true" applyBorder="true" applyAlignment="true" applyProtection="false">
      <alignment horizontal="center" vertical="bottom" textRotation="0" wrapText="false" indent="0" shrinkToFit="false"/>
      <protection locked="true" hidden="false"/>
    </xf>
    <xf numFmtId="166" fontId="67" fillId="0" borderId="44" xfId="0" applyFont="true" applyBorder="true" applyAlignment="true" applyProtection="false">
      <alignment horizontal="center" vertical="bottom" textRotation="0" wrapText="false" indent="0" shrinkToFit="false"/>
      <protection locked="true" hidden="false"/>
    </xf>
    <xf numFmtId="164" fontId="67" fillId="0" borderId="47" xfId="0" applyFont="true" applyBorder="true" applyAlignment="true" applyProtection="false">
      <alignment horizontal="left" vertical="bottom" textRotation="0" wrapText="false" indent="1" shrinkToFit="false"/>
      <protection locked="true" hidden="false"/>
    </xf>
    <xf numFmtId="166" fontId="68" fillId="0" borderId="42" xfId="0" applyFont="true" applyBorder="true" applyAlignment="false" applyProtection="false">
      <alignment horizontal="general" vertical="bottom" textRotation="0" wrapText="false" indent="0" shrinkToFit="false"/>
      <protection locked="true" hidden="false"/>
    </xf>
    <xf numFmtId="166" fontId="68" fillId="0" borderId="43" xfId="0" applyFont="true" applyBorder="true" applyAlignment="false" applyProtection="false">
      <alignment horizontal="general" vertical="bottom" textRotation="0" wrapText="false" indent="0" shrinkToFit="false"/>
      <protection locked="true" hidden="false"/>
    </xf>
    <xf numFmtId="169" fontId="68" fillId="0" borderId="44" xfId="0" applyFont="true" applyBorder="true" applyAlignment="true" applyProtection="false">
      <alignment horizontal="center" vertical="bottom" textRotation="0" wrapText="false" indent="0" shrinkToFit="false"/>
      <protection locked="true" hidden="false"/>
    </xf>
    <xf numFmtId="166" fontId="68" fillId="0" borderId="45" xfId="0" applyFont="true" applyBorder="true" applyAlignment="false" applyProtection="false">
      <alignment horizontal="general" vertical="bottom" textRotation="0" wrapText="false" indent="0" shrinkToFit="false"/>
      <protection locked="true" hidden="false"/>
    </xf>
    <xf numFmtId="166" fontId="68" fillId="0" borderId="44" xfId="0" applyFont="true" applyBorder="true" applyAlignment="true" applyProtection="false">
      <alignment horizontal="center" vertical="bottom" textRotation="0" wrapText="false" indent="0" shrinkToFit="false"/>
      <protection locked="true" hidden="false"/>
    </xf>
    <xf numFmtId="164" fontId="68" fillId="0" borderId="47" xfId="0" applyFont="true" applyBorder="true" applyAlignment="true" applyProtection="false">
      <alignment horizontal="left" vertical="bottom" textRotation="0" wrapText="false" indent="1" shrinkToFit="false"/>
      <protection locked="true" hidden="false"/>
    </xf>
    <xf numFmtId="166" fontId="45" fillId="0" borderId="42" xfId="0" applyFont="true" applyBorder="true" applyAlignment="false" applyProtection="false">
      <alignment horizontal="general" vertical="bottom" textRotation="0" wrapText="false" indent="0" shrinkToFit="false"/>
      <protection locked="true" hidden="false"/>
    </xf>
    <xf numFmtId="166" fontId="45" fillId="0" borderId="43" xfId="0" applyFont="true" applyBorder="true" applyAlignment="false" applyProtection="false">
      <alignment horizontal="general" vertical="bottom" textRotation="0" wrapText="false" indent="0" shrinkToFit="false"/>
      <protection locked="true" hidden="false"/>
    </xf>
    <xf numFmtId="169" fontId="45" fillId="0" borderId="44" xfId="0" applyFont="true" applyBorder="true" applyAlignment="true" applyProtection="false">
      <alignment horizontal="center" vertical="bottom" textRotation="0" wrapText="false" indent="0" shrinkToFit="false"/>
      <protection locked="true" hidden="false"/>
    </xf>
    <xf numFmtId="166" fontId="45" fillId="0" borderId="45" xfId="0" applyFont="true" applyBorder="true" applyAlignment="false" applyProtection="false">
      <alignment horizontal="general" vertical="bottom" textRotation="0" wrapText="false" indent="0" shrinkToFit="false"/>
      <protection locked="true" hidden="false"/>
    </xf>
    <xf numFmtId="166" fontId="45" fillId="0" borderId="44"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left" vertical="bottom" textRotation="0" wrapText="false" indent="1" shrinkToFit="false"/>
      <protection locked="true" hidden="false"/>
    </xf>
    <xf numFmtId="166" fontId="69" fillId="0" borderId="42" xfId="0" applyFont="true" applyBorder="true" applyAlignment="false" applyProtection="false">
      <alignment horizontal="general" vertical="bottom" textRotation="0" wrapText="false" indent="0" shrinkToFit="false"/>
      <protection locked="true" hidden="false"/>
    </xf>
    <xf numFmtId="166" fontId="69" fillId="0" borderId="43" xfId="0" applyFont="true" applyBorder="true" applyAlignment="false" applyProtection="false">
      <alignment horizontal="general" vertical="bottom" textRotation="0" wrapText="false" indent="0" shrinkToFit="false"/>
      <protection locked="true" hidden="false"/>
    </xf>
    <xf numFmtId="169" fontId="69" fillId="0" borderId="44" xfId="0" applyFont="true" applyBorder="true" applyAlignment="true" applyProtection="false">
      <alignment horizontal="center" vertical="bottom" textRotation="0" wrapText="false" indent="0" shrinkToFit="false"/>
      <protection locked="true" hidden="false"/>
    </xf>
    <xf numFmtId="166" fontId="69" fillId="0" borderId="45" xfId="0" applyFont="true" applyBorder="true" applyAlignment="false" applyProtection="false">
      <alignment horizontal="general" vertical="bottom" textRotation="0" wrapText="false" indent="0" shrinkToFit="false"/>
      <protection locked="true" hidden="false"/>
    </xf>
    <xf numFmtId="166" fontId="69" fillId="0" borderId="44" xfId="0" applyFont="true" applyBorder="true" applyAlignment="true" applyProtection="false">
      <alignment horizontal="center" vertical="bottom" textRotation="0" wrapText="false" indent="0" shrinkToFit="false"/>
      <protection locked="true" hidden="false"/>
    </xf>
    <xf numFmtId="164" fontId="69" fillId="0" borderId="47" xfId="0" applyFont="true" applyBorder="true" applyAlignment="true" applyProtection="false">
      <alignment horizontal="left" vertical="bottom" textRotation="0" wrapText="false" indent="1" shrinkToFit="false"/>
      <protection locked="true" hidden="false"/>
    </xf>
    <xf numFmtId="166" fontId="70" fillId="0" borderId="42" xfId="0" applyFont="true" applyBorder="true" applyAlignment="false" applyProtection="false">
      <alignment horizontal="general" vertical="bottom" textRotation="0" wrapText="false" indent="0" shrinkToFit="false"/>
      <protection locked="true" hidden="false"/>
    </xf>
    <xf numFmtId="169" fontId="70" fillId="0" borderId="44" xfId="0" applyFont="true" applyBorder="true" applyAlignment="true" applyProtection="false">
      <alignment horizontal="center" vertical="bottom" textRotation="0" wrapText="false" indent="0" shrinkToFit="false"/>
      <protection locked="true" hidden="false"/>
    </xf>
    <xf numFmtId="166" fontId="70" fillId="0" borderId="45" xfId="0" applyFont="true" applyBorder="true" applyAlignment="false" applyProtection="false">
      <alignment horizontal="general" vertical="bottom" textRotation="0" wrapText="false" indent="0" shrinkToFit="false"/>
      <protection locked="true" hidden="false"/>
    </xf>
    <xf numFmtId="166" fontId="70" fillId="0" borderId="43" xfId="0" applyFont="true" applyBorder="true" applyAlignment="false" applyProtection="false">
      <alignment horizontal="general" vertical="bottom" textRotation="0" wrapText="false" indent="0" shrinkToFit="false"/>
      <protection locked="true" hidden="false"/>
    </xf>
    <xf numFmtId="166" fontId="70" fillId="0" borderId="44" xfId="0" applyFont="true" applyBorder="true" applyAlignment="true" applyProtection="false">
      <alignment horizontal="center" vertical="bottom" textRotation="0" wrapText="false" indent="0" shrinkToFit="false"/>
      <protection locked="true" hidden="false"/>
    </xf>
    <xf numFmtId="164" fontId="70" fillId="0" borderId="47" xfId="0" applyFont="true" applyBorder="true" applyAlignment="true" applyProtection="false">
      <alignment horizontal="left" vertical="bottom" textRotation="0" wrapText="false" indent="1" shrinkToFit="false"/>
      <protection locked="true" hidden="false"/>
    </xf>
    <xf numFmtId="166" fontId="71" fillId="0" borderId="42" xfId="0" applyFont="true" applyBorder="true" applyAlignment="false" applyProtection="false">
      <alignment horizontal="general" vertical="bottom" textRotation="0" wrapText="false" indent="0" shrinkToFit="false"/>
      <protection locked="true" hidden="false"/>
    </xf>
    <xf numFmtId="166" fontId="71" fillId="0" borderId="43" xfId="0" applyFont="true" applyBorder="true" applyAlignment="false" applyProtection="false">
      <alignment horizontal="general" vertical="bottom" textRotation="0" wrapText="false" indent="0" shrinkToFit="false"/>
      <protection locked="true" hidden="false"/>
    </xf>
    <xf numFmtId="169" fontId="71" fillId="0" borderId="44" xfId="0" applyFont="true" applyBorder="true" applyAlignment="true" applyProtection="false">
      <alignment horizontal="center" vertical="bottom" textRotation="0" wrapText="false" indent="0" shrinkToFit="false"/>
      <protection locked="true" hidden="false"/>
    </xf>
    <xf numFmtId="166" fontId="71" fillId="0" borderId="45" xfId="0" applyFont="true" applyBorder="true" applyAlignment="false" applyProtection="false">
      <alignment horizontal="general" vertical="bottom" textRotation="0" wrapText="false" indent="0" shrinkToFit="false"/>
      <protection locked="true" hidden="false"/>
    </xf>
    <xf numFmtId="166" fontId="71" fillId="0" borderId="44" xfId="0" applyFont="true" applyBorder="true" applyAlignment="true" applyProtection="false">
      <alignment horizontal="center" vertical="bottom" textRotation="0" wrapText="false" indent="0" shrinkToFit="false"/>
      <protection locked="true" hidden="false"/>
    </xf>
    <xf numFmtId="164" fontId="71" fillId="0" borderId="47"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right" vertical="bottom" textRotation="0" wrapText="false" indent="1" shrinkToFit="false"/>
      <protection locked="true" hidden="false"/>
    </xf>
    <xf numFmtId="166" fontId="73" fillId="0" borderId="42" xfId="0" applyFont="true" applyBorder="true" applyAlignment="false" applyProtection="false">
      <alignment horizontal="general" vertical="bottom" textRotation="0" wrapText="false" indent="0" shrinkToFit="false"/>
      <protection locked="true" hidden="false"/>
    </xf>
    <xf numFmtId="166" fontId="73" fillId="0" borderId="43" xfId="0" applyFont="true" applyBorder="true" applyAlignment="false" applyProtection="false">
      <alignment horizontal="general" vertical="bottom" textRotation="0" wrapText="false" indent="0" shrinkToFit="false"/>
      <protection locked="true" hidden="false"/>
    </xf>
    <xf numFmtId="169" fontId="73" fillId="0" borderId="44" xfId="0" applyFont="true" applyBorder="true" applyAlignment="true" applyProtection="false">
      <alignment horizontal="center" vertical="bottom" textRotation="0" wrapText="false" indent="0" shrinkToFit="false"/>
      <protection locked="true" hidden="false"/>
    </xf>
    <xf numFmtId="166" fontId="73" fillId="0" borderId="45" xfId="0" applyFont="true" applyBorder="true" applyAlignment="false" applyProtection="false">
      <alignment horizontal="general" vertical="bottom" textRotation="0" wrapText="false" indent="0" shrinkToFit="false"/>
      <protection locked="true" hidden="false"/>
    </xf>
    <xf numFmtId="166" fontId="73" fillId="0" borderId="44" xfId="0" applyFont="true" applyBorder="true" applyAlignment="true" applyProtection="false">
      <alignment horizontal="center" vertical="bottom" textRotation="0" wrapText="false" indent="0" shrinkToFit="false"/>
      <protection locked="true" hidden="false"/>
    </xf>
    <xf numFmtId="164" fontId="73" fillId="0" borderId="4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61" fillId="6" borderId="0" xfId="0" applyFont="true" applyBorder="true" applyAlignment="false" applyProtection="false">
      <alignment horizontal="general" vertical="bottom" textRotation="0" wrapText="false" indent="0" shrinkToFit="false"/>
      <protection locked="true" hidden="false"/>
    </xf>
    <xf numFmtId="169" fontId="61" fillId="6" borderId="42" xfId="0" applyFont="true" applyBorder="true" applyAlignment="true" applyProtection="false">
      <alignment horizontal="center" vertical="bottom" textRotation="0" wrapText="false" indent="0" shrinkToFit="false"/>
      <protection locked="true" hidden="false"/>
    </xf>
    <xf numFmtId="166" fontId="61" fillId="6" borderId="42" xfId="0" applyFont="true" applyBorder="true" applyAlignment="true" applyProtection="false">
      <alignment horizontal="center" vertical="bottom" textRotation="0" wrapText="false" indent="0" shrinkToFit="false"/>
      <protection locked="true" hidden="false"/>
    </xf>
    <xf numFmtId="164" fontId="61" fillId="6" borderId="44" xfId="0" applyFont="true" applyBorder="true" applyAlignment="true" applyProtection="false">
      <alignment horizontal="left" vertical="bottom" textRotation="0" wrapText="false" indent="1" shrinkToFit="false"/>
      <protection locked="true" hidden="false"/>
    </xf>
    <xf numFmtId="164" fontId="0" fillId="7" borderId="0" xfId="0" applyFont="false" applyBorder="false" applyAlignment="true" applyProtection="false">
      <alignment horizontal="right" vertical="bottom" textRotation="0" wrapText="false" indent="1" shrinkToFit="false"/>
      <protection locked="true" hidden="false"/>
    </xf>
    <xf numFmtId="164" fontId="44" fillId="7" borderId="0" xfId="0" applyFont="true" applyBorder="false" applyAlignment="true" applyProtection="false">
      <alignment horizontal="left" vertical="bottom" textRotation="0" wrapText="false" indent="1" shrinkToFit="false"/>
      <protection locked="true" hidden="false"/>
    </xf>
    <xf numFmtId="164" fontId="66" fillId="7" borderId="0" xfId="0" applyFont="true" applyBorder="false" applyAlignment="true" applyProtection="false">
      <alignment horizontal="right" vertical="bottom" textRotation="0" wrapText="false" indent="1" shrinkToFit="false"/>
      <protection locked="true" hidden="false"/>
    </xf>
    <xf numFmtId="164" fontId="74" fillId="7" borderId="0" xfId="0" applyFont="true" applyBorder="false" applyAlignment="true" applyProtection="false">
      <alignment horizontal="right" vertical="bottom" textRotation="0" wrapText="false" indent="1"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4" fillId="6" borderId="15" xfId="22" applyFont="true" applyBorder="true" applyAlignment="false" applyProtection="false">
      <alignment horizontal="general" vertical="bottom" textRotation="0" wrapText="false" indent="0" shrinkToFit="false"/>
      <protection locked="true" hidden="false"/>
    </xf>
    <xf numFmtId="164" fontId="75" fillId="6" borderId="48" xfId="22" applyFont="true" applyBorder="true" applyAlignment="true" applyProtection="false">
      <alignment horizontal="center" vertical="center" textRotation="0" wrapText="false" indent="0" shrinkToFit="false"/>
      <protection locked="true" hidden="false"/>
    </xf>
    <xf numFmtId="164" fontId="75" fillId="6" borderId="6" xfId="22" applyFont="true" applyBorder="true" applyAlignment="true" applyProtection="false">
      <alignment horizontal="center" vertical="center" textRotation="0" wrapText="false" indent="0" shrinkToFit="false"/>
      <protection locked="true" hidden="false"/>
    </xf>
    <xf numFmtId="164" fontId="75" fillId="6" borderId="49" xfId="22" applyFont="true" applyBorder="true" applyAlignment="true" applyProtection="false">
      <alignment horizontal="center" vertical="center" textRotation="0" wrapText="false" indent="0" shrinkToFit="false"/>
      <protection locked="true" hidden="false"/>
    </xf>
    <xf numFmtId="164" fontId="44" fillId="6" borderId="29" xfId="22" applyFont="true" applyBorder="true" applyAlignment="true" applyProtection="false">
      <alignment horizontal="left" vertical="bottom" textRotation="0" wrapText="false" indent="1" shrinkToFit="false"/>
      <protection locked="true" hidden="false"/>
    </xf>
    <xf numFmtId="164" fontId="76" fillId="6" borderId="48" xfId="22" applyFont="true" applyBorder="true" applyAlignment="true" applyProtection="false">
      <alignment horizontal="right" vertical="center" textRotation="0" wrapText="false" indent="0" shrinkToFit="false"/>
      <protection locked="true" hidden="false"/>
    </xf>
    <xf numFmtId="164" fontId="76" fillId="6" borderId="50" xfId="22" applyFont="true" applyBorder="true" applyAlignment="true" applyProtection="false">
      <alignment horizontal="right" vertical="center" textRotation="0" wrapText="false" indent="0" shrinkToFit="false"/>
      <protection locked="true" hidden="false"/>
    </xf>
    <xf numFmtId="164" fontId="76" fillId="6" borderId="51" xfId="22" applyFont="true" applyBorder="true" applyAlignment="true" applyProtection="false">
      <alignment horizontal="right" vertical="center" textRotation="0" wrapText="true" indent="0" shrinkToFit="false"/>
      <protection locked="true" hidden="false"/>
    </xf>
    <xf numFmtId="164" fontId="76" fillId="6" borderId="52" xfId="22" applyFont="true" applyBorder="true" applyAlignment="true" applyProtection="false">
      <alignment horizontal="right" vertical="center" textRotation="0" wrapText="true" indent="0" shrinkToFit="false"/>
      <protection locked="true" hidden="false"/>
    </xf>
    <xf numFmtId="164" fontId="76" fillId="6" borderId="50" xfId="22" applyFont="true" applyBorder="true" applyAlignment="true" applyProtection="false">
      <alignment horizontal="right" vertical="center" textRotation="0" wrapText="true" indent="0" shrinkToFit="false"/>
      <protection locked="true" hidden="false"/>
    </xf>
    <xf numFmtId="164" fontId="76" fillId="6" borderId="49" xfId="22" applyFont="true" applyBorder="true" applyAlignment="true" applyProtection="false">
      <alignment horizontal="right" vertical="center" textRotation="0" wrapText="true" indent="0" shrinkToFit="false"/>
      <protection locked="true" hidden="false"/>
    </xf>
    <xf numFmtId="164" fontId="76" fillId="6" borderId="0" xfId="22" applyFont="true" applyBorder="true" applyAlignment="true" applyProtection="false">
      <alignment horizontal="right" vertical="center" textRotation="0" wrapText="false" indent="0" shrinkToFit="false"/>
      <protection locked="true" hidden="false"/>
    </xf>
    <xf numFmtId="164" fontId="76" fillId="6" borderId="16" xfId="22" applyFont="true" applyBorder="true" applyAlignment="true" applyProtection="false">
      <alignment horizontal="right" vertical="center" textRotation="0" wrapText="true" indent="0" shrinkToFit="false"/>
      <protection locked="true" hidden="false"/>
    </xf>
    <xf numFmtId="164" fontId="76" fillId="6" borderId="17" xfId="22" applyFont="true" applyBorder="true" applyAlignment="true" applyProtection="false">
      <alignment horizontal="right" vertical="center" textRotation="0" wrapText="true" indent="0" shrinkToFit="false"/>
      <protection locked="true" hidden="false"/>
    </xf>
    <xf numFmtId="164" fontId="76" fillId="6" borderId="0" xfId="22" applyFont="true" applyBorder="true" applyAlignment="true" applyProtection="false">
      <alignment horizontal="right" vertical="center" textRotation="0" wrapText="true" indent="0" shrinkToFit="false"/>
      <protection locked="true" hidden="false"/>
    </xf>
    <xf numFmtId="164" fontId="75" fillId="0" borderId="15" xfId="22" applyFont="true" applyBorder="true" applyAlignment="true" applyProtection="false">
      <alignment horizontal="left" vertical="bottom" textRotation="0" wrapText="false" indent="1" shrinkToFit="false"/>
      <protection locked="true" hidden="false"/>
    </xf>
    <xf numFmtId="166" fontId="44" fillId="0" borderId="15" xfId="22" applyFont="true" applyBorder="true" applyAlignment="false" applyProtection="false">
      <alignment horizontal="general" vertical="bottom" textRotation="0" wrapText="false" indent="0" shrinkToFit="false"/>
      <protection locked="true" hidden="false"/>
    </xf>
    <xf numFmtId="166" fontId="44" fillId="0" borderId="4" xfId="22" applyFont="true" applyBorder="true" applyAlignment="false" applyProtection="false">
      <alignment horizontal="general" vertical="bottom" textRotation="0" wrapText="false" indent="0" shrinkToFit="false"/>
      <protection locked="true" hidden="false"/>
    </xf>
    <xf numFmtId="166" fontId="44" fillId="0" borderId="16" xfId="22" applyFont="true" applyBorder="true" applyAlignment="false" applyProtection="false">
      <alignment horizontal="general" vertical="bottom" textRotation="0" wrapText="false" indent="0" shrinkToFit="false"/>
      <protection locked="true" hidden="false"/>
    </xf>
    <xf numFmtId="164" fontId="44" fillId="0" borderId="17" xfId="22" applyFont="true" applyBorder="true" applyAlignment="false" applyProtection="false">
      <alignment horizontal="general" vertical="bottom" textRotation="0" wrapText="false" indent="0" shrinkToFit="false"/>
      <protection locked="true" hidden="false"/>
    </xf>
    <xf numFmtId="170" fontId="44" fillId="0" borderId="4" xfId="22" applyFont="true" applyBorder="true" applyAlignment="false" applyProtection="false">
      <alignment horizontal="general" vertical="bottom" textRotation="0" wrapText="false" indent="0" shrinkToFit="false"/>
      <protection locked="true" hidden="false"/>
    </xf>
    <xf numFmtId="170" fontId="44" fillId="0" borderId="18" xfId="22" applyFont="true" applyBorder="true" applyAlignment="false" applyProtection="false">
      <alignment horizontal="general" vertical="bottom" textRotation="0" wrapText="false" indent="0" shrinkToFit="false"/>
      <protection locked="true" hidden="false"/>
    </xf>
    <xf numFmtId="164" fontId="44" fillId="0" borderId="18" xfId="22" applyFont="true" applyBorder="true" applyAlignment="false" applyProtection="false">
      <alignment horizontal="general" vertical="bottom" textRotation="0" wrapText="false" indent="0" shrinkToFit="false"/>
      <protection locked="true" hidden="false"/>
    </xf>
    <xf numFmtId="164" fontId="75" fillId="0" borderId="8" xfId="22" applyFont="true" applyBorder="true" applyAlignment="true" applyProtection="false">
      <alignment horizontal="left" vertical="bottom" textRotation="0" wrapText="false" indent="1" shrinkToFit="false"/>
      <protection locked="true" hidden="false"/>
    </xf>
    <xf numFmtId="166" fontId="44" fillId="0" borderId="8" xfId="22" applyFont="true" applyBorder="true" applyAlignment="false" applyProtection="false">
      <alignment horizontal="general" vertical="bottom" textRotation="0" wrapText="false" indent="0" shrinkToFit="false"/>
      <protection locked="true" hidden="false"/>
    </xf>
    <xf numFmtId="166" fontId="44" fillId="0" borderId="53" xfId="22" applyFont="true" applyBorder="true" applyAlignment="false" applyProtection="false">
      <alignment horizontal="general" vertical="bottom" textRotation="0" wrapText="false" indent="0" shrinkToFit="false"/>
      <protection locked="true" hidden="false"/>
    </xf>
    <xf numFmtId="166" fontId="44" fillId="0" borderId="41" xfId="22" applyFont="true" applyBorder="true" applyAlignment="false" applyProtection="false">
      <alignment horizontal="general" vertical="bottom" textRotation="0" wrapText="false" indent="0" shrinkToFit="false"/>
      <protection locked="true" hidden="false"/>
    </xf>
    <xf numFmtId="164" fontId="44" fillId="0" borderId="9" xfId="22" applyFont="true" applyBorder="true" applyAlignment="false" applyProtection="false">
      <alignment horizontal="general" vertical="bottom" textRotation="0" wrapText="false" indent="0" shrinkToFit="false"/>
      <protection locked="true" hidden="false"/>
    </xf>
    <xf numFmtId="170" fontId="44" fillId="0" borderId="53" xfId="22" applyFont="true" applyBorder="true" applyAlignment="false" applyProtection="false">
      <alignment horizontal="general" vertical="bottom" textRotation="0" wrapText="false" indent="0" shrinkToFit="false"/>
      <protection locked="true" hidden="false"/>
    </xf>
    <xf numFmtId="170" fontId="44" fillId="0" borderId="54" xfId="22" applyFont="true" applyBorder="true" applyAlignment="false" applyProtection="false">
      <alignment horizontal="general" vertical="bottom" textRotation="0" wrapText="false" indent="0" shrinkToFit="false"/>
      <protection locked="true" hidden="false"/>
    </xf>
    <xf numFmtId="164" fontId="44" fillId="0" borderId="54" xfId="22" applyFont="true" applyBorder="true" applyAlignment="false" applyProtection="false">
      <alignment horizontal="general" vertical="bottom" textRotation="0" wrapText="false" indent="0" shrinkToFit="false"/>
      <protection locked="true" hidden="false"/>
    </xf>
    <xf numFmtId="164" fontId="44" fillId="0" borderId="53" xfId="22" applyFont="true" applyBorder="true" applyAlignment="false" applyProtection="false">
      <alignment horizontal="general" vertical="bottom" textRotation="0" wrapText="false" indent="0" shrinkToFit="false"/>
      <protection locked="true" hidden="false"/>
    </xf>
    <xf numFmtId="166" fontId="44" fillId="0" borderId="8" xfId="30" applyFont="true" applyBorder="true" applyAlignment="false" applyProtection="false">
      <alignment horizontal="general" vertical="bottom" textRotation="0" wrapText="false" indent="0" shrinkToFit="false"/>
      <protection locked="true" hidden="false"/>
    </xf>
    <xf numFmtId="166" fontId="44" fillId="0" borderId="53" xfId="30" applyFont="true" applyBorder="true" applyAlignment="false" applyProtection="false">
      <alignment horizontal="general" vertical="bottom" textRotation="0" wrapText="false" indent="0" shrinkToFit="false"/>
      <protection locked="true" hidden="false"/>
    </xf>
    <xf numFmtId="164" fontId="75" fillId="0" borderId="35" xfId="22" applyFont="true" applyBorder="true" applyAlignment="true" applyProtection="false">
      <alignment horizontal="left" vertical="bottom" textRotation="0" wrapText="false" indent="1" shrinkToFit="false"/>
      <protection locked="true" hidden="false"/>
    </xf>
    <xf numFmtId="166" fontId="44" fillId="0" borderId="35" xfId="22" applyFont="true" applyBorder="true" applyAlignment="false" applyProtection="false">
      <alignment horizontal="general" vertical="bottom" textRotation="0" wrapText="false" indent="0" shrinkToFit="false"/>
      <protection locked="true" hidden="false"/>
    </xf>
    <xf numFmtId="166" fontId="44" fillId="0" borderId="5" xfId="22" applyFont="true" applyBorder="true" applyAlignment="false" applyProtection="false">
      <alignment horizontal="general" vertical="bottom" textRotation="0" wrapText="false" indent="0" shrinkToFit="false"/>
      <protection locked="true" hidden="false"/>
    </xf>
    <xf numFmtId="166" fontId="44" fillId="0" borderId="37" xfId="22" applyFont="true" applyBorder="true" applyAlignment="false" applyProtection="false">
      <alignment horizontal="general" vertical="bottom" textRotation="0" wrapText="false" indent="0" shrinkToFit="false"/>
      <protection locked="true" hidden="false"/>
    </xf>
    <xf numFmtId="164" fontId="44" fillId="0" borderId="36" xfId="22" applyFont="true" applyBorder="true" applyAlignment="false" applyProtection="false">
      <alignment horizontal="general" vertical="bottom" textRotation="0" wrapText="false" indent="0" shrinkToFit="false"/>
      <protection locked="true" hidden="false"/>
    </xf>
    <xf numFmtId="170" fontId="44" fillId="0" borderId="5" xfId="22" applyFont="true" applyBorder="true" applyAlignment="false" applyProtection="false">
      <alignment horizontal="general" vertical="bottom" textRotation="0" wrapText="false" indent="0" shrinkToFit="false"/>
      <protection locked="true" hidden="false"/>
    </xf>
    <xf numFmtId="170" fontId="44" fillId="0" borderId="38" xfId="22" applyFont="true" applyBorder="true" applyAlignment="false" applyProtection="false">
      <alignment horizontal="general" vertical="bottom" textRotation="0" wrapText="false" indent="0" shrinkToFit="false"/>
      <protection locked="true" hidden="false"/>
    </xf>
    <xf numFmtId="164" fontId="44" fillId="0" borderId="38"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left" vertical="bottom" textRotation="0" wrapText="false" indent="1" shrinkToFit="false"/>
      <protection locked="true" hidden="false"/>
    </xf>
    <xf numFmtId="164" fontId="77" fillId="6" borderId="6" xfId="22" applyFont="true" applyBorder="true" applyAlignment="true" applyProtection="false">
      <alignment horizontal="left" vertical="center" textRotation="0" wrapText="false" indent="1" shrinkToFit="false"/>
      <protection locked="true" hidden="false"/>
    </xf>
    <xf numFmtId="164" fontId="77" fillId="6" borderId="48" xfId="22" applyFont="true" applyBorder="true" applyAlignment="true" applyProtection="false">
      <alignment horizontal="right" vertical="center" textRotation="0" wrapText="false" indent="0" shrinkToFit="false"/>
      <protection locked="true" hidden="false"/>
    </xf>
    <xf numFmtId="164" fontId="77" fillId="6" borderId="50" xfId="22" applyFont="true" applyBorder="true" applyAlignment="true" applyProtection="false">
      <alignment horizontal="right" vertical="center" textRotation="0" wrapText="false" indent="0" shrinkToFit="false"/>
      <protection locked="true" hidden="false"/>
    </xf>
    <xf numFmtId="164" fontId="77" fillId="6" borderId="51" xfId="22" applyFont="true" applyBorder="true" applyAlignment="true" applyProtection="false">
      <alignment horizontal="right" vertical="center" textRotation="0" wrapText="true" indent="0" shrinkToFit="false"/>
      <protection locked="true" hidden="false"/>
    </xf>
    <xf numFmtId="164" fontId="77" fillId="6" borderId="52" xfId="22" applyFont="true" applyBorder="true" applyAlignment="true" applyProtection="false">
      <alignment horizontal="right" vertical="center" textRotation="0" wrapText="true" indent="0" shrinkToFit="false"/>
      <protection locked="true" hidden="false"/>
    </xf>
    <xf numFmtId="164" fontId="77" fillId="6" borderId="50" xfId="22" applyFont="true" applyBorder="true" applyAlignment="true" applyProtection="false">
      <alignment horizontal="right" vertical="center" textRotation="0" wrapText="true" indent="0" shrinkToFit="false"/>
      <protection locked="true" hidden="false"/>
    </xf>
    <xf numFmtId="164" fontId="77" fillId="6" borderId="49" xfId="22" applyFont="true" applyBorder="true" applyAlignment="true" applyProtection="false">
      <alignment horizontal="right" vertical="center" textRotation="0" wrapText="true" indent="0" shrinkToFit="false"/>
      <protection locked="true" hidden="false"/>
    </xf>
    <xf numFmtId="164" fontId="77" fillId="6" borderId="0" xfId="22" applyFont="true" applyBorder="true" applyAlignment="true" applyProtection="false">
      <alignment horizontal="right" vertical="center" textRotation="0" wrapText="false" indent="0" shrinkToFit="false"/>
      <protection locked="true" hidden="false"/>
    </xf>
    <xf numFmtId="164" fontId="77" fillId="6" borderId="16" xfId="22" applyFont="true" applyBorder="true" applyAlignment="true" applyProtection="false">
      <alignment horizontal="right" vertical="center" textRotation="0" wrapText="true" indent="0" shrinkToFit="false"/>
      <protection locked="true" hidden="false"/>
    </xf>
    <xf numFmtId="164" fontId="77" fillId="6" borderId="17" xfId="22" applyFont="true" applyBorder="true" applyAlignment="true" applyProtection="false">
      <alignment horizontal="right" vertical="center" textRotation="0" wrapText="true" indent="0" shrinkToFit="false"/>
      <protection locked="true" hidden="false"/>
    </xf>
    <xf numFmtId="164" fontId="77" fillId="6" borderId="0" xfId="22" applyFont="true" applyBorder="true" applyAlignment="true" applyProtection="false">
      <alignment horizontal="right" vertical="center" textRotation="0" wrapText="true" indent="0" shrinkToFit="false"/>
      <protection locked="true" hidden="false"/>
    </xf>
    <xf numFmtId="164" fontId="77" fillId="0" borderId="33" xfId="22" applyFont="true" applyBorder="true" applyAlignment="true" applyProtection="false">
      <alignment horizontal="left" vertical="bottom" textRotation="0" wrapText="false" indent="1" shrinkToFit="false"/>
      <protection locked="true" hidden="false"/>
    </xf>
    <xf numFmtId="166" fontId="44" fillId="0" borderId="54" xfId="22" applyFont="true" applyBorder="true" applyAlignment="false" applyProtection="false">
      <alignment horizontal="general" vertical="bottom" textRotation="0" wrapText="false" indent="0" shrinkToFit="false"/>
      <protection locked="true" hidden="false"/>
    </xf>
    <xf numFmtId="166" fontId="44" fillId="0" borderId="9" xfId="22" applyFont="true" applyBorder="true" applyAlignment="false" applyProtection="false">
      <alignment horizontal="general" vertical="bottom" textRotation="0" wrapText="false" indent="0" shrinkToFit="false"/>
      <protection locked="true" hidden="false"/>
    </xf>
    <xf numFmtId="164" fontId="77" fillId="0" borderId="34" xfId="22" applyFont="true" applyBorder="true" applyAlignment="true" applyProtection="false">
      <alignment horizontal="left" vertical="bottom" textRotation="0" wrapText="false" indent="1" shrinkToFit="false"/>
      <protection locked="true" hidden="false"/>
    </xf>
    <xf numFmtId="166" fontId="44" fillId="0" borderId="11" xfId="22" applyFont="true" applyBorder="true" applyAlignment="false" applyProtection="false">
      <alignment horizontal="general" vertical="bottom" textRotation="0" wrapText="false" indent="0" shrinkToFit="false"/>
      <protection locked="true" hidden="false"/>
    </xf>
    <xf numFmtId="166" fontId="44" fillId="0" borderId="55" xfId="22" applyFont="true" applyBorder="true" applyAlignment="false" applyProtection="false">
      <alignment horizontal="general" vertical="bottom" textRotation="0" wrapText="false" indent="0" shrinkToFit="false"/>
      <protection locked="true" hidden="false"/>
    </xf>
    <xf numFmtId="166" fontId="44" fillId="0" borderId="13" xfId="22" applyFont="true" applyBorder="true" applyAlignment="false" applyProtection="false">
      <alignment horizontal="general" vertical="bottom" textRotation="0" wrapText="false" indent="0" shrinkToFit="false"/>
      <protection locked="true" hidden="false"/>
    </xf>
    <xf numFmtId="164" fontId="44" fillId="0" borderId="12" xfId="22" applyFont="true" applyBorder="true" applyAlignment="false" applyProtection="false">
      <alignment horizontal="general" vertical="bottom" textRotation="0" wrapText="false" indent="0" shrinkToFit="false"/>
      <protection locked="true" hidden="false"/>
    </xf>
    <xf numFmtId="166" fontId="44" fillId="0" borderId="39" xfId="22" applyFont="true" applyBorder="true" applyAlignment="false" applyProtection="false">
      <alignment horizontal="general" vertical="bottom" textRotation="0" wrapText="false" indent="0" shrinkToFit="false"/>
      <protection locked="true" hidden="false"/>
    </xf>
    <xf numFmtId="166" fontId="44" fillId="0" borderId="12" xfId="22" applyFont="true" applyBorder="true" applyAlignment="false" applyProtection="false">
      <alignment horizontal="general" vertical="bottom" textRotation="0" wrapText="false" indent="0" shrinkToFit="false"/>
      <protection locked="true" hidden="false"/>
    </xf>
    <xf numFmtId="164" fontId="44" fillId="0" borderId="55" xfId="22" applyFont="true" applyBorder="true" applyAlignment="false" applyProtection="false">
      <alignment horizontal="general" vertical="bottom" textRotation="0" wrapText="false" indent="0" shrinkToFit="false"/>
      <protection locked="true" hidden="false"/>
    </xf>
    <xf numFmtId="164" fontId="44" fillId="0" borderId="39" xfId="22" applyFont="true" applyBorder="true" applyAlignment="false" applyProtection="false">
      <alignment horizontal="general" vertical="bottom" textRotation="0" wrapText="false" indent="0" shrinkToFit="false"/>
      <protection locked="true" hidden="false"/>
    </xf>
    <xf numFmtId="164" fontId="44" fillId="7" borderId="0" xfId="2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9" fillId="10" borderId="6" xfId="0" applyFont="true" applyBorder="true" applyAlignment="true" applyProtection="false">
      <alignment horizontal="left" vertical="center" textRotation="0" wrapText="false" indent="1" shrinkToFit="false"/>
      <protection locked="true" hidden="false"/>
    </xf>
    <xf numFmtId="164" fontId="21" fillId="10" borderId="6" xfId="0" applyFont="true" applyBorder="true" applyAlignment="true" applyProtection="false">
      <alignment horizontal="center" vertical="center" textRotation="0" wrapText="false" indent="0" shrinkToFit="false"/>
      <protection locked="true" hidden="false"/>
    </xf>
    <xf numFmtId="164" fontId="29" fillId="10" borderId="7" xfId="0" applyFont="true" applyBorder="true" applyAlignment="true" applyProtection="false">
      <alignment horizontal="center" vertical="center" textRotation="0" wrapText="false" indent="0" shrinkToFit="false"/>
      <protection locked="true" hidden="false"/>
    </xf>
    <xf numFmtId="164" fontId="29" fillId="10" borderId="56" xfId="0" applyFont="true" applyBorder="true" applyAlignment="true" applyProtection="false">
      <alignment horizontal="center" vertical="center" textRotation="0" wrapText="false" indent="0" shrinkToFit="false"/>
      <protection locked="true" hidden="false"/>
    </xf>
    <xf numFmtId="164" fontId="29" fillId="10" borderId="6" xfId="0" applyFont="true" applyBorder="true" applyAlignment="true" applyProtection="false">
      <alignment horizontal="right" vertical="center" textRotation="0" wrapText="true" indent="1" shrinkToFit="false"/>
      <protection locked="true" hidden="false"/>
    </xf>
    <xf numFmtId="164" fontId="29" fillId="10" borderId="6" xfId="0" applyFont="true" applyBorder="true" applyAlignment="true" applyProtection="false">
      <alignment horizontal="center" vertical="center" textRotation="0" wrapText="false" indent="0" shrinkToFit="false"/>
      <protection locked="true" hidden="false"/>
    </xf>
    <xf numFmtId="164" fontId="29" fillId="10" borderId="57" xfId="0" applyFont="true" applyBorder="true" applyAlignment="true" applyProtection="false">
      <alignment horizontal="right" vertical="center" textRotation="0" wrapText="true" indent="1" shrinkToFit="false"/>
      <protection locked="true" hidden="false"/>
    </xf>
    <xf numFmtId="164" fontId="29" fillId="10" borderId="58" xfId="0" applyFont="true" applyBorder="true" applyAlignment="true" applyProtection="false">
      <alignment horizontal="left" vertical="center" textRotation="0" wrapText="tru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4"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3" borderId="14" xfId="0" applyFont="true" applyBorder="true" applyAlignment="true" applyProtection="false">
      <alignment horizontal="left" vertical="center" textRotation="0" wrapText="false" indent="1" shrinkToFit="false"/>
      <protection locked="true" hidden="false"/>
    </xf>
    <xf numFmtId="164" fontId="80" fillId="3" borderId="7" xfId="0" applyFont="true" applyBorder="true" applyAlignment="true" applyProtection="false">
      <alignment horizontal="right" vertical="bottom" textRotation="0" wrapText="false" indent="1" shrinkToFit="false"/>
      <protection locked="true" hidden="false"/>
    </xf>
    <xf numFmtId="164" fontId="80" fillId="3" borderId="59" xfId="0" applyFont="true" applyBorder="true" applyAlignment="true" applyProtection="false">
      <alignment horizontal="right" vertical="bottom" textRotation="0" wrapText="false" indent="1" shrinkToFit="false"/>
      <protection locked="true" hidden="false"/>
    </xf>
    <xf numFmtId="171" fontId="82" fillId="3" borderId="60" xfId="0" applyFont="true" applyBorder="true" applyAlignment="true" applyProtection="false">
      <alignment horizontal="right" vertical="bottom" textRotation="0" wrapText="false" indent="4" shrinkToFit="false"/>
      <protection locked="true" hidden="false"/>
    </xf>
    <xf numFmtId="166" fontId="80" fillId="3" borderId="7" xfId="0" applyFont="true" applyBorder="true" applyAlignment="true" applyProtection="false">
      <alignment horizontal="right" vertical="bottom" textRotation="0" wrapText="false" indent="1" shrinkToFit="false"/>
      <protection locked="true" hidden="false"/>
    </xf>
    <xf numFmtId="166" fontId="80" fillId="3" borderId="59" xfId="0" applyFont="true" applyBorder="true" applyAlignment="true" applyProtection="false">
      <alignment horizontal="right" vertical="bottom" textRotation="0" wrapText="false" indent="1" shrinkToFit="false"/>
      <protection locked="true" hidden="false"/>
    </xf>
    <xf numFmtId="164" fontId="80" fillId="3" borderId="61" xfId="0" applyFont="true" applyBorder="true" applyAlignment="true" applyProtection="false">
      <alignment horizontal="right" vertical="bottom" textRotation="0" wrapText="false" indent="1" shrinkToFit="false"/>
      <protection locked="true" hidden="false"/>
    </xf>
    <xf numFmtId="164" fontId="80" fillId="3" borderId="62" xfId="0" applyFont="true" applyBorder="true" applyAlignment="true" applyProtection="false">
      <alignment horizontal="right" vertical="bottom" textRotation="0" wrapText="false" indent="1" shrinkToFit="false"/>
      <protection locked="true" hidden="false"/>
    </xf>
    <xf numFmtId="171" fontId="82" fillId="3" borderId="63" xfId="0" applyFont="true" applyBorder="true" applyAlignment="true" applyProtection="false">
      <alignment horizontal="right" vertical="bottom" textRotation="0" wrapText="false" indent="4" shrinkToFit="false"/>
      <protection locked="true" hidden="false"/>
    </xf>
    <xf numFmtId="166" fontId="80" fillId="3" borderId="61" xfId="0" applyFont="true" applyBorder="true" applyAlignment="true" applyProtection="false">
      <alignment horizontal="right" vertical="bottom" textRotation="0" wrapText="false" indent="1" shrinkToFit="false"/>
      <protection locked="true" hidden="false"/>
    </xf>
    <xf numFmtId="166" fontId="80" fillId="3" borderId="62" xfId="0" applyFont="true" applyBorder="true" applyAlignment="true" applyProtection="false">
      <alignment horizontal="right" vertical="bottom" textRotation="0" wrapText="false" indent="1" shrinkToFit="false"/>
      <protection locked="true" hidden="false"/>
    </xf>
    <xf numFmtId="164" fontId="82" fillId="0" borderId="33" xfId="0" applyFont="true" applyBorder="true" applyAlignment="true" applyProtection="false">
      <alignment horizontal="left" vertical="center" textRotation="0" wrapText="false" indent="1" shrinkToFit="false"/>
      <protection locked="true" hidden="false"/>
    </xf>
    <xf numFmtId="164" fontId="80" fillId="0" borderId="64" xfId="0" applyFont="true" applyBorder="true" applyAlignment="true" applyProtection="false">
      <alignment horizontal="right" vertical="bottom" textRotation="0" wrapText="false" indent="1" shrinkToFit="false"/>
      <protection locked="true" hidden="false"/>
    </xf>
    <xf numFmtId="164" fontId="80" fillId="0" borderId="65" xfId="0" applyFont="true" applyBorder="true" applyAlignment="true" applyProtection="false">
      <alignment horizontal="right" vertical="bottom" textRotation="0" wrapText="false" indent="1" shrinkToFit="false"/>
      <protection locked="true" hidden="false"/>
    </xf>
    <xf numFmtId="171" fontId="82" fillId="0" borderId="66" xfId="0" applyFont="true" applyBorder="true" applyAlignment="true" applyProtection="false">
      <alignment horizontal="right" vertical="bottom" textRotation="0" wrapText="false" indent="4" shrinkToFit="false"/>
      <protection locked="true" hidden="false"/>
    </xf>
    <xf numFmtId="166" fontId="80" fillId="0" borderId="64" xfId="0" applyFont="true" applyBorder="true" applyAlignment="true" applyProtection="false">
      <alignment horizontal="right" vertical="bottom" textRotation="0" wrapText="false" indent="1" shrinkToFit="false"/>
      <protection locked="true" hidden="false"/>
    </xf>
    <xf numFmtId="166" fontId="80" fillId="0" borderId="65" xfId="0" applyFont="true" applyBorder="true" applyAlignment="true" applyProtection="false">
      <alignment horizontal="right" vertical="bottom" textRotation="0" wrapText="false" indent="1" shrinkToFit="false"/>
      <protection locked="true" hidden="false"/>
    </xf>
    <xf numFmtId="164" fontId="80" fillId="0" borderId="61" xfId="0" applyFont="true" applyBorder="true" applyAlignment="true" applyProtection="false">
      <alignment horizontal="right" vertical="bottom" textRotation="0" wrapText="false" indent="1" shrinkToFit="false"/>
      <protection locked="true" hidden="false"/>
    </xf>
    <xf numFmtId="164" fontId="80" fillId="0" borderId="62" xfId="0" applyFont="true" applyBorder="true" applyAlignment="true" applyProtection="false">
      <alignment horizontal="right" vertical="bottom" textRotation="0" wrapText="false" indent="1" shrinkToFit="false"/>
      <protection locked="true" hidden="false"/>
    </xf>
    <xf numFmtId="171" fontId="82" fillId="0" borderId="63" xfId="0" applyFont="true" applyBorder="true" applyAlignment="true" applyProtection="false">
      <alignment horizontal="right" vertical="bottom" textRotation="0" wrapText="false" indent="4" shrinkToFit="false"/>
      <protection locked="true" hidden="false"/>
    </xf>
    <xf numFmtId="166" fontId="80" fillId="0" borderId="61" xfId="0" applyFont="true" applyBorder="true" applyAlignment="true" applyProtection="false">
      <alignment horizontal="right" vertical="bottom" textRotation="0" wrapText="false" indent="1" shrinkToFit="false"/>
      <protection locked="true" hidden="false"/>
    </xf>
    <xf numFmtId="166" fontId="80" fillId="0" borderId="62" xfId="0" applyFont="true" applyBorder="true" applyAlignment="true" applyProtection="false">
      <alignment horizontal="right" vertical="bottom" textRotation="0" wrapText="false" indent="1" shrinkToFit="false"/>
      <protection locked="true" hidden="false"/>
    </xf>
    <xf numFmtId="164" fontId="82" fillId="0" borderId="34" xfId="0" applyFont="true" applyBorder="true" applyAlignment="true" applyProtection="false">
      <alignment horizontal="left" vertical="center" textRotation="0" wrapText="false" indent="1" shrinkToFit="false"/>
      <protection locked="true" hidden="false"/>
    </xf>
    <xf numFmtId="164" fontId="80" fillId="0" borderId="23" xfId="0" applyFont="true" applyBorder="true" applyAlignment="true" applyProtection="false">
      <alignment horizontal="right" vertical="bottom" textRotation="0" wrapText="false" indent="1" shrinkToFit="false"/>
      <protection locked="true" hidden="false"/>
    </xf>
    <xf numFmtId="164" fontId="80" fillId="0" borderId="67" xfId="0" applyFont="true" applyBorder="true" applyAlignment="true" applyProtection="false">
      <alignment horizontal="right" vertical="bottom" textRotation="0" wrapText="false" indent="1" shrinkToFit="false"/>
      <protection locked="true" hidden="false"/>
    </xf>
    <xf numFmtId="171" fontId="82" fillId="0" borderId="68" xfId="0" applyFont="true" applyBorder="true" applyAlignment="true" applyProtection="false">
      <alignment horizontal="right" vertical="bottom" textRotation="0" wrapText="false" indent="4" shrinkToFit="false"/>
      <protection locked="true" hidden="false"/>
    </xf>
    <xf numFmtId="166" fontId="80" fillId="0" borderId="23" xfId="0" applyFont="true" applyBorder="true" applyAlignment="true" applyProtection="false">
      <alignment horizontal="right" vertical="bottom" textRotation="0" wrapText="false" indent="1" shrinkToFit="false"/>
      <protection locked="true" hidden="false"/>
    </xf>
    <xf numFmtId="166" fontId="80" fillId="0" borderId="67" xfId="0" applyFont="true" applyBorder="true" applyAlignment="true" applyProtection="false">
      <alignment horizontal="right" vertical="bottom" textRotation="0" wrapText="false" indent="1" shrinkToFit="false"/>
      <protection locked="true" hidden="false"/>
    </xf>
    <xf numFmtId="164" fontId="80" fillId="0" borderId="56" xfId="0" applyFont="true" applyBorder="true" applyAlignment="true" applyProtection="false">
      <alignment horizontal="right" vertical="bottom" textRotation="0" wrapText="false" indent="1" shrinkToFit="false"/>
      <protection locked="true" hidden="false"/>
    </xf>
    <xf numFmtId="164" fontId="80" fillId="0" borderId="69" xfId="0" applyFont="true" applyBorder="true" applyAlignment="true" applyProtection="false">
      <alignment horizontal="right" vertical="bottom" textRotation="0" wrapText="false" indent="1" shrinkToFit="false"/>
      <protection locked="true" hidden="false"/>
    </xf>
    <xf numFmtId="171" fontId="82" fillId="0" borderId="70" xfId="0" applyFont="true" applyBorder="true" applyAlignment="true" applyProtection="false">
      <alignment horizontal="right" vertical="bottom" textRotation="0" wrapText="false" indent="4" shrinkToFit="false"/>
      <protection locked="true" hidden="false"/>
    </xf>
    <xf numFmtId="166" fontId="80" fillId="0" borderId="56" xfId="0" applyFont="true" applyBorder="true" applyAlignment="true" applyProtection="false">
      <alignment horizontal="right" vertical="bottom" textRotation="0" wrapText="false" indent="1" shrinkToFit="false"/>
      <protection locked="true" hidden="false"/>
    </xf>
    <xf numFmtId="166" fontId="80" fillId="0" borderId="69" xfId="0" applyFont="true" applyBorder="true" applyAlignment="true" applyProtection="false">
      <alignment horizontal="right" vertical="bottom" textRotation="0" wrapText="false" indent="1" shrinkToFit="false"/>
      <protection locked="true" hidden="false"/>
    </xf>
    <xf numFmtId="164" fontId="82" fillId="3" borderId="6" xfId="0" applyFont="true" applyBorder="true" applyAlignment="true" applyProtection="false">
      <alignment horizontal="left" vertical="center" textRotation="0" wrapText="false" indent="1" shrinkToFit="false"/>
      <protection locked="true" hidden="false"/>
    </xf>
    <xf numFmtId="164" fontId="80" fillId="3" borderId="56" xfId="0" applyFont="true" applyBorder="true" applyAlignment="true" applyProtection="false">
      <alignment horizontal="right" vertical="bottom" textRotation="0" wrapText="false" indent="1" shrinkToFit="false"/>
      <protection locked="true" hidden="false"/>
    </xf>
    <xf numFmtId="164" fontId="80" fillId="3" borderId="69" xfId="0" applyFont="true" applyBorder="true" applyAlignment="true" applyProtection="false">
      <alignment horizontal="right" vertical="bottom" textRotation="0" wrapText="false" indent="1" shrinkToFit="false"/>
      <protection locked="true" hidden="false"/>
    </xf>
    <xf numFmtId="171" fontId="82" fillId="3" borderId="70" xfId="0" applyFont="true" applyBorder="true" applyAlignment="true" applyProtection="false">
      <alignment horizontal="right" vertical="bottom" textRotation="0" wrapText="false" indent="4" shrinkToFit="false"/>
      <protection locked="true" hidden="false"/>
    </xf>
    <xf numFmtId="166" fontId="80" fillId="3" borderId="56" xfId="0" applyFont="true" applyBorder="true" applyAlignment="true" applyProtection="false">
      <alignment horizontal="right" vertical="bottom" textRotation="0" wrapText="false" indent="1" shrinkToFit="false"/>
      <protection locked="true" hidden="false"/>
    </xf>
    <xf numFmtId="166" fontId="80" fillId="3" borderId="69" xfId="0" applyFont="true" applyBorder="true" applyAlignment="true" applyProtection="false">
      <alignment horizontal="right" vertical="bottom" textRotation="0" wrapText="false" indent="1"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4" fontId="79" fillId="7"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61" fillId="10" borderId="6" xfId="0" applyFont="true" applyBorder="true" applyAlignment="true" applyProtection="false">
      <alignment horizontal="center" vertical="center" textRotation="180" wrapText="false" indent="0" shrinkToFit="false"/>
      <protection locked="true" hidden="false"/>
    </xf>
    <xf numFmtId="166" fontId="67" fillId="4" borderId="6" xfId="0" applyFont="true" applyBorder="true" applyAlignment="true" applyProtection="false">
      <alignment horizontal="center" vertical="center" textRotation="0" wrapText="false" indent="0" shrinkToFit="false"/>
      <protection locked="true" hidden="false"/>
    </xf>
    <xf numFmtId="166" fontId="84" fillId="11" borderId="6" xfId="0" applyFont="true" applyBorder="true" applyAlignment="true" applyProtection="false">
      <alignment horizontal="center" vertical="center" textRotation="0" wrapText="false" indent="0" shrinkToFit="false"/>
      <protection locked="true" hidden="false"/>
    </xf>
    <xf numFmtId="166" fontId="45" fillId="6" borderId="6" xfId="0" applyFont="true" applyBorder="true" applyAlignment="true" applyProtection="false">
      <alignment horizontal="center" vertical="center" textRotation="0" wrapText="false" indent="0" shrinkToFit="false"/>
      <protection locked="true" hidden="false"/>
    </xf>
    <xf numFmtId="166" fontId="67" fillId="4" borderId="48" xfId="0" applyFont="true" applyBorder="true" applyAlignment="true" applyProtection="false">
      <alignment horizontal="right" vertical="center" textRotation="180" wrapText="false" indent="0" shrinkToFit="false"/>
      <protection locked="true" hidden="false"/>
    </xf>
    <xf numFmtId="166" fontId="67" fillId="4" borderId="50" xfId="0" applyFont="true" applyBorder="true" applyAlignment="true" applyProtection="false">
      <alignment horizontal="right" vertical="center" textRotation="180" wrapText="true" indent="0" shrinkToFit="false"/>
      <protection locked="true" hidden="false"/>
    </xf>
    <xf numFmtId="166" fontId="67" fillId="4" borderId="51" xfId="0" applyFont="true" applyBorder="true" applyAlignment="true" applyProtection="false">
      <alignment horizontal="right" vertical="center" textRotation="180" wrapText="false" indent="0" shrinkToFit="false"/>
      <protection locked="true" hidden="false"/>
    </xf>
    <xf numFmtId="166" fontId="67" fillId="4" borderId="52" xfId="0" applyFont="true" applyBorder="true" applyAlignment="true" applyProtection="false">
      <alignment horizontal="right" vertical="center" textRotation="180" wrapText="true" indent="0" shrinkToFit="false"/>
      <protection locked="true" hidden="false"/>
    </xf>
    <xf numFmtId="166" fontId="67" fillId="4" borderId="50" xfId="0" applyFont="true" applyBorder="true" applyAlignment="true" applyProtection="false">
      <alignment horizontal="right" vertical="center" textRotation="180" wrapText="false" indent="0" shrinkToFit="false"/>
      <protection locked="true" hidden="false"/>
    </xf>
    <xf numFmtId="166" fontId="67" fillId="4" borderId="49" xfId="0" applyFont="true" applyBorder="true" applyAlignment="true" applyProtection="false">
      <alignment horizontal="right" vertical="center" textRotation="180" wrapText="true" indent="0" shrinkToFit="false"/>
      <protection locked="true" hidden="false"/>
    </xf>
    <xf numFmtId="166" fontId="84" fillId="11" borderId="48" xfId="0" applyFont="true" applyBorder="true" applyAlignment="true" applyProtection="false">
      <alignment horizontal="right" vertical="center" textRotation="180" wrapText="false" indent="0" shrinkToFit="false"/>
      <protection locked="true" hidden="false"/>
    </xf>
    <xf numFmtId="166" fontId="84" fillId="11" borderId="50" xfId="0" applyFont="true" applyBorder="true" applyAlignment="true" applyProtection="false">
      <alignment horizontal="right" vertical="center" textRotation="180" wrapText="true" indent="0" shrinkToFit="false"/>
      <protection locked="true" hidden="false"/>
    </xf>
    <xf numFmtId="166" fontId="84" fillId="11" borderId="51" xfId="0" applyFont="true" applyBorder="true" applyAlignment="true" applyProtection="false">
      <alignment horizontal="right" vertical="center" textRotation="180" wrapText="false" indent="0" shrinkToFit="false"/>
      <protection locked="true" hidden="false"/>
    </xf>
    <xf numFmtId="166" fontId="84" fillId="11" borderId="52" xfId="0" applyFont="true" applyBorder="true" applyAlignment="true" applyProtection="false">
      <alignment horizontal="right" vertical="center" textRotation="180" wrapText="true" indent="0" shrinkToFit="false"/>
      <protection locked="true" hidden="false"/>
    </xf>
    <xf numFmtId="166" fontId="84" fillId="11" borderId="50" xfId="0" applyFont="true" applyBorder="true" applyAlignment="true" applyProtection="false">
      <alignment horizontal="right" vertical="center" textRotation="180" wrapText="false" indent="0" shrinkToFit="false"/>
      <protection locked="true" hidden="false"/>
    </xf>
    <xf numFmtId="166" fontId="84" fillId="11" borderId="49" xfId="0" applyFont="true" applyBorder="true" applyAlignment="true" applyProtection="false">
      <alignment horizontal="right" vertical="center" textRotation="180" wrapText="true" indent="0" shrinkToFit="false"/>
      <protection locked="true" hidden="false"/>
    </xf>
    <xf numFmtId="166" fontId="45" fillId="6" borderId="48" xfId="0" applyFont="true" applyBorder="true" applyAlignment="true" applyProtection="false">
      <alignment horizontal="right" vertical="center" textRotation="180" wrapText="false" indent="0" shrinkToFit="false"/>
      <protection locked="true" hidden="false"/>
    </xf>
    <xf numFmtId="166" fontId="45" fillId="6" borderId="50" xfId="0" applyFont="true" applyBorder="true" applyAlignment="true" applyProtection="false">
      <alignment horizontal="right" vertical="center" textRotation="180" wrapText="true" indent="0" shrinkToFit="false"/>
      <protection locked="true" hidden="false"/>
    </xf>
    <xf numFmtId="166" fontId="45" fillId="6" borderId="51" xfId="0" applyFont="true" applyBorder="true" applyAlignment="true" applyProtection="false">
      <alignment horizontal="right" vertical="center" textRotation="180" wrapText="false" indent="0" shrinkToFit="false"/>
      <protection locked="true" hidden="false"/>
    </xf>
    <xf numFmtId="166" fontId="45" fillId="6" borderId="52" xfId="0" applyFont="true" applyBorder="true" applyAlignment="true" applyProtection="false">
      <alignment horizontal="right" vertical="center" textRotation="180" wrapText="true" indent="0" shrinkToFit="false"/>
      <protection locked="true" hidden="false"/>
    </xf>
    <xf numFmtId="166" fontId="45" fillId="6" borderId="50" xfId="0" applyFont="true" applyBorder="true" applyAlignment="true" applyProtection="false">
      <alignment horizontal="right" vertical="center" textRotation="180" wrapText="false" indent="0" shrinkToFit="false"/>
      <protection locked="true" hidden="false"/>
    </xf>
    <xf numFmtId="166" fontId="45" fillId="6" borderId="49" xfId="0" applyFont="true" applyBorder="true" applyAlignment="true" applyProtection="false">
      <alignment horizontal="right" vertical="center" textRotation="180" wrapText="tru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6" fontId="85" fillId="0" borderId="24" xfId="0" applyFont="true" applyBorder="true" applyAlignment="false" applyProtection="false">
      <alignment horizontal="general" vertical="bottom" textRotation="0" wrapText="false" indent="0" shrinkToFit="false"/>
      <protection locked="true" hidden="false"/>
    </xf>
    <xf numFmtId="169" fontId="85" fillId="0" borderId="27" xfId="0" applyFont="true" applyBorder="true" applyAlignment="false" applyProtection="false">
      <alignment horizontal="general" vertical="bottom" textRotation="0" wrapText="false" indent="0" shrinkToFit="false"/>
      <protection locked="true" hidden="false"/>
    </xf>
    <xf numFmtId="166" fontId="85" fillId="0" borderId="26" xfId="0" applyFont="true" applyBorder="true" applyAlignment="false" applyProtection="false">
      <alignment horizontal="general" vertical="bottom" textRotation="0" wrapText="false" indent="0" shrinkToFit="false"/>
      <protection locked="true" hidden="false"/>
    </xf>
    <xf numFmtId="166" fontId="85" fillId="0" borderId="25" xfId="0" applyFont="true" applyBorder="true" applyAlignment="false" applyProtection="false">
      <alignment horizontal="general" vertical="bottom" textRotation="0" wrapText="false" indent="0" shrinkToFit="false"/>
      <protection locked="true" hidden="false"/>
    </xf>
    <xf numFmtId="166" fontId="86" fillId="0" borderId="24" xfId="0" applyFont="true" applyBorder="true" applyAlignment="false" applyProtection="false">
      <alignment horizontal="general" vertical="bottom" textRotation="0" wrapText="false" indent="0" shrinkToFit="false"/>
      <protection locked="true" hidden="false"/>
    </xf>
    <xf numFmtId="169" fontId="86" fillId="0" borderId="25" xfId="0" applyFont="true" applyBorder="true" applyAlignment="false" applyProtection="false">
      <alignment horizontal="general" vertical="bottom" textRotation="0" wrapText="false" indent="0" shrinkToFit="false"/>
      <protection locked="true" hidden="false"/>
    </xf>
    <xf numFmtId="166" fontId="86" fillId="0" borderId="26" xfId="0" applyFont="true" applyBorder="true" applyAlignment="false" applyProtection="false">
      <alignment horizontal="general" vertical="bottom" textRotation="0" wrapText="false" indent="0" shrinkToFit="false"/>
      <protection locked="true" hidden="false"/>
    </xf>
    <xf numFmtId="169" fontId="86" fillId="0" borderId="27" xfId="0" applyFont="true" applyBorder="true" applyAlignment="false" applyProtection="false">
      <alignment horizontal="general" vertical="bottom" textRotation="0" wrapText="false" indent="0" shrinkToFit="false"/>
      <protection locked="true" hidden="false"/>
    </xf>
    <xf numFmtId="166" fontId="86" fillId="0" borderId="25" xfId="0" applyFont="true" applyBorder="true" applyAlignment="false" applyProtection="false">
      <alignment horizontal="general" vertical="bottom" textRotation="0" wrapText="false" indent="0" shrinkToFit="false"/>
      <protection locked="true" hidden="false"/>
    </xf>
    <xf numFmtId="169" fontId="86" fillId="0" borderId="28" xfId="0" applyFont="true" applyBorder="true" applyAlignment="false" applyProtection="false">
      <alignment horizontal="general" vertical="bottom" textRotation="0" wrapText="false" indent="0" shrinkToFit="false"/>
      <protection locked="true" hidden="false"/>
    </xf>
    <xf numFmtId="166" fontId="77" fillId="0" borderId="24" xfId="0" applyFont="true" applyBorder="true" applyAlignment="false" applyProtection="false">
      <alignment horizontal="general" vertical="bottom" textRotation="0" wrapText="false" indent="0" shrinkToFit="false"/>
      <protection locked="true" hidden="false"/>
    </xf>
    <xf numFmtId="169" fontId="77" fillId="0" borderId="25" xfId="0" applyFont="true" applyBorder="true" applyAlignment="false" applyProtection="false">
      <alignment horizontal="general" vertical="bottom" textRotation="0" wrapText="false" indent="0" shrinkToFit="false"/>
      <protection locked="true" hidden="false"/>
    </xf>
    <xf numFmtId="166" fontId="77" fillId="0" borderId="26" xfId="0" applyFont="true" applyBorder="true" applyAlignment="false" applyProtection="false">
      <alignment horizontal="general" vertical="bottom" textRotation="0" wrapText="false" indent="0" shrinkToFit="false"/>
      <protection locked="true" hidden="false"/>
    </xf>
    <xf numFmtId="169" fontId="77" fillId="0" borderId="27" xfId="0" applyFont="true" applyBorder="true" applyAlignment="false" applyProtection="false">
      <alignment horizontal="general" vertical="bottom" textRotation="0" wrapText="false" indent="0" shrinkToFit="false"/>
      <protection locked="true" hidden="false"/>
    </xf>
    <xf numFmtId="166" fontId="77" fillId="0" borderId="25" xfId="0" applyFont="true" applyBorder="true" applyAlignment="false" applyProtection="false">
      <alignment horizontal="general" vertical="bottom" textRotation="0" wrapText="false" indent="0" shrinkToFit="false"/>
      <protection locked="true" hidden="false"/>
    </xf>
    <xf numFmtId="169" fontId="77" fillId="0" borderId="28" xfId="0" applyFont="true" applyBorder="true" applyAlignment="false" applyProtection="false">
      <alignment horizontal="general" vertical="bottom" textRotation="0" wrapText="false" indent="0" shrinkToFit="false"/>
      <protection locked="true" hidden="false"/>
    </xf>
    <xf numFmtId="166" fontId="85" fillId="0" borderId="19" xfId="0" applyFont="true" applyBorder="true" applyAlignment="false" applyProtection="false">
      <alignment horizontal="general" vertical="bottom" textRotation="0" wrapText="false" indent="0" shrinkToFit="false"/>
      <protection locked="true" hidden="false"/>
    </xf>
    <xf numFmtId="169" fontId="85" fillId="0" borderId="20" xfId="0" applyFont="true" applyBorder="true" applyAlignment="false" applyProtection="false">
      <alignment horizontal="general" vertical="bottom" textRotation="0" wrapText="false" indent="0" shrinkToFit="false"/>
      <protection locked="true" hidden="false"/>
    </xf>
    <xf numFmtId="166" fontId="85" fillId="0" borderId="21" xfId="0" applyFont="true" applyBorder="true" applyAlignment="false" applyProtection="false">
      <alignment horizontal="general" vertical="bottom" textRotation="0" wrapText="false" indent="0" shrinkToFit="false"/>
      <protection locked="true" hidden="false"/>
    </xf>
    <xf numFmtId="166" fontId="85" fillId="0" borderId="71" xfId="0" applyFont="true" applyBorder="true" applyAlignment="false" applyProtection="false">
      <alignment horizontal="general" vertical="bottom" textRotation="0" wrapText="false" indent="0" shrinkToFit="false"/>
      <protection locked="true" hidden="false"/>
    </xf>
    <xf numFmtId="166" fontId="86" fillId="0" borderId="19" xfId="0" applyFont="true" applyBorder="true" applyAlignment="false" applyProtection="false">
      <alignment horizontal="general" vertical="bottom" textRotation="0" wrapText="false" indent="0" shrinkToFit="false"/>
      <protection locked="true" hidden="false"/>
    </xf>
    <xf numFmtId="169" fontId="86" fillId="0" borderId="71" xfId="0" applyFont="true" applyBorder="true" applyAlignment="false" applyProtection="false">
      <alignment horizontal="general" vertical="bottom" textRotation="0" wrapText="false" indent="0" shrinkToFit="false"/>
      <protection locked="true" hidden="false"/>
    </xf>
    <xf numFmtId="166" fontId="86" fillId="0" borderId="21" xfId="0" applyFont="true" applyBorder="true" applyAlignment="false" applyProtection="false">
      <alignment horizontal="general" vertical="bottom" textRotation="0" wrapText="false" indent="0" shrinkToFit="false"/>
      <protection locked="true" hidden="false"/>
    </xf>
    <xf numFmtId="169" fontId="86" fillId="0" borderId="20" xfId="0" applyFont="true" applyBorder="true" applyAlignment="false" applyProtection="false">
      <alignment horizontal="general" vertical="bottom" textRotation="0" wrapText="false" indent="0" shrinkToFit="false"/>
      <protection locked="true" hidden="false"/>
    </xf>
    <xf numFmtId="166" fontId="86" fillId="0" borderId="71" xfId="0" applyFont="true" applyBorder="true" applyAlignment="false" applyProtection="false">
      <alignment horizontal="general" vertical="bottom" textRotation="0" wrapText="false" indent="0" shrinkToFit="false"/>
      <protection locked="true" hidden="false"/>
    </xf>
    <xf numFmtId="169" fontId="86" fillId="0" borderId="22" xfId="0" applyFont="true" applyBorder="true" applyAlignment="false" applyProtection="false">
      <alignment horizontal="general" vertical="bottom" textRotation="0" wrapText="false" indent="0" shrinkToFit="false"/>
      <protection locked="true" hidden="false"/>
    </xf>
    <xf numFmtId="166" fontId="77" fillId="0" borderId="19" xfId="0" applyFont="true" applyBorder="true" applyAlignment="false" applyProtection="false">
      <alignment horizontal="general" vertical="bottom" textRotation="0" wrapText="false" indent="0" shrinkToFit="false"/>
      <protection locked="true" hidden="false"/>
    </xf>
    <xf numFmtId="169" fontId="77" fillId="0" borderId="71" xfId="0" applyFont="true" applyBorder="true" applyAlignment="false" applyProtection="false">
      <alignment horizontal="general" vertical="bottom" textRotation="0" wrapText="false" indent="0" shrinkToFit="false"/>
      <protection locked="true" hidden="false"/>
    </xf>
    <xf numFmtId="166" fontId="77" fillId="0" borderId="21" xfId="0" applyFont="true" applyBorder="true" applyAlignment="false" applyProtection="false">
      <alignment horizontal="general" vertical="bottom" textRotation="0" wrapText="false" indent="0" shrinkToFit="false"/>
      <protection locked="true" hidden="false"/>
    </xf>
    <xf numFmtId="169" fontId="77" fillId="0" borderId="20" xfId="0" applyFont="true" applyBorder="true" applyAlignment="false" applyProtection="false">
      <alignment horizontal="general" vertical="bottom" textRotation="0" wrapText="false" indent="0" shrinkToFit="false"/>
      <protection locked="true" hidden="false"/>
    </xf>
    <xf numFmtId="166" fontId="77" fillId="0" borderId="71" xfId="0" applyFont="true" applyBorder="true" applyAlignment="false" applyProtection="false">
      <alignment horizontal="general" vertical="bottom" textRotation="0" wrapText="false" indent="0" shrinkToFit="false"/>
      <protection locked="true" hidden="false"/>
    </xf>
    <xf numFmtId="169" fontId="77" fillId="0" borderId="22" xfId="0" applyFont="true" applyBorder="true" applyAlignment="false" applyProtection="false">
      <alignment horizontal="general" vertical="bottom" textRotation="0" wrapText="false" indent="0" shrinkToFit="false"/>
      <protection locked="true" hidden="false"/>
    </xf>
    <xf numFmtId="164" fontId="61" fillId="10" borderId="64" xfId="0" applyFont="true" applyBorder="true" applyAlignment="true" applyProtection="false">
      <alignment horizontal="center" vertical="center" textRotation="0" wrapText="false" indent="0" shrinkToFit="false"/>
      <protection locked="true" hidden="false"/>
    </xf>
    <xf numFmtId="166" fontId="85" fillId="10" borderId="29" xfId="0" applyFont="true" applyBorder="true" applyAlignment="false" applyProtection="false">
      <alignment horizontal="general" vertical="bottom" textRotation="0" wrapText="false" indent="0" shrinkToFit="false"/>
      <protection locked="true" hidden="false"/>
    </xf>
    <xf numFmtId="169" fontId="85" fillId="10" borderId="30" xfId="0" applyFont="true" applyBorder="true" applyAlignment="false" applyProtection="false">
      <alignment horizontal="general" vertical="bottom" textRotation="0" wrapText="false" indent="0" shrinkToFit="false"/>
      <protection locked="true" hidden="false"/>
    </xf>
    <xf numFmtId="166" fontId="85" fillId="10" borderId="31" xfId="0" applyFont="true" applyBorder="true" applyAlignment="false" applyProtection="false">
      <alignment horizontal="general" vertical="bottom" textRotation="0" wrapText="false" indent="0" shrinkToFit="false"/>
      <protection locked="true" hidden="false"/>
    </xf>
    <xf numFmtId="166" fontId="85" fillId="10" borderId="0" xfId="0" applyFont="true" applyBorder="true" applyAlignment="false" applyProtection="false">
      <alignment horizontal="general" vertical="bottom" textRotation="0" wrapText="false" indent="0" shrinkToFit="false"/>
      <protection locked="true" hidden="false"/>
    </xf>
    <xf numFmtId="166" fontId="86" fillId="10" borderId="29" xfId="0" applyFont="true" applyBorder="true" applyAlignment="false" applyProtection="false">
      <alignment horizontal="general" vertical="bottom" textRotation="0" wrapText="false" indent="0" shrinkToFit="false"/>
      <protection locked="true" hidden="false"/>
    </xf>
    <xf numFmtId="169" fontId="86" fillId="10" borderId="0" xfId="0" applyFont="true" applyBorder="true" applyAlignment="false" applyProtection="false">
      <alignment horizontal="general" vertical="bottom" textRotation="0" wrapText="false" indent="0" shrinkToFit="false"/>
      <protection locked="true" hidden="false"/>
    </xf>
    <xf numFmtId="166" fontId="86" fillId="10" borderId="31" xfId="0" applyFont="true" applyBorder="true" applyAlignment="false" applyProtection="false">
      <alignment horizontal="general" vertical="bottom" textRotation="0" wrapText="false" indent="0" shrinkToFit="false"/>
      <protection locked="true" hidden="false"/>
    </xf>
    <xf numFmtId="169" fontId="86" fillId="10" borderId="30" xfId="0" applyFont="true" applyBorder="true" applyAlignment="false" applyProtection="false">
      <alignment horizontal="general" vertical="bottom" textRotation="0" wrapText="false" indent="0" shrinkToFit="false"/>
      <protection locked="true" hidden="false"/>
    </xf>
    <xf numFmtId="166" fontId="86" fillId="10" borderId="0" xfId="0" applyFont="true" applyBorder="true" applyAlignment="false" applyProtection="false">
      <alignment horizontal="general" vertical="bottom" textRotation="0" wrapText="false" indent="0" shrinkToFit="false"/>
      <protection locked="true" hidden="false"/>
    </xf>
    <xf numFmtId="169" fontId="86" fillId="10" borderId="32" xfId="0" applyFont="true" applyBorder="true" applyAlignment="false" applyProtection="false">
      <alignment horizontal="general" vertical="bottom" textRotation="0" wrapText="false" indent="0" shrinkToFit="false"/>
      <protection locked="true" hidden="false"/>
    </xf>
    <xf numFmtId="166" fontId="77" fillId="10" borderId="29" xfId="0" applyFont="true" applyBorder="true" applyAlignment="false" applyProtection="false">
      <alignment horizontal="general" vertical="bottom" textRotation="0" wrapText="false" indent="0" shrinkToFit="false"/>
      <protection locked="true" hidden="false"/>
    </xf>
    <xf numFmtId="169" fontId="77" fillId="10" borderId="0" xfId="0" applyFont="true" applyBorder="true" applyAlignment="false" applyProtection="false">
      <alignment horizontal="general" vertical="bottom" textRotation="0" wrapText="false" indent="0" shrinkToFit="false"/>
      <protection locked="true" hidden="false"/>
    </xf>
    <xf numFmtId="166" fontId="77" fillId="10" borderId="31" xfId="0" applyFont="true" applyBorder="true" applyAlignment="false" applyProtection="false">
      <alignment horizontal="general" vertical="bottom" textRotation="0" wrapText="false" indent="0" shrinkToFit="false"/>
      <protection locked="true" hidden="false"/>
    </xf>
    <xf numFmtId="169" fontId="77" fillId="10" borderId="30" xfId="0" applyFont="true" applyBorder="true" applyAlignment="false" applyProtection="false">
      <alignment horizontal="general" vertical="bottom" textRotation="0" wrapText="false" indent="0" shrinkToFit="false"/>
      <protection locked="true" hidden="false"/>
    </xf>
    <xf numFmtId="166" fontId="77" fillId="10" borderId="0" xfId="0" applyFont="true" applyBorder="true" applyAlignment="false" applyProtection="false">
      <alignment horizontal="general" vertical="bottom" textRotation="0" wrapText="false" indent="0" shrinkToFit="false"/>
      <protection locked="true" hidden="false"/>
    </xf>
    <xf numFmtId="169" fontId="77" fillId="10" borderId="32" xfId="0" applyFont="true" applyBorder="true" applyAlignment="false" applyProtection="false">
      <alignment horizontal="general" vertical="bottom" textRotation="0" wrapText="false" indent="0" shrinkToFit="false"/>
      <protection locked="true" hidden="false"/>
    </xf>
    <xf numFmtId="166" fontId="85" fillId="10" borderId="19" xfId="0" applyFont="true" applyBorder="true" applyAlignment="false" applyProtection="false">
      <alignment horizontal="general" vertical="bottom" textRotation="0" wrapText="false" indent="0" shrinkToFit="false"/>
      <protection locked="true" hidden="false"/>
    </xf>
    <xf numFmtId="169" fontId="85" fillId="10" borderId="20" xfId="0" applyFont="true" applyBorder="true" applyAlignment="false" applyProtection="false">
      <alignment horizontal="general" vertical="bottom" textRotation="0" wrapText="false" indent="0" shrinkToFit="false"/>
      <protection locked="true" hidden="false"/>
    </xf>
    <xf numFmtId="166" fontId="85" fillId="10" borderId="21" xfId="0" applyFont="true" applyBorder="true" applyAlignment="false" applyProtection="false">
      <alignment horizontal="general" vertical="bottom" textRotation="0" wrapText="false" indent="0" shrinkToFit="false"/>
      <protection locked="true" hidden="false"/>
    </xf>
    <xf numFmtId="166" fontId="85" fillId="10" borderId="71" xfId="0" applyFont="true" applyBorder="true" applyAlignment="false" applyProtection="false">
      <alignment horizontal="general" vertical="bottom" textRotation="0" wrapText="false" indent="0" shrinkToFit="false"/>
      <protection locked="true" hidden="false"/>
    </xf>
    <xf numFmtId="166" fontId="86" fillId="10" borderId="19" xfId="0" applyFont="true" applyBorder="true" applyAlignment="false" applyProtection="false">
      <alignment horizontal="general" vertical="bottom" textRotation="0" wrapText="false" indent="0" shrinkToFit="false"/>
      <protection locked="true" hidden="false"/>
    </xf>
    <xf numFmtId="169" fontId="86" fillId="10" borderId="71" xfId="0" applyFont="true" applyBorder="true" applyAlignment="false" applyProtection="false">
      <alignment horizontal="general" vertical="bottom" textRotation="0" wrapText="false" indent="0" shrinkToFit="false"/>
      <protection locked="true" hidden="false"/>
    </xf>
    <xf numFmtId="166" fontId="86" fillId="10" borderId="21" xfId="0" applyFont="true" applyBorder="true" applyAlignment="false" applyProtection="false">
      <alignment horizontal="general" vertical="bottom" textRotation="0" wrapText="false" indent="0" shrinkToFit="false"/>
      <protection locked="true" hidden="false"/>
    </xf>
    <xf numFmtId="169" fontId="86" fillId="10" borderId="20" xfId="0" applyFont="true" applyBorder="true" applyAlignment="false" applyProtection="false">
      <alignment horizontal="general" vertical="bottom" textRotation="0" wrapText="false" indent="0" shrinkToFit="false"/>
      <protection locked="true" hidden="false"/>
    </xf>
    <xf numFmtId="166" fontId="86" fillId="10" borderId="71" xfId="0" applyFont="true" applyBorder="true" applyAlignment="false" applyProtection="false">
      <alignment horizontal="general" vertical="bottom" textRotation="0" wrapText="false" indent="0" shrinkToFit="false"/>
      <protection locked="true" hidden="false"/>
    </xf>
    <xf numFmtId="169" fontId="86" fillId="10" borderId="22" xfId="0" applyFont="true" applyBorder="true" applyAlignment="false" applyProtection="false">
      <alignment horizontal="general" vertical="bottom" textRotation="0" wrapText="false" indent="0" shrinkToFit="false"/>
      <protection locked="true" hidden="false"/>
    </xf>
    <xf numFmtId="166" fontId="77" fillId="10" borderId="19" xfId="0" applyFont="true" applyBorder="true" applyAlignment="false" applyProtection="false">
      <alignment horizontal="general" vertical="bottom" textRotation="0" wrapText="false" indent="0" shrinkToFit="false"/>
      <protection locked="true" hidden="false"/>
    </xf>
    <xf numFmtId="169" fontId="77" fillId="10" borderId="71" xfId="0" applyFont="true" applyBorder="true" applyAlignment="false" applyProtection="false">
      <alignment horizontal="general" vertical="bottom" textRotation="0" wrapText="false" indent="0" shrinkToFit="false"/>
      <protection locked="true" hidden="false"/>
    </xf>
    <xf numFmtId="166" fontId="77" fillId="10" borderId="21" xfId="0" applyFont="true" applyBorder="true" applyAlignment="false" applyProtection="false">
      <alignment horizontal="general" vertical="bottom" textRotation="0" wrapText="false" indent="0" shrinkToFit="false"/>
      <protection locked="true" hidden="false"/>
    </xf>
    <xf numFmtId="169" fontId="77" fillId="10" borderId="20" xfId="0" applyFont="true" applyBorder="true" applyAlignment="false" applyProtection="false">
      <alignment horizontal="general" vertical="bottom" textRotation="0" wrapText="false" indent="0" shrinkToFit="false"/>
      <protection locked="true" hidden="false"/>
    </xf>
    <xf numFmtId="166" fontId="77" fillId="10" borderId="71" xfId="0" applyFont="true" applyBorder="true" applyAlignment="false" applyProtection="false">
      <alignment horizontal="general" vertical="bottom" textRotation="0" wrapText="false" indent="0" shrinkToFit="false"/>
      <protection locked="true" hidden="false"/>
    </xf>
    <xf numFmtId="169" fontId="77" fillId="10" borderId="22" xfId="0" applyFont="true" applyBorder="true" applyAlignment="false" applyProtection="false">
      <alignment horizontal="general" vertical="bottom" textRotation="0" wrapText="false" indent="0" shrinkToFit="false"/>
      <protection locked="true" hidden="false"/>
    </xf>
    <xf numFmtId="164" fontId="61" fillId="10" borderId="33" xfId="0" applyFont="true" applyBorder="true" applyAlignment="true" applyProtection="false">
      <alignment horizontal="center" vertical="center" textRotation="0" wrapText="false" indent="0" shrinkToFit="false"/>
      <protection locked="true" hidden="false"/>
    </xf>
    <xf numFmtId="166" fontId="85" fillId="10" borderId="24" xfId="0" applyFont="true" applyBorder="true" applyAlignment="false" applyProtection="false">
      <alignment horizontal="general" vertical="bottom" textRotation="0" wrapText="false" indent="0" shrinkToFit="false"/>
      <protection locked="true" hidden="false"/>
    </xf>
    <xf numFmtId="169" fontId="85" fillId="10" borderId="27" xfId="0" applyFont="true" applyBorder="true" applyAlignment="false" applyProtection="false">
      <alignment horizontal="general" vertical="bottom" textRotation="0" wrapText="false" indent="0" shrinkToFit="false"/>
      <protection locked="true" hidden="false"/>
    </xf>
    <xf numFmtId="166" fontId="85" fillId="10" borderId="26" xfId="0" applyFont="true" applyBorder="true" applyAlignment="false" applyProtection="false">
      <alignment horizontal="general" vertical="bottom" textRotation="0" wrapText="false" indent="0" shrinkToFit="false"/>
      <protection locked="true" hidden="false"/>
    </xf>
    <xf numFmtId="166" fontId="85" fillId="10" borderId="25" xfId="0" applyFont="true" applyBorder="true" applyAlignment="false" applyProtection="false">
      <alignment horizontal="general" vertical="bottom" textRotation="0" wrapText="false" indent="0" shrinkToFit="false"/>
      <protection locked="true" hidden="false"/>
    </xf>
    <xf numFmtId="166" fontId="86" fillId="10" borderId="24" xfId="0" applyFont="true" applyBorder="true" applyAlignment="false" applyProtection="false">
      <alignment horizontal="general" vertical="bottom" textRotation="0" wrapText="false" indent="0" shrinkToFit="false"/>
      <protection locked="true" hidden="false"/>
    </xf>
    <xf numFmtId="169" fontId="86" fillId="10" borderId="25" xfId="0" applyFont="true" applyBorder="true" applyAlignment="false" applyProtection="false">
      <alignment horizontal="general" vertical="bottom" textRotation="0" wrapText="false" indent="0" shrinkToFit="false"/>
      <protection locked="true" hidden="false"/>
    </xf>
    <xf numFmtId="166" fontId="86" fillId="10" borderId="26" xfId="0" applyFont="true" applyBorder="true" applyAlignment="false" applyProtection="false">
      <alignment horizontal="general" vertical="bottom" textRotation="0" wrapText="false" indent="0" shrinkToFit="false"/>
      <protection locked="true" hidden="false"/>
    </xf>
    <xf numFmtId="169" fontId="86" fillId="10" borderId="27" xfId="0" applyFont="true" applyBorder="true" applyAlignment="false" applyProtection="false">
      <alignment horizontal="general" vertical="bottom" textRotation="0" wrapText="false" indent="0" shrinkToFit="false"/>
      <protection locked="true" hidden="false"/>
    </xf>
    <xf numFmtId="166" fontId="86" fillId="10" borderId="25" xfId="0" applyFont="true" applyBorder="true" applyAlignment="false" applyProtection="false">
      <alignment horizontal="general" vertical="bottom" textRotation="0" wrapText="false" indent="0" shrinkToFit="false"/>
      <protection locked="true" hidden="false"/>
    </xf>
    <xf numFmtId="169" fontId="86" fillId="10" borderId="28" xfId="0" applyFont="true" applyBorder="true" applyAlignment="false" applyProtection="false">
      <alignment horizontal="general" vertical="bottom" textRotation="0" wrapText="false" indent="0" shrinkToFit="false"/>
      <protection locked="true" hidden="false"/>
    </xf>
    <xf numFmtId="166" fontId="77" fillId="10" borderId="24" xfId="0" applyFont="true" applyBorder="true" applyAlignment="false" applyProtection="false">
      <alignment horizontal="general" vertical="bottom" textRotation="0" wrapText="false" indent="0" shrinkToFit="false"/>
      <protection locked="true" hidden="false"/>
    </xf>
    <xf numFmtId="169" fontId="77" fillId="10" borderId="25" xfId="0" applyFont="true" applyBorder="true" applyAlignment="false" applyProtection="false">
      <alignment horizontal="general" vertical="bottom" textRotation="0" wrapText="false" indent="0" shrinkToFit="false"/>
      <protection locked="true" hidden="false"/>
    </xf>
    <xf numFmtId="166" fontId="77" fillId="10" borderId="26" xfId="0" applyFont="true" applyBorder="true" applyAlignment="false" applyProtection="false">
      <alignment horizontal="general" vertical="bottom" textRotation="0" wrapText="false" indent="0" shrinkToFit="false"/>
      <protection locked="true" hidden="false"/>
    </xf>
    <xf numFmtId="169" fontId="77" fillId="10" borderId="27" xfId="0" applyFont="true" applyBorder="true" applyAlignment="false" applyProtection="false">
      <alignment horizontal="general" vertical="bottom" textRotation="0" wrapText="false" indent="0" shrinkToFit="false"/>
      <protection locked="true" hidden="false"/>
    </xf>
    <xf numFmtId="166" fontId="77" fillId="10" borderId="25" xfId="0" applyFont="true" applyBorder="true" applyAlignment="false" applyProtection="false">
      <alignment horizontal="general" vertical="bottom" textRotation="0" wrapText="false" indent="0" shrinkToFit="false"/>
      <protection locked="true" hidden="false"/>
    </xf>
    <xf numFmtId="169" fontId="77" fillId="10" borderId="28"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6" fontId="85" fillId="4" borderId="15" xfId="0" applyFont="true" applyBorder="true" applyAlignment="false" applyProtection="false">
      <alignment horizontal="general" vertical="bottom" textRotation="0" wrapText="false" indent="0" shrinkToFit="false"/>
      <protection locked="true" hidden="false"/>
    </xf>
    <xf numFmtId="169" fontId="85" fillId="4" borderId="17" xfId="0" applyFont="true" applyBorder="true" applyAlignment="false" applyProtection="false">
      <alignment horizontal="general" vertical="bottom" textRotation="0" wrapText="false" indent="0" shrinkToFit="false"/>
      <protection locked="true" hidden="false"/>
    </xf>
    <xf numFmtId="166" fontId="85" fillId="4" borderId="16" xfId="0" applyFont="true" applyBorder="true" applyAlignment="false" applyProtection="false">
      <alignment horizontal="general" vertical="bottom" textRotation="0" wrapText="false" indent="0" shrinkToFit="false"/>
      <protection locked="true" hidden="false"/>
    </xf>
    <xf numFmtId="166" fontId="85" fillId="4" borderId="4" xfId="0" applyFont="true" applyBorder="true" applyAlignment="false" applyProtection="false">
      <alignment horizontal="general" vertical="bottom" textRotation="0" wrapText="false" indent="0" shrinkToFit="false"/>
      <protection locked="true" hidden="false"/>
    </xf>
    <xf numFmtId="166" fontId="86" fillId="11" borderId="15" xfId="0" applyFont="true" applyBorder="true" applyAlignment="false" applyProtection="false">
      <alignment horizontal="general" vertical="bottom" textRotation="0" wrapText="false" indent="0" shrinkToFit="false"/>
      <protection locked="true" hidden="false"/>
    </xf>
    <xf numFmtId="169" fontId="86" fillId="11" borderId="4" xfId="0" applyFont="true" applyBorder="true" applyAlignment="false" applyProtection="false">
      <alignment horizontal="general" vertical="bottom" textRotation="0" wrapText="false" indent="0" shrinkToFit="false"/>
      <protection locked="true" hidden="false"/>
    </xf>
    <xf numFmtId="166" fontId="86" fillId="11" borderId="16" xfId="0" applyFont="true" applyBorder="true" applyAlignment="false" applyProtection="false">
      <alignment horizontal="general" vertical="bottom" textRotation="0" wrapText="false" indent="0" shrinkToFit="false"/>
      <protection locked="true" hidden="false"/>
    </xf>
    <xf numFmtId="169" fontId="86" fillId="11" borderId="17" xfId="0" applyFont="true" applyBorder="true" applyAlignment="false" applyProtection="false">
      <alignment horizontal="general" vertical="bottom" textRotation="0" wrapText="false" indent="0" shrinkToFit="false"/>
      <protection locked="true" hidden="false"/>
    </xf>
    <xf numFmtId="166" fontId="86" fillId="11" borderId="4" xfId="0" applyFont="true" applyBorder="true" applyAlignment="false" applyProtection="false">
      <alignment horizontal="general" vertical="bottom" textRotation="0" wrapText="false" indent="0" shrinkToFit="false"/>
      <protection locked="true" hidden="false"/>
    </xf>
    <xf numFmtId="169" fontId="86" fillId="11" borderId="18" xfId="0" applyFont="true" applyBorder="true" applyAlignment="false" applyProtection="false">
      <alignment horizontal="general" vertical="bottom" textRotation="0" wrapText="false" indent="0" shrinkToFit="false"/>
      <protection locked="true" hidden="false"/>
    </xf>
    <xf numFmtId="166" fontId="77" fillId="6" borderId="15" xfId="0" applyFont="true" applyBorder="true" applyAlignment="false" applyProtection="false">
      <alignment horizontal="general" vertical="bottom" textRotation="0" wrapText="false" indent="0" shrinkToFit="false"/>
      <protection locked="true" hidden="false"/>
    </xf>
    <xf numFmtId="169" fontId="77" fillId="6" borderId="4" xfId="0" applyFont="true" applyBorder="true" applyAlignment="false" applyProtection="false">
      <alignment horizontal="general" vertical="bottom" textRotation="0" wrapText="false" indent="0" shrinkToFit="false"/>
      <protection locked="true" hidden="false"/>
    </xf>
    <xf numFmtId="166" fontId="77" fillId="6" borderId="16" xfId="0" applyFont="true" applyBorder="true" applyAlignment="false" applyProtection="false">
      <alignment horizontal="general" vertical="bottom" textRotation="0" wrapText="false" indent="0" shrinkToFit="false"/>
      <protection locked="true" hidden="false"/>
    </xf>
    <xf numFmtId="169" fontId="77" fillId="6" borderId="17" xfId="0" applyFont="true" applyBorder="true" applyAlignment="false" applyProtection="false">
      <alignment horizontal="general" vertical="bottom" textRotation="0" wrapText="false" indent="0" shrinkToFit="false"/>
      <protection locked="true" hidden="false"/>
    </xf>
    <xf numFmtId="166" fontId="77" fillId="6" borderId="4" xfId="0" applyFont="true" applyBorder="true" applyAlignment="false" applyProtection="false">
      <alignment horizontal="general" vertical="bottom" textRotation="0" wrapText="false" indent="0" shrinkToFit="false"/>
      <protection locked="true" hidden="false"/>
    </xf>
    <xf numFmtId="169" fontId="77" fillId="6" borderId="18" xfId="0" applyFont="true" applyBorder="true" applyAlignment="false" applyProtection="false">
      <alignment horizontal="general" vertical="bottom" textRotation="0" wrapText="false" indent="0" shrinkToFit="false"/>
      <protection locked="true" hidden="false"/>
    </xf>
    <xf numFmtId="166" fontId="85" fillId="4" borderId="35" xfId="0" applyFont="true" applyBorder="true" applyAlignment="false" applyProtection="false">
      <alignment horizontal="general" vertical="bottom" textRotation="0" wrapText="false" indent="0" shrinkToFit="false"/>
      <protection locked="true" hidden="false"/>
    </xf>
    <xf numFmtId="169" fontId="85" fillId="4" borderId="36" xfId="0" applyFont="true" applyBorder="true" applyAlignment="false" applyProtection="false">
      <alignment horizontal="general" vertical="bottom" textRotation="0" wrapText="false" indent="0" shrinkToFit="false"/>
      <protection locked="true" hidden="false"/>
    </xf>
    <xf numFmtId="166" fontId="85" fillId="4" borderId="37" xfId="0" applyFont="true" applyBorder="true" applyAlignment="false" applyProtection="false">
      <alignment horizontal="general" vertical="bottom" textRotation="0" wrapText="false" indent="0" shrinkToFit="false"/>
      <protection locked="true" hidden="false"/>
    </xf>
    <xf numFmtId="166" fontId="85" fillId="4" borderId="5" xfId="0" applyFont="true" applyBorder="true" applyAlignment="false" applyProtection="false">
      <alignment horizontal="general" vertical="bottom" textRotation="0" wrapText="false" indent="0" shrinkToFit="false"/>
      <protection locked="true" hidden="false"/>
    </xf>
    <xf numFmtId="166" fontId="86" fillId="11" borderId="35" xfId="0" applyFont="true" applyBorder="true" applyAlignment="false" applyProtection="false">
      <alignment horizontal="general" vertical="bottom" textRotation="0" wrapText="false" indent="0" shrinkToFit="false"/>
      <protection locked="true" hidden="false"/>
    </xf>
    <xf numFmtId="169" fontId="86" fillId="11" borderId="5" xfId="0" applyFont="true" applyBorder="true" applyAlignment="false" applyProtection="false">
      <alignment horizontal="general" vertical="bottom" textRotation="0" wrapText="false" indent="0" shrinkToFit="false"/>
      <protection locked="true" hidden="false"/>
    </xf>
    <xf numFmtId="166" fontId="86" fillId="11" borderId="37" xfId="0" applyFont="true" applyBorder="true" applyAlignment="false" applyProtection="false">
      <alignment horizontal="general" vertical="bottom" textRotation="0" wrapText="false" indent="0" shrinkToFit="false"/>
      <protection locked="true" hidden="false"/>
    </xf>
    <xf numFmtId="169" fontId="86" fillId="11" borderId="36" xfId="0" applyFont="true" applyBorder="true" applyAlignment="false" applyProtection="false">
      <alignment horizontal="general" vertical="bottom" textRotation="0" wrapText="false" indent="0" shrinkToFit="false"/>
      <protection locked="true" hidden="false"/>
    </xf>
    <xf numFmtId="166" fontId="86" fillId="11" borderId="5" xfId="0" applyFont="true" applyBorder="true" applyAlignment="false" applyProtection="false">
      <alignment horizontal="general" vertical="bottom" textRotation="0" wrapText="false" indent="0" shrinkToFit="false"/>
      <protection locked="true" hidden="false"/>
    </xf>
    <xf numFmtId="169" fontId="86" fillId="11" borderId="38" xfId="0" applyFont="true" applyBorder="true" applyAlignment="false" applyProtection="false">
      <alignment horizontal="general" vertical="bottom" textRotation="0" wrapText="false" indent="0" shrinkToFit="false"/>
      <protection locked="true" hidden="false"/>
    </xf>
    <xf numFmtId="166" fontId="77" fillId="6" borderId="35" xfId="0" applyFont="true" applyBorder="true" applyAlignment="false" applyProtection="false">
      <alignment horizontal="general" vertical="bottom" textRotation="0" wrapText="false" indent="0" shrinkToFit="false"/>
      <protection locked="true" hidden="false"/>
    </xf>
    <xf numFmtId="169" fontId="77" fillId="6" borderId="5" xfId="0" applyFont="true" applyBorder="true" applyAlignment="false" applyProtection="false">
      <alignment horizontal="general" vertical="bottom" textRotation="0" wrapText="false" indent="0" shrinkToFit="false"/>
      <protection locked="true" hidden="false"/>
    </xf>
    <xf numFmtId="166" fontId="77" fillId="6" borderId="37" xfId="0" applyFont="true" applyBorder="true" applyAlignment="false" applyProtection="false">
      <alignment horizontal="general" vertical="bottom" textRotation="0" wrapText="false" indent="0" shrinkToFit="false"/>
      <protection locked="true" hidden="false"/>
    </xf>
    <xf numFmtId="169" fontId="77" fillId="6" borderId="36" xfId="0" applyFont="true" applyBorder="true" applyAlignment="false" applyProtection="false">
      <alignment horizontal="general" vertical="bottom" textRotation="0" wrapText="false" indent="0" shrinkToFit="false"/>
      <protection locked="true" hidden="false"/>
    </xf>
    <xf numFmtId="166" fontId="77" fillId="6" borderId="5" xfId="0" applyFont="true" applyBorder="true" applyAlignment="false" applyProtection="false">
      <alignment horizontal="general" vertical="bottom" textRotation="0" wrapText="false" indent="0" shrinkToFit="false"/>
      <protection locked="true" hidden="false"/>
    </xf>
    <xf numFmtId="169" fontId="77" fillId="6" borderId="38"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61" fillId="7" borderId="0" xfId="0" applyFont="true" applyBorder="false" applyAlignment="true" applyProtection="false">
      <alignment horizontal="center" vertical="bottom" textRotation="0" wrapText="false" indent="0" shrinkToFit="false"/>
      <protection locked="true" hidden="false"/>
    </xf>
    <xf numFmtId="166" fontId="44" fillId="7" borderId="0" xfId="0" applyFont="true" applyBorder="false" applyAlignment="false" applyProtection="false">
      <alignment horizontal="general" vertical="bottom" textRotation="0" wrapText="false" indent="0" shrinkToFit="false"/>
      <protection locked="true" hidden="false"/>
    </xf>
    <xf numFmtId="169" fontId="44" fillId="7" borderId="0" xfId="0"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1" fontId="4" fillId="0" borderId="0" xfId="25" applyFont="false" applyBorder="false" applyAlignment="true" applyProtection="false">
      <alignment horizontal="center" vertical="bottom" textRotation="0" wrapText="false" indent="0" shrinkToFit="false"/>
      <protection locked="true" hidden="false"/>
    </xf>
    <xf numFmtId="164" fontId="45" fillId="0" borderId="0" xfId="25" applyFont="true" applyBorder="true" applyAlignment="true" applyProtection="false">
      <alignment horizontal="center" vertical="bottom" textRotation="0" wrapText="false" indent="0" shrinkToFit="false"/>
      <protection locked="true" hidden="false"/>
    </xf>
    <xf numFmtId="164" fontId="4" fillId="6" borderId="15" xfId="25" applyFont="false" applyBorder="true" applyAlignment="false" applyProtection="false">
      <alignment horizontal="general" vertical="bottom" textRotation="0" wrapText="false" indent="0" shrinkToFit="false"/>
      <protection locked="true" hidden="false"/>
    </xf>
    <xf numFmtId="164" fontId="4" fillId="6" borderId="4" xfId="25" applyFont="false" applyBorder="true" applyAlignment="false" applyProtection="false">
      <alignment horizontal="general" vertical="bottom" textRotation="0" wrapText="false" indent="0" shrinkToFit="false"/>
      <protection locked="true" hidden="false"/>
    </xf>
    <xf numFmtId="171" fontId="4" fillId="6" borderId="4" xfId="25" applyFont="false" applyBorder="true" applyAlignment="true" applyProtection="false">
      <alignment horizontal="center" vertical="bottom" textRotation="0" wrapText="false" indent="0" shrinkToFit="false"/>
      <protection locked="true" hidden="false"/>
    </xf>
    <xf numFmtId="164" fontId="4" fillId="6" borderId="18" xfId="25" applyFont="false" applyBorder="true" applyAlignment="false" applyProtection="false">
      <alignment horizontal="general" vertical="bottom" textRotation="0" wrapText="false" indent="0" shrinkToFit="false"/>
      <protection locked="true" hidden="false"/>
    </xf>
    <xf numFmtId="164" fontId="77" fillId="6" borderId="64" xfId="25" applyFont="true" applyBorder="true" applyAlignment="true" applyProtection="false">
      <alignment horizontal="center" vertical="bottom" textRotation="0" wrapText="false" indent="0" shrinkToFit="false"/>
      <protection locked="true" hidden="false"/>
    </xf>
    <xf numFmtId="164" fontId="77" fillId="6" borderId="19" xfId="25" applyFont="true" applyBorder="true" applyAlignment="false" applyProtection="false">
      <alignment horizontal="general" vertical="bottom" textRotation="0" wrapText="false" indent="0" shrinkToFit="false"/>
      <protection locked="true" hidden="false"/>
    </xf>
    <xf numFmtId="164" fontId="77" fillId="6" borderId="71" xfId="25" applyFont="true" applyBorder="true" applyAlignment="false" applyProtection="false">
      <alignment horizontal="general" vertical="bottom" textRotation="0" wrapText="false" indent="0" shrinkToFit="false"/>
      <protection locked="true" hidden="false"/>
    </xf>
    <xf numFmtId="171" fontId="77" fillId="6" borderId="71" xfId="25" applyFont="true" applyBorder="true" applyAlignment="true" applyProtection="false">
      <alignment horizontal="center" vertical="bottom" textRotation="0" wrapText="false" indent="0" shrinkToFit="false"/>
      <protection locked="true" hidden="false"/>
    </xf>
    <xf numFmtId="164" fontId="77" fillId="6" borderId="22" xfId="25" applyFont="true" applyBorder="true" applyAlignment="false" applyProtection="false">
      <alignment horizontal="general" vertical="bottom" textRotation="0" wrapText="false" indent="0" shrinkToFit="false"/>
      <protection locked="true" hidden="false"/>
    </xf>
    <xf numFmtId="164" fontId="77" fillId="0" borderId="35" xfId="25" applyFont="true" applyBorder="true" applyAlignment="true" applyProtection="false">
      <alignment horizontal="left" vertical="center" textRotation="0" wrapText="false" indent="1" shrinkToFit="false"/>
      <protection locked="true" hidden="false"/>
    </xf>
    <xf numFmtId="164" fontId="77" fillId="0" borderId="61" xfId="25" applyFont="true" applyBorder="true" applyAlignment="true" applyProtection="false">
      <alignment horizontal="center" vertical="center" textRotation="0" wrapText="false" indent="0" shrinkToFit="false"/>
      <protection locked="true" hidden="false"/>
    </xf>
    <xf numFmtId="164" fontId="77" fillId="0" borderId="72" xfId="25" applyFont="true" applyBorder="true" applyAlignment="false" applyProtection="false">
      <alignment horizontal="general" vertical="bottom" textRotation="0" wrapText="false" indent="0" shrinkToFit="false"/>
      <protection locked="true" hidden="false"/>
    </xf>
    <xf numFmtId="164" fontId="77" fillId="0" borderId="73" xfId="25" applyFont="true" applyBorder="true" applyAlignment="false" applyProtection="false">
      <alignment horizontal="general" vertical="bottom" textRotation="0" wrapText="false" indent="0" shrinkToFit="false"/>
      <protection locked="true" hidden="false"/>
    </xf>
    <xf numFmtId="164" fontId="77" fillId="0" borderId="10" xfId="25" applyFont="true" applyBorder="true" applyAlignment="true" applyProtection="false">
      <alignment horizontal="center" vertical="bottom" textRotation="0" wrapText="false" indent="0" shrinkToFit="false"/>
      <protection locked="true" hidden="false"/>
    </xf>
    <xf numFmtId="164" fontId="77" fillId="0" borderId="29" xfId="25" applyFont="true" applyBorder="true" applyAlignment="true" applyProtection="false">
      <alignment horizontal="left" vertical="bottom" textRotation="0" wrapText="false" indent="1" shrinkToFit="false"/>
      <protection locked="true" hidden="false"/>
    </xf>
    <xf numFmtId="166" fontId="44" fillId="0" borderId="59" xfId="25" applyFont="true" applyBorder="true" applyAlignment="true" applyProtection="false">
      <alignment horizontal="right" vertical="bottom" textRotation="0" wrapText="false" indent="1" shrinkToFit="false"/>
      <protection locked="true" hidden="false"/>
    </xf>
    <xf numFmtId="166" fontId="44" fillId="0" borderId="74" xfId="25" applyFont="true" applyBorder="true" applyAlignment="true" applyProtection="false">
      <alignment horizontal="right" vertical="bottom" textRotation="0" wrapText="false" indent="1" shrinkToFit="false"/>
      <protection locked="true" hidden="false"/>
    </xf>
    <xf numFmtId="171" fontId="44" fillId="0" borderId="60" xfId="25" applyFont="true" applyBorder="true" applyAlignment="true" applyProtection="false">
      <alignment horizontal="center" vertical="bottom" textRotation="0" wrapText="false" indent="0" shrinkToFit="false"/>
      <protection locked="true" hidden="false"/>
    </xf>
    <xf numFmtId="164" fontId="77" fillId="0" borderId="11" xfId="25" applyFont="true" applyBorder="true" applyAlignment="true" applyProtection="false">
      <alignment horizontal="left" vertical="bottom" textRotation="0" wrapText="false" indent="1" shrinkToFit="false"/>
      <protection locked="true" hidden="false"/>
    </xf>
    <xf numFmtId="166" fontId="44" fillId="0" borderId="72" xfId="25" applyFont="true" applyBorder="true" applyAlignment="true" applyProtection="false">
      <alignment horizontal="right" vertical="bottom" textRotation="0" wrapText="false" indent="1" shrinkToFit="false"/>
      <protection locked="true" hidden="false"/>
    </xf>
    <xf numFmtId="166" fontId="44" fillId="0" borderId="73" xfId="25" applyFont="true" applyBorder="true" applyAlignment="true" applyProtection="false">
      <alignment horizontal="right" vertical="bottom" textRotation="0" wrapText="false" indent="1" shrinkToFit="false"/>
      <protection locked="true" hidden="false"/>
    </xf>
    <xf numFmtId="171" fontId="44" fillId="0" borderId="10" xfId="25" applyFont="true" applyBorder="true" applyAlignment="true" applyProtection="false">
      <alignment horizontal="center" vertical="bottom" textRotation="0" wrapText="false" indent="0" shrinkToFit="false"/>
      <protection locked="true" hidden="false"/>
    </xf>
    <xf numFmtId="166" fontId="44" fillId="0" borderId="65" xfId="25" applyFont="true" applyBorder="true" applyAlignment="true" applyProtection="false">
      <alignment horizontal="right" vertical="bottom" textRotation="0" wrapText="false" indent="1" shrinkToFit="false"/>
      <protection locked="true" hidden="false"/>
    </xf>
    <xf numFmtId="166" fontId="44" fillId="0" borderId="75" xfId="25" applyFont="true" applyBorder="true" applyAlignment="true" applyProtection="false">
      <alignment horizontal="right" vertical="bottom" textRotation="0" wrapText="false" indent="1" shrinkToFit="false"/>
      <protection locked="true" hidden="false"/>
    </xf>
    <xf numFmtId="171" fontId="44" fillId="0" borderId="66" xfId="25" applyFont="true" applyBorder="true" applyAlignment="true" applyProtection="false">
      <alignment horizontal="center" vertical="bottom" textRotation="0" wrapText="false" indent="0" shrinkToFit="false"/>
      <protection locked="true" hidden="false"/>
    </xf>
    <xf numFmtId="164" fontId="77" fillId="6" borderId="29" xfId="25" applyFont="true" applyBorder="true" applyAlignment="true" applyProtection="false">
      <alignment horizontal="left" vertical="bottom" textRotation="0" wrapText="false" indent="1" shrinkToFit="false"/>
      <protection locked="true" hidden="false"/>
    </xf>
    <xf numFmtId="164" fontId="44" fillId="6" borderId="65" xfId="25" applyFont="true" applyBorder="true" applyAlignment="false" applyProtection="false">
      <alignment horizontal="general" vertical="bottom" textRotation="0" wrapText="false" indent="0" shrinkToFit="false"/>
      <protection locked="true" hidden="false"/>
    </xf>
    <xf numFmtId="164" fontId="44" fillId="6" borderId="75" xfId="25" applyFont="true" applyBorder="true" applyAlignment="false" applyProtection="false">
      <alignment horizontal="general" vertical="bottom" textRotation="0" wrapText="false" indent="0" shrinkToFit="false"/>
      <protection locked="true" hidden="false"/>
    </xf>
    <xf numFmtId="171" fontId="44" fillId="6" borderId="66" xfId="25" applyFont="true" applyBorder="true" applyAlignment="true" applyProtection="false">
      <alignment horizontal="center" vertical="bottom" textRotation="0" wrapText="false" indent="0" shrinkToFit="false"/>
      <protection locked="true" hidden="false"/>
    </xf>
    <xf numFmtId="164" fontId="77" fillId="0" borderId="35" xfId="25" applyFont="true" applyBorder="true" applyAlignment="true" applyProtection="false">
      <alignment horizontal="left" vertical="bottom" textRotation="0" wrapText="true" indent="1" shrinkToFit="false"/>
      <protection locked="true" hidden="false"/>
    </xf>
    <xf numFmtId="168" fontId="44" fillId="0" borderId="69" xfId="25" applyFont="true" applyBorder="true" applyAlignment="true" applyProtection="false">
      <alignment horizontal="center" vertical="center" textRotation="0" wrapText="false" indent="0" shrinkToFit="false"/>
      <protection locked="true" hidden="false"/>
    </xf>
    <xf numFmtId="168" fontId="44" fillId="0" borderId="76" xfId="25" applyFont="true" applyBorder="true" applyAlignment="true" applyProtection="false">
      <alignment horizontal="center" vertical="center" textRotation="0" wrapText="false" indent="0" shrinkToFit="false"/>
      <protection locked="true" hidden="false"/>
    </xf>
    <xf numFmtId="171" fontId="44" fillId="0" borderId="70" xfId="25" applyFont="true" applyBorder="true" applyAlignment="true" applyProtection="false">
      <alignment horizontal="center"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71" fontId="44" fillId="0" borderId="0" xfId="25" applyFont="true" applyBorder="false" applyAlignment="true" applyProtection="false">
      <alignment horizontal="center" vertical="bottom" textRotation="0" wrapText="false" indent="0" shrinkToFit="false"/>
      <protection locked="true" hidden="false"/>
    </xf>
    <xf numFmtId="164" fontId="4" fillId="7" borderId="0" xfId="25" applyFont="false" applyBorder="false" applyAlignment="false" applyProtection="false">
      <alignment horizontal="general" vertical="bottom" textRotation="0" wrapText="false" indent="0" shrinkToFit="false"/>
      <protection locked="true" hidden="false"/>
    </xf>
    <xf numFmtId="171" fontId="4" fillId="7" borderId="0" xfId="25"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72" fontId="45" fillId="6" borderId="48" xfId="28" applyFont="true" applyBorder="true" applyAlignment="true" applyProtection="false">
      <alignment horizontal="left" vertical="center" textRotation="0" wrapText="false" indent="1" shrinkToFit="false"/>
      <protection locked="true" hidden="false"/>
    </xf>
    <xf numFmtId="164" fontId="45" fillId="6" borderId="48" xfId="0" applyFont="true" applyBorder="true" applyAlignment="true" applyProtection="false">
      <alignment horizontal="center" vertical="center" textRotation="0" wrapText="false" indent="0" shrinkToFit="false"/>
      <protection locked="true" hidden="false"/>
    </xf>
    <xf numFmtId="164" fontId="45" fillId="6" borderId="49" xfId="0" applyFont="true" applyBorder="true" applyAlignment="false" applyProtection="false">
      <alignment horizontal="general" vertical="bottom" textRotation="0" wrapText="false" indent="0" shrinkToFit="false"/>
      <protection locked="true" hidden="false"/>
    </xf>
    <xf numFmtId="164" fontId="45" fillId="6" borderId="6" xfId="0" applyFont="true" applyBorder="true" applyAlignment="true" applyProtection="false">
      <alignment horizontal="center" vertical="center" textRotation="0" wrapText="false" indent="0" shrinkToFit="false"/>
      <protection locked="true" hidden="false"/>
    </xf>
    <xf numFmtId="164" fontId="45" fillId="6" borderId="49" xfId="0" applyFont="true" applyBorder="true" applyAlignment="true" applyProtection="false">
      <alignment horizontal="center" vertical="center" textRotation="0" wrapText="false" indent="0" shrinkToFit="false"/>
      <protection locked="true" hidden="false"/>
    </xf>
    <xf numFmtId="172" fontId="44" fillId="0" borderId="8" xfId="28" applyFont="true" applyBorder="true" applyAlignment="true" applyProtection="false">
      <alignment horizontal="left" vertical="bottom" textRotation="0" wrapText="false" indent="1"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72" fontId="61" fillId="6" borderId="48" xfId="28" applyFont="true" applyBorder="true" applyAlignment="true" applyProtection="false">
      <alignment horizontal="left" vertical="center" textRotation="0" wrapText="false" indent="1" shrinkToFit="false"/>
      <protection locked="true" hidden="false"/>
    </xf>
    <xf numFmtId="166" fontId="61" fillId="6" borderId="48" xfId="0" applyFont="true" applyBorder="true" applyAlignment="true" applyProtection="false">
      <alignment horizontal="general" vertical="center" textRotation="0" wrapText="false" indent="0" shrinkToFit="false"/>
      <protection locked="true" hidden="false"/>
    </xf>
    <xf numFmtId="164" fontId="61" fillId="6" borderId="49" xfId="0" applyFont="true" applyBorder="true" applyAlignment="true" applyProtection="false">
      <alignment horizontal="general" vertical="center" textRotation="0" wrapText="false" indent="0" shrinkToFit="false"/>
      <protection locked="true" hidden="false"/>
    </xf>
    <xf numFmtId="164" fontId="61" fillId="6" borderId="50" xfId="0" applyFont="true" applyBorder="true" applyAlignment="true" applyProtection="false">
      <alignment horizontal="general" vertical="center" textRotation="0" wrapText="false" indent="0" shrinkToFit="false"/>
      <protection locked="true" hidden="false"/>
    </xf>
    <xf numFmtId="164" fontId="61" fillId="6" borderId="48"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1" shrinkToFit="false"/>
      <protection locked="true" hidden="false"/>
    </xf>
    <xf numFmtId="166" fontId="44" fillId="0" borderId="48" xfId="0" applyFont="true" applyBorder="true" applyAlignment="true" applyProtection="false">
      <alignment horizontal="right" vertical="center" textRotation="0" wrapText="false" indent="0" shrinkToFit="false"/>
      <protection locked="true" hidden="false"/>
    </xf>
    <xf numFmtId="166" fontId="44" fillId="0" borderId="49" xfId="0" applyFont="true" applyBorder="true" applyAlignment="true" applyProtection="false">
      <alignment horizontal="right" vertical="center" textRotation="0" wrapText="false" indent="0" shrinkToFit="false"/>
      <protection locked="true" hidden="false"/>
    </xf>
    <xf numFmtId="170" fontId="61" fillId="6" borderId="48" xfId="0" applyFont="true" applyBorder="true" applyAlignment="true" applyProtection="false">
      <alignment horizontal="general" vertical="center" textRotation="0" wrapText="false" indent="0" shrinkToFit="false"/>
      <protection locked="true" hidden="false"/>
    </xf>
    <xf numFmtId="170" fontId="61" fillId="6" borderId="49" xfId="0" applyFont="true" applyBorder="true" applyAlignment="true" applyProtection="false">
      <alignment horizontal="general" vertical="center" textRotation="0" wrapText="false" indent="0" shrinkToFit="false"/>
      <protection locked="true" hidden="false"/>
    </xf>
    <xf numFmtId="170" fontId="61" fillId="6" borderId="50" xfId="0" applyFont="true" applyBorder="true" applyAlignment="tru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6" fontId="4" fillId="0" borderId="0" xfId="3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tru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center" vertical="bottom" textRotation="0" wrapText="false" indent="0" shrinkToFit="false"/>
      <protection locked="true" hidden="false"/>
    </xf>
    <xf numFmtId="164" fontId="61" fillId="6" borderId="48" xfId="29" applyFont="true" applyBorder="true" applyAlignment="true" applyProtection="false">
      <alignment horizontal="left" vertical="center" textRotation="0" wrapText="false" indent="1" shrinkToFit="false"/>
      <protection locked="true" hidden="false"/>
    </xf>
    <xf numFmtId="164" fontId="84" fillId="6" borderId="6" xfId="29" applyFont="true" applyBorder="true" applyAlignment="true" applyProtection="false">
      <alignment horizontal="center" vertical="center" textRotation="0" wrapText="false" indent="0" shrinkToFit="false"/>
      <protection locked="true" hidden="false"/>
    </xf>
    <xf numFmtId="164" fontId="93" fillId="6" borderId="6" xfId="29" applyFont="true" applyBorder="true" applyAlignment="true" applyProtection="false">
      <alignment horizontal="center" vertical="center" textRotation="0" wrapText="false" indent="0" shrinkToFit="false"/>
      <protection locked="true" hidden="false"/>
    </xf>
    <xf numFmtId="164" fontId="84" fillId="6" borderId="15" xfId="29" applyFont="true" applyBorder="true" applyAlignment="true" applyProtection="false">
      <alignment horizontal="center" vertical="center" textRotation="0" wrapText="false" indent="0" shrinkToFit="false"/>
      <protection locked="true" hidden="false"/>
    </xf>
    <xf numFmtId="164" fontId="84" fillId="6" borderId="15" xfId="29" applyFont="true" applyBorder="true" applyAlignment="true" applyProtection="false">
      <alignment horizontal="center" vertical="bottom" textRotation="0" wrapText="false" indent="0" shrinkToFit="false"/>
      <protection locked="true" hidden="false"/>
    </xf>
    <xf numFmtId="164" fontId="93" fillId="6" borderId="15" xfId="29" applyFont="true" applyBorder="true" applyAlignment="true" applyProtection="false">
      <alignment horizontal="center" vertical="center" textRotation="0" wrapText="false" indent="0" shrinkToFit="false"/>
      <protection locked="true" hidden="false"/>
    </xf>
    <xf numFmtId="164" fontId="93" fillId="6" borderId="7" xfId="29" applyFont="true" applyBorder="true" applyAlignment="true" applyProtection="false">
      <alignment horizontal="center" vertical="bottom" textRotation="0" wrapText="false" indent="0" shrinkToFit="false"/>
      <protection locked="true" hidden="false"/>
    </xf>
    <xf numFmtId="164" fontId="84" fillId="6" borderId="48" xfId="29" applyFont="true" applyBorder="true" applyAlignment="true" applyProtection="false">
      <alignment horizontal="center" vertical="center" textRotation="0" wrapText="false" indent="0" shrinkToFit="false"/>
      <protection locked="true" hidden="false"/>
    </xf>
    <xf numFmtId="164" fontId="84" fillId="6" borderId="38" xfId="29" applyFont="true" applyBorder="true" applyAlignment="true" applyProtection="false">
      <alignment horizontal="center" vertical="top" textRotation="0" wrapText="false" indent="0" shrinkToFit="false"/>
      <protection locked="true" hidden="false"/>
    </xf>
    <xf numFmtId="164" fontId="84" fillId="6" borderId="57" xfId="29" applyFont="true" applyBorder="true" applyAlignment="true" applyProtection="false">
      <alignment horizontal="center" vertical="center" textRotation="0" wrapText="false" indent="0" shrinkToFit="false"/>
      <protection locked="true" hidden="false"/>
    </xf>
    <xf numFmtId="164" fontId="84" fillId="6" borderId="49" xfId="29" applyFont="true" applyBorder="true" applyAlignment="true" applyProtection="false">
      <alignment horizontal="center" vertical="center" textRotation="0" wrapText="false" indent="0" shrinkToFit="false"/>
      <protection locked="true" hidden="false"/>
    </xf>
    <xf numFmtId="164" fontId="93" fillId="6" borderId="48" xfId="29" applyFont="true" applyBorder="true" applyAlignment="true" applyProtection="false">
      <alignment horizontal="center" vertical="center" textRotation="0" wrapText="false" indent="0" shrinkToFit="false"/>
      <protection locked="true" hidden="false"/>
    </xf>
    <xf numFmtId="164" fontId="93" fillId="6" borderId="38" xfId="29" applyFont="true" applyBorder="true" applyAlignment="true" applyProtection="false">
      <alignment horizontal="center" vertical="top" textRotation="0" wrapText="false" indent="0" shrinkToFit="false"/>
      <protection locked="true" hidden="false"/>
    </xf>
    <xf numFmtId="164" fontId="93" fillId="6" borderId="57" xfId="29" applyFont="true" applyBorder="true" applyAlignment="true" applyProtection="false">
      <alignment horizontal="center" vertical="center" textRotation="0" wrapText="false" indent="0" shrinkToFit="false"/>
      <protection locked="true" hidden="false"/>
    </xf>
    <xf numFmtId="164" fontId="93" fillId="6" borderId="49" xfId="29" applyFont="true" applyBorder="true" applyAlignment="true" applyProtection="false">
      <alignment horizontal="center" vertical="center" textRotation="0" wrapText="false" indent="0" shrinkToFit="false"/>
      <protection locked="true" hidden="false"/>
    </xf>
    <xf numFmtId="164" fontId="44" fillId="0" borderId="19" xfId="29" applyFont="true" applyBorder="true" applyAlignment="true" applyProtection="false">
      <alignment horizontal="left" vertical="center" textRotation="0" wrapText="true" indent="1" shrinkToFit="false"/>
      <protection locked="true" hidden="false"/>
    </xf>
    <xf numFmtId="166" fontId="86" fillId="0" borderId="61" xfId="29" applyFont="true" applyBorder="true" applyAlignment="true" applyProtection="false">
      <alignment horizontal="right" vertical="center" textRotation="0" wrapText="false" indent="1" shrinkToFit="false"/>
      <protection locked="true" hidden="false"/>
    </xf>
    <xf numFmtId="166" fontId="86" fillId="0" borderId="62" xfId="29" applyFont="true" applyBorder="true" applyAlignment="true" applyProtection="false">
      <alignment horizontal="right" vertical="center" textRotation="0" wrapText="false" indent="1" shrinkToFit="false"/>
      <protection locked="true" hidden="false"/>
    </xf>
    <xf numFmtId="171" fontId="86" fillId="0" borderId="22" xfId="29" applyFont="true" applyBorder="true" applyAlignment="true" applyProtection="false">
      <alignment horizontal="center" vertical="center" textRotation="0" wrapText="false" indent="0" shrinkToFit="false"/>
      <protection locked="true" hidden="false"/>
    </xf>
    <xf numFmtId="166" fontId="94" fillId="0" borderId="61" xfId="29" applyFont="true" applyBorder="true" applyAlignment="true" applyProtection="false">
      <alignment horizontal="right" vertical="center" textRotation="0" wrapText="false" indent="1" shrinkToFit="false"/>
      <protection locked="true" hidden="false"/>
    </xf>
    <xf numFmtId="166" fontId="94" fillId="0" borderId="62" xfId="29" applyFont="true" applyBorder="true" applyAlignment="true" applyProtection="false">
      <alignment horizontal="right" vertical="center" textRotation="0" wrapText="false" indent="1" shrinkToFit="false"/>
      <protection locked="true" hidden="false"/>
    </xf>
    <xf numFmtId="171" fontId="94" fillId="0" borderId="22" xfId="29" applyFont="true" applyBorder="true" applyAlignment="true" applyProtection="false">
      <alignment horizontal="center" vertical="center" textRotation="0" wrapText="false" indent="0" shrinkToFit="false"/>
      <protection locked="true" hidden="false"/>
    </xf>
    <xf numFmtId="164" fontId="44" fillId="0" borderId="8" xfId="29" applyFont="true" applyBorder="true" applyAlignment="true" applyProtection="false">
      <alignment horizontal="left" vertical="center" textRotation="0" wrapText="true" indent="1" shrinkToFit="false"/>
      <protection locked="true" hidden="false"/>
    </xf>
    <xf numFmtId="166" fontId="86" fillId="0" borderId="33" xfId="29" applyFont="true" applyBorder="true" applyAlignment="true" applyProtection="false">
      <alignment horizontal="right" vertical="center" textRotation="0" wrapText="false" indent="1" shrinkToFit="false"/>
      <protection locked="true" hidden="false"/>
    </xf>
    <xf numFmtId="166" fontId="86" fillId="0" borderId="77" xfId="29" applyFont="true" applyBorder="true" applyAlignment="true" applyProtection="false">
      <alignment horizontal="right" vertical="center" textRotation="0" wrapText="false" indent="1" shrinkToFit="false"/>
      <protection locked="true" hidden="false"/>
    </xf>
    <xf numFmtId="171" fontId="86" fillId="0" borderId="54" xfId="29" applyFont="true" applyBorder="true" applyAlignment="true" applyProtection="false">
      <alignment horizontal="center" vertical="center" textRotation="0" wrapText="false" indent="0" shrinkToFit="false"/>
      <protection locked="true" hidden="false"/>
    </xf>
    <xf numFmtId="166" fontId="94" fillId="0" borderId="33" xfId="29" applyFont="true" applyBorder="true" applyAlignment="true" applyProtection="false">
      <alignment horizontal="right" vertical="center" textRotation="0" wrapText="false" indent="1" shrinkToFit="false"/>
      <protection locked="true" hidden="false"/>
    </xf>
    <xf numFmtId="166" fontId="94" fillId="0" borderId="77" xfId="29" applyFont="true" applyBorder="true" applyAlignment="true" applyProtection="false">
      <alignment horizontal="right" vertical="center" textRotation="0" wrapText="false" indent="1" shrinkToFit="false"/>
      <protection locked="true" hidden="false"/>
    </xf>
    <xf numFmtId="171" fontId="94" fillId="0" borderId="54" xfId="29" applyFont="true" applyBorder="true" applyAlignment="true" applyProtection="false">
      <alignment horizontal="center" vertical="center" textRotation="0" wrapText="false" indent="0" shrinkToFit="false"/>
      <protection locked="true" hidden="false"/>
    </xf>
    <xf numFmtId="164" fontId="61" fillId="0" borderId="24" xfId="29" applyFont="true" applyBorder="true" applyAlignment="true" applyProtection="false">
      <alignment horizontal="left" vertical="center" textRotation="0" wrapText="false" indent="1" shrinkToFit="false"/>
      <protection locked="true" hidden="false"/>
    </xf>
    <xf numFmtId="166" fontId="84" fillId="0" borderId="23" xfId="29" applyFont="true" applyBorder="true" applyAlignment="true" applyProtection="false">
      <alignment horizontal="right" vertical="center" textRotation="0" wrapText="false" indent="1" shrinkToFit="false"/>
      <protection locked="true" hidden="false"/>
    </xf>
    <xf numFmtId="166" fontId="84" fillId="0" borderId="67" xfId="29" applyFont="true" applyBorder="true" applyAlignment="true" applyProtection="false">
      <alignment horizontal="right" vertical="center" textRotation="0" wrapText="false" indent="1" shrinkToFit="false"/>
      <protection locked="true" hidden="false"/>
    </xf>
    <xf numFmtId="171" fontId="84" fillId="0" borderId="28" xfId="29" applyFont="true" applyBorder="true" applyAlignment="true" applyProtection="false">
      <alignment horizontal="center" vertical="center" textRotation="0" wrapText="false" indent="0" shrinkToFit="false"/>
      <protection locked="true" hidden="false"/>
    </xf>
    <xf numFmtId="166" fontId="93" fillId="0" borderId="23" xfId="29" applyFont="true" applyBorder="true" applyAlignment="true" applyProtection="false">
      <alignment horizontal="right" vertical="center" textRotation="0" wrapText="false" indent="1" shrinkToFit="false"/>
      <protection locked="true" hidden="false"/>
    </xf>
    <xf numFmtId="166" fontId="93" fillId="0" borderId="67" xfId="29" applyFont="true" applyBorder="true" applyAlignment="true" applyProtection="false">
      <alignment horizontal="right" vertical="center" textRotation="0" wrapText="false" indent="1" shrinkToFit="false"/>
      <protection locked="true" hidden="false"/>
    </xf>
    <xf numFmtId="171" fontId="93" fillId="0" borderId="28" xfId="29" applyFont="true" applyBorder="tru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general" vertical="bottom" textRotation="0" wrapText="false" indent="0" shrinkToFit="false"/>
      <protection locked="true" hidden="false"/>
    </xf>
    <xf numFmtId="164" fontId="61" fillId="6" borderId="29" xfId="29" applyFont="true" applyBorder="true" applyAlignment="true" applyProtection="false">
      <alignment horizontal="left" vertical="center" textRotation="0" wrapText="false" indent="1" shrinkToFit="false"/>
      <protection locked="true" hidden="false"/>
    </xf>
    <xf numFmtId="166" fontId="86" fillId="6" borderId="0" xfId="29" applyFont="true" applyBorder="true" applyAlignment="true" applyProtection="false">
      <alignment horizontal="right" vertical="center" textRotation="0" wrapText="false" indent="1" shrinkToFit="false"/>
      <protection locked="true" hidden="false"/>
    </xf>
    <xf numFmtId="171" fontId="86" fillId="6" borderId="0" xfId="29" applyFont="true" applyBorder="true" applyAlignment="true" applyProtection="false">
      <alignment horizontal="center" vertical="center" textRotation="0" wrapText="false" indent="0" shrinkToFit="false"/>
      <protection locked="true" hidden="false"/>
    </xf>
    <xf numFmtId="171" fontId="86" fillId="6" borderId="0" xfId="29" applyFont="true" applyBorder="true" applyAlignment="true" applyProtection="false">
      <alignment horizontal="right" vertical="center" textRotation="0" wrapText="false" indent="1" shrinkToFit="false"/>
      <protection locked="true" hidden="false"/>
    </xf>
    <xf numFmtId="166" fontId="94" fillId="6" borderId="0" xfId="29" applyFont="true" applyBorder="true" applyAlignment="true" applyProtection="false">
      <alignment horizontal="right" vertical="center" textRotation="0" wrapText="false" indent="1" shrinkToFit="false"/>
      <protection locked="true" hidden="false"/>
    </xf>
    <xf numFmtId="171" fontId="94" fillId="6" borderId="0" xfId="29" applyFont="true" applyBorder="true" applyAlignment="true" applyProtection="false">
      <alignment horizontal="center" vertical="center" textRotation="0" wrapText="false" indent="0" shrinkToFit="false"/>
      <protection locked="true" hidden="false"/>
    </xf>
    <xf numFmtId="171" fontId="94" fillId="6" borderId="0" xfId="29" applyFont="true" applyBorder="true" applyAlignment="true" applyProtection="false">
      <alignment horizontal="right" vertical="center" textRotation="0" wrapText="false" indent="1" shrinkToFit="false"/>
      <protection locked="true" hidden="false"/>
    </xf>
    <xf numFmtId="171" fontId="94" fillId="6" borderId="32" xfId="29" applyFont="true" applyBorder="true" applyAlignment="true" applyProtection="false">
      <alignment horizontal="center" vertical="center" textRotation="0" wrapText="false" indent="0" shrinkToFit="false"/>
      <protection locked="true" hidden="false"/>
    </xf>
    <xf numFmtId="164" fontId="61" fillId="0" borderId="29" xfId="29" applyFont="true" applyBorder="true" applyAlignment="true" applyProtection="false">
      <alignment horizontal="left" vertical="center" textRotation="0" wrapText="false" indent="1" shrinkToFit="false"/>
      <protection locked="true" hidden="false"/>
    </xf>
    <xf numFmtId="166" fontId="84" fillId="0" borderId="64" xfId="29" applyFont="true" applyBorder="true" applyAlignment="true" applyProtection="false">
      <alignment horizontal="right" vertical="center" textRotation="0" wrapText="false" indent="1" shrinkToFit="false"/>
      <protection locked="true" hidden="false"/>
    </xf>
    <xf numFmtId="166" fontId="84" fillId="0" borderId="65" xfId="29" applyFont="true" applyBorder="true" applyAlignment="true" applyProtection="false">
      <alignment horizontal="right" vertical="center" textRotation="0" wrapText="false" indent="1" shrinkToFit="false"/>
      <protection locked="true" hidden="false"/>
    </xf>
    <xf numFmtId="171" fontId="84" fillId="0" borderId="22" xfId="29" applyFont="true" applyBorder="true" applyAlignment="true" applyProtection="false">
      <alignment horizontal="center" vertical="center" textRotation="0" wrapText="false" indent="0" shrinkToFit="false"/>
      <protection locked="true" hidden="false"/>
    </xf>
    <xf numFmtId="166" fontId="93" fillId="0" borderId="64" xfId="29" applyFont="true" applyBorder="true" applyAlignment="true" applyProtection="false">
      <alignment horizontal="right" vertical="center" textRotation="0" wrapText="false" indent="1" shrinkToFit="false"/>
      <protection locked="true" hidden="false"/>
    </xf>
    <xf numFmtId="166" fontId="93" fillId="0" borderId="65" xfId="29" applyFont="true" applyBorder="true" applyAlignment="true" applyProtection="false">
      <alignment horizontal="right" vertical="center" textRotation="0" wrapText="false" indent="1" shrinkToFit="false"/>
      <protection locked="true" hidden="false"/>
    </xf>
    <xf numFmtId="171" fontId="93" fillId="0" borderId="22" xfId="29" applyFont="true" applyBorder="true" applyAlignment="true" applyProtection="false">
      <alignment horizontal="center" vertical="center" textRotation="0" wrapText="false" indent="0" shrinkToFit="false"/>
      <protection locked="true" hidden="false"/>
    </xf>
    <xf numFmtId="164" fontId="44" fillId="0" borderId="11" xfId="29" applyFont="true" applyBorder="true" applyAlignment="true" applyProtection="false">
      <alignment horizontal="left" vertical="center" textRotation="0" wrapText="false" indent="1" shrinkToFit="false"/>
      <protection locked="true" hidden="false"/>
    </xf>
    <xf numFmtId="169" fontId="86" fillId="0" borderId="34" xfId="29" applyFont="true" applyBorder="true" applyAlignment="true" applyProtection="false">
      <alignment horizontal="center" vertical="center" textRotation="0" wrapText="false" indent="0" shrinkToFit="false"/>
      <protection locked="true" hidden="false"/>
    </xf>
    <xf numFmtId="169" fontId="86" fillId="0" borderId="72" xfId="29" applyFont="true" applyBorder="true" applyAlignment="true" applyProtection="false">
      <alignment horizontal="center" vertical="center" textRotation="0" wrapText="false" indent="0" shrinkToFit="false"/>
      <protection locked="true" hidden="false"/>
    </xf>
    <xf numFmtId="164" fontId="86" fillId="0" borderId="39" xfId="29" applyFont="true" applyBorder="true" applyAlignment="true" applyProtection="false">
      <alignment horizontal="general" vertical="center" textRotation="0" wrapText="false" indent="0" shrinkToFit="false"/>
      <protection locked="true" hidden="false"/>
    </xf>
    <xf numFmtId="169" fontId="94" fillId="0" borderId="34" xfId="29" applyFont="true" applyBorder="true" applyAlignment="true" applyProtection="false">
      <alignment horizontal="center" vertical="center" textRotation="0" wrapText="false" indent="0" shrinkToFit="false"/>
      <protection locked="true" hidden="false"/>
    </xf>
    <xf numFmtId="169" fontId="94" fillId="0" borderId="72" xfId="29" applyFont="true" applyBorder="true" applyAlignment="true" applyProtection="false">
      <alignment horizontal="center" vertical="center" textRotation="0" wrapText="false" indent="0" shrinkToFit="false"/>
      <protection locked="true" hidden="false"/>
    </xf>
    <xf numFmtId="164" fontId="94" fillId="0" borderId="39" xfId="29" applyFont="true" applyBorder="true" applyAlignment="true" applyProtection="false">
      <alignment horizontal="general" vertical="center" textRotation="0" wrapText="false" indent="0" shrinkToFit="false"/>
      <protection locked="true" hidden="false"/>
    </xf>
    <xf numFmtId="164" fontId="44" fillId="7" borderId="0" xfId="29"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44" fillId="2" borderId="7" xfId="27" applyFont="true" applyBorder="true" applyAlignment="true" applyProtection="false">
      <alignment horizontal="general" vertical="center" textRotation="0" wrapText="false" indent="0" shrinkToFit="false"/>
      <protection locked="true" hidden="false"/>
    </xf>
    <xf numFmtId="164" fontId="77" fillId="2" borderId="49" xfId="27" applyFont="true" applyBorder="true" applyAlignment="true" applyProtection="false">
      <alignment horizontal="center" vertical="center" textRotation="0" wrapText="false" indent="0" shrinkToFit="false"/>
      <protection locked="true" hidden="false"/>
    </xf>
    <xf numFmtId="164" fontId="49" fillId="0" borderId="6" xfId="27" applyFont="true" applyBorder="true" applyAlignment="true" applyProtection="false">
      <alignment horizontal="center" vertical="center" textRotation="0" wrapText="true" indent="0" shrinkToFit="false"/>
      <protection locked="true" hidden="false"/>
    </xf>
    <xf numFmtId="164" fontId="44" fillId="0" borderId="56" xfId="27" applyFont="true" applyBorder="true" applyAlignment="true" applyProtection="false">
      <alignment horizontal="general" vertical="center" textRotation="0" wrapText="false" indent="0" shrinkToFit="false"/>
      <protection locked="true" hidden="false"/>
    </xf>
    <xf numFmtId="164" fontId="49" fillId="2" borderId="49" xfId="27" applyFont="true" applyBorder="true" applyAlignment="true" applyProtection="false">
      <alignment horizontal="center" vertical="center" textRotation="0" wrapText="true" indent="0" shrinkToFit="false"/>
      <protection locked="true" hidden="false"/>
    </xf>
    <xf numFmtId="164" fontId="48" fillId="9" borderId="6" xfId="27" applyFont="true" applyBorder="true" applyAlignment="true" applyProtection="false">
      <alignment horizontal="center" vertical="center" textRotation="0" wrapText="false" indent="0" shrinkToFit="false"/>
      <protection locked="true" hidden="false"/>
    </xf>
    <xf numFmtId="164" fontId="49" fillId="2" borderId="6"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left" vertical="bottom" textRotation="0" wrapText="false" indent="1" shrinkToFit="false"/>
      <protection locked="true" hidden="false"/>
    </xf>
    <xf numFmtId="166" fontId="44" fillId="0" borderId="0" xfId="27" applyFont="true" applyBorder="true" applyAlignment="true" applyProtection="false">
      <alignment horizontal="right" vertical="bottom" textRotation="0" wrapText="false" indent="0" shrinkToFit="false"/>
      <protection locked="true" hidden="false"/>
    </xf>
    <xf numFmtId="166" fontId="95" fillId="0" borderId="0" xfId="27" applyFont="true" applyBorder="true" applyAlignment="true" applyProtection="false">
      <alignment horizontal="right" vertical="bottom" textRotation="0" wrapText="false" indent="0" shrinkToFit="false"/>
      <protection locked="true" hidden="false"/>
    </xf>
    <xf numFmtId="164" fontId="77" fillId="2" borderId="14" xfId="27" applyFont="true" applyBorder="true" applyAlignment="true" applyProtection="false">
      <alignment horizontal="left" vertical="center" textRotation="0" wrapText="false" indent="1" shrinkToFit="false"/>
      <protection locked="true" hidden="false"/>
    </xf>
    <xf numFmtId="166" fontId="44" fillId="2" borderId="78" xfId="27" applyFont="true" applyBorder="true" applyAlignment="true" applyProtection="false">
      <alignment horizontal="right" vertical="center" textRotation="0" wrapText="false" indent="1" shrinkToFit="false"/>
      <protection locked="true" hidden="false"/>
    </xf>
    <xf numFmtId="166" fontId="44" fillId="2" borderId="14" xfId="27" applyFont="true" applyBorder="true" applyAlignment="true" applyProtection="false">
      <alignment horizontal="right" vertical="center" textRotation="0" wrapText="false" indent="1" shrinkToFit="false"/>
      <protection locked="true" hidden="false"/>
    </xf>
    <xf numFmtId="166" fontId="44" fillId="2" borderId="79" xfId="27" applyFont="true" applyBorder="true" applyAlignment="true" applyProtection="false">
      <alignment horizontal="right" vertical="center" textRotation="0" wrapText="false" indent="1" shrinkToFit="false"/>
      <protection locked="true" hidden="false"/>
    </xf>
    <xf numFmtId="164" fontId="77" fillId="2" borderId="33" xfId="27" applyFont="true" applyBorder="true" applyAlignment="true" applyProtection="false">
      <alignment horizontal="left" vertical="center" textRotation="0" wrapText="false" indent="1" shrinkToFit="false"/>
      <protection locked="true" hidden="false"/>
    </xf>
    <xf numFmtId="166" fontId="44" fillId="2" borderId="54" xfId="27" applyFont="true" applyBorder="true" applyAlignment="true" applyProtection="false">
      <alignment horizontal="right" vertical="center" textRotation="0" wrapText="false" indent="1" shrinkToFit="false"/>
      <protection locked="true" hidden="false"/>
    </xf>
    <xf numFmtId="166" fontId="44" fillId="2" borderId="33" xfId="27" applyFont="true" applyBorder="true" applyAlignment="true" applyProtection="false">
      <alignment horizontal="right" vertical="center" textRotation="0" wrapText="false" indent="1" shrinkToFit="false"/>
      <protection locked="true" hidden="false"/>
    </xf>
    <xf numFmtId="166" fontId="44" fillId="2" borderId="8" xfId="27" applyFont="true" applyBorder="true" applyAlignment="true" applyProtection="false">
      <alignment horizontal="right" vertical="center" textRotation="0" wrapText="false" indent="1" shrinkToFit="false"/>
      <protection locked="true" hidden="false"/>
    </xf>
    <xf numFmtId="164" fontId="77" fillId="2" borderId="34" xfId="27" applyFont="true" applyBorder="true" applyAlignment="true" applyProtection="false">
      <alignment horizontal="left" vertical="center" textRotation="0" wrapText="false" indent="1" shrinkToFit="false"/>
      <protection locked="true" hidden="false"/>
    </xf>
    <xf numFmtId="166" fontId="44" fillId="2" borderId="39" xfId="27" applyFont="true" applyBorder="true" applyAlignment="true" applyProtection="false">
      <alignment horizontal="right" vertical="center" textRotation="0" wrapText="false" indent="1" shrinkToFit="false"/>
      <protection locked="true" hidden="false"/>
    </xf>
    <xf numFmtId="166" fontId="44" fillId="2" borderId="34" xfId="27" applyFont="true" applyBorder="true" applyAlignment="true" applyProtection="false">
      <alignment horizontal="right" vertical="center" textRotation="0" wrapText="false" indent="1" shrinkToFit="false"/>
      <protection locked="true" hidden="false"/>
    </xf>
    <xf numFmtId="166" fontId="44" fillId="2" borderId="11" xfId="27" applyFont="true" applyBorder="true" applyAlignment="true" applyProtection="false">
      <alignment horizontal="right" vertical="center" textRotation="0" wrapText="false" indent="1" shrinkToFit="false"/>
      <protection locked="true" hidden="false"/>
    </xf>
    <xf numFmtId="164" fontId="45" fillId="6" borderId="6" xfId="27" applyFont="true" applyBorder="true" applyAlignment="true" applyProtection="false">
      <alignment horizontal="left" vertical="center" textRotation="0" wrapText="false" indent="1" shrinkToFit="false"/>
      <protection locked="true" hidden="false"/>
    </xf>
    <xf numFmtId="166" fontId="44" fillId="6" borderId="49" xfId="27" applyFont="true" applyBorder="true" applyAlignment="true" applyProtection="false">
      <alignment horizontal="right" vertical="center" textRotation="0" wrapText="false" indent="1" shrinkToFit="false"/>
      <protection locked="true" hidden="false"/>
    </xf>
    <xf numFmtId="164" fontId="77" fillId="0" borderId="0" xfId="27" applyFont="true" applyBorder="true" applyAlignment="true" applyProtection="false">
      <alignment horizontal="left" vertical="center" textRotation="0" wrapText="false" indent="1" shrinkToFit="false"/>
      <protection locked="true" hidden="false"/>
    </xf>
    <xf numFmtId="166" fontId="44" fillId="0" borderId="0" xfId="27" applyFont="true" applyBorder="true" applyAlignment="true" applyProtection="false">
      <alignment horizontal="right" vertical="center" textRotation="0" wrapText="false" indent="1" shrinkToFit="false"/>
      <protection locked="true" hidden="false"/>
    </xf>
    <xf numFmtId="166" fontId="65" fillId="6" borderId="49" xfId="27" applyFont="true" applyBorder="true" applyAlignment="true" applyProtection="false">
      <alignment horizontal="right" vertical="center" textRotation="0" wrapText="false" indent="1" shrinkToFit="false"/>
      <protection locked="true" hidden="false"/>
    </xf>
    <xf numFmtId="164" fontId="45" fillId="9" borderId="6" xfId="27" applyFont="true" applyBorder="true" applyAlignment="true" applyProtection="false">
      <alignment horizontal="left" vertical="center" textRotation="0" wrapText="false" indent="1" shrinkToFit="false"/>
      <protection locked="true" hidden="false"/>
    </xf>
    <xf numFmtId="166" fontId="95" fillId="9" borderId="49" xfId="27" applyFont="true" applyBorder="true" applyAlignment="true" applyProtection="false">
      <alignment horizontal="right" vertical="center" textRotation="0" wrapText="false" indent="1" shrinkToFit="false"/>
      <protection locked="true" hidden="false"/>
    </xf>
    <xf numFmtId="164" fontId="0" fillId="7" borderId="0" xfId="0" applyFont="true" applyBorder="false" applyAlignment="true" applyProtection="false">
      <alignment horizontal="left" vertical="bottom" textRotation="0" wrapText="false" indent="1"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center" vertical="bottom" textRotation="0" wrapText="true" indent="0" shrinkToFit="false"/>
      <protection locked="true" hidden="false"/>
    </xf>
    <xf numFmtId="164" fontId="45" fillId="0" borderId="5" xfId="24" applyFont="true" applyBorder="true" applyAlignment="true" applyProtection="false">
      <alignment horizontal="center" vertical="top" textRotation="0" wrapText="true" indent="0" shrinkToFit="false"/>
      <protection locked="true" hidden="false"/>
    </xf>
    <xf numFmtId="164" fontId="45" fillId="6" borderId="6" xfId="24" applyFont="true" applyBorder="true" applyAlignment="true" applyProtection="false">
      <alignment horizontal="left" vertical="center" textRotation="0" wrapText="true" indent="1" shrinkToFit="false"/>
      <protection locked="true" hidden="false"/>
    </xf>
    <xf numFmtId="164" fontId="45" fillId="6" borderId="6" xfId="24" applyFont="true" applyBorder="true" applyAlignment="true" applyProtection="false">
      <alignment horizontal="center" vertical="center" textRotation="0" wrapText="false" indent="0" shrinkToFit="false"/>
      <protection locked="true" hidden="false"/>
    </xf>
    <xf numFmtId="164" fontId="45" fillId="6" borderId="6" xfId="24" applyFont="true" applyBorder="true" applyAlignment="true" applyProtection="false">
      <alignment horizontal="center" vertical="center" textRotation="0" wrapText="true" indent="0" shrinkToFit="false"/>
      <protection locked="true" hidden="false"/>
    </xf>
    <xf numFmtId="164" fontId="48" fillId="6" borderId="57" xfId="24" applyFont="true" applyBorder="true" applyAlignment="true" applyProtection="false">
      <alignment horizontal="right" vertical="center" textRotation="0" wrapText="true" indent="1" shrinkToFit="false"/>
      <protection locked="true" hidden="false"/>
    </xf>
    <xf numFmtId="164" fontId="48" fillId="6" borderId="80" xfId="24" applyFont="true" applyBorder="true" applyAlignment="true" applyProtection="false">
      <alignment horizontal="right" vertical="center" textRotation="0" wrapText="true" indent="1" shrinkToFit="false"/>
      <protection locked="true" hidden="false"/>
    </xf>
    <xf numFmtId="164" fontId="48" fillId="6" borderId="58" xfId="24" applyFont="true" applyBorder="true" applyAlignment="true" applyProtection="false">
      <alignment horizontal="right" vertical="center" textRotation="0" wrapText="true" indent="1" shrinkToFit="false"/>
      <protection locked="true" hidden="false"/>
    </xf>
    <xf numFmtId="164" fontId="98" fillId="7" borderId="61" xfId="24" applyFont="true" applyBorder="true" applyAlignment="true" applyProtection="false">
      <alignment horizontal="left" vertical="center" textRotation="0" wrapText="false" indent="1" shrinkToFit="false"/>
      <protection locked="true" hidden="false"/>
    </xf>
    <xf numFmtId="166" fontId="44" fillId="7" borderId="81" xfId="24" applyFont="true" applyBorder="true" applyAlignment="true" applyProtection="false">
      <alignment horizontal="right" vertical="center" textRotation="0" wrapText="false" indent="1" shrinkToFit="false"/>
      <protection locked="true" hidden="false"/>
    </xf>
    <xf numFmtId="164" fontId="44" fillId="7" borderId="82" xfId="24" applyFont="true" applyBorder="true" applyAlignment="true" applyProtection="false">
      <alignment horizontal="right" vertical="center" textRotation="0" wrapText="false" indent="1" shrinkToFit="false"/>
      <protection locked="true" hidden="false"/>
    </xf>
    <xf numFmtId="166" fontId="95" fillId="7" borderId="83" xfId="24" applyFont="true" applyBorder="true" applyAlignment="true" applyProtection="false">
      <alignment horizontal="right" vertical="center" textRotation="0" wrapText="false" indent="1" shrinkToFit="false"/>
      <protection locked="true" hidden="false"/>
    </xf>
    <xf numFmtId="171" fontId="95" fillId="7" borderId="61" xfId="24" applyFont="true" applyBorder="true" applyAlignment="true" applyProtection="false">
      <alignment horizontal="center" vertical="center" textRotation="0" wrapText="false" indent="0" shrinkToFit="false"/>
      <protection locked="true" hidden="false"/>
    </xf>
    <xf numFmtId="164" fontId="75" fillId="0" borderId="33" xfId="24" applyFont="true" applyBorder="true" applyAlignment="true" applyProtection="false">
      <alignment horizontal="left" vertical="center" textRotation="0" wrapText="false" indent="1" shrinkToFit="false"/>
      <protection locked="true" hidden="false"/>
    </xf>
    <xf numFmtId="166" fontId="44" fillId="0" borderId="77" xfId="24" applyFont="true" applyBorder="true" applyAlignment="true" applyProtection="false">
      <alignment horizontal="right" vertical="center" textRotation="0" wrapText="false" indent="1" shrinkToFit="false"/>
      <protection locked="true" hidden="false"/>
    </xf>
    <xf numFmtId="164" fontId="44" fillId="0" borderId="84" xfId="24" applyFont="true" applyBorder="true" applyAlignment="true" applyProtection="false">
      <alignment horizontal="right" vertical="center" textRotation="0" wrapText="false" indent="1" shrinkToFit="false"/>
      <protection locked="true" hidden="false"/>
    </xf>
    <xf numFmtId="166" fontId="95" fillId="0" borderId="85" xfId="24" applyFont="true" applyBorder="true" applyAlignment="true" applyProtection="false">
      <alignment horizontal="right" vertical="center" textRotation="0" wrapText="false" indent="1" shrinkToFit="false"/>
      <protection locked="true" hidden="false"/>
    </xf>
    <xf numFmtId="171" fontId="95" fillId="0" borderId="33" xfId="24" applyFont="true" applyBorder="true" applyAlignment="true" applyProtection="false">
      <alignment horizontal="center" vertical="center" textRotation="0" wrapText="false" indent="0" shrinkToFit="false"/>
      <protection locked="true" hidden="false"/>
    </xf>
    <xf numFmtId="164" fontId="75" fillId="0" borderId="23" xfId="24" applyFont="true" applyBorder="true" applyAlignment="true" applyProtection="false">
      <alignment horizontal="left" vertical="center" textRotation="0" wrapText="false" indent="1" shrinkToFit="false"/>
      <protection locked="true" hidden="false"/>
    </xf>
    <xf numFmtId="166" fontId="44" fillId="0" borderId="67" xfId="24" applyFont="true" applyBorder="true" applyAlignment="true" applyProtection="false">
      <alignment horizontal="right" vertical="center" textRotation="0" wrapText="false" indent="1" shrinkToFit="false"/>
      <protection locked="true" hidden="false"/>
    </xf>
    <xf numFmtId="164" fontId="44" fillId="0" borderId="86" xfId="24" applyFont="true" applyBorder="true" applyAlignment="true" applyProtection="false">
      <alignment horizontal="right" vertical="center" textRotation="0" wrapText="false" indent="1" shrinkToFit="false"/>
      <protection locked="true" hidden="false"/>
    </xf>
    <xf numFmtId="166" fontId="95" fillId="0" borderId="68" xfId="24" applyFont="true" applyBorder="true" applyAlignment="true" applyProtection="false">
      <alignment horizontal="right" vertical="center" textRotation="0" wrapText="false" indent="1" shrinkToFit="false"/>
      <protection locked="true" hidden="false"/>
    </xf>
    <xf numFmtId="171" fontId="95" fillId="0" borderId="23" xfId="24" applyFont="true" applyBorder="true" applyAlignment="true" applyProtection="false">
      <alignment horizontal="center" vertical="center" textRotation="0" wrapText="false" indent="0" shrinkToFit="false"/>
      <protection locked="true" hidden="false"/>
    </xf>
    <xf numFmtId="164" fontId="98" fillId="7" borderId="14" xfId="24" applyFont="true" applyBorder="true" applyAlignment="true" applyProtection="false">
      <alignment horizontal="left" vertical="center" textRotation="0" wrapText="false" indent="1" shrinkToFit="false"/>
      <protection locked="true" hidden="false"/>
    </xf>
    <xf numFmtId="171" fontId="95" fillId="7" borderId="14" xfId="24" applyFont="true" applyBorder="true" applyAlignment="true" applyProtection="false">
      <alignment horizontal="center" vertical="center" textRotation="0" wrapText="false" indent="0" shrinkToFit="false"/>
      <protection locked="true" hidden="false"/>
    </xf>
    <xf numFmtId="164" fontId="76" fillId="0" borderId="34" xfId="24" applyFont="true" applyBorder="true" applyAlignment="true" applyProtection="false">
      <alignment horizontal="left" vertical="center" textRotation="0" wrapText="false" indent="1" shrinkToFit="false"/>
      <protection locked="true" hidden="false"/>
    </xf>
    <xf numFmtId="164" fontId="44" fillId="0" borderId="11" xfId="24" applyFont="true" applyBorder="true" applyAlignment="true" applyProtection="false">
      <alignment horizontal="right" vertical="center" textRotation="0" wrapText="false" indent="1" shrinkToFit="false"/>
      <protection locked="true" hidden="false"/>
    </xf>
    <xf numFmtId="164" fontId="96" fillId="0" borderId="55" xfId="24" applyFont="true" applyBorder="true" applyAlignment="true" applyProtection="false">
      <alignment horizontal="right" vertical="bottom" textRotation="0" wrapText="false" indent="1" shrinkToFit="false"/>
      <protection locked="true" hidden="false"/>
    </xf>
    <xf numFmtId="166" fontId="44" fillId="0" borderId="39" xfId="24" applyFont="true" applyBorder="true" applyAlignment="true" applyProtection="false">
      <alignment horizontal="right" vertical="center" textRotation="0" wrapText="false" indent="1" shrinkToFit="false"/>
      <protection locked="true" hidden="false"/>
    </xf>
    <xf numFmtId="164" fontId="99" fillId="0" borderId="72" xfId="24" applyFont="true" applyBorder="true" applyAlignment="true" applyProtection="false">
      <alignment horizontal="right" vertical="center" textRotation="0" wrapText="false" indent="1" shrinkToFit="false"/>
      <protection locked="true" hidden="false"/>
    </xf>
    <xf numFmtId="164" fontId="99" fillId="0" borderId="73" xfId="24" applyFont="true" applyBorder="true" applyAlignment="true" applyProtection="false">
      <alignment horizontal="right" vertical="center" textRotation="0" wrapText="false" indent="1" shrinkToFit="false"/>
      <protection locked="true" hidden="false"/>
    </xf>
    <xf numFmtId="166" fontId="100" fillId="0" borderId="10" xfId="24" applyFont="true" applyBorder="true" applyAlignment="true" applyProtection="false">
      <alignment horizontal="right" vertical="center" textRotation="0" wrapText="false" indent="1" shrinkToFit="false"/>
      <protection locked="true" hidden="false"/>
    </xf>
    <xf numFmtId="171" fontId="95" fillId="0" borderId="34" xfId="24" applyFont="true" applyBorder="true" applyAlignment="true" applyProtection="false">
      <alignment horizontal="center" vertical="center" textRotation="0" wrapText="false" indent="0" shrinkToFit="false"/>
      <protection locked="true" hidden="false"/>
    </xf>
    <xf numFmtId="164" fontId="75" fillId="6" borderId="6" xfId="24" applyFont="true" applyBorder="true" applyAlignment="true" applyProtection="false">
      <alignment horizontal="left" vertical="center" textRotation="0" wrapText="false" indent="1" shrinkToFit="false"/>
      <protection locked="true" hidden="false"/>
    </xf>
    <xf numFmtId="166" fontId="65" fillId="6" borderId="57" xfId="24" applyFont="true" applyBorder="true" applyAlignment="true" applyProtection="false">
      <alignment horizontal="right" vertical="center" textRotation="0" wrapText="false" indent="1" shrinkToFit="false"/>
      <protection locked="true" hidden="false"/>
    </xf>
    <xf numFmtId="166" fontId="65" fillId="6" borderId="80" xfId="24" applyFont="true" applyBorder="true" applyAlignment="true" applyProtection="false">
      <alignment horizontal="right" vertical="center" textRotation="0" wrapText="false" indent="1" shrinkToFit="false"/>
      <protection locked="true" hidden="false"/>
    </xf>
    <xf numFmtId="166" fontId="61" fillId="6" borderId="58" xfId="24" applyFont="true" applyBorder="true" applyAlignment="true" applyProtection="false">
      <alignment horizontal="right" vertical="center" textRotation="0" wrapText="false" indent="1" shrinkToFit="false"/>
      <protection locked="true" hidden="false"/>
    </xf>
    <xf numFmtId="171" fontId="61" fillId="6" borderId="6" xfId="24" applyFont="true" applyBorder="true" applyAlignment="true" applyProtection="false">
      <alignment horizontal="center" vertical="center" textRotation="0" wrapText="false" indent="0" shrinkToFit="false"/>
      <protection locked="true" hidden="false"/>
    </xf>
    <xf numFmtId="164" fontId="96" fillId="7" borderId="0" xfId="24"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e_celkom" xfId="22"/>
    <cellStyle name="normálne_fakulty_cis" xfId="23"/>
    <cellStyle name="normálne_icrkok_SS" xfId="24"/>
    <cellStyle name="normálne_matur2006" xfId="25"/>
    <cellStyle name="normální_dkolo" xfId="26"/>
    <cellStyle name="normální_icrkok2_2004" xfId="27"/>
    <cellStyle name="normální_iczeme" xfId="28"/>
    <cellStyle name="normální_muze_2004" xfId="29"/>
    <cellStyle name="normální_narodn" xfId="30"/>
    <cellStyle name="normální_suhrn8_2004" xfId="31"/>
    <cellStyle name="procent_dkolo"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93FF93"/>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1FFE1"/>
      <rgbColor rgb="FFCCFFCC"/>
      <rgbColor rgb="FFFFFF99"/>
      <rgbColor rgb="FF99CCFF"/>
      <rgbColor rgb="FFFF99CC"/>
      <rgbColor rgb="FFCC99FF"/>
      <rgbColor rgb="FFD0D07C"/>
      <rgbColor rgb="FF3366FF"/>
      <rgbColor rgb="FF33CCCC"/>
      <rgbColor rgb="FF99CC00"/>
      <rgbColor rgb="FFFFCC00"/>
      <rgbColor rgb="FFFF9900"/>
      <rgbColor rgb="FFFF6600"/>
      <rgbColor rgb="FF666699"/>
      <rgbColor rgb="FF969696"/>
      <rgbColor rgb="FF003366"/>
      <rgbColor rgb="FF339966"/>
      <rgbColor rgb="FF003300"/>
      <rgbColor rgb="FF536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V SR</a:t>
            </a:r>
          </a:p>
        </c:rich>
      </c:tx>
      <c:overlay val="0"/>
      <c:spPr>
        <a:noFill/>
        <a:ln w="0">
          <a:noFill/>
        </a:ln>
      </c:spPr>
    </c:title>
    <c:autoTitleDeleted val="0"/>
    <c:plotArea>
      <c:layout>
        <c:manualLayout>
          <c:xMode val="edge"/>
          <c:yMode val="edge"/>
          <c:x val="0.0233749339404041"/>
          <c:y val="0.101172846819097"/>
          <c:w val="0.96264075775438"/>
          <c:h val="0.869446748015638"/>
        </c:manualLayout>
      </c:layout>
      <c:barChart>
        <c:barDir val="col"/>
        <c:grouping val="clustered"/>
        <c:varyColors val="0"/>
        <c:ser>
          <c:idx val="0"/>
          <c:order val="0"/>
          <c:tx>
            <c:strRef>
              <c:f>'G 11'!$C$3</c:f>
              <c:strCache>
                <c:ptCount val="1"/>
                <c:pt idx="0">
                  <c:v>prihlášky</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
                </c:pt>
              </c:strCache>
            </c:strRef>
          </c:cat>
          <c:val>
            <c:numRef>
              <c:f>'G 11'!$C$4:$C$6</c:f>
              <c:numCache>
                <c:formatCode>General</c:formatCode>
                <c:ptCount val="3"/>
                <c:pt idx="0">
                  <c:v>12922</c:v>
                </c:pt>
                <c:pt idx="1">
                  <c:v>25370</c:v>
                </c:pt>
              </c:numCache>
            </c:numRef>
          </c:val>
        </c:ser>
        <c:ser>
          <c:idx val="1"/>
          <c:order val="1"/>
          <c:tx>
            <c:strRef>
              <c:f>'G 11'!$D$3</c:f>
              <c:strCache>
                <c:ptCount val="1"/>
                <c:pt idx="0">
                  <c:v>prihlásení</c:v>
                </c:pt>
              </c:strCache>
            </c:strRef>
          </c:tx>
          <c:spPr>
            <a:solidFill>
              <a:srgbClr val="339966"/>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
                </c:pt>
              </c:strCache>
            </c:strRef>
          </c:cat>
          <c:val>
            <c:numRef>
              <c:f>'G 11'!$D$4:$D$6</c:f>
              <c:numCache>
                <c:formatCode>General</c:formatCode>
                <c:ptCount val="3"/>
                <c:pt idx="0">
                  <c:v>11918</c:v>
                </c:pt>
                <c:pt idx="1">
                  <c:v>21853</c:v>
                </c:pt>
              </c:numCache>
            </c:numRef>
          </c:val>
        </c:ser>
        <c:ser>
          <c:idx val="2"/>
          <c:order val="2"/>
          <c:tx>
            <c:strRef>
              <c:f>'G 11'!$E$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
                </c:pt>
              </c:strCache>
            </c:strRef>
          </c:cat>
          <c:val>
            <c:numRef>
              <c:f>'G 11'!$E$4:$E$6</c:f>
              <c:numCache>
                <c:formatCode>General</c:formatCode>
                <c:ptCount val="3"/>
                <c:pt idx="0">
                  <c:v>11404</c:v>
                </c:pt>
                <c:pt idx="1">
                  <c:v>21429</c:v>
                </c:pt>
              </c:numCache>
            </c:numRef>
          </c:val>
        </c:ser>
        <c:ser>
          <c:idx val="3"/>
          <c:order val="3"/>
          <c:tx>
            <c:strRef>
              <c:f>'G 11'!$F$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6</c:f>
              <c:strCache>
                <c:ptCount val="3"/>
                <c:pt idx="0">
                  <c:v>muži</c:v>
                </c:pt>
                <c:pt idx="1">
                  <c:v>ženy</c:v>
                </c:pt>
                <c:pt idx="2">
                  <c:v/>
                </c:pt>
              </c:strCache>
            </c:strRef>
          </c:cat>
          <c:val>
            <c:numRef>
              <c:f>'G 11'!$F$4:$F$6</c:f>
              <c:numCache>
                <c:formatCode>General</c:formatCode>
                <c:ptCount val="3"/>
                <c:pt idx="0">
                  <c:v>10917</c:v>
                </c:pt>
                <c:pt idx="1">
                  <c:v>19993</c:v>
                </c:pt>
              </c:numCache>
            </c:numRef>
          </c:val>
        </c:ser>
        <c:gapWidth val="150"/>
        <c:overlap val="0"/>
        <c:axId val="97084941"/>
        <c:axId val="98644539"/>
      </c:barChart>
      <c:catAx>
        <c:axId val="97084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8644539"/>
        <c:crossesAt val="0"/>
        <c:auto val="1"/>
        <c:lblAlgn val="ctr"/>
        <c:lblOffset val="100"/>
        <c:noMultiLvlLbl val="0"/>
      </c:catAx>
      <c:valAx>
        <c:axId val="9864453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7084941"/>
        <c:crossesAt val="1"/>
        <c:crossBetween val="midCat"/>
      </c:valAx>
      <c:spPr>
        <a:solidFill>
          <a:srgbClr val="ffffff"/>
        </a:solidFill>
        <a:ln w="12600">
          <a:solidFill>
            <a:srgbClr val="808080"/>
          </a:solidFill>
          <a:round/>
        </a:ln>
      </c:spPr>
    </c:plotArea>
    <c:legend>
      <c:legendPos val="r"/>
      <c:layout>
        <c:manualLayout>
          <c:xMode val="edge"/>
          <c:yMode val="edge"/>
          <c:x val="0.675840481320379"/>
          <c:y val="0.165442483118114"/>
          <c:w val="0.238058457660881"/>
          <c:h val="0.26329818741855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PERCENTUÁLNY PODIEL MUŽOV A ŽIEN 
NA POČTE PRIHLÁŠOK NA JEDNOTLIVÉ SKUPINY ŠTUDIJNÝCH ODBOROV NA VYSOKÝCH ŠKOLÁCH</a:t>
            </a:r>
          </a:p>
        </c:rich>
      </c:tx>
      <c:overlay val="0"/>
      <c:spPr>
        <a:noFill/>
        <a:ln w="0">
          <a:noFill/>
        </a:ln>
      </c:spPr>
    </c:title>
    <c:autoTitleDeleted val="0"/>
    <c:plotArea>
      <c:layout>
        <c:manualLayout>
          <c:xMode val="edge"/>
          <c:yMode val="edge"/>
          <c:x val="0.0221716884593519"/>
          <c:y val="0.138041163946061"/>
          <c:w val="0.96560545764639"/>
          <c:h val="0.75981783770996"/>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6"/>
            <c:invertIfNegative val="0"/>
            <c:spPr>
              <a:gradFill>
                <a:gsLst>
                  <a:gs pos="0">
                    <a:srgbClr val="536e00"/>
                  </a:gs>
                  <a:gs pos="50000">
                    <a:srgbClr val="99cc00"/>
                  </a:gs>
                  <a:gs pos="100000">
                    <a:srgbClr val="536e00"/>
                  </a:gs>
                </a:gsLst>
                <a:lin ang="5400000"/>
              </a:gradFill>
              <a:ln w="12600">
                <a:solidFill>
                  <a:srgbClr val="000000"/>
                </a:solidFill>
                <a:round/>
              </a:ln>
            </c:spPr>
          </c:dPt>
          <c:dPt>
            <c:idx val="8"/>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8"/>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C$4:$C$12</c:f>
              <c:numCache>
                <c:formatCode>General</c:formatCode>
                <c:ptCount val="9"/>
                <c:pt idx="0">
                  <c:v>37.8</c:v>
                </c:pt>
                <c:pt idx="1">
                  <c:v>68.4</c:v>
                </c:pt>
                <c:pt idx="2">
                  <c:v>43</c:v>
                </c:pt>
                <c:pt idx="3">
                  <c:v>5.4</c:v>
                </c:pt>
                <c:pt idx="4">
                  <c:v>24.9</c:v>
                </c:pt>
                <c:pt idx="5">
                  <c:v>34.5</c:v>
                </c:pt>
                <c:pt idx="6">
                  <c:v>60.7</c:v>
                </c:pt>
                <c:pt idx="7">
                  <c:v>20.8</c:v>
                </c:pt>
                <c:pt idx="8">
                  <c:v>33.7</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2</c:f>
              <c:strCache>
                <c:ptCount val="9"/>
                <c:pt idx="0">
                  <c:v>prírodné vedy</c:v>
                </c:pt>
                <c:pt idx="1">
                  <c:v>technické vedy a náuky</c:v>
                </c:pt>
                <c:pt idx="2">
                  <c:v>poľnohospodársko-lesnícke a veterinárske vedy a náuky</c:v>
                </c:pt>
                <c:pt idx="3">
                  <c:v>lekárske a farmaceutické vedy a náuky</c:v>
                </c:pt>
                <c:pt idx="4">
                  <c:v>spoločenské vedy, náuky a služby</c:v>
                </c:pt>
                <c:pt idx="5">
                  <c:v>vedy a náuky o kultúre a umení</c:v>
                </c:pt>
                <c:pt idx="6">
                  <c:v>vojenské a bezpečnostné vedy a náuky</c:v>
                </c:pt>
                <c:pt idx="7">
                  <c:v>neznáme odbory</c:v>
                </c:pt>
                <c:pt idx="8">
                  <c:v>všetky odbory spolu</c:v>
                </c:pt>
              </c:strCache>
            </c:strRef>
          </c:cat>
          <c:val>
            <c:numRef>
              <c:f>'G 12'!$D$4:$D$12</c:f>
              <c:numCache>
                <c:formatCode>General</c:formatCode>
                <c:ptCount val="9"/>
                <c:pt idx="0">
                  <c:v>62.2</c:v>
                </c:pt>
                <c:pt idx="1">
                  <c:v>31.6</c:v>
                </c:pt>
                <c:pt idx="2">
                  <c:v>57</c:v>
                </c:pt>
                <c:pt idx="3">
                  <c:v>94.6</c:v>
                </c:pt>
                <c:pt idx="4">
                  <c:v>75.1</c:v>
                </c:pt>
                <c:pt idx="5">
                  <c:v>65.5</c:v>
                </c:pt>
                <c:pt idx="6">
                  <c:v>39.3</c:v>
                </c:pt>
                <c:pt idx="7">
                  <c:v>79.2</c:v>
                </c:pt>
                <c:pt idx="8">
                  <c:v>66.3</c:v>
                </c:pt>
              </c:numCache>
            </c:numRef>
          </c:val>
        </c:ser>
        <c:gapWidth val="50"/>
        <c:overlap val="100"/>
        <c:axId val="47777131"/>
        <c:axId val="57371489"/>
      </c:barChart>
      <c:catAx>
        <c:axId val="477771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7371489"/>
        <c:crossesAt val="0"/>
        <c:auto val="1"/>
        <c:lblAlgn val="ctr"/>
        <c:lblOffset val="100"/>
        <c:noMultiLvlLbl val="0"/>
      </c:catAx>
      <c:valAx>
        <c:axId val="57371489"/>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7777131"/>
        <c:crossesAt val="1"/>
        <c:crossBetween val="midCat"/>
      </c:valAx>
      <c:spPr>
        <a:noFill/>
        <a:ln w="12600">
          <a:noFill/>
        </a:ln>
      </c:spPr>
    </c:plotArea>
    <c:legend>
      <c:legendPos val="r"/>
      <c:layout>
        <c:manualLayout>
          <c:xMode val="edge"/>
          <c:yMode val="edge"/>
          <c:x val="0.254568342402339"/>
          <c:y val="0.904660515732198"/>
          <c:w val="0.283643303825225"/>
          <c:h val="0.05216465578424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3</xdr:col>
      <xdr:colOff>599040</xdr:colOff>
      <xdr:row>37</xdr:row>
      <xdr:rowOff>133560</xdr:rowOff>
    </xdr:to>
    <xdr:graphicFrame>
      <xdr:nvGraphicFramePr>
        <xdr:cNvPr id="0" name="Chart 1"/>
        <xdr:cNvGraphicFramePr/>
      </xdr:nvGraphicFramePr>
      <xdr:xfrm>
        <a:off x="39960" y="47520"/>
        <a:ext cx="885528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3</xdr:col>
      <xdr:colOff>578880</xdr:colOff>
      <xdr:row>37</xdr:row>
      <xdr:rowOff>114480</xdr:rowOff>
    </xdr:to>
    <xdr:graphicFrame>
      <xdr:nvGraphicFramePr>
        <xdr:cNvPr id="1" name="Chart 1"/>
        <xdr:cNvGraphicFramePr/>
      </xdr:nvGraphicFramePr>
      <xdr:xfrm>
        <a:off x="10080" y="19080"/>
        <a:ext cx="886500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263786242183</cdr:x>
      <cdr:y>0.141471492784481</cdr:y>
    </cdr:from>
    <cdr:to>
      <cdr:x>0.50873060992447</cdr:x>
      <cdr:y>0.851017269931393</cdr:y>
    </cdr:to>
    <cdr:sp>
      <cdr:nvSpPr>
        <cdr:cNvPr id="2" name="AutoShape 1"/>
        <cdr:cNvSpPr/>
      </cdr:nvSpPr>
      <cdr:spPr>
        <a:xfrm>
          <a:off x="4470480" y="861120"/>
          <a:ext cx="39600" cy="4318920"/>
        </a:xfrm>
        <a:custGeom>
          <a:avLst/>
          <a:gdLst/>
          <a:ahLst/>
          <a:rect l="l" t="t" r="r" b="b"/>
          <a:pathLst>
            <a:path w="37719" h="4257951">
              <a:moveTo>
                <a:pt x="0" y="0"/>
              </a:moveTo>
              <a:lnTo>
                <a:pt x="37719" y="3676889"/>
              </a:lnTo>
              <a:lnTo>
                <a:pt x="37719" y="4257951"/>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5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33" activeCellId="0" sqref="C33"/>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18"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20"/>
    </row>
    <row r="17" customFormat="false" ht="15.75" hidden="false" customHeight="true" outlineLevel="0" collapsed="false">
      <c r="B17" s="11"/>
      <c r="C17" s="18" t="s">
        <v>14</v>
      </c>
      <c r="D17" s="19" t="s">
        <v>15</v>
      </c>
    </row>
    <row r="18" customFormat="false" ht="7.5" hidden="false" customHeight="true" outlineLevel="0" collapsed="false">
      <c r="B18" s="11"/>
      <c r="C18" s="16"/>
      <c r="D18" s="17"/>
    </row>
    <row r="19" customFormat="false" ht="15.75" hidden="false" customHeight="true" outlineLevel="0" collapsed="false">
      <c r="B19" s="11"/>
      <c r="C19" s="18" t="s">
        <v>16</v>
      </c>
      <c r="D19" s="19" t="s">
        <v>17</v>
      </c>
    </row>
    <row r="20" customFormat="false" ht="7.5" hidden="false" customHeight="true" outlineLevel="0" collapsed="false">
      <c r="B20" s="11"/>
      <c r="C20" s="16"/>
      <c r="D20" s="20"/>
    </row>
    <row r="21" customFormat="false" ht="15.75" hidden="false" customHeight="true" outlineLevel="0" collapsed="false">
      <c r="B21" s="11"/>
      <c r="C21" s="18" t="s">
        <v>18</v>
      </c>
      <c r="D21" s="19" t="s">
        <v>19</v>
      </c>
    </row>
    <row r="22" customFormat="false" ht="7.5" hidden="false" customHeight="true" outlineLevel="0" collapsed="false">
      <c r="B22" s="11"/>
      <c r="C22" s="16"/>
      <c r="D22" s="17"/>
    </row>
    <row r="23" customFormat="false" ht="15.75" hidden="false" customHeight="true" outlineLevel="0" collapsed="false">
      <c r="B23" s="11"/>
      <c r="C23" s="18" t="s">
        <v>20</v>
      </c>
      <c r="D23" s="19" t="s">
        <v>21</v>
      </c>
    </row>
    <row r="24" customFormat="false" ht="7.5" hidden="false" customHeight="true" outlineLevel="0" collapsed="false">
      <c r="B24" s="11"/>
      <c r="C24" s="16"/>
      <c r="D24" s="17"/>
    </row>
    <row r="25" customFormat="false" ht="15.75" hidden="false" customHeight="true" outlineLevel="0" collapsed="false">
      <c r="B25" s="11"/>
      <c r="C25" s="18" t="s">
        <v>22</v>
      </c>
      <c r="D25" s="19" t="s">
        <v>23</v>
      </c>
    </row>
    <row r="26" customFormat="false" ht="7.5" hidden="false" customHeight="true" outlineLevel="0" collapsed="false">
      <c r="B26" s="11"/>
      <c r="C26" s="16"/>
      <c r="D26" s="17"/>
    </row>
    <row r="27" customFormat="false" ht="15.75" hidden="false" customHeight="true" outlineLevel="0" collapsed="false">
      <c r="B27" s="11"/>
      <c r="C27" s="18" t="s">
        <v>24</v>
      </c>
      <c r="D27" s="19" t="s">
        <v>25</v>
      </c>
    </row>
    <row r="28" customFormat="false" ht="7.5" hidden="false" customHeight="true" outlineLevel="0" collapsed="false">
      <c r="B28" s="11"/>
      <c r="C28" s="16"/>
      <c r="D28" s="17"/>
    </row>
    <row r="29" customFormat="false" ht="15.75" hidden="false" customHeight="true" outlineLevel="0" collapsed="false">
      <c r="B29" s="11"/>
      <c r="C29" s="18" t="s">
        <v>26</v>
      </c>
      <c r="D29" s="19" t="s">
        <v>27</v>
      </c>
    </row>
    <row r="30" customFormat="false" ht="7.5" hidden="false" customHeight="true" outlineLevel="0" collapsed="false">
      <c r="B30" s="11"/>
      <c r="C30" s="16"/>
      <c r="D30" s="17"/>
    </row>
    <row r="31" customFormat="false" ht="15.75" hidden="false" customHeight="true" outlineLevel="0" collapsed="false">
      <c r="B31" s="11"/>
      <c r="C31" s="21" t="s">
        <v>28</v>
      </c>
      <c r="D31" s="22" t="s">
        <v>29</v>
      </c>
    </row>
    <row r="32" customFormat="false" ht="7.5" hidden="false" customHeight="true" outlineLevel="0" collapsed="false">
      <c r="B32" s="11"/>
      <c r="C32" s="16"/>
      <c r="D32" s="23"/>
    </row>
    <row r="33" customFormat="false" ht="15.75" hidden="false" customHeight="true" outlineLevel="0" collapsed="false">
      <c r="B33" s="11"/>
      <c r="C33" s="21" t="s">
        <v>30</v>
      </c>
      <c r="D33" s="22" t="s">
        <v>31</v>
      </c>
    </row>
    <row r="34" customFormat="false" ht="7.5" hidden="false" customHeight="true" outlineLevel="0" collapsed="false">
      <c r="B34" s="11"/>
      <c r="C34" s="16"/>
      <c r="D34" s="17"/>
    </row>
    <row r="35" customFormat="false" ht="15.75" hidden="false" customHeight="true" outlineLevel="0" collapsed="false">
      <c r="B35" s="11"/>
      <c r="C35" s="18" t="s">
        <v>32</v>
      </c>
      <c r="D35" s="19" t="s">
        <v>33</v>
      </c>
    </row>
    <row r="36" customFormat="false" ht="7.5" hidden="false" customHeight="true" outlineLevel="0" collapsed="false">
      <c r="B36" s="11"/>
      <c r="C36" s="16"/>
      <c r="D36" s="20"/>
    </row>
    <row r="37" customFormat="false" ht="15.75" hidden="false" customHeight="true" outlineLevel="0" collapsed="false">
      <c r="B37" s="11"/>
      <c r="C37" s="18" t="s">
        <v>34</v>
      </c>
      <c r="D37" s="19" t="s">
        <v>35</v>
      </c>
    </row>
    <row r="38" customFormat="false" ht="7.5" hidden="false" customHeight="true" outlineLevel="0" collapsed="false">
      <c r="B38" s="11"/>
      <c r="C38" s="16"/>
      <c r="D38" s="20"/>
    </row>
    <row r="39" customFormat="false" ht="15.75" hidden="false" customHeight="true" outlineLevel="0" collapsed="false">
      <c r="B39" s="11"/>
      <c r="C39" s="18" t="s">
        <v>36</v>
      </c>
      <c r="D39" s="19" t="s">
        <v>37</v>
      </c>
    </row>
    <row r="40" customFormat="false" ht="7.5" hidden="false" customHeight="true" outlineLevel="0" collapsed="false">
      <c r="B40" s="11"/>
      <c r="C40" s="16"/>
      <c r="D40" s="17"/>
    </row>
    <row r="41" customFormat="false" ht="15.75" hidden="false" customHeight="false" outlineLevel="0" collapsed="false">
      <c r="B41" s="24"/>
      <c r="C41" s="25"/>
      <c r="D41" s="26"/>
    </row>
    <row r="42" customFormat="false" ht="25.5" hidden="false" customHeight="true" outlineLevel="0" collapsed="false">
      <c r="B42" s="1"/>
      <c r="C42" s="5"/>
      <c r="D42" s="6"/>
    </row>
    <row r="43" s="27" customFormat="true" ht="15.75" hidden="false" customHeight="false" outlineLevel="0" collapsed="false">
      <c r="C43" s="28"/>
      <c r="D43" s="29"/>
    </row>
    <row r="44" s="27" customFormat="true" ht="15.75" hidden="false" customHeight="false" outlineLevel="0" collapsed="false">
      <c r="C44" s="28"/>
      <c r="D44" s="29"/>
    </row>
    <row r="45" s="27" customFormat="true" ht="15.75" hidden="false" customHeight="false" outlineLevel="0" collapsed="false">
      <c r="C45" s="28"/>
      <c r="D45" s="29"/>
    </row>
    <row r="46" s="27" customFormat="true" ht="15.75" hidden="false" customHeight="false" outlineLevel="0" collapsed="false">
      <c r="C46" s="28"/>
      <c r="D46" s="29"/>
    </row>
    <row r="47" s="27" customFormat="true" ht="15.75" hidden="false" customHeight="false" outlineLevel="0" collapsed="false">
      <c r="C47" s="28"/>
      <c r="D47" s="29"/>
    </row>
    <row r="48" s="27" customFormat="true" ht="15.75" hidden="false" customHeight="false" outlineLevel="0" collapsed="false">
      <c r="C48" s="28"/>
      <c r="D48" s="29"/>
    </row>
    <row r="49" s="27" customFormat="true" ht="15.75" hidden="false" customHeight="false" outlineLevel="0" collapsed="false">
      <c r="C49" s="28"/>
      <c r="D49" s="29"/>
    </row>
    <row r="50" s="27" customFormat="true" ht="15.75" hidden="false" customHeight="false" outlineLevel="0" collapsed="false">
      <c r="C50" s="28"/>
      <c r="D50" s="29"/>
    </row>
    <row r="51" s="27" customFormat="true" ht="15.75" hidden="false" customHeight="false" outlineLevel="0" collapsed="false">
      <c r="C51" s="28"/>
      <c r="D51" s="29"/>
    </row>
    <row r="52" s="27" customFormat="true" ht="15.75" hidden="false" customHeight="false" outlineLevel="0" collapsed="false">
      <c r="C52" s="28"/>
      <c r="D52" s="29"/>
    </row>
    <row r="53" s="27" customFormat="true" ht="15.75" hidden="false" customHeight="false" outlineLevel="0" collapsed="false">
      <c r="C53" s="28"/>
      <c r="D53" s="29"/>
    </row>
    <row r="54" s="27" customFormat="true" ht="114.75" hidden="false" customHeight="true" outlineLevel="0" collapsed="false">
      <c r="C54" s="28"/>
      <c r="D54" s="29"/>
    </row>
  </sheetData>
  <sheetProtection sheet="true" password="dfda" objects="true" scenarios="true"/>
  <hyperlinks>
    <hyperlink ref="C5" location="Úvod!A1" display="Úvod"/>
    <hyperlink ref="C7" location="VŠ!A1" display="VŠ"/>
    <hyperlink ref="C9" location="'T 01'!A1" display="T 01"/>
    <hyperlink ref="C11" location="'T 02'!A1" display="T 02"/>
    <hyperlink ref="C13" location="'T 03'!A1" display="T 03"/>
    <hyperlink ref="C15" location="'T 04'!A1" display="T 04"/>
    <hyperlink ref="C17" location="'T 05'!A1" display="T 05"/>
    <hyperlink ref="C19" location="'T 07'!A1" display="T 07"/>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G 12'!A1" display="G 12"/>
    <hyperlink ref="C35" location="'T 16'!A1" display="T 16"/>
    <hyperlink ref="C37" location="'T 17'!A1" display="T 17"/>
    <hyperlink ref="C39" location="'T 19'!A1" display="T 19"/>
  </hyperlinks>
  <printOptions headings="false" gridLines="false" gridLinesSet="true" horizontalCentered="false" verticalCentered="false"/>
  <pageMargins left="0.7875" right="0.7875" top="0.7875" bottom="0.7875" header="0.511811023622047" footer="0.511805555555556"/>
  <pageSetup paperSize="9" scale="10"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U54" activeCellId="0" sqref="U54"/>
    </sheetView>
  </sheetViews>
  <sheetFormatPr defaultColWidth="9.0546875" defaultRowHeight="12.75" zeroHeight="false" outlineLevelRow="0" outlineLevelCol="0"/>
  <cols>
    <col collapsed="false" customWidth="true" hidden="false" outlineLevel="0" max="1" min="1" style="306" width="9.14"/>
    <col collapsed="false" customWidth="true" hidden="false" outlineLevel="0" max="2" min="2" style="306" width="18.14"/>
    <col collapsed="false" customWidth="true" hidden="false" outlineLevel="0" max="3" min="3" style="306" width="10.28"/>
    <col collapsed="false" customWidth="true" hidden="false" outlineLevel="0" max="4" min="4" style="306" width="0.99"/>
    <col collapsed="false" customWidth="true" hidden="false" outlineLevel="0" max="5" min="5" style="306" width="9.14"/>
    <col collapsed="false" customWidth="true" hidden="false" outlineLevel="0" max="6" min="6" style="306" width="0.99"/>
    <col collapsed="false" customWidth="true" hidden="false" outlineLevel="0" max="7" min="7" style="306" width="11.28"/>
    <col collapsed="false" customWidth="true" hidden="false" outlineLevel="0" max="8" min="8" style="306" width="0.99"/>
    <col collapsed="false" customWidth="true" hidden="false" outlineLevel="0" max="9" min="9" style="306" width="9.14"/>
    <col collapsed="false" customWidth="true" hidden="false" outlineLevel="0" max="10" min="10" style="306" width="0.99"/>
    <col collapsed="false" customWidth="true" hidden="false" outlineLevel="0" max="11" min="11" style="306" width="9.14"/>
    <col collapsed="false" customWidth="true" hidden="false" outlineLevel="0" max="12" min="12" style="306" width="0.99"/>
    <col collapsed="false" customWidth="true" hidden="false" outlineLevel="0" max="13" min="13" style="306" width="11.28"/>
    <col collapsed="false" customWidth="true" hidden="false" outlineLevel="0" max="14" min="14" style="306" width="0.99"/>
    <col collapsed="false" customWidth="true" hidden="false" outlineLevel="0" max="15" min="15" style="306" width="9.14"/>
    <col collapsed="false" customWidth="true" hidden="false" outlineLevel="0" max="16" min="16" style="306" width="0.99"/>
    <col collapsed="false" customWidth="true" hidden="false" outlineLevel="0" max="17" min="17" style="306" width="9.14"/>
    <col collapsed="false" customWidth="true" hidden="false" outlineLevel="0" max="18" min="18" style="306" width="0.99"/>
    <col collapsed="false" customWidth="true" hidden="false" outlineLevel="0" max="19" min="19" style="306" width="11.28"/>
    <col collapsed="false" customWidth="true" hidden="false" outlineLevel="0" max="20" min="20" style="306" width="0.99"/>
    <col collapsed="false" customWidth="true" hidden="false" outlineLevel="0" max="21" min="21" style="306" width="9.14"/>
    <col collapsed="false" customWidth="false" hidden="true" outlineLevel="0" max="257" min="22" style="306" width="9.06"/>
    <col collapsed="false" customWidth="false" hidden="true" outlineLevel="0" max="16384" min="258" style="0" width="9.06"/>
  </cols>
  <sheetData>
    <row r="2" customFormat="false" ht="25.5" hidden="false" customHeight="true" outlineLevel="0" collapsed="false">
      <c r="B2" s="307" t="s">
        <v>602</v>
      </c>
      <c r="C2" s="307"/>
      <c r="D2" s="307"/>
      <c r="E2" s="307"/>
      <c r="F2" s="307"/>
      <c r="G2" s="307"/>
      <c r="H2" s="307"/>
      <c r="I2" s="307"/>
      <c r="J2" s="307"/>
      <c r="K2" s="307"/>
      <c r="L2" s="307"/>
      <c r="M2" s="307"/>
      <c r="N2" s="307"/>
      <c r="O2" s="307"/>
      <c r="P2" s="307"/>
      <c r="Q2" s="307"/>
      <c r="R2" s="307"/>
      <c r="S2" s="307"/>
      <c r="T2" s="307"/>
    </row>
    <row r="3" customFormat="false" ht="18" hidden="false" customHeight="true" outlineLevel="0" collapsed="false"/>
    <row r="4" customFormat="false" ht="21" hidden="false" customHeight="true" outlineLevel="0" collapsed="false">
      <c r="B4" s="308"/>
      <c r="C4" s="309" t="s">
        <v>603</v>
      </c>
      <c r="D4" s="309"/>
      <c r="E4" s="309"/>
      <c r="F4" s="309"/>
      <c r="G4" s="309"/>
      <c r="H4" s="309"/>
      <c r="I4" s="310" t="s">
        <v>604</v>
      </c>
      <c r="J4" s="310"/>
      <c r="K4" s="310"/>
      <c r="L4" s="310"/>
      <c r="M4" s="310"/>
      <c r="N4" s="310"/>
      <c r="O4" s="311" t="s">
        <v>605</v>
      </c>
      <c r="P4" s="311"/>
      <c r="Q4" s="311"/>
      <c r="R4" s="311"/>
      <c r="S4" s="311"/>
      <c r="T4" s="311"/>
    </row>
    <row r="5" customFormat="false" ht="42.75" hidden="false" customHeight="true" outlineLevel="0" collapsed="false">
      <c r="B5" s="312"/>
      <c r="C5" s="313" t="s">
        <v>403</v>
      </c>
      <c r="D5" s="314"/>
      <c r="E5" s="315" t="s">
        <v>606</v>
      </c>
      <c r="F5" s="316"/>
      <c r="G5" s="317" t="s">
        <v>607</v>
      </c>
      <c r="H5" s="318"/>
      <c r="I5" s="319" t="s">
        <v>403</v>
      </c>
      <c r="J5" s="319"/>
      <c r="K5" s="320" t="s">
        <v>606</v>
      </c>
      <c r="L5" s="321"/>
      <c r="M5" s="322" t="s">
        <v>607</v>
      </c>
      <c r="N5" s="322"/>
      <c r="O5" s="313" t="s">
        <v>403</v>
      </c>
      <c r="P5" s="314"/>
      <c r="Q5" s="315" t="s">
        <v>606</v>
      </c>
      <c r="R5" s="316"/>
      <c r="S5" s="317" t="s">
        <v>607</v>
      </c>
      <c r="T5" s="318"/>
    </row>
    <row r="6" customFormat="false" ht="13.5" hidden="false" customHeight="true" outlineLevel="0" collapsed="false">
      <c r="B6" s="323" t="s">
        <v>608</v>
      </c>
      <c r="C6" s="324" t="n">
        <v>23227</v>
      </c>
      <c r="D6" s="325"/>
      <c r="E6" s="326" t="n">
        <v>21296</v>
      </c>
      <c r="F6" s="327"/>
      <c r="G6" s="328" t="n">
        <f aca="false">C6/E6</f>
        <v>1.09067430503381</v>
      </c>
      <c r="H6" s="329"/>
      <c r="I6" s="324" t="n">
        <v>15065</v>
      </c>
      <c r="J6" s="325"/>
      <c r="K6" s="326" t="n">
        <v>13333</v>
      </c>
      <c r="L6" s="327"/>
      <c r="M6" s="328" t="n">
        <f aca="false">I6/K6</f>
        <v>1.12990324758119</v>
      </c>
      <c r="N6" s="329"/>
      <c r="O6" s="325" t="n">
        <v>38292</v>
      </c>
      <c r="P6" s="325"/>
      <c r="Q6" s="326" t="n">
        <v>33771</v>
      </c>
      <c r="R6" s="327"/>
      <c r="S6" s="328" t="n">
        <f aca="false">O6/Q6</f>
        <v>1.13387225726215</v>
      </c>
      <c r="T6" s="330"/>
    </row>
    <row r="7" customFormat="false" ht="13.5" hidden="false" customHeight="true" outlineLevel="0" collapsed="false">
      <c r="B7" s="331" t="s">
        <v>407</v>
      </c>
      <c r="C7" s="332" t="n">
        <v>20544</v>
      </c>
      <c r="D7" s="333"/>
      <c r="E7" s="334" t="n">
        <v>19732</v>
      </c>
      <c r="F7" s="335"/>
      <c r="G7" s="336" t="n">
        <f aca="false">C7/E7</f>
        <v>1.04115142915062</v>
      </c>
      <c r="H7" s="337"/>
      <c r="I7" s="332" t="n">
        <v>12289</v>
      </c>
      <c r="J7" s="333"/>
      <c r="K7" s="334" t="n">
        <v>11599</v>
      </c>
      <c r="L7" s="335"/>
      <c r="M7" s="336" t="n">
        <f aca="false">I7/K7</f>
        <v>1.0594878868868</v>
      </c>
      <c r="N7" s="337"/>
      <c r="O7" s="333" t="n">
        <v>32833</v>
      </c>
      <c r="P7" s="333"/>
      <c r="Q7" s="334" t="n">
        <v>30910</v>
      </c>
      <c r="R7" s="335"/>
      <c r="S7" s="336" t="n">
        <f aca="false">O7/Q7</f>
        <v>1.06221287609188</v>
      </c>
      <c r="T7" s="338"/>
    </row>
    <row r="8" customFormat="false" ht="13.5" hidden="false" customHeight="true" outlineLevel="0" collapsed="false">
      <c r="B8" s="331" t="s">
        <v>609</v>
      </c>
      <c r="C8" s="332" t="n">
        <v>1486</v>
      </c>
      <c r="D8" s="333"/>
      <c r="E8" s="334"/>
      <c r="F8" s="335"/>
      <c r="G8" s="336"/>
      <c r="H8" s="337"/>
      <c r="I8" s="332" t="n">
        <v>1661</v>
      </c>
      <c r="J8" s="333"/>
      <c r="K8" s="334"/>
      <c r="L8" s="335"/>
      <c r="M8" s="339"/>
      <c r="N8" s="338"/>
      <c r="O8" s="333" t="n">
        <v>3147</v>
      </c>
      <c r="P8" s="333"/>
      <c r="Q8" s="334"/>
      <c r="R8" s="335"/>
      <c r="S8" s="339"/>
      <c r="T8" s="338"/>
    </row>
    <row r="9" customFormat="false" ht="13.5" hidden="false" customHeight="true" outlineLevel="0" collapsed="false">
      <c r="B9" s="331" t="s">
        <v>610</v>
      </c>
      <c r="C9" s="340" t="n">
        <v>1197</v>
      </c>
      <c r="D9" s="341"/>
      <c r="E9" s="334"/>
      <c r="F9" s="335"/>
      <c r="G9" s="336"/>
      <c r="H9" s="337"/>
      <c r="I9" s="340" t="n">
        <v>1115</v>
      </c>
      <c r="J9" s="341"/>
      <c r="K9" s="334"/>
      <c r="L9" s="335"/>
      <c r="M9" s="339"/>
      <c r="N9" s="338"/>
      <c r="O9" s="341" t="n">
        <v>2312</v>
      </c>
      <c r="P9" s="341"/>
      <c r="Q9" s="334"/>
      <c r="R9" s="335"/>
      <c r="S9" s="339"/>
      <c r="T9" s="338"/>
    </row>
    <row r="10" customFormat="false" ht="13.5" hidden="false" customHeight="true" outlineLevel="0" collapsed="false">
      <c r="B10" s="342" t="s">
        <v>409</v>
      </c>
      <c r="C10" s="343" t="n">
        <v>19201</v>
      </c>
      <c r="D10" s="344"/>
      <c r="E10" s="345" t="n">
        <v>19053</v>
      </c>
      <c r="F10" s="346"/>
      <c r="G10" s="347" t="n">
        <f aca="false">C10/E10</f>
        <v>1.00776780559492</v>
      </c>
      <c r="H10" s="348"/>
      <c r="I10" s="343" t="n">
        <v>10595</v>
      </c>
      <c r="J10" s="344"/>
      <c r="K10" s="345" t="n">
        <v>10394</v>
      </c>
      <c r="L10" s="346"/>
      <c r="M10" s="347" t="n">
        <f aca="false">I10/K10</f>
        <v>1.01933807966134</v>
      </c>
      <c r="N10" s="348"/>
      <c r="O10" s="344" t="n">
        <v>29796</v>
      </c>
      <c r="P10" s="344"/>
      <c r="Q10" s="345" t="n">
        <v>29290</v>
      </c>
      <c r="R10" s="346"/>
      <c r="S10" s="347" t="n">
        <f aca="false">O10/Q10</f>
        <v>1.01727552065551</v>
      </c>
      <c r="T10" s="349"/>
    </row>
    <row r="11" customFormat="false" ht="21" hidden="false" customHeight="true" outlineLevel="0" collapsed="false">
      <c r="B11" s="350"/>
    </row>
    <row r="12" customFormat="false" ht="21" hidden="false" customHeight="true" outlineLevel="0" collapsed="false">
      <c r="B12" s="351" t="s">
        <v>611</v>
      </c>
      <c r="C12" s="309" t="s">
        <v>603</v>
      </c>
      <c r="D12" s="309"/>
      <c r="E12" s="309"/>
      <c r="F12" s="309"/>
      <c r="G12" s="309"/>
      <c r="H12" s="309"/>
      <c r="I12" s="310" t="s">
        <v>604</v>
      </c>
      <c r="J12" s="310"/>
      <c r="K12" s="310"/>
      <c r="L12" s="310"/>
      <c r="M12" s="310"/>
      <c r="N12" s="310"/>
      <c r="O12" s="311" t="s">
        <v>605</v>
      </c>
      <c r="P12" s="311"/>
      <c r="Q12" s="311"/>
      <c r="R12" s="311"/>
      <c r="S12" s="311"/>
      <c r="T12" s="311"/>
    </row>
    <row r="13" customFormat="false" ht="21" hidden="false" customHeight="true" outlineLevel="0" collapsed="false">
      <c r="B13" s="351"/>
      <c r="C13" s="352" t="s">
        <v>403</v>
      </c>
      <c r="D13" s="353"/>
      <c r="E13" s="354" t="s">
        <v>407</v>
      </c>
      <c r="F13" s="355"/>
      <c r="G13" s="356" t="s">
        <v>409</v>
      </c>
      <c r="H13" s="357"/>
      <c r="I13" s="358" t="s">
        <v>403</v>
      </c>
      <c r="J13" s="358"/>
      <c r="K13" s="359" t="s">
        <v>407</v>
      </c>
      <c r="L13" s="360"/>
      <c r="M13" s="361" t="s">
        <v>409</v>
      </c>
      <c r="N13" s="361"/>
      <c r="O13" s="352" t="s">
        <v>403</v>
      </c>
      <c r="P13" s="353"/>
      <c r="Q13" s="354" t="s">
        <v>407</v>
      </c>
      <c r="R13" s="355"/>
      <c r="S13" s="356" t="s">
        <v>409</v>
      </c>
      <c r="T13" s="357"/>
    </row>
    <row r="14" customFormat="false" ht="13.5" hidden="false" customHeight="true" outlineLevel="0" collapsed="false">
      <c r="B14" s="362" t="s">
        <v>612</v>
      </c>
      <c r="C14" s="332" t="n">
        <v>19702</v>
      </c>
      <c r="D14" s="333"/>
      <c r="E14" s="334" t="n">
        <v>18988</v>
      </c>
      <c r="F14" s="335"/>
      <c r="G14" s="333" t="n">
        <v>18905</v>
      </c>
      <c r="H14" s="363"/>
      <c r="I14" s="332" t="n">
        <v>11893</v>
      </c>
      <c r="J14" s="333"/>
      <c r="K14" s="334" t="n">
        <v>10949</v>
      </c>
      <c r="L14" s="364"/>
      <c r="M14" s="333" t="n">
        <v>10198</v>
      </c>
      <c r="N14" s="363"/>
      <c r="O14" s="332" t="n">
        <v>30068</v>
      </c>
      <c r="P14" s="333"/>
      <c r="Q14" s="334" t="n">
        <v>29147</v>
      </c>
      <c r="R14" s="335"/>
      <c r="S14" s="333" t="n">
        <v>28793</v>
      </c>
      <c r="T14" s="338"/>
    </row>
    <row r="15" customFormat="false" ht="13.5" hidden="false" customHeight="true" outlineLevel="0" collapsed="false">
      <c r="B15" s="362" t="s">
        <v>613</v>
      </c>
      <c r="C15" s="332" t="n">
        <v>1314</v>
      </c>
      <c r="D15" s="333"/>
      <c r="E15" s="334" t="n">
        <v>681</v>
      </c>
      <c r="F15" s="335"/>
      <c r="G15" s="333" t="n">
        <v>148</v>
      </c>
      <c r="H15" s="363"/>
      <c r="I15" s="332" t="n">
        <v>1196</v>
      </c>
      <c r="J15" s="333"/>
      <c r="K15" s="334" t="n">
        <v>613</v>
      </c>
      <c r="L15" s="364"/>
      <c r="M15" s="333" t="n">
        <v>191</v>
      </c>
      <c r="N15" s="363"/>
      <c r="O15" s="332" t="n">
        <v>3041</v>
      </c>
      <c r="P15" s="333"/>
      <c r="Q15" s="334" t="n">
        <v>1618</v>
      </c>
      <c r="R15" s="335"/>
      <c r="S15" s="333" t="n">
        <v>488</v>
      </c>
      <c r="T15" s="338"/>
    </row>
    <row r="16" customFormat="false" ht="13.5" hidden="false" customHeight="true" outlineLevel="0" collapsed="false">
      <c r="B16" s="362" t="s">
        <v>614</v>
      </c>
      <c r="C16" s="332" t="n">
        <v>234</v>
      </c>
      <c r="D16" s="333"/>
      <c r="E16" s="334" t="n">
        <v>58</v>
      </c>
      <c r="F16" s="335"/>
      <c r="G16" s="333"/>
      <c r="H16" s="363"/>
      <c r="I16" s="332" t="n">
        <v>204</v>
      </c>
      <c r="J16" s="333"/>
      <c r="K16" s="334" t="n">
        <v>34</v>
      </c>
      <c r="L16" s="364"/>
      <c r="M16" s="333" t="n">
        <v>5</v>
      </c>
      <c r="N16" s="363"/>
      <c r="O16" s="332" t="n">
        <v>533</v>
      </c>
      <c r="P16" s="333"/>
      <c r="Q16" s="334" t="n">
        <v>130</v>
      </c>
      <c r="R16" s="335"/>
      <c r="S16" s="333" t="n">
        <v>9</v>
      </c>
      <c r="T16" s="338"/>
    </row>
    <row r="17" customFormat="false" ht="13.5" hidden="false" customHeight="true" outlineLevel="0" collapsed="false">
      <c r="B17" s="362" t="s">
        <v>615</v>
      </c>
      <c r="C17" s="332" t="n">
        <v>37</v>
      </c>
      <c r="D17" s="333"/>
      <c r="E17" s="334" t="n">
        <v>5</v>
      </c>
      <c r="F17" s="335"/>
      <c r="G17" s="333"/>
      <c r="H17" s="363"/>
      <c r="I17" s="332" t="n">
        <v>33</v>
      </c>
      <c r="J17" s="333"/>
      <c r="K17" s="334" t="n">
        <v>3</v>
      </c>
      <c r="L17" s="364"/>
      <c r="M17" s="333"/>
      <c r="N17" s="363"/>
      <c r="O17" s="332" t="n">
        <v>106</v>
      </c>
      <c r="P17" s="333"/>
      <c r="Q17" s="334" t="n">
        <v>15</v>
      </c>
      <c r="R17" s="335"/>
      <c r="S17" s="339"/>
      <c r="T17" s="338"/>
    </row>
    <row r="18" customFormat="false" ht="13.5" hidden="false" customHeight="true" outlineLevel="0" collapsed="false">
      <c r="B18" s="362" t="s">
        <v>616</v>
      </c>
      <c r="C18" s="332" t="n">
        <v>7</v>
      </c>
      <c r="D18" s="333"/>
      <c r="E18" s="334"/>
      <c r="F18" s="335"/>
      <c r="G18" s="333"/>
      <c r="H18" s="363"/>
      <c r="I18" s="332" t="n">
        <v>6</v>
      </c>
      <c r="J18" s="333"/>
      <c r="K18" s="334"/>
      <c r="L18" s="364"/>
      <c r="M18" s="333"/>
      <c r="N18" s="363"/>
      <c r="O18" s="332" t="n">
        <v>19</v>
      </c>
      <c r="P18" s="333"/>
      <c r="Q18" s="334"/>
      <c r="R18" s="335"/>
      <c r="S18" s="339"/>
      <c r="T18" s="338"/>
    </row>
    <row r="19" customFormat="false" ht="13.5" hidden="false" customHeight="true" outlineLevel="0" collapsed="false">
      <c r="B19" s="365" t="s">
        <v>617</v>
      </c>
      <c r="C19" s="366" t="n">
        <v>2</v>
      </c>
      <c r="D19" s="367"/>
      <c r="E19" s="368"/>
      <c r="F19" s="369"/>
      <c r="G19" s="367"/>
      <c r="H19" s="370"/>
      <c r="I19" s="366" t="n">
        <v>1</v>
      </c>
      <c r="J19" s="367"/>
      <c r="K19" s="368"/>
      <c r="L19" s="371"/>
      <c r="M19" s="367"/>
      <c r="N19" s="370"/>
      <c r="O19" s="366" t="n">
        <v>4</v>
      </c>
      <c r="P19" s="367"/>
      <c r="Q19" s="368"/>
      <c r="R19" s="369"/>
      <c r="S19" s="372"/>
      <c r="T19" s="373"/>
    </row>
    <row r="21" customFormat="false" ht="20.25" hidden="false" customHeight="true" outlineLevel="0" collapsed="false"/>
    <row r="22" s="374" customFormat="true" ht="12.75" hidden="false" customHeight="false" outlineLevel="0" collapsed="false"/>
    <row r="23" s="374" customFormat="true" ht="12.75" hidden="false" customHeight="false" outlineLevel="0" collapsed="false"/>
    <row r="24" s="374" customFormat="true" ht="12.75" hidden="false" customHeight="false" outlineLevel="0" collapsed="false"/>
    <row r="25" s="374" customFormat="true" ht="12.75" hidden="false" customHeight="false" outlineLevel="0" collapsed="false"/>
    <row r="26" s="374" customFormat="true" ht="12.75" hidden="false" customHeight="false" outlineLevel="0" collapsed="false"/>
    <row r="27" s="374" customFormat="true" ht="12.75" hidden="false" customHeight="false" outlineLevel="0" collapsed="false"/>
    <row r="28" s="374" customFormat="true" ht="12.75" hidden="false" customHeight="false" outlineLevel="0" collapsed="false"/>
    <row r="29" s="374" customFormat="true" ht="12.75" hidden="false" customHeight="false" outlineLevel="0" collapsed="false"/>
    <row r="30" s="374" customFormat="true" ht="12.75" hidden="false" customHeight="false" outlineLevel="0" collapsed="false"/>
    <row r="31" s="374" customFormat="true" ht="12.75" hidden="false" customHeight="false" outlineLevel="0" collapsed="false"/>
    <row r="32" s="374" customFormat="true" ht="12.75" hidden="false" customHeight="false" outlineLevel="0" collapsed="false"/>
    <row r="33" s="374" customFormat="true" ht="12.75" hidden="false" customHeight="false" outlineLevel="0" collapsed="false"/>
    <row r="34" s="374" customFormat="true" ht="12.75" hidden="false" customHeight="false" outlineLevel="0" collapsed="false"/>
    <row r="35" s="374" customFormat="true" ht="12.75" hidden="false" customHeight="false" outlineLevel="0" collapsed="false"/>
    <row r="36" s="374" customFormat="true" ht="12.75" hidden="false" customHeight="false" outlineLevel="0" collapsed="false"/>
    <row r="37" s="374" customFormat="true" ht="12.75" hidden="false" customHeight="false" outlineLevel="0" collapsed="false"/>
    <row r="38" s="374" customFormat="true" ht="12.75" hidden="false" customHeight="false" outlineLevel="0" collapsed="false"/>
    <row r="39" s="374" customFormat="true" ht="12.75" hidden="false" customHeight="false" outlineLevel="0" collapsed="false"/>
    <row r="40" s="374" customFormat="true" ht="12.75" hidden="false" customHeight="false" outlineLevel="0" collapsed="false"/>
    <row r="41" s="374" customFormat="true" ht="12.75" hidden="false" customHeight="false" outlineLevel="0" collapsed="false"/>
    <row r="42" s="374" customFormat="true" ht="12.75" hidden="false" customHeight="false" outlineLevel="0" collapsed="false"/>
    <row r="43" s="374" customFormat="true" ht="12.75" hidden="false" customHeight="false" outlineLevel="0" collapsed="false"/>
    <row r="44" s="374" customFormat="true" ht="12.75" hidden="false" customHeight="false" outlineLevel="0" collapsed="false"/>
    <row r="45" s="374" customFormat="true" ht="12.75" hidden="false" customHeight="false" outlineLevel="0" collapsed="false"/>
    <row r="46" s="374" customFormat="true" ht="12.75" hidden="false" customHeight="false" outlineLevel="0" collapsed="false"/>
    <row r="47" s="374" customFormat="true" ht="12.75" hidden="false" customHeight="false" outlineLevel="0" collapsed="false"/>
    <row r="48" s="374" customFormat="true" ht="12.75" hidden="false" customHeight="false" outlineLevel="0" collapsed="false"/>
    <row r="49" s="374" customFormat="true" ht="12.75" hidden="false" customHeight="false" outlineLevel="0" collapsed="false"/>
    <row r="50" s="374" customFormat="true" ht="12.75" hidden="false" customHeight="false" outlineLevel="0" collapsed="false"/>
    <row r="51" s="374" customFormat="true" ht="12.75" hidden="false" customHeight="false" outlineLevel="0" collapsed="false"/>
    <row r="52" s="374" customFormat="true" ht="12.75" hidden="false" customHeight="false" outlineLevel="0" collapsed="false"/>
    <row r="53" s="374" customFormat="true" ht="12.75" hidden="false" customHeight="false" outlineLevel="0" collapsed="false"/>
  </sheetData>
  <sheetProtection sheet="true" password="dfda" objects="true" scenarios="true"/>
  <mergeCells count="8">
    <mergeCell ref="B2:T2"/>
    <mergeCell ref="C4:H4"/>
    <mergeCell ref="I4:N4"/>
    <mergeCell ref="O4:T4"/>
    <mergeCell ref="B12:B13"/>
    <mergeCell ref="C12:H12"/>
    <mergeCell ref="I12:N12"/>
    <mergeCell ref="O12:T12"/>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Times New Roman,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3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292" activeCellId="0" sqref="F292"/>
    </sheetView>
  </sheetViews>
  <sheetFormatPr defaultColWidth="9.0546875" defaultRowHeight="12.75" zeroHeight="false" outlineLevelRow="0" outlineLevelCol="0"/>
  <cols>
    <col collapsed="false" customWidth="true" hidden="false" outlineLevel="0" max="1" min="1" style="375" width="2.7"/>
    <col collapsed="false" customWidth="true" hidden="false" outlineLevel="0" max="2" min="2" style="376" width="16.56"/>
    <col collapsed="false" customWidth="true" hidden="false" outlineLevel="0" max="4" min="3" style="377" width="10.71"/>
    <col collapsed="false" customWidth="true" hidden="false" outlineLevel="0" max="5" min="5" style="377" width="11.7"/>
    <col collapsed="false" customWidth="true" hidden="false" outlineLevel="0" max="7" min="6" style="377" width="10.71"/>
    <col collapsed="false" customWidth="true" hidden="false" outlineLevel="0" max="8" min="8" style="377" width="11.7"/>
    <col collapsed="false" customWidth="true" hidden="false" outlineLevel="0" max="10" min="9" style="377" width="10.71"/>
    <col collapsed="false" customWidth="true" hidden="false" outlineLevel="0" max="11" min="11" style="377" width="11.7"/>
    <col collapsed="false" customWidth="true" hidden="false" outlineLevel="0" max="12" min="12" style="377" width="2.7"/>
    <col collapsed="false" customWidth="false" hidden="true" outlineLevel="0" max="257" min="13" style="375" width="9.06"/>
    <col collapsed="false" customWidth="false" hidden="true" outlineLevel="0" max="16384" min="258" style="0" width="9.06"/>
  </cols>
  <sheetData>
    <row r="2" s="378" customFormat="true" ht="28.5" hidden="false" customHeight="true" outlineLevel="0" collapsed="false">
      <c r="B2" s="379" t="s">
        <v>618</v>
      </c>
      <c r="C2" s="379"/>
      <c r="D2" s="379"/>
      <c r="E2" s="379"/>
      <c r="F2" s="379"/>
      <c r="G2" s="379"/>
      <c r="H2" s="379"/>
      <c r="I2" s="379"/>
      <c r="J2" s="379"/>
      <c r="K2" s="379"/>
      <c r="L2" s="380"/>
    </row>
    <row r="3" s="381" customFormat="true" ht="15" hidden="false" customHeight="true" outlineLevel="0" collapsed="false">
      <c r="B3" s="382" t="s">
        <v>619</v>
      </c>
      <c r="C3" s="383" t="s">
        <v>620</v>
      </c>
      <c r="D3" s="383"/>
      <c r="E3" s="383"/>
      <c r="F3" s="383" t="s">
        <v>621</v>
      </c>
      <c r="G3" s="383"/>
      <c r="H3" s="383"/>
      <c r="I3" s="383" t="s">
        <v>622</v>
      </c>
      <c r="J3" s="383"/>
      <c r="K3" s="383"/>
      <c r="L3" s="376"/>
    </row>
    <row r="4" customFormat="false" ht="15" hidden="false" customHeight="true" outlineLevel="0" collapsed="false">
      <c r="B4" s="382"/>
      <c r="C4" s="384" t="s">
        <v>623</v>
      </c>
      <c r="D4" s="384"/>
      <c r="E4" s="384"/>
      <c r="F4" s="384" t="s">
        <v>623</v>
      </c>
      <c r="G4" s="384"/>
      <c r="H4" s="384"/>
      <c r="I4" s="384" t="s">
        <v>623</v>
      </c>
      <c r="J4" s="384"/>
      <c r="K4" s="384"/>
    </row>
    <row r="5" customFormat="false" ht="15" hidden="false" customHeight="true" outlineLevel="0" collapsed="false">
      <c r="B5" s="382"/>
      <c r="C5" s="385" t="s">
        <v>624</v>
      </c>
      <c r="D5" s="385"/>
      <c r="E5" s="385"/>
      <c r="F5" s="385" t="s">
        <v>624</v>
      </c>
      <c r="G5" s="385"/>
      <c r="H5" s="385"/>
      <c r="I5" s="385" t="s">
        <v>624</v>
      </c>
      <c r="J5" s="385"/>
      <c r="K5" s="385"/>
    </row>
    <row r="6" customFormat="false" ht="17.25" hidden="false" customHeight="true" outlineLevel="0" collapsed="false">
      <c r="B6" s="382"/>
      <c r="C6" s="386" t="s">
        <v>625</v>
      </c>
      <c r="D6" s="387" t="s">
        <v>626</v>
      </c>
      <c r="E6" s="387"/>
      <c r="F6" s="386" t="s">
        <v>625</v>
      </c>
      <c r="G6" s="387" t="s">
        <v>626</v>
      </c>
      <c r="H6" s="387"/>
      <c r="I6" s="386" t="s">
        <v>625</v>
      </c>
      <c r="J6" s="387" t="s">
        <v>626</v>
      </c>
      <c r="K6" s="387"/>
    </row>
    <row r="7" customFormat="false" ht="40.5" hidden="false" customHeight="true" outlineLevel="0" collapsed="false">
      <c r="B7" s="382"/>
      <c r="C7" s="386"/>
      <c r="D7" s="388" t="s">
        <v>627</v>
      </c>
      <c r="E7" s="389" t="s">
        <v>628</v>
      </c>
      <c r="F7" s="386"/>
      <c r="G7" s="388" t="s">
        <v>627</v>
      </c>
      <c r="H7" s="389" t="s">
        <v>628</v>
      </c>
      <c r="I7" s="386"/>
      <c r="J7" s="388" t="s">
        <v>627</v>
      </c>
      <c r="K7" s="389" t="s">
        <v>628</v>
      </c>
    </row>
    <row r="8" customFormat="false" ht="21" hidden="false" customHeight="true" outlineLevel="0" collapsed="false">
      <c r="B8" s="390" t="s">
        <v>83</v>
      </c>
      <c r="C8" s="391"/>
      <c r="D8" s="391"/>
      <c r="E8" s="392"/>
      <c r="F8" s="391"/>
      <c r="G8" s="391"/>
      <c r="H8" s="392"/>
      <c r="I8" s="391"/>
      <c r="J8" s="391"/>
      <c r="K8" s="392"/>
    </row>
    <row r="9" s="393" customFormat="true" ht="11.25" hidden="false" customHeight="true" outlineLevel="0" collapsed="false">
      <c r="B9" s="394" t="s">
        <v>84</v>
      </c>
      <c r="C9" s="395" t="n">
        <v>2746</v>
      </c>
      <c r="D9" s="396" t="n">
        <v>2368</v>
      </c>
      <c r="E9" s="397" t="n">
        <f aca="false">D9*100/C9</f>
        <v>86.2345229424618</v>
      </c>
      <c r="F9" s="398" t="n">
        <v>1065</v>
      </c>
      <c r="G9" s="399" t="n">
        <v>765</v>
      </c>
      <c r="H9" s="397" t="n">
        <f aca="false">G9*100/F9</f>
        <v>71.830985915493</v>
      </c>
      <c r="I9" s="398" t="n">
        <v>3811</v>
      </c>
      <c r="J9" s="399" t="n">
        <v>3133</v>
      </c>
      <c r="K9" s="397" t="n">
        <f aca="false">J9*100/I9</f>
        <v>82.2093938598793</v>
      </c>
    </row>
    <row r="10" s="393" customFormat="true" ht="11.25" hidden="false" customHeight="true" outlineLevel="0" collapsed="false">
      <c r="B10" s="394"/>
      <c r="C10" s="400" t="n">
        <v>2380</v>
      </c>
      <c r="D10" s="401" t="n">
        <v>2168</v>
      </c>
      <c r="E10" s="402" t="n">
        <f aca="false">D10*100/C10</f>
        <v>91.0924369747899</v>
      </c>
      <c r="F10" s="403" t="n">
        <v>907</v>
      </c>
      <c r="G10" s="404" t="n">
        <v>703</v>
      </c>
      <c r="H10" s="402" t="n">
        <f aca="false">G10*100/F10</f>
        <v>77.5082690187431</v>
      </c>
      <c r="I10" s="403" t="n">
        <v>3287</v>
      </c>
      <c r="J10" s="404" t="n">
        <v>2871</v>
      </c>
      <c r="K10" s="402" t="n">
        <f aca="false">J10*100/I10</f>
        <v>87.3440827502282</v>
      </c>
    </row>
    <row r="11" s="393" customFormat="true" ht="11.25" hidden="false" customHeight="true" outlineLevel="0" collapsed="false">
      <c r="B11" s="405" t="s">
        <v>88</v>
      </c>
      <c r="C11" s="406" t="n">
        <v>321</v>
      </c>
      <c r="D11" s="407" t="n">
        <v>318</v>
      </c>
      <c r="E11" s="408" t="n">
        <f aca="false">D11*100/C11</f>
        <v>99.0654205607477</v>
      </c>
      <c r="F11" s="409" t="n">
        <v>110</v>
      </c>
      <c r="G11" s="410" t="n">
        <v>106</v>
      </c>
      <c r="H11" s="408" t="n">
        <f aca="false">G11*100/F11</f>
        <v>96.3636363636364</v>
      </c>
      <c r="I11" s="409" t="n">
        <v>431</v>
      </c>
      <c r="J11" s="410" t="n">
        <v>424</v>
      </c>
      <c r="K11" s="408" t="n">
        <f aca="false">J11*100/I11</f>
        <v>98.3758700696056</v>
      </c>
    </row>
    <row r="12" s="393" customFormat="true" ht="11.25" hidden="false" customHeight="true" outlineLevel="0" collapsed="false">
      <c r="B12" s="405"/>
      <c r="C12" s="411" t="n">
        <v>321</v>
      </c>
      <c r="D12" s="412" t="n">
        <v>318</v>
      </c>
      <c r="E12" s="413" t="n">
        <f aca="false">D12*100/C12</f>
        <v>99.0654205607477</v>
      </c>
      <c r="F12" s="414" t="n">
        <v>109</v>
      </c>
      <c r="G12" s="415" t="n">
        <v>105</v>
      </c>
      <c r="H12" s="413" t="n">
        <f aca="false">G12*100/F12</f>
        <v>96.3302752293578</v>
      </c>
      <c r="I12" s="414" t="n">
        <v>430</v>
      </c>
      <c r="J12" s="415" t="n">
        <v>423</v>
      </c>
      <c r="K12" s="413" t="n">
        <f aca="false">J12*100/I12</f>
        <v>98.3720930232558</v>
      </c>
    </row>
    <row r="13" s="393" customFormat="true" ht="11.25" hidden="false" customHeight="true" outlineLevel="0" collapsed="false">
      <c r="B13" s="405" t="s">
        <v>90</v>
      </c>
      <c r="C13" s="406" t="n">
        <v>645</v>
      </c>
      <c r="D13" s="407" t="n">
        <v>503</v>
      </c>
      <c r="E13" s="408" t="n">
        <f aca="false">D13*100/C13</f>
        <v>77.984496124031</v>
      </c>
      <c r="F13" s="409" t="n">
        <v>0</v>
      </c>
      <c r="G13" s="410" t="n">
        <v>0</v>
      </c>
      <c r="H13" s="408"/>
      <c r="I13" s="409" t="n">
        <v>645</v>
      </c>
      <c r="J13" s="410" t="n">
        <v>503</v>
      </c>
      <c r="K13" s="408" t="n">
        <f aca="false">J13*100/I13</f>
        <v>77.984496124031</v>
      </c>
    </row>
    <row r="14" s="393" customFormat="true" ht="11.25" hidden="false" customHeight="true" outlineLevel="0" collapsed="false">
      <c r="B14" s="405"/>
      <c r="C14" s="411" t="n">
        <v>542</v>
      </c>
      <c r="D14" s="412" t="n">
        <v>459</v>
      </c>
      <c r="E14" s="413" t="n">
        <f aca="false">D14*100/C14</f>
        <v>84.6863468634686</v>
      </c>
      <c r="F14" s="414" t="n">
        <v>0</v>
      </c>
      <c r="G14" s="415" t="n">
        <v>0</v>
      </c>
      <c r="H14" s="413"/>
      <c r="I14" s="414" t="n">
        <v>542</v>
      </c>
      <c r="J14" s="415" t="n">
        <v>459</v>
      </c>
      <c r="K14" s="413" t="n">
        <f aca="false">J14*100/I14</f>
        <v>84.6863468634686</v>
      </c>
    </row>
    <row r="15" s="393" customFormat="true" ht="11.25" hidden="false" customHeight="true" outlineLevel="0" collapsed="false">
      <c r="B15" s="405" t="s">
        <v>92</v>
      </c>
      <c r="C15" s="406" t="n">
        <v>547</v>
      </c>
      <c r="D15" s="407" t="n">
        <v>464</v>
      </c>
      <c r="E15" s="408" t="n">
        <f aca="false">D15*100/C15</f>
        <v>84.8263254113346</v>
      </c>
      <c r="F15" s="409" t="n">
        <v>106</v>
      </c>
      <c r="G15" s="410" t="n">
        <v>73</v>
      </c>
      <c r="H15" s="408" t="n">
        <f aca="false">G15*100/F15</f>
        <v>68.8679245283019</v>
      </c>
      <c r="I15" s="409" t="n">
        <v>653</v>
      </c>
      <c r="J15" s="410" t="n">
        <v>537</v>
      </c>
      <c r="K15" s="408" t="n">
        <f aca="false">J15*100/I15</f>
        <v>82.2358346094947</v>
      </c>
    </row>
    <row r="16" s="393" customFormat="true" ht="11.25" hidden="false" customHeight="true" outlineLevel="0" collapsed="false">
      <c r="B16" s="405"/>
      <c r="C16" s="411" t="n">
        <v>447</v>
      </c>
      <c r="D16" s="412" t="n">
        <v>419</v>
      </c>
      <c r="E16" s="413" t="n">
        <f aca="false">D16*100/C16</f>
        <v>93.7360178970917</v>
      </c>
      <c r="F16" s="414" t="n">
        <v>63</v>
      </c>
      <c r="G16" s="415" t="n">
        <v>48</v>
      </c>
      <c r="H16" s="413" t="n">
        <f aca="false">G16*100/F16</f>
        <v>76.1904761904762</v>
      </c>
      <c r="I16" s="414" t="n">
        <v>510</v>
      </c>
      <c r="J16" s="415" t="n">
        <v>467</v>
      </c>
      <c r="K16" s="413" t="n">
        <f aca="false">J16*100/I16</f>
        <v>91.5686274509804</v>
      </c>
    </row>
    <row r="17" s="393" customFormat="true" ht="11.25" hidden="false" customHeight="true" outlineLevel="0" collapsed="false">
      <c r="B17" s="405" t="s">
        <v>94</v>
      </c>
      <c r="C17" s="406" t="n">
        <v>263</v>
      </c>
      <c r="D17" s="407" t="n">
        <v>220</v>
      </c>
      <c r="E17" s="408" t="n">
        <f aca="false">D17*100/C17</f>
        <v>83.6501901140684</v>
      </c>
      <c r="F17" s="409" t="n">
        <v>142</v>
      </c>
      <c r="G17" s="410" t="n">
        <v>132</v>
      </c>
      <c r="H17" s="408" t="n">
        <f aca="false">G17*100/F17</f>
        <v>92.9577464788732</v>
      </c>
      <c r="I17" s="409" t="n">
        <v>405</v>
      </c>
      <c r="J17" s="410" t="n">
        <v>352</v>
      </c>
      <c r="K17" s="408" t="n">
        <f aca="false">J17*100/I17</f>
        <v>86.9135802469136</v>
      </c>
    </row>
    <row r="18" s="393" customFormat="true" ht="11.25" hidden="false" customHeight="true" outlineLevel="0" collapsed="false">
      <c r="B18" s="405"/>
      <c r="C18" s="411" t="n">
        <v>201</v>
      </c>
      <c r="D18" s="412" t="n">
        <v>179</v>
      </c>
      <c r="E18" s="413" t="n">
        <f aca="false">D18*100/C18</f>
        <v>89.0547263681592</v>
      </c>
      <c r="F18" s="414" t="n">
        <v>128</v>
      </c>
      <c r="G18" s="415" t="n">
        <v>119</v>
      </c>
      <c r="H18" s="413" t="n">
        <f aca="false">G18*100/F18</f>
        <v>92.96875</v>
      </c>
      <c r="I18" s="414" t="n">
        <v>329</v>
      </c>
      <c r="J18" s="415" t="n">
        <v>298</v>
      </c>
      <c r="K18" s="413" t="n">
        <f aca="false">J18*100/I18</f>
        <v>90.5775075987842</v>
      </c>
    </row>
    <row r="19" s="393" customFormat="true" ht="11.25" hidden="false" customHeight="true" outlineLevel="0" collapsed="false">
      <c r="B19" s="405" t="s">
        <v>98</v>
      </c>
      <c r="C19" s="406" t="n">
        <v>134</v>
      </c>
      <c r="D19" s="407" t="n">
        <v>129</v>
      </c>
      <c r="E19" s="408" t="n">
        <f aca="false">D19*100/C19</f>
        <v>96.2686567164179</v>
      </c>
      <c r="F19" s="409" t="n">
        <v>0</v>
      </c>
      <c r="G19" s="410" t="n">
        <v>0</v>
      </c>
      <c r="H19" s="408"/>
      <c r="I19" s="409" t="n">
        <v>134</v>
      </c>
      <c r="J19" s="410" t="n">
        <v>129</v>
      </c>
      <c r="K19" s="408" t="n">
        <f aca="false">J19*100/I19</f>
        <v>96.2686567164179</v>
      </c>
    </row>
    <row r="20" s="393" customFormat="true" ht="11.25" hidden="false" customHeight="true" outlineLevel="0" collapsed="false">
      <c r="B20" s="405"/>
      <c r="C20" s="411" t="n">
        <v>129</v>
      </c>
      <c r="D20" s="412" t="n">
        <v>124</v>
      </c>
      <c r="E20" s="413" t="n">
        <f aca="false">D20*100/C20</f>
        <v>96.1240310077519</v>
      </c>
      <c r="F20" s="414" t="n">
        <v>0</v>
      </c>
      <c r="G20" s="415" t="n">
        <v>0</v>
      </c>
      <c r="H20" s="413"/>
      <c r="I20" s="414" t="n">
        <v>129</v>
      </c>
      <c r="J20" s="415" t="n">
        <v>124</v>
      </c>
      <c r="K20" s="413" t="n">
        <f aca="false">J20*100/I20</f>
        <v>96.1240310077519</v>
      </c>
    </row>
    <row r="21" s="393" customFormat="true" ht="11.25" hidden="false" customHeight="true" outlineLevel="0" collapsed="false">
      <c r="B21" s="405" t="s">
        <v>102</v>
      </c>
      <c r="C21" s="406" t="n">
        <v>365</v>
      </c>
      <c r="D21" s="407" t="n">
        <v>334</v>
      </c>
      <c r="E21" s="408" t="n">
        <f aca="false">D21*100/C21</f>
        <v>91.5068493150685</v>
      </c>
      <c r="F21" s="409" t="n">
        <v>0</v>
      </c>
      <c r="G21" s="410" t="n">
        <v>0</v>
      </c>
      <c r="H21" s="408"/>
      <c r="I21" s="409" t="n">
        <v>365</v>
      </c>
      <c r="J21" s="410" t="n">
        <v>334</v>
      </c>
      <c r="K21" s="408" t="n">
        <f aca="false">J21*100/I21</f>
        <v>91.5068493150685</v>
      </c>
    </row>
    <row r="22" s="393" customFormat="true" ht="11.25" hidden="false" customHeight="true" outlineLevel="0" collapsed="false">
      <c r="B22" s="405"/>
      <c r="C22" s="411" t="n">
        <v>313</v>
      </c>
      <c r="D22" s="412" t="n">
        <v>298</v>
      </c>
      <c r="E22" s="413" t="n">
        <f aca="false">D22*100/C22</f>
        <v>95.2076677316294</v>
      </c>
      <c r="F22" s="414" t="n">
        <v>0</v>
      </c>
      <c r="G22" s="415" t="n">
        <v>0</v>
      </c>
      <c r="H22" s="413"/>
      <c r="I22" s="414" t="n">
        <v>313</v>
      </c>
      <c r="J22" s="415" t="n">
        <v>298</v>
      </c>
      <c r="K22" s="413" t="n">
        <f aca="false">J22*100/I22</f>
        <v>95.2076677316294</v>
      </c>
    </row>
    <row r="23" s="393" customFormat="true" ht="11.25" hidden="false" customHeight="true" outlineLevel="0" collapsed="false">
      <c r="B23" s="405" t="s">
        <v>104</v>
      </c>
      <c r="C23" s="406" t="n">
        <v>7</v>
      </c>
      <c r="D23" s="407" t="n">
        <v>2</v>
      </c>
      <c r="E23" s="408" t="n">
        <f aca="false">D23*100/C23</f>
        <v>28.5714285714286</v>
      </c>
      <c r="F23" s="409" t="n">
        <v>5</v>
      </c>
      <c r="G23" s="410" t="n">
        <v>2</v>
      </c>
      <c r="H23" s="408" t="n">
        <f aca="false">G23*100/F23</f>
        <v>40</v>
      </c>
      <c r="I23" s="409" t="n">
        <v>12</v>
      </c>
      <c r="J23" s="410" t="n">
        <v>4</v>
      </c>
      <c r="K23" s="408" t="n">
        <f aca="false">J23*100/I23</f>
        <v>33.3333333333333</v>
      </c>
    </row>
    <row r="24" s="393" customFormat="true" ht="11.25" hidden="false" customHeight="true" outlineLevel="0" collapsed="false">
      <c r="B24" s="405"/>
      <c r="C24" s="411" t="n">
        <v>7</v>
      </c>
      <c r="D24" s="412" t="n">
        <v>2</v>
      </c>
      <c r="E24" s="413" t="n">
        <f aca="false">D24*100/C24</f>
        <v>28.5714285714286</v>
      </c>
      <c r="F24" s="414" t="n">
        <v>5</v>
      </c>
      <c r="G24" s="415" t="n">
        <v>2</v>
      </c>
      <c r="H24" s="413" t="n">
        <f aca="false">G24*100/F24</f>
        <v>40</v>
      </c>
      <c r="I24" s="414" t="n">
        <v>12</v>
      </c>
      <c r="J24" s="415" t="n">
        <v>4</v>
      </c>
      <c r="K24" s="413" t="n">
        <f aca="false">J24*100/I24</f>
        <v>33.3333333333333</v>
      </c>
    </row>
    <row r="25" s="393" customFormat="true" ht="11.25" hidden="false" customHeight="true" outlineLevel="0" collapsed="false">
      <c r="B25" s="405" t="s">
        <v>629</v>
      </c>
      <c r="C25" s="406" t="n">
        <v>299</v>
      </c>
      <c r="D25" s="407" t="n">
        <v>268</v>
      </c>
      <c r="E25" s="408" t="n">
        <f aca="false">D25*100/C25</f>
        <v>89.6321070234114</v>
      </c>
      <c r="F25" s="409" t="n">
        <v>556</v>
      </c>
      <c r="G25" s="410" t="n">
        <v>416</v>
      </c>
      <c r="H25" s="408" t="n">
        <f aca="false">G25*100/F25</f>
        <v>74.8201438848921</v>
      </c>
      <c r="I25" s="409" t="n">
        <v>855</v>
      </c>
      <c r="J25" s="410" t="n">
        <v>684</v>
      </c>
      <c r="K25" s="408" t="n">
        <f aca="false">J25*100/I25</f>
        <v>80</v>
      </c>
    </row>
    <row r="26" s="393" customFormat="true" ht="11.25" hidden="false" customHeight="true" outlineLevel="0" collapsed="false">
      <c r="B26" s="405"/>
      <c r="C26" s="411" t="n">
        <v>282</v>
      </c>
      <c r="D26" s="412" t="n">
        <v>262</v>
      </c>
      <c r="E26" s="413" t="n">
        <f aca="false">D26*100/C26</f>
        <v>92.9078014184397</v>
      </c>
      <c r="F26" s="414" t="n">
        <v>505</v>
      </c>
      <c r="G26" s="415" t="n">
        <v>406</v>
      </c>
      <c r="H26" s="413" t="n">
        <f aca="false">G26*100/F26</f>
        <v>80.3960396039604</v>
      </c>
      <c r="I26" s="414" t="n">
        <v>787</v>
      </c>
      <c r="J26" s="415" t="n">
        <v>668</v>
      </c>
      <c r="K26" s="413" t="n">
        <f aca="false">J26*100/I26</f>
        <v>84.8792884371029</v>
      </c>
    </row>
    <row r="27" s="393" customFormat="true" ht="11.25" hidden="false" customHeight="true" outlineLevel="0" collapsed="false">
      <c r="B27" s="405" t="s">
        <v>630</v>
      </c>
      <c r="C27" s="406" t="n">
        <v>165</v>
      </c>
      <c r="D27" s="407" t="n">
        <v>87</v>
      </c>
      <c r="E27" s="408" t="n">
        <f aca="false">D27*100/C27</f>
        <v>52.7272727272727</v>
      </c>
      <c r="F27" s="409" t="n">
        <v>146</v>
      </c>
      <c r="G27" s="410" t="n">
        <v>29</v>
      </c>
      <c r="H27" s="408" t="n">
        <f aca="false">G27*100/F27</f>
        <v>19.8630136986301</v>
      </c>
      <c r="I27" s="409" t="n">
        <v>311</v>
      </c>
      <c r="J27" s="410" t="n">
        <v>116</v>
      </c>
      <c r="K27" s="408" t="n">
        <f aca="false">J27*100/I27</f>
        <v>37.2990353697749</v>
      </c>
    </row>
    <row r="28" s="393" customFormat="true" ht="11.25" hidden="false" customHeight="true" outlineLevel="0" collapsed="false">
      <c r="B28" s="405"/>
      <c r="C28" s="411" t="n">
        <v>138</v>
      </c>
      <c r="D28" s="412" t="n">
        <v>82</v>
      </c>
      <c r="E28" s="413" t="n">
        <f aca="false">D28*100/C28</f>
        <v>59.4202898550725</v>
      </c>
      <c r="F28" s="414" t="n">
        <v>97</v>
      </c>
      <c r="G28" s="415" t="n">
        <v>20</v>
      </c>
      <c r="H28" s="413" t="n">
        <f aca="false">G28*100/F28</f>
        <v>20.6185567010309</v>
      </c>
      <c r="I28" s="414" t="n">
        <v>235</v>
      </c>
      <c r="J28" s="415" t="n">
        <v>102</v>
      </c>
      <c r="K28" s="413" t="n">
        <f aca="false">J28*100/I28</f>
        <v>43.4042553191489</v>
      </c>
    </row>
    <row r="29" s="393" customFormat="true" ht="11.25" hidden="false" customHeight="true" outlineLevel="0" collapsed="false">
      <c r="B29" s="394" t="s">
        <v>114</v>
      </c>
      <c r="C29" s="395" t="n">
        <v>3229</v>
      </c>
      <c r="D29" s="396" t="n">
        <v>2670</v>
      </c>
      <c r="E29" s="397" t="n">
        <f aca="false">D29*100/C29</f>
        <v>82.6881387426448</v>
      </c>
      <c r="F29" s="398" t="n">
        <v>0</v>
      </c>
      <c r="G29" s="399" t="n">
        <v>0</v>
      </c>
      <c r="H29" s="397"/>
      <c r="I29" s="398" t="n">
        <v>3229</v>
      </c>
      <c r="J29" s="399" t="n">
        <v>2670</v>
      </c>
      <c r="K29" s="397" t="n">
        <f aca="false">J29*100/I29</f>
        <v>82.6881387426448</v>
      </c>
    </row>
    <row r="30" s="393" customFormat="true" ht="11.25" hidden="false" customHeight="true" outlineLevel="0" collapsed="false">
      <c r="B30" s="394"/>
      <c r="C30" s="400" t="n">
        <v>2594</v>
      </c>
      <c r="D30" s="401" t="n">
        <v>2290</v>
      </c>
      <c r="E30" s="402" t="n">
        <f aca="false">D30*100/C30</f>
        <v>88.2806476484194</v>
      </c>
      <c r="F30" s="403" t="n">
        <v>0</v>
      </c>
      <c r="G30" s="404" t="n">
        <v>0</v>
      </c>
      <c r="H30" s="402"/>
      <c r="I30" s="403" t="n">
        <v>2594</v>
      </c>
      <c r="J30" s="404" t="n">
        <v>2290</v>
      </c>
      <c r="K30" s="402" t="n">
        <f aca="false">J30*100/I30</f>
        <v>88.2806476484194</v>
      </c>
    </row>
    <row r="31" s="393" customFormat="true" ht="11.25" hidden="false" customHeight="true" outlineLevel="0" collapsed="false">
      <c r="B31" s="405" t="s">
        <v>631</v>
      </c>
      <c r="C31" s="406" t="n">
        <v>210</v>
      </c>
      <c r="D31" s="407" t="n">
        <v>205</v>
      </c>
      <c r="E31" s="408" t="n">
        <f aca="false">D31*100/C31</f>
        <v>97.6190476190476</v>
      </c>
      <c r="F31" s="409" t="n">
        <v>0</v>
      </c>
      <c r="G31" s="410" t="n">
        <v>0</v>
      </c>
      <c r="H31" s="408"/>
      <c r="I31" s="409" t="n">
        <v>210</v>
      </c>
      <c r="J31" s="410" t="n">
        <v>205</v>
      </c>
      <c r="K31" s="408" t="n">
        <f aca="false">J31*100/I31</f>
        <v>97.6190476190476</v>
      </c>
    </row>
    <row r="32" s="393" customFormat="true" ht="11.25" hidden="false" customHeight="true" outlineLevel="0" collapsed="false">
      <c r="B32" s="405"/>
      <c r="C32" s="411" t="n">
        <v>191</v>
      </c>
      <c r="D32" s="412" t="n">
        <v>190</v>
      </c>
      <c r="E32" s="413" t="n">
        <f aca="false">D32*100/C32</f>
        <v>99.4764397905759</v>
      </c>
      <c r="F32" s="414" t="n">
        <v>0</v>
      </c>
      <c r="G32" s="415" t="n">
        <v>0</v>
      </c>
      <c r="H32" s="413"/>
      <c r="I32" s="414" t="n">
        <v>191</v>
      </c>
      <c r="J32" s="415" t="n">
        <v>190</v>
      </c>
      <c r="K32" s="413" t="n">
        <f aca="false">J32*100/I32</f>
        <v>99.4764397905759</v>
      </c>
    </row>
    <row r="33" s="393" customFormat="true" ht="11.25" hidden="false" customHeight="true" outlineLevel="0" collapsed="false">
      <c r="B33" s="405" t="s">
        <v>632</v>
      </c>
      <c r="C33" s="406" t="n">
        <v>247</v>
      </c>
      <c r="D33" s="407" t="n">
        <v>226</v>
      </c>
      <c r="E33" s="408" t="n">
        <f aca="false">D33*100/C33</f>
        <v>91.497975708502</v>
      </c>
      <c r="F33" s="409" t="n">
        <v>0</v>
      </c>
      <c r="G33" s="410" t="n">
        <v>0</v>
      </c>
      <c r="H33" s="408"/>
      <c r="I33" s="409" t="n">
        <v>247</v>
      </c>
      <c r="J33" s="410" t="n">
        <v>226</v>
      </c>
      <c r="K33" s="408" t="n">
        <f aca="false">J33*100/I33</f>
        <v>91.497975708502</v>
      </c>
    </row>
    <row r="34" s="393" customFormat="true" ht="11.25" hidden="false" customHeight="true" outlineLevel="0" collapsed="false">
      <c r="B34" s="405"/>
      <c r="C34" s="411" t="n">
        <v>223</v>
      </c>
      <c r="D34" s="412" t="n">
        <v>209</v>
      </c>
      <c r="E34" s="413" t="n">
        <f aca="false">D34*100/C34</f>
        <v>93.7219730941704</v>
      </c>
      <c r="F34" s="414" t="n">
        <v>0</v>
      </c>
      <c r="G34" s="415" t="n">
        <v>0</v>
      </c>
      <c r="H34" s="413"/>
      <c r="I34" s="414" t="n">
        <v>223</v>
      </c>
      <c r="J34" s="415" t="n">
        <v>209</v>
      </c>
      <c r="K34" s="413" t="n">
        <f aca="false">J34*100/I34</f>
        <v>93.7219730941704</v>
      </c>
    </row>
    <row r="35" s="393" customFormat="true" ht="11.25" hidden="false" customHeight="true" outlineLevel="0" collapsed="false">
      <c r="B35" s="405" t="s">
        <v>633</v>
      </c>
      <c r="C35" s="406" t="n">
        <v>451</v>
      </c>
      <c r="D35" s="407" t="n">
        <v>387</v>
      </c>
      <c r="E35" s="408" t="n">
        <f aca="false">D35*100/C35</f>
        <v>85.8093126385809</v>
      </c>
      <c r="F35" s="409" t="n">
        <v>0</v>
      </c>
      <c r="G35" s="410" t="n">
        <v>0</v>
      </c>
      <c r="H35" s="408"/>
      <c r="I35" s="409" t="n">
        <v>451</v>
      </c>
      <c r="J35" s="410" t="n">
        <v>387</v>
      </c>
      <c r="K35" s="408" t="n">
        <f aca="false">J35*100/I35</f>
        <v>85.8093126385809</v>
      </c>
    </row>
    <row r="36" s="393" customFormat="true" ht="11.25" hidden="false" customHeight="true" outlineLevel="0" collapsed="false">
      <c r="B36" s="405"/>
      <c r="C36" s="411" t="n">
        <v>365</v>
      </c>
      <c r="D36" s="412" t="n">
        <v>350</v>
      </c>
      <c r="E36" s="413" t="n">
        <f aca="false">D36*100/C36</f>
        <v>95.8904109589041</v>
      </c>
      <c r="F36" s="414" t="n">
        <v>0</v>
      </c>
      <c r="G36" s="415" t="n">
        <v>0</v>
      </c>
      <c r="H36" s="413"/>
      <c r="I36" s="414" t="n">
        <v>365</v>
      </c>
      <c r="J36" s="415" t="n">
        <v>350</v>
      </c>
      <c r="K36" s="413" t="n">
        <f aca="false">J36*100/I36</f>
        <v>95.8904109589041</v>
      </c>
    </row>
    <row r="37" s="393" customFormat="true" ht="11.25" hidden="false" customHeight="true" outlineLevel="0" collapsed="false">
      <c r="B37" s="405" t="s">
        <v>634</v>
      </c>
      <c r="C37" s="406" t="n">
        <v>567</v>
      </c>
      <c r="D37" s="407" t="n">
        <v>514</v>
      </c>
      <c r="E37" s="408" t="n">
        <f aca="false">D37*100/C37</f>
        <v>90.652557319224</v>
      </c>
      <c r="F37" s="409" t="n">
        <v>0</v>
      </c>
      <c r="G37" s="410" t="n">
        <v>0</v>
      </c>
      <c r="H37" s="408"/>
      <c r="I37" s="409" t="n">
        <v>567</v>
      </c>
      <c r="J37" s="410" t="n">
        <v>514</v>
      </c>
      <c r="K37" s="408" t="n">
        <f aca="false">J37*100/I37</f>
        <v>90.652557319224</v>
      </c>
    </row>
    <row r="38" s="393" customFormat="true" ht="11.25" hidden="false" customHeight="true" outlineLevel="0" collapsed="false">
      <c r="B38" s="405"/>
      <c r="C38" s="411" t="n">
        <v>468</v>
      </c>
      <c r="D38" s="412" t="n">
        <v>435</v>
      </c>
      <c r="E38" s="413" t="n">
        <f aca="false">D38*100/C38</f>
        <v>92.9487179487179</v>
      </c>
      <c r="F38" s="414" t="n">
        <v>0</v>
      </c>
      <c r="G38" s="415" t="n">
        <v>0</v>
      </c>
      <c r="H38" s="413"/>
      <c r="I38" s="414" t="n">
        <v>468</v>
      </c>
      <c r="J38" s="415" t="n">
        <v>435</v>
      </c>
      <c r="K38" s="413" t="n">
        <f aca="false">J38*100/I38</f>
        <v>92.9487179487179</v>
      </c>
    </row>
    <row r="39" s="393" customFormat="true" ht="11.25" hidden="false" customHeight="true" outlineLevel="0" collapsed="false">
      <c r="B39" s="405" t="s">
        <v>635</v>
      </c>
      <c r="C39" s="406" t="n">
        <v>313</v>
      </c>
      <c r="D39" s="407" t="n">
        <v>290</v>
      </c>
      <c r="E39" s="408" t="n">
        <f aca="false">D39*100/C39</f>
        <v>92.6517571884984</v>
      </c>
      <c r="F39" s="409" t="n">
        <v>0</v>
      </c>
      <c r="G39" s="410" t="n">
        <v>0</v>
      </c>
      <c r="H39" s="408"/>
      <c r="I39" s="409" t="n">
        <v>313</v>
      </c>
      <c r="J39" s="410" t="n">
        <v>290</v>
      </c>
      <c r="K39" s="408" t="n">
        <f aca="false">J39*100/I39</f>
        <v>92.6517571884984</v>
      </c>
    </row>
    <row r="40" s="393" customFormat="true" ht="11.25" hidden="false" customHeight="true" outlineLevel="0" collapsed="false">
      <c r="B40" s="405"/>
      <c r="C40" s="411" t="n">
        <v>262</v>
      </c>
      <c r="D40" s="412" t="n">
        <v>249</v>
      </c>
      <c r="E40" s="413" t="n">
        <f aca="false">D40*100/C40</f>
        <v>95.0381679389313</v>
      </c>
      <c r="F40" s="414" t="n">
        <v>0</v>
      </c>
      <c r="G40" s="415" t="n">
        <v>0</v>
      </c>
      <c r="H40" s="413"/>
      <c r="I40" s="414" t="n">
        <v>262</v>
      </c>
      <c r="J40" s="415" t="n">
        <v>249</v>
      </c>
      <c r="K40" s="413" t="n">
        <f aca="false">J40*100/I40</f>
        <v>95.0381679389313</v>
      </c>
    </row>
    <row r="41" s="393" customFormat="true" ht="11.25" hidden="false" customHeight="true" outlineLevel="0" collapsed="false">
      <c r="B41" s="405" t="s">
        <v>636</v>
      </c>
      <c r="C41" s="406" t="n">
        <v>1200</v>
      </c>
      <c r="D41" s="407" t="n">
        <v>786</v>
      </c>
      <c r="E41" s="408" t="n">
        <f aca="false">D41*100/C41</f>
        <v>65.5</v>
      </c>
      <c r="F41" s="409" t="n">
        <v>0</v>
      </c>
      <c r="G41" s="410" t="n">
        <v>0</v>
      </c>
      <c r="H41" s="408"/>
      <c r="I41" s="409" t="n">
        <v>1200</v>
      </c>
      <c r="J41" s="410" t="n">
        <v>786</v>
      </c>
      <c r="K41" s="408" t="n">
        <f aca="false">J41*100/I41</f>
        <v>65.5</v>
      </c>
    </row>
    <row r="42" s="393" customFormat="true" ht="11.25" hidden="false" customHeight="true" outlineLevel="0" collapsed="false">
      <c r="B42" s="405"/>
      <c r="C42" s="411" t="n">
        <v>909</v>
      </c>
      <c r="D42" s="412" t="n">
        <v>667</v>
      </c>
      <c r="E42" s="413" t="n">
        <f aca="false">D42*100/C42</f>
        <v>73.3773377337734</v>
      </c>
      <c r="F42" s="414" t="n">
        <v>0</v>
      </c>
      <c r="G42" s="415" t="n">
        <v>0</v>
      </c>
      <c r="H42" s="413"/>
      <c r="I42" s="414" t="n">
        <v>909</v>
      </c>
      <c r="J42" s="415" t="n">
        <v>667</v>
      </c>
      <c r="K42" s="413" t="n">
        <f aca="false">J42*100/I42</f>
        <v>73.3773377337734</v>
      </c>
    </row>
    <row r="43" s="393" customFormat="true" ht="11.25" hidden="false" customHeight="true" outlineLevel="0" collapsed="false">
      <c r="B43" s="405" t="s">
        <v>637</v>
      </c>
      <c r="C43" s="406" t="n">
        <v>241</v>
      </c>
      <c r="D43" s="407" t="n">
        <v>212</v>
      </c>
      <c r="E43" s="408" t="n">
        <f aca="false">D43*100/C43</f>
        <v>87.9668049792531</v>
      </c>
      <c r="F43" s="409" t="n">
        <v>0</v>
      </c>
      <c r="G43" s="410" t="n">
        <v>0</v>
      </c>
      <c r="H43" s="408"/>
      <c r="I43" s="409" t="n">
        <v>241</v>
      </c>
      <c r="J43" s="410" t="n">
        <v>212</v>
      </c>
      <c r="K43" s="408" t="n">
        <f aca="false">J43*100/I43</f>
        <v>87.9668049792531</v>
      </c>
    </row>
    <row r="44" s="393" customFormat="true" ht="11.25" hidden="false" customHeight="true" outlineLevel="0" collapsed="false">
      <c r="B44" s="405"/>
      <c r="C44" s="411" t="n">
        <v>176</v>
      </c>
      <c r="D44" s="412" t="n">
        <v>165</v>
      </c>
      <c r="E44" s="413" t="n">
        <f aca="false">D44*100/C44</f>
        <v>93.75</v>
      </c>
      <c r="F44" s="414" t="n">
        <v>0</v>
      </c>
      <c r="G44" s="415" t="n">
        <v>0</v>
      </c>
      <c r="H44" s="413"/>
      <c r="I44" s="414" t="n">
        <v>176</v>
      </c>
      <c r="J44" s="415" t="n">
        <v>165</v>
      </c>
      <c r="K44" s="413" t="n">
        <f aca="false">J44*100/I44</f>
        <v>93.75</v>
      </c>
    </row>
    <row r="45" s="393" customFormat="true" ht="11.25" hidden="false" customHeight="true" outlineLevel="0" collapsed="false">
      <c r="B45" s="394" t="s">
        <v>130</v>
      </c>
      <c r="C45" s="395" t="n">
        <v>2037</v>
      </c>
      <c r="D45" s="396" t="n">
        <v>1813</v>
      </c>
      <c r="E45" s="397" t="n">
        <f aca="false">D45*100/C45</f>
        <v>89.0034364261168</v>
      </c>
      <c r="F45" s="398" t="n">
        <v>918</v>
      </c>
      <c r="G45" s="399" t="n">
        <v>537</v>
      </c>
      <c r="H45" s="397" t="n">
        <f aca="false">G45*100/F45</f>
        <v>58.4967320261438</v>
      </c>
      <c r="I45" s="398" t="n">
        <v>2955</v>
      </c>
      <c r="J45" s="399" t="n">
        <v>2350</v>
      </c>
      <c r="K45" s="397" t="n">
        <f aca="false">J45*100/I45</f>
        <v>79.5262267343486</v>
      </c>
    </row>
    <row r="46" s="393" customFormat="true" ht="11.25" hidden="false" customHeight="true" outlineLevel="0" collapsed="false">
      <c r="B46" s="394"/>
      <c r="C46" s="400" t="n">
        <v>1746</v>
      </c>
      <c r="D46" s="401" t="n">
        <v>1687</v>
      </c>
      <c r="E46" s="402" t="n">
        <f aca="false">D46*100/C46</f>
        <v>96.6208476517755</v>
      </c>
      <c r="F46" s="403" t="n">
        <v>621</v>
      </c>
      <c r="G46" s="404" t="n">
        <v>469</v>
      </c>
      <c r="H46" s="402" t="n">
        <f aca="false">G46*100/F46</f>
        <v>75.5233494363929</v>
      </c>
      <c r="I46" s="403" t="n">
        <v>2367</v>
      </c>
      <c r="J46" s="404" t="n">
        <v>2156</v>
      </c>
      <c r="K46" s="402" t="n">
        <f aca="false">J46*100/I46</f>
        <v>91.0857625686523</v>
      </c>
    </row>
    <row r="47" s="393" customFormat="true" ht="11.25" hidden="false" customHeight="true" outlineLevel="0" collapsed="false">
      <c r="B47" s="405" t="s">
        <v>638</v>
      </c>
      <c r="C47" s="406" t="n">
        <v>40</v>
      </c>
      <c r="D47" s="407" t="n">
        <v>0</v>
      </c>
      <c r="E47" s="408" t="n">
        <f aca="false">D47*100/C47</f>
        <v>0</v>
      </c>
      <c r="F47" s="409" t="n">
        <v>0</v>
      </c>
      <c r="G47" s="410" t="n">
        <v>0</v>
      </c>
      <c r="H47" s="408"/>
      <c r="I47" s="409" t="n">
        <v>40</v>
      </c>
      <c r="J47" s="410" t="n">
        <v>0</v>
      </c>
      <c r="K47" s="408" t="n">
        <f aca="false">J47*100/I47</f>
        <v>0</v>
      </c>
    </row>
    <row r="48" s="393" customFormat="true" ht="11.25" hidden="false" customHeight="true" outlineLevel="0" collapsed="false">
      <c r="B48" s="405"/>
      <c r="C48" s="411" t="n">
        <v>36</v>
      </c>
      <c r="D48" s="412" t="n">
        <v>0</v>
      </c>
      <c r="E48" s="413" t="n">
        <f aca="false">D48*100/C48</f>
        <v>0</v>
      </c>
      <c r="F48" s="414" t="n">
        <v>0</v>
      </c>
      <c r="G48" s="415" t="n">
        <v>0</v>
      </c>
      <c r="H48" s="413"/>
      <c r="I48" s="414" t="n">
        <v>36</v>
      </c>
      <c r="J48" s="415" t="n">
        <v>0</v>
      </c>
      <c r="K48" s="413" t="n">
        <f aca="false">J48*100/I48</f>
        <v>0</v>
      </c>
    </row>
    <row r="49" s="393" customFormat="true" ht="11.25" hidden="false" customHeight="true" outlineLevel="0" collapsed="false">
      <c r="B49" s="405" t="s">
        <v>639</v>
      </c>
      <c r="C49" s="406" t="n">
        <v>474</v>
      </c>
      <c r="D49" s="407" t="n">
        <v>422</v>
      </c>
      <c r="E49" s="408" t="n">
        <f aca="false">D49*100/C49</f>
        <v>89.0295358649789</v>
      </c>
      <c r="F49" s="409" t="n">
        <v>156</v>
      </c>
      <c r="G49" s="410" t="n">
        <v>101</v>
      </c>
      <c r="H49" s="408" t="n">
        <f aca="false">G49*100/F49</f>
        <v>64.7435897435897</v>
      </c>
      <c r="I49" s="409" t="n">
        <v>630</v>
      </c>
      <c r="J49" s="410" t="n">
        <v>523</v>
      </c>
      <c r="K49" s="408" t="n">
        <f aca="false">J49*100/I49</f>
        <v>83.015873015873</v>
      </c>
    </row>
    <row r="50" s="393" customFormat="true" ht="11.25" hidden="false" customHeight="true" outlineLevel="0" collapsed="false">
      <c r="B50" s="405"/>
      <c r="C50" s="411" t="n">
        <v>417</v>
      </c>
      <c r="D50" s="412" t="n">
        <v>412</v>
      </c>
      <c r="E50" s="413" t="n">
        <f aca="false">D50*100/C50</f>
        <v>98.8009592326139</v>
      </c>
      <c r="F50" s="414" t="n">
        <v>115</v>
      </c>
      <c r="G50" s="415" t="n">
        <v>96</v>
      </c>
      <c r="H50" s="413" t="n">
        <f aca="false">G50*100/F50</f>
        <v>83.4782608695652</v>
      </c>
      <c r="I50" s="414" t="n">
        <v>532</v>
      </c>
      <c r="J50" s="415" t="n">
        <v>508</v>
      </c>
      <c r="K50" s="413" t="n">
        <f aca="false">J50*100/I50</f>
        <v>95.4887218045113</v>
      </c>
    </row>
    <row r="51" s="393" customFormat="true" ht="11.25" hidden="false" customHeight="true" outlineLevel="0" collapsed="false">
      <c r="B51" s="405" t="s">
        <v>640</v>
      </c>
      <c r="C51" s="406" t="n">
        <v>404</v>
      </c>
      <c r="D51" s="407" t="n">
        <v>349</v>
      </c>
      <c r="E51" s="408" t="n">
        <f aca="false">D51*100/C51</f>
        <v>86.3861386138614</v>
      </c>
      <c r="F51" s="409" t="n">
        <v>149</v>
      </c>
      <c r="G51" s="410" t="n">
        <v>85</v>
      </c>
      <c r="H51" s="408" t="n">
        <f aca="false">G51*100/F51</f>
        <v>57.0469798657718</v>
      </c>
      <c r="I51" s="409" t="n">
        <v>553</v>
      </c>
      <c r="J51" s="410" t="n">
        <v>434</v>
      </c>
      <c r="K51" s="408" t="n">
        <f aca="false">J51*100/I51</f>
        <v>78.4810126582279</v>
      </c>
    </row>
    <row r="52" s="393" customFormat="true" ht="11.25" hidden="false" customHeight="true" outlineLevel="0" collapsed="false">
      <c r="B52" s="405"/>
      <c r="C52" s="411" t="n">
        <v>312</v>
      </c>
      <c r="D52" s="412" t="n">
        <v>311</v>
      </c>
      <c r="E52" s="413" t="n">
        <f aca="false">D52*100/C52</f>
        <v>99.6794871794872</v>
      </c>
      <c r="F52" s="414" t="n">
        <v>73</v>
      </c>
      <c r="G52" s="415" t="n">
        <v>66</v>
      </c>
      <c r="H52" s="413" t="n">
        <f aca="false">G52*100/F52</f>
        <v>90.4109589041096</v>
      </c>
      <c r="I52" s="414" t="n">
        <v>385</v>
      </c>
      <c r="J52" s="415" t="n">
        <v>377</v>
      </c>
      <c r="K52" s="413" t="n">
        <f aca="false">J52*100/I52</f>
        <v>97.9220779220779</v>
      </c>
    </row>
    <row r="53" s="393" customFormat="true" ht="11.25" hidden="false" customHeight="true" outlineLevel="0" collapsed="false">
      <c r="B53" s="405" t="s">
        <v>641</v>
      </c>
      <c r="C53" s="406" t="n">
        <v>429</v>
      </c>
      <c r="D53" s="407" t="n">
        <v>362</v>
      </c>
      <c r="E53" s="408" t="n">
        <f aca="false">D53*100/C53</f>
        <v>84.3822843822844</v>
      </c>
      <c r="F53" s="409" t="n">
        <v>189</v>
      </c>
      <c r="G53" s="410" t="n">
        <v>96</v>
      </c>
      <c r="H53" s="408" t="n">
        <f aca="false">G53*100/F53</f>
        <v>50.7936507936508</v>
      </c>
      <c r="I53" s="409" t="n">
        <v>618</v>
      </c>
      <c r="J53" s="410" t="n">
        <v>458</v>
      </c>
      <c r="K53" s="408" t="n">
        <f aca="false">J53*100/I53</f>
        <v>74.1100323624596</v>
      </c>
    </row>
    <row r="54" s="393" customFormat="true" ht="11.25" hidden="false" customHeight="true" outlineLevel="0" collapsed="false">
      <c r="B54" s="405"/>
      <c r="C54" s="411" t="n">
        <v>366</v>
      </c>
      <c r="D54" s="412" t="n">
        <v>349</v>
      </c>
      <c r="E54" s="413" t="n">
        <f aca="false">D54*100/C54</f>
        <v>95.3551912568306</v>
      </c>
      <c r="F54" s="414" t="n">
        <v>114</v>
      </c>
      <c r="G54" s="415" t="n">
        <v>82</v>
      </c>
      <c r="H54" s="413" t="n">
        <f aca="false">G54*100/F54</f>
        <v>71.9298245614035</v>
      </c>
      <c r="I54" s="414" t="n">
        <v>480</v>
      </c>
      <c r="J54" s="415" t="n">
        <v>431</v>
      </c>
      <c r="K54" s="413" t="n">
        <f aca="false">J54*100/I54</f>
        <v>89.7916666666667</v>
      </c>
    </row>
    <row r="55" s="393" customFormat="true" ht="11.25" hidden="false" customHeight="true" outlineLevel="0" collapsed="false">
      <c r="B55" s="405" t="s">
        <v>642</v>
      </c>
      <c r="C55" s="406" t="n">
        <v>319</v>
      </c>
      <c r="D55" s="407" t="n">
        <v>267</v>
      </c>
      <c r="E55" s="408" t="n">
        <f aca="false">D55*100/C55</f>
        <v>83.6990595611285</v>
      </c>
      <c r="F55" s="409" t="n">
        <v>259</v>
      </c>
      <c r="G55" s="410" t="n">
        <v>150</v>
      </c>
      <c r="H55" s="408" t="n">
        <f aca="false">G55*100/F55</f>
        <v>57.9150579150579</v>
      </c>
      <c r="I55" s="409" t="n">
        <v>578</v>
      </c>
      <c r="J55" s="410" t="n">
        <v>417</v>
      </c>
      <c r="K55" s="408" t="n">
        <f aca="false">J55*100/I55</f>
        <v>72.1453287197232</v>
      </c>
    </row>
    <row r="56" s="393" customFormat="true" ht="11.25" hidden="false" customHeight="true" outlineLevel="0" collapsed="false">
      <c r="B56" s="405"/>
      <c r="C56" s="411" t="n">
        <v>276</v>
      </c>
      <c r="D56" s="412" t="n">
        <v>248</v>
      </c>
      <c r="E56" s="413" t="n">
        <f aca="false">D56*100/C56</f>
        <v>89.8550724637681</v>
      </c>
      <c r="F56" s="414" t="n">
        <v>208</v>
      </c>
      <c r="G56" s="415" t="n">
        <v>134</v>
      </c>
      <c r="H56" s="413" t="n">
        <f aca="false">G56*100/F56</f>
        <v>64.4230769230769</v>
      </c>
      <c r="I56" s="414" t="n">
        <v>484</v>
      </c>
      <c r="J56" s="415" t="n">
        <v>382</v>
      </c>
      <c r="K56" s="413" t="n">
        <f aca="false">J56*100/I56</f>
        <v>78.9256198347107</v>
      </c>
    </row>
    <row r="57" s="393" customFormat="true" ht="11.25" hidden="false" customHeight="true" outlineLevel="0" collapsed="false">
      <c r="B57" s="405" t="s">
        <v>643</v>
      </c>
      <c r="C57" s="406" t="n">
        <v>248</v>
      </c>
      <c r="D57" s="407" t="n">
        <v>223</v>
      </c>
      <c r="E57" s="408" t="n">
        <f aca="false">D57*100/C57</f>
        <v>89.9193548387097</v>
      </c>
      <c r="F57" s="409" t="n">
        <v>165</v>
      </c>
      <c r="G57" s="410" t="n">
        <v>91</v>
      </c>
      <c r="H57" s="408" t="n">
        <f aca="false">G57*100/F57</f>
        <v>55.1515151515152</v>
      </c>
      <c r="I57" s="409" t="n">
        <v>413</v>
      </c>
      <c r="J57" s="410" t="n">
        <v>314</v>
      </c>
      <c r="K57" s="408" t="n">
        <f aca="false">J57*100/I57</f>
        <v>76.0290556900726</v>
      </c>
    </row>
    <row r="58" s="393" customFormat="true" ht="11.25" hidden="false" customHeight="true" outlineLevel="0" collapsed="false">
      <c r="B58" s="405"/>
      <c r="C58" s="411" t="n">
        <v>223</v>
      </c>
      <c r="D58" s="412" t="n">
        <v>215</v>
      </c>
      <c r="E58" s="413" t="n">
        <f aca="false">D58*100/C58</f>
        <v>96.4125560538117</v>
      </c>
      <c r="F58" s="414" t="n">
        <v>111</v>
      </c>
      <c r="G58" s="415" t="n">
        <v>51</v>
      </c>
      <c r="H58" s="413" t="n">
        <f aca="false">G58*100/F58</f>
        <v>45.9459459459459</v>
      </c>
      <c r="I58" s="414" t="n">
        <v>334</v>
      </c>
      <c r="J58" s="415" t="n">
        <v>301</v>
      </c>
      <c r="K58" s="413" t="n">
        <f aca="false">J58*100/I58</f>
        <v>90.1197604790419</v>
      </c>
    </row>
    <row r="59" s="393" customFormat="true" ht="11.25" hidden="false" customHeight="true" outlineLevel="0" collapsed="false">
      <c r="B59" s="405" t="s">
        <v>644</v>
      </c>
      <c r="C59" s="406" t="n">
        <v>123</v>
      </c>
      <c r="D59" s="407" t="n">
        <v>115</v>
      </c>
      <c r="E59" s="408" t="n">
        <f aca="false">D59*100/C59</f>
        <v>93.4959349593496</v>
      </c>
      <c r="F59" s="409" t="n">
        <v>0</v>
      </c>
      <c r="G59" s="410" t="n">
        <v>0</v>
      </c>
      <c r="H59" s="408"/>
      <c r="I59" s="409" t="n">
        <v>123</v>
      </c>
      <c r="J59" s="410" t="n">
        <v>115</v>
      </c>
      <c r="K59" s="408" t="n">
        <f aca="false">J59*100/I59</f>
        <v>93.4959349593496</v>
      </c>
    </row>
    <row r="60" s="393" customFormat="true" ht="11.25" hidden="false" customHeight="true" outlineLevel="0" collapsed="false">
      <c r="B60" s="405"/>
      <c r="C60" s="411" t="n">
        <v>116</v>
      </c>
      <c r="D60" s="412" t="n">
        <v>112</v>
      </c>
      <c r="E60" s="413" t="n">
        <f aca="false">D60*100/C60</f>
        <v>96.551724137931</v>
      </c>
      <c r="F60" s="414" t="n">
        <v>0</v>
      </c>
      <c r="G60" s="415" t="n">
        <v>0</v>
      </c>
      <c r="H60" s="413"/>
      <c r="I60" s="414" t="n">
        <v>116</v>
      </c>
      <c r="J60" s="415" t="n">
        <v>112</v>
      </c>
      <c r="K60" s="413" t="n">
        <f aca="false">J60*100/I60</f>
        <v>96.551724137931</v>
      </c>
    </row>
    <row r="61" s="393" customFormat="true" ht="11.25" hidden="false" customHeight="true" outlineLevel="0" collapsed="false">
      <c r="B61" s="394" t="s">
        <v>147</v>
      </c>
      <c r="C61" s="395" t="n">
        <v>1189</v>
      </c>
      <c r="D61" s="396" t="n">
        <v>1097</v>
      </c>
      <c r="E61" s="397" t="n">
        <f aca="false">D61*100/C61</f>
        <v>92.2624053826745</v>
      </c>
      <c r="F61" s="398" t="n">
        <v>741</v>
      </c>
      <c r="G61" s="399" t="n">
        <v>530</v>
      </c>
      <c r="H61" s="397" t="n">
        <f aca="false">G61*100/F61</f>
        <v>71.5249662618084</v>
      </c>
      <c r="I61" s="398" t="n">
        <v>1930</v>
      </c>
      <c r="J61" s="399" t="n">
        <v>1627</v>
      </c>
      <c r="K61" s="397" t="n">
        <f aca="false">J61*100/I61</f>
        <v>84.300518134715</v>
      </c>
    </row>
    <row r="62" s="393" customFormat="true" ht="11.25" hidden="false" customHeight="true" outlineLevel="0" collapsed="false">
      <c r="B62" s="394"/>
      <c r="C62" s="400" t="n">
        <v>1095</v>
      </c>
      <c r="D62" s="401" t="n">
        <v>1057</v>
      </c>
      <c r="E62" s="402" t="n">
        <f aca="false">D62*100/C62</f>
        <v>96.5296803652968</v>
      </c>
      <c r="F62" s="403" t="n">
        <v>555</v>
      </c>
      <c r="G62" s="404" t="n">
        <v>455</v>
      </c>
      <c r="H62" s="402" t="n">
        <f aca="false">G62*100/F62</f>
        <v>81.981981981982</v>
      </c>
      <c r="I62" s="403" t="n">
        <v>1650</v>
      </c>
      <c r="J62" s="404" t="n">
        <v>1512</v>
      </c>
      <c r="K62" s="402" t="n">
        <f aca="false">J62*100/I62</f>
        <v>91.6363636363636</v>
      </c>
    </row>
    <row r="63" s="393" customFormat="true" ht="11.25" hidden="false" customHeight="true" outlineLevel="0" collapsed="false">
      <c r="B63" s="405" t="s">
        <v>645</v>
      </c>
      <c r="C63" s="406" t="n">
        <v>285</v>
      </c>
      <c r="D63" s="407" t="n">
        <v>259</v>
      </c>
      <c r="E63" s="408" t="n">
        <f aca="false">D63*100/C63</f>
        <v>90.8771929824561</v>
      </c>
      <c r="F63" s="409" t="n">
        <v>123</v>
      </c>
      <c r="G63" s="410" t="n">
        <v>119</v>
      </c>
      <c r="H63" s="408" t="n">
        <f aca="false">G63*100/F63</f>
        <v>96.7479674796748</v>
      </c>
      <c r="I63" s="409" t="n">
        <v>408</v>
      </c>
      <c r="J63" s="410" t="n">
        <v>378</v>
      </c>
      <c r="K63" s="408" t="n">
        <f aca="false">J63*100/I63</f>
        <v>92.6470588235294</v>
      </c>
    </row>
    <row r="64" s="393" customFormat="true" ht="11.25" hidden="false" customHeight="true" outlineLevel="0" collapsed="false">
      <c r="B64" s="405"/>
      <c r="C64" s="411" t="n">
        <v>266</v>
      </c>
      <c r="D64" s="412" t="n">
        <v>249</v>
      </c>
      <c r="E64" s="413" t="n">
        <f aca="false">D64*100/C64</f>
        <v>93.609022556391</v>
      </c>
      <c r="F64" s="414" t="n">
        <v>118</v>
      </c>
      <c r="G64" s="415" t="n">
        <v>116</v>
      </c>
      <c r="H64" s="413" t="n">
        <f aca="false">G64*100/F64</f>
        <v>98.3050847457627</v>
      </c>
      <c r="I64" s="414" t="n">
        <v>384</v>
      </c>
      <c r="J64" s="415" t="n">
        <v>365</v>
      </c>
      <c r="K64" s="413" t="n">
        <f aca="false">J64*100/I64</f>
        <v>95.0520833333333</v>
      </c>
    </row>
    <row r="65" s="393" customFormat="true" ht="11.25" hidden="false" customHeight="true" outlineLevel="0" collapsed="false">
      <c r="B65" s="405" t="s">
        <v>646</v>
      </c>
      <c r="C65" s="406" t="n">
        <v>310</v>
      </c>
      <c r="D65" s="407" t="n">
        <v>283</v>
      </c>
      <c r="E65" s="408" t="n">
        <f aca="false">D65*100/C65</f>
        <v>91.2903225806452</v>
      </c>
      <c r="F65" s="409" t="n">
        <v>186</v>
      </c>
      <c r="G65" s="410" t="n">
        <v>117</v>
      </c>
      <c r="H65" s="408" t="n">
        <f aca="false">G65*100/F65</f>
        <v>62.9032258064516</v>
      </c>
      <c r="I65" s="409" t="n">
        <v>496</v>
      </c>
      <c r="J65" s="410" t="n">
        <v>400</v>
      </c>
      <c r="K65" s="408" t="n">
        <f aca="false">J65*100/I65</f>
        <v>80.6451612903226</v>
      </c>
    </row>
    <row r="66" s="393" customFormat="true" ht="11.25" hidden="false" customHeight="true" outlineLevel="0" collapsed="false">
      <c r="B66" s="405"/>
      <c r="C66" s="411" t="n">
        <v>281</v>
      </c>
      <c r="D66" s="412" t="n">
        <v>271</v>
      </c>
      <c r="E66" s="413" t="n">
        <f aca="false">D66*100/C66</f>
        <v>96.44128113879</v>
      </c>
      <c r="F66" s="414" t="n">
        <v>112</v>
      </c>
      <c r="G66" s="415" t="n">
        <v>94</v>
      </c>
      <c r="H66" s="413" t="n">
        <f aca="false">G66*100/F66</f>
        <v>83.9285714285714</v>
      </c>
      <c r="I66" s="414" t="n">
        <v>393</v>
      </c>
      <c r="J66" s="415" t="n">
        <v>365</v>
      </c>
      <c r="K66" s="413" t="n">
        <f aca="false">J66*100/I66</f>
        <v>92.8753180661578</v>
      </c>
    </row>
    <row r="67" s="393" customFormat="true" ht="11.25" hidden="false" customHeight="true" outlineLevel="0" collapsed="false">
      <c r="B67" s="405" t="s">
        <v>647</v>
      </c>
      <c r="C67" s="406" t="n">
        <v>148</v>
      </c>
      <c r="D67" s="407" t="n">
        <v>133</v>
      </c>
      <c r="E67" s="408" t="n">
        <f aca="false">D67*100/C67</f>
        <v>89.8648648648649</v>
      </c>
      <c r="F67" s="409" t="n">
        <v>104</v>
      </c>
      <c r="G67" s="410" t="n">
        <v>86</v>
      </c>
      <c r="H67" s="408" t="n">
        <f aca="false">G67*100/F67</f>
        <v>82.6923076923077</v>
      </c>
      <c r="I67" s="409" t="n">
        <v>252</v>
      </c>
      <c r="J67" s="410" t="n">
        <v>219</v>
      </c>
      <c r="K67" s="408" t="n">
        <f aca="false">J67*100/I67</f>
        <v>86.9047619047619</v>
      </c>
    </row>
    <row r="68" s="393" customFormat="true" ht="11.25" hidden="false" customHeight="true" outlineLevel="0" collapsed="false">
      <c r="B68" s="405"/>
      <c r="C68" s="411" t="n">
        <v>142</v>
      </c>
      <c r="D68" s="412" t="n">
        <v>132</v>
      </c>
      <c r="E68" s="413" t="n">
        <f aca="false">D68*100/C68</f>
        <v>92.9577464788732</v>
      </c>
      <c r="F68" s="414" t="n">
        <v>98</v>
      </c>
      <c r="G68" s="415" t="n">
        <v>82</v>
      </c>
      <c r="H68" s="413" t="n">
        <f aca="false">G68*100/F68</f>
        <v>83.6734693877551</v>
      </c>
      <c r="I68" s="414" t="n">
        <v>240</v>
      </c>
      <c r="J68" s="415" t="n">
        <v>214</v>
      </c>
      <c r="K68" s="413" t="n">
        <f aca="false">J68*100/I68</f>
        <v>89.1666666666667</v>
      </c>
    </row>
    <row r="69" s="393" customFormat="true" ht="11.25" hidden="false" customHeight="true" outlineLevel="0" collapsed="false">
      <c r="B69" s="405" t="s">
        <v>648</v>
      </c>
      <c r="C69" s="406" t="n">
        <v>140</v>
      </c>
      <c r="D69" s="407" t="n">
        <v>137</v>
      </c>
      <c r="E69" s="408" t="n">
        <f aca="false">D69*100/C69</f>
        <v>97.8571428571429</v>
      </c>
      <c r="F69" s="409" t="n">
        <v>32</v>
      </c>
      <c r="G69" s="410" t="n">
        <v>27</v>
      </c>
      <c r="H69" s="408" t="n">
        <f aca="false">G69*100/F69</f>
        <v>84.375</v>
      </c>
      <c r="I69" s="409" t="n">
        <v>172</v>
      </c>
      <c r="J69" s="410" t="n">
        <v>164</v>
      </c>
      <c r="K69" s="408" t="n">
        <f aca="false">J69*100/I69</f>
        <v>95.3488372093023</v>
      </c>
    </row>
    <row r="70" s="393" customFormat="true" ht="11.25" hidden="false" customHeight="true" outlineLevel="0" collapsed="false">
      <c r="B70" s="405"/>
      <c r="C70" s="411" t="n">
        <v>136</v>
      </c>
      <c r="D70" s="412" t="n">
        <v>136</v>
      </c>
      <c r="E70" s="413" t="n">
        <f aca="false">D70*100/C70</f>
        <v>100</v>
      </c>
      <c r="F70" s="414" t="n">
        <v>30</v>
      </c>
      <c r="G70" s="415" t="n">
        <v>27</v>
      </c>
      <c r="H70" s="413" t="n">
        <f aca="false">G70*100/F70</f>
        <v>90</v>
      </c>
      <c r="I70" s="414" t="n">
        <v>166</v>
      </c>
      <c r="J70" s="415" t="n">
        <v>163</v>
      </c>
      <c r="K70" s="413" t="n">
        <f aca="false">J70*100/I70</f>
        <v>98.1927710843374</v>
      </c>
    </row>
    <row r="71" s="393" customFormat="true" ht="11.25" hidden="false" customHeight="true" outlineLevel="0" collapsed="false">
      <c r="B71" s="405" t="s">
        <v>649</v>
      </c>
      <c r="C71" s="406" t="n">
        <v>115</v>
      </c>
      <c r="D71" s="407" t="n">
        <v>97</v>
      </c>
      <c r="E71" s="408" t="n">
        <f aca="false">D71*100/C71</f>
        <v>84.3478260869565</v>
      </c>
      <c r="F71" s="409" t="n">
        <v>102</v>
      </c>
      <c r="G71" s="410" t="n">
        <v>36</v>
      </c>
      <c r="H71" s="408" t="n">
        <f aca="false">G71*100/F71</f>
        <v>35.2941176470588</v>
      </c>
      <c r="I71" s="409" t="n">
        <v>217</v>
      </c>
      <c r="J71" s="410" t="n">
        <v>133</v>
      </c>
      <c r="K71" s="408" t="n">
        <f aca="false">J71*100/I71</f>
        <v>61.2903225806452</v>
      </c>
    </row>
    <row r="72" s="393" customFormat="true" ht="11.25" hidden="false" customHeight="true" outlineLevel="0" collapsed="false">
      <c r="B72" s="405"/>
      <c r="C72" s="411" t="n">
        <v>109</v>
      </c>
      <c r="D72" s="412" t="n">
        <v>96</v>
      </c>
      <c r="E72" s="413" t="n">
        <f aca="false">D72*100/C72</f>
        <v>88.0733944954128</v>
      </c>
      <c r="F72" s="414" t="n">
        <v>88</v>
      </c>
      <c r="G72" s="415" t="n">
        <v>36</v>
      </c>
      <c r="H72" s="413" t="n">
        <f aca="false">G72*100/F72</f>
        <v>40.9090909090909</v>
      </c>
      <c r="I72" s="414" t="n">
        <v>197</v>
      </c>
      <c r="J72" s="415" t="n">
        <v>132</v>
      </c>
      <c r="K72" s="413" t="n">
        <f aca="false">J72*100/I72</f>
        <v>67.005076142132</v>
      </c>
    </row>
    <row r="73" s="393" customFormat="true" ht="11.25" hidden="false" customHeight="true" outlineLevel="0" collapsed="false">
      <c r="B73" s="405" t="s">
        <v>650</v>
      </c>
      <c r="C73" s="406" t="n">
        <v>191</v>
      </c>
      <c r="D73" s="407" t="n">
        <v>172</v>
      </c>
      <c r="E73" s="408" t="n">
        <f aca="false">D73*100/C73</f>
        <v>90.0523560209424</v>
      </c>
      <c r="F73" s="409" t="n">
        <v>194</v>
      </c>
      <c r="G73" s="410" t="n">
        <v>120</v>
      </c>
      <c r="H73" s="408" t="n">
        <f aca="false">G73*100/F73</f>
        <v>61.8556701030928</v>
      </c>
      <c r="I73" s="409" t="n">
        <v>385</v>
      </c>
      <c r="J73" s="410" t="n">
        <v>292</v>
      </c>
      <c r="K73" s="408" t="n">
        <f aca="false">J73*100/I73</f>
        <v>75.8441558441559</v>
      </c>
    </row>
    <row r="74" s="393" customFormat="true" ht="11.25" hidden="false" customHeight="true" outlineLevel="0" collapsed="false">
      <c r="B74" s="405"/>
      <c r="C74" s="411" t="n">
        <v>161</v>
      </c>
      <c r="D74" s="412" t="n">
        <v>159</v>
      </c>
      <c r="E74" s="413" t="n">
        <f aca="false">D74*100/C74</f>
        <v>98.7577639751553</v>
      </c>
      <c r="F74" s="414" t="n">
        <v>109</v>
      </c>
      <c r="G74" s="415" t="n">
        <v>88</v>
      </c>
      <c r="H74" s="413" t="n">
        <f aca="false">G74*100/F74</f>
        <v>80.7339449541285</v>
      </c>
      <c r="I74" s="414" t="n">
        <v>270</v>
      </c>
      <c r="J74" s="415" t="n">
        <v>247</v>
      </c>
      <c r="K74" s="413" t="n">
        <f aca="false">J74*100/I74</f>
        <v>91.4814814814815</v>
      </c>
    </row>
    <row r="75" s="393" customFormat="true" ht="11.25" hidden="false" customHeight="true" outlineLevel="0" collapsed="false">
      <c r="B75" s="394" t="s">
        <v>161</v>
      </c>
      <c r="C75" s="395" t="n">
        <v>484</v>
      </c>
      <c r="D75" s="396" t="n">
        <v>438</v>
      </c>
      <c r="E75" s="397" t="n">
        <f aca="false">D75*100/C75</f>
        <v>90.4958677685951</v>
      </c>
      <c r="F75" s="398" t="n">
        <v>202</v>
      </c>
      <c r="G75" s="399" t="n">
        <v>117</v>
      </c>
      <c r="H75" s="397" t="n">
        <f aca="false">G75*100/F75</f>
        <v>57.9207920792079</v>
      </c>
      <c r="I75" s="398" t="n">
        <v>686</v>
      </c>
      <c r="J75" s="399" t="n">
        <v>555</v>
      </c>
      <c r="K75" s="397" t="n">
        <f aca="false">J75*100/I75</f>
        <v>80.9037900874636</v>
      </c>
    </row>
    <row r="76" s="393" customFormat="true" ht="11.25" hidden="false" customHeight="true" outlineLevel="0" collapsed="false">
      <c r="B76" s="394"/>
      <c r="C76" s="400" t="n">
        <v>423</v>
      </c>
      <c r="D76" s="401" t="n">
        <v>403</v>
      </c>
      <c r="E76" s="402" t="n">
        <f aca="false">D76*100/C76</f>
        <v>95.2718676122932</v>
      </c>
      <c r="F76" s="403" t="n">
        <v>167</v>
      </c>
      <c r="G76" s="404" t="n">
        <v>113</v>
      </c>
      <c r="H76" s="402" t="n">
        <f aca="false">G76*100/F76</f>
        <v>67.6646706586826</v>
      </c>
      <c r="I76" s="403" t="n">
        <v>590</v>
      </c>
      <c r="J76" s="404" t="n">
        <v>516</v>
      </c>
      <c r="K76" s="402" t="n">
        <f aca="false">J76*100/I76</f>
        <v>87.4576271186441</v>
      </c>
    </row>
    <row r="77" s="393" customFormat="true" ht="11.25" hidden="false" customHeight="true" outlineLevel="0" collapsed="false">
      <c r="B77" s="405" t="s">
        <v>163</v>
      </c>
      <c r="C77" s="406" t="n">
        <v>33</v>
      </c>
      <c r="D77" s="407" t="n">
        <v>32</v>
      </c>
      <c r="E77" s="408" t="n">
        <f aca="false">D77*100/C77</f>
        <v>96.969696969697</v>
      </c>
      <c r="F77" s="409" t="n">
        <v>32</v>
      </c>
      <c r="G77" s="410" t="n">
        <v>19</v>
      </c>
      <c r="H77" s="408" t="n">
        <f aca="false">G77*100/F77</f>
        <v>59.375</v>
      </c>
      <c r="I77" s="409" t="n">
        <v>65</v>
      </c>
      <c r="J77" s="410" t="n">
        <v>51</v>
      </c>
      <c r="K77" s="408" t="n">
        <f aca="false">J77*100/I77</f>
        <v>78.4615384615385</v>
      </c>
    </row>
    <row r="78" s="393" customFormat="true" ht="11.25" hidden="false" customHeight="true" outlineLevel="0" collapsed="false">
      <c r="B78" s="405"/>
      <c r="C78" s="411" t="n">
        <v>33</v>
      </c>
      <c r="D78" s="412" t="n">
        <v>32</v>
      </c>
      <c r="E78" s="413" t="n">
        <f aca="false">D78*100/C78</f>
        <v>96.969696969697</v>
      </c>
      <c r="F78" s="414" t="n">
        <v>29</v>
      </c>
      <c r="G78" s="415"/>
      <c r="H78" s="413" t="n">
        <f aca="false">G78*100/F78</f>
        <v>0</v>
      </c>
      <c r="I78" s="414" t="n">
        <v>62</v>
      </c>
      <c r="J78" s="415" t="n">
        <v>51</v>
      </c>
      <c r="K78" s="413" t="n">
        <f aca="false">J78*100/I78</f>
        <v>82.258064516129</v>
      </c>
    </row>
    <row r="79" s="393" customFormat="true" ht="11.25" hidden="false" customHeight="true" outlineLevel="0" collapsed="false">
      <c r="B79" s="405" t="s">
        <v>651</v>
      </c>
      <c r="C79" s="406" t="n">
        <v>104</v>
      </c>
      <c r="D79" s="407" t="n">
        <v>85</v>
      </c>
      <c r="E79" s="408" t="n">
        <f aca="false">D79*100/C79</f>
        <v>81.7307692307692</v>
      </c>
      <c r="F79" s="409" t="n">
        <v>69</v>
      </c>
      <c r="G79" s="410" t="n">
        <v>28</v>
      </c>
      <c r="H79" s="408" t="n">
        <f aca="false">G79*100/F79</f>
        <v>40.5797101449275</v>
      </c>
      <c r="I79" s="409" t="n">
        <v>173</v>
      </c>
      <c r="J79" s="410" t="n">
        <v>113</v>
      </c>
      <c r="K79" s="408" t="n">
        <f aca="false">J79*100/I79</f>
        <v>65.3179190751445</v>
      </c>
    </row>
    <row r="80" s="393" customFormat="true" ht="11.25" hidden="false" customHeight="true" outlineLevel="0" collapsed="false">
      <c r="B80" s="405"/>
      <c r="C80" s="411" t="n">
        <v>99</v>
      </c>
      <c r="D80" s="412" t="n">
        <v>84</v>
      </c>
      <c r="E80" s="413" t="n">
        <f aca="false">D80*100/C80</f>
        <v>84.8484848484848</v>
      </c>
      <c r="F80" s="414" t="n">
        <v>63</v>
      </c>
      <c r="G80" s="415" t="n">
        <v>26</v>
      </c>
      <c r="H80" s="413" t="n">
        <f aca="false">G80*100/F80</f>
        <v>41.2698412698413</v>
      </c>
      <c r="I80" s="414" t="n">
        <v>162</v>
      </c>
      <c r="J80" s="415" t="n">
        <v>110</v>
      </c>
      <c r="K80" s="413" t="n">
        <f aca="false">J80*100/I80</f>
        <v>67.9012345679012</v>
      </c>
    </row>
    <row r="81" s="393" customFormat="true" ht="11.25" hidden="false" customHeight="true" outlineLevel="0" collapsed="false">
      <c r="B81" s="405" t="s">
        <v>652</v>
      </c>
      <c r="C81" s="406" t="n">
        <v>191</v>
      </c>
      <c r="D81" s="407" t="n">
        <v>177</v>
      </c>
      <c r="E81" s="408" t="n">
        <f aca="false">D81*100/C81</f>
        <v>92.6701570680628</v>
      </c>
      <c r="F81" s="409" t="n">
        <v>79</v>
      </c>
      <c r="G81" s="410" t="n">
        <v>62</v>
      </c>
      <c r="H81" s="408" t="n">
        <f aca="false">G81*100/F81</f>
        <v>78.4810126582279</v>
      </c>
      <c r="I81" s="409" t="n">
        <v>270</v>
      </c>
      <c r="J81" s="410" t="n">
        <v>239</v>
      </c>
      <c r="K81" s="408" t="n">
        <f aca="false">J81*100/I81</f>
        <v>88.5185185185185</v>
      </c>
    </row>
    <row r="82" s="393" customFormat="true" ht="11.25" hidden="false" customHeight="true" outlineLevel="0" collapsed="false">
      <c r="B82" s="405"/>
      <c r="C82" s="411" t="n">
        <v>162</v>
      </c>
      <c r="D82" s="412" t="n">
        <v>155</v>
      </c>
      <c r="E82" s="413" t="n">
        <f aca="false">D82*100/C82</f>
        <v>95.679012345679</v>
      </c>
      <c r="F82" s="414" t="n">
        <v>67</v>
      </c>
      <c r="G82" s="415" t="n">
        <v>60</v>
      </c>
      <c r="H82" s="413" t="n">
        <f aca="false">G82*100/F82</f>
        <v>89.5522388059702</v>
      </c>
      <c r="I82" s="414" t="n">
        <v>229</v>
      </c>
      <c r="J82" s="415" t="n">
        <v>215</v>
      </c>
      <c r="K82" s="413" t="n">
        <f aca="false">J82*100/I82</f>
        <v>93.8864628820961</v>
      </c>
    </row>
    <row r="83" s="393" customFormat="true" ht="11.25" hidden="false" customHeight="true" outlineLevel="0" collapsed="false">
      <c r="B83" s="405" t="s">
        <v>653</v>
      </c>
      <c r="C83" s="406" t="n">
        <v>80</v>
      </c>
      <c r="D83" s="407" t="n">
        <v>63</v>
      </c>
      <c r="E83" s="408" t="n">
        <f aca="false">D83*100/C83</f>
        <v>78.75</v>
      </c>
      <c r="F83" s="409" t="n">
        <v>0</v>
      </c>
      <c r="G83" s="410" t="n">
        <v>0</v>
      </c>
      <c r="H83" s="408"/>
      <c r="I83" s="409" t="n">
        <v>80</v>
      </c>
      <c r="J83" s="410" t="n">
        <v>63</v>
      </c>
      <c r="K83" s="408" t="n">
        <f aca="false">J83*100/I83</f>
        <v>78.75</v>
      </c>
    </row>
    <row r="84" s="393" customFormat="true" ht="11.25" hidden="false" customHeight="true" outlineLevel="0" collapsed="false">
      <c r="B84" s="405"/>
      <c r="C84" s="411" t="n">
        <v>58</v>
      </c>
      <c r="D84" s="412" t="n">
        <v>58</v>
      </c>
      <c r="E84" s="413" t="n">
        <f aca="false">D84*100/C84</f>
        <v>100</v>
      </c>
      <c r="F84" s="414" t="n">
        <v>0</v>
      </c>
      <c r="G84" s="415" t="n">
        <v>0</v>
      </c>
      <c r="H84" s="413"/>
      <c r="I84" s="414" t="n">
        <v>58</v>
      </c>
      <c r="J84" s="415" t="n">
        <v>58</v>
      </c>
      <c r="K84" s="413" t="n">
        <f aca="false">J84*100/I84</f>
        <v>100</v>
      </c>
    </row>
    <row r="85" s="393" customFormat="true" ht="11.25" hidden="false" customHeight="true" outlineLevel="0" collapsed="false">
      <c r="B85" s="405" t="s">
        <v>654</v>
      </c>
      <c r="C85" s="406" t="n">
        <v>76</v>
      </c>
      <c r="D85" s="407" t="n">
        <v>76</v>
      </c>
      <c r="E85" s="408" t="n">
        <f aca="false">D85*100/C85</f>
        <v>100</v>
      </c>
      <c r="F85" s="409" t="n">
        <v>22</v>
      </c>
      <c r="G85" s="410" t="n">
        <v>8</v>
      </c>
      <c r="H85" s="408" t="n">
        <f aca="false">G85*100/F85</f>
        <v>36.3636363636364</v>
      </c>
      <c r="I85" s="409" t="n">
        <v>98</v>
      </c>
      <c r="J85" s="410" t="n">
        <v>84</v>
      </c>
      <c r="K85" s="408" t="n">
        <f aca="false">J85*100/I85</f>
        <v>85.7142857142857</v>
      </c>
    </row>
    <row r="86" s="393" customFormat="true" ht="11.25" hidden="false" customHeight="true" outlineLevel="0" collapsed="false">
      <c r="B86" s="405"/>
      <c r="C86" s="411" t="n">
        <v>71</v>
      </c>
      <c r="D86" s="412" t="n">
        <v>71</v>
      </c>
      <c r="E86" s="413" t="n">
        <f aca="false">D86*100/C86</f>
        <v>100</v>
      </c>
      <c r="F86" s="414" t="n">
        <v>8</v>
      </c>
      <c r="G86" s="415" t="n">
        <v>8</v>
      </c>
      <c r="H86" s="413" t="n">
        <f aca="false">G86*100/F86</f>
        <v>100</v>
      </c>
      <c r="I86" s="414" t="n">
        <v>79</v>
      </c>
      <c r="J86" s="415" t="n">
        <v>79</v>
      </c>
      <c r="K86" s="413" t="n">
        <f aca="false">J86*100/I86</f>
        <v>100</v>
      </c>
    </row>
    <row r="87" s="393" customFormat="true" ht="11.25" hidden="false" customHeight="true" outlineLevel="0" collapsed="false">
      <c r="B87" s="394" t="s">
        <v>173</v>
      </c>
      <c r="C87" s="395" t="n">
        <v>126</v>
      </c>
      <c r="D87" s="396" t="n">
        <v>89</v>
      </c>
      <c r="E87" s="397" t="n">
        <f aca="false">D87*100/C87</f>
        <v>70.6349206349206</v>
      </c>
      <c r="F87" s="398" t="n">
        <v>0</v>
      </c>
      <c r="G87" s="399" t="n">
        <v>0</v>
      </c>
      <c r="H87" s="397"/>
      <c r="I87" s="398" t="n">
        <v>126</v>
      </c>
      <c r="J87" s="399" t="n">
        <v>89</v>
      </c>
      <c r="K87" s="397" t="n">
        <f aca="false">J87*100/I87</f>
        <v>70.6349206349206</v>
      </c>
    </row>
    <row r="88" s="393" customFormat="true" ht="11.25" hidden="false" customHeight="true" outlineLevel="0" collapsed="false">
      <c r="B88" s="394"/>
      <c r="C88" s="400" t="n">
        <v>93</v>
      </c>
      <c r="D88" s="401" t="n">
        <v>81</v>
      </c>
      <c r="E88" s="402" t="n">
        <f aca="false">D88*100/C88</f>
        <v>87.0967741935484</v>
      </c>
      <c r="F88" s="403" t="n">
        <v>0</v>
      </c>
      <c r="G88" s="404" t="n">
        <v>0</v>
      </c>
      <c r="H88" s="402"/>
      <c r="I88" s="403" t="n">
        <v>93</v>
      </c>
      <c r="J88" s="404" t="n">
        <v>81</v>
      </c>
      <c r="K88" s="402" t="n">
        <f aca="false">J88*100/I88</f>
        <v>87.0967741935484</v>
      </c>
    </row>
    <row r="89" s="393" customFormat="true" ht="11.25" hidden="false" customHeight="true" outlineLevel="0" collapsed="false">
      <c r="B89" s="394" t="s">
        <v>175</v>
      </c>
      <c r="C89" s="395" t="n">
        <v>142</v>
      </c>
      <c r="D89" s="396" t="n">
        <v>134</v>
      </c>
      <c r="E89" s="397" t="n">
        <f aca="false">D89*100/C89</f>
        <v>94.3661971830986</v>
      </c>
      <c r="F89" s="398" t="n">
        <v>0</v>
      </c>
      <c r="G89" s="399" t="n">
        <v>0</v>
      </c>
      <c r="H89" s="397"/>
      <c r="I89" s="398" t="n">
        <v>142</v>
      </c>
      <c r="J89" s="399" t="n">
        <v>134</v>
      </c>
      <c r="K89" s="397" t="n">
        <f aca="false">J89*100/I89</f>
        <v>94.3661971830986</v>
      </c>
    </row>
    <row r="90" s="393" customFormat="true" ht="11.25" hidden="false" customHeight="true" outlineLevel="0" collapsed="false">
      <c r="B90" s="394"/>
      <c r="C90" s="400" t="n">
        <v>124</v>
      </c>
      <c r="D90" s="401" t="n">
        <v>118</v>
      </c>
      <c r="E90" s="402" t="n">
        <f aca="false">D90*100/C90</f>
        <v>95.1612903225806</v>
      </c>
      <c r="F90" s="403" t="n">
        <v>0</v>
      </c>
      <c r="G90" s="404" t="n">
        <v>0</v>
      </c>
      <c r="H90" s="402"/>
      <c r="I90" s="403" t="n">
        <v>124</v>
      </c>
      <c r="J90" s="404" t="n">
        <v>118</v>
      </c>
      <c r="K90" s="402" t="n">
        <f aca="false">J90*100/I90</f>
        <v>95.1612903225806</v>
      </c>
    </row>
    <row r="91" s="393" customFormat="true" ht="11.25" hidden="false" customHeight="true" outlineLevel="0" collapsed="false">
      <c r="B91" s="405" t="s">
        <v>655</v>
      </c>
      <c r="C91" s="406" t="n">
        <v>27</v>
      </c>
      <c r="D91" s="407" t="n">
        <v>26</v>
      </c>
      <c r="E91" s="408" t="n">
        <f aca="false">D91*100/C91</f>
        <v>96.2962962962963</v>
      </c>
      <c r="F91" s="409" t="n">
        <v>0</v>
      </c>
      <c r="G91" s="410" t="n">
        <v>0</v>
      </c>
      <c r="H91" s="408"/>
      <c r="I91" s="409" t="n">
        <v>27</v>
      </c>
      <c r="J91" s="410" t="n">
        <v>26</v>
      </c>
      <c r="K91" s="408" t="n">
        <f aca="false">J91*100/I91</f>
        <v>96.2962962962963</v>
      </c>
    </row>
    <row r="92" s="393" customFormat="true" ht="11.25" hidden="false" customHeight="true" outlineLevel="0" collapsed="false">
      <c r="B92" s="405"/>
      <c r="C92" s="411" t="n">
        <v>27</v>
      </c>
      <c r="D92" s="412" t="n">
        <v>26</v>
      </c>
      <c r="E92" s="413" t="n">
        <f aca="false">D92*100/C92</f>
        <v>96.2962962962963</v>
      </c>
      <c r="F92" s="414" t="n">
        <v>0</v>
      </c>
      <c r="G92" s="415" t="n">
        <v>0</v>
      </c>
      <c r="H92" s="413"/>
      <c r="I92" s="414" t="n">
        <v>27</v>
      </c>
      <c r="J92" s="415" t="n">
        <v>26</v>
      </c>
      <c r="K92" s="413" t="n">
        <f aca="false">J92*100/I92</f>
        <v>96.2962962962963</v>
      </c>
    </row>
    <row r="93" s="393" customFormat="true" ht="11.25" hidden="false" customHeight="true" outlineLevel="0" collapsed="false">
      <c r="B93" s="405" t="s">
        <v>656</v>
      </c>
      <c r="C93" s="406" t="n">
        <v>60</v>
      </c>
      <c r="D93" s="407" t="n">
        <v>60</v>
      </c>
      <c r="E93" s="408" t="n">
        <f aca="false">D93*100/C93</f>
        <v>100</v>
      </c>
      <c r="F93" s="409" t="n">
        <v>0</v>
      </c>
      <c r="G93" s="410" t="n">
        <v>0</v>
      </c>
      <c r="H93" s="408"/>
      <c r="I93" s="409" t="n">
        <v>60</v>
      </c>
      <c r="J93" s="410" t="n">
        <v>60</v>
      </c>
      <c r="K93" s="408" t="n">
        <f aca="false">J93*100/I93</f>
        <v>100</v>
      </c>
    </row>
    <row r="94" s="393" customFormat="true" ht="11.25" hidden="false" customHeight="true" outlineLevel="0" collapsed="false">
      <c r="B94" s="405"/>
      <c r="C94" s="411" t="n">
        <v>54</v>
      </c>
      <c r="D94" s="412" t="n">
        <v>54</v>
      </c>
      <c r="E94" s="413" t="n">
        <f aca="false">D94*100/C94</f>
        <v>100</v>
      </c>
      <c r="F94" s="414" t="n">
        <v>0</v>
      </c>
      <c r="G94" s="415" t="n">
        <v>0</v>
      </c>
      <c r="H94" s="413"/>
      <c r="I94" s="414" t="n">
        <v>54</v>
      </c>
      <c r="J94" s="415" t="n">
        <v>54</v>
      </c>
      <c r="K94" s="413" t="n">
        <f aca="false">J94*100/I94</f>
        <v>100</v>
      </c>
    </row>
    <row r="95" s="393" customFormat="true" ht="11.25" hidden="false" customHeight="true" outlineLevel="0" collapsed="false">
      <c r="B95" s="405" t="s">
        <v>657</v>
      </c>
      <c r="C95" s="406" t="n">
        <v>55</v>
      </c>
      <c r="D95" s="407" t="n">
        <v>48</v>
      </c>
      <c r="E95" s="408" t="n">
        <f aca="false">D95*100/C95</f>
        <v>87.2727272727273</v>
      </c>
      <c r="F95" s="409" t="n">
        <v>0</v>
      </c>
      <c r="G95" s="410" t="n">
        <v>0</v>
      </c>
      <c r="H95" s="408"/>
      <c r="I95" s="409" t="n">
        <v>55</v>
      </c>
      <c r="J95" s="410" t="n">
        <v>48</v>
      </c>
      <c r="K95" s="408" t="n">
        <f aca="false">J95*100/I95</f>
        <v>87.2727272727273</v>
      </c>
    </row>
    <row r="96" s="393" customFormat="true" ht="11.25" hidden="false" customHeight="true" outlineLevel="0" collapsed="false">
      <c r="B96" s="405"/>
      <c r="C96" s="411" t="n">
        <v>43</v>
      </c>
      <c r="D96" s="412" t="n">
        <v>38</v>
      </c>
      <c r="E96" s="413" t="n">
        <f aca="false">D96*100/C96</f>
        <v>88.3720930232558</v>
      </c>
      <c r="F96" s="414" t="n">
        <v>0</v>
      </c>
      <c r="G96" s="415" t="n">
        <v>0</v>
      </c>
      <c r="H96" s="413"/>
      <c r="I96" s="414" t="n">
        <v>43</v>
      </c>
      <c r="J96" s="415" t="n">
        <v>38</v>
      </c>
      <c r="K96" s="413" t="n">
        <f aca="false">J96*100/I96</f>
        <v>88.3720930232558</v>
      </c>
    </row>
    <row r="97" s="393" customFormat="true" ht="11.25" hidden="false" customHeight="true" outlineLevel="0" collapsed="false">
      <c r="B97" s="394" t="s">
        <v>185</v>
      </c>
      <c r="C97" s="395" t="n">
        <v>1682</v>
      </c>
      <c r="D97" s="396" t="n">
        <v>1618</v>
      </c>
      <c r="E97" s="397" t="n">
        <f aca="false">D97*100/C97</f>
        <v>96.1950059453032</v>
      </c>
      <c r="F97" s="398" t="n">
        <v>765</v>
      </c>
      <c r="G97" s="399" t="n">
        <v>663</v>
      </c>
      <c r="H97" s="397" t="n">
        <f aca="false">G97*100/F97</f>
        <v>86.6666666666667</v>
      </c>
      <c r="I97" s="398" t="n">
        <v>2447</v>
      </c>
      <c r="J97" s="399" t="n">
        <v>2281</v>
      </c>
      <c r="K97" s="397" t="n">
        <f aca="false">J97*100/I97</f>
        <v>93.2161830813241</v>
      </c>
    </row>
    <row r="98" s="393" customFormat="true" ht="11.25" hidden="false" customHeight="true" outlineLevel="0" collapsed="false">
      <c r="B98" s="394"/>
      <c r="C98" s="400" t="n">
        <v>1596</v>
      </c>
      <c r="D98" s="401" t="n">
        <v>1578</v>
      </c>
      <c r="E98" s="402" t="n">
        <f aca="false">D98*100/C98</f>
        <v>98.8721804511278</v>
      </c>
      <c r="F98" s="403" t="n">
        <v>656</v>
      </c>
      <c r="G98" s="404" t="n">
        <v>609</v>
      </c>
      <c r="H98" s="402" t="n">
        <f aca="false">G98*100/F98</f>
        <v>92.8353658536585</v>
      </c>
      <c r="I98" s="403" t="n">
        <v>2252</v>
      </c>
      <c r="J98" s="404" t="n">
        <v>2187</v>
      </c>
      <c r="K98" s="402" t="n">
        <f aca="false">J98*100/I98</f>
        <v>97.113676731794</v>
      </c>
    </row>
    <row r="99" s="393" customFormat="true" ht="11.25" hidden="false" customHeight="true" outlineLevel="0" collapsed="false">
      <c r="B99" s="405" t="s">
        <v>163</v>
      </c>
      <c r="C99" s="406" t="n">
        <v>22</v>
      </c>
      <c r="D99" s="407" t="n">
        <v>2</v>
      </c>
      <c r="E99" s="408" t="n">
        <f aca="false">D99*100/C99</f>
        <v>9.09090909090909</v>
      </c>
      <c r="F99" s="409" t="n">
        <v>0</v>
      </c>
      <c r="G99" s="410" t="n">
        <v>0</v>
      </c>
      <c r="H99" s="408"/>
      <c r="I99" s="409" t="n">
        <v>22</v>
      </c>
      <c r="J99" s="410" t="n">
        <v>2</v>
      </c>
      <c r="K99" s="408" t="n">
        <f aca="false">J99*100/I99</f>
        <v>9.09090909090909</v>
      </c>
    </row>
    <row r="100" s="393" customFormat="true" ht="11.25" hidden="false" customHeight="true" outlineLevel="0" collapsed="false">
      <c r="B100" s="405"/>
      <c r="C100" s="411" t="n">
        <v>19</v>
      </c>
      <c r="D100" s="412" t="n">
        <v>2</v>
      </c>
      <c r="E100" s="413" t="n">
        <f aca="false">D100*100/C100</f>
        <v>10.5263157894737</v>
      </c>
      <c r="F100" s="414" t="n">
        <v>0</v>
      </c>
      <c r="G100" s="415" t="n">
        <v>0</v>
      </c>
      <c r="H100" s="413"/>
      <c r="I100" s="414" t="n">
        <v>19</v>
      </c>
      <c r="J100" s="415" t="n">
        <v>2</v>
      </c>
      <c r="K100" s="413" t="n">
        <f aca="false">J100*100/I100</f>
        <v>10.5263157894737</v>
      </c>
    </row>
    <row r="101" s="393" customFormat="true" ht="11.25" hidden="false" customHeight="true" outlineLevel="0" collapsed="false">
      <c r="B101" s="405" t="s">
        <v>658</v>
      </c>
      <c r="C101" s="406" t="n">
        <v>280</v>
      </c>
      <c r="D101" s="407" t="n">
        <v>263</v>
      </c>
      <c r="E101" s="408" t="n">
        <f aca="false">D101*100/C101</f>
        <v>93.9285714285714</v>
      </c>
      <c r="F101" s="409" t="n">
        <v>219</v>
      </c>
      <c r="G101" s="410" t="n">
        <v>187</v>
      </c>
      <c r="H101" s="408" t="n">
        <f aca="false">G101*100/F101</f>
        <v>85.3881278538813</v>
      </c>
      <c r="I101" s="409" t="n">
        <v>499</v>
      </c>
      <c r="J101" s="410" t="n">
        <v>450</v>
      </c>
      <c r="K101" s="408" t="n">
        <f aca="false">J101*100/I101</f>
        <v>90.1803607214429</v>
      </c>
    </row>
    <row r="102" s="393" customFormat="true" ht="11.25" hidden="false" customHeight="true" outlineLevel="0" collapsed="false">
      <c r="B102" s="405"/>
      <c r="C102" s="411" t="n">
        <v>258</v>
      </c>
      <c r="D102" s="412" t="n">
        <v>251</v>
      </c>
      <c r="E102" s="413" t="n">
        <f aca="false">D102*100/C102</f>
        <v>97.2868217054264</v>
      </c>
      <c r="F102" s="414" t="n">
        <v>181</v>
      </c>
      <c r="G102" s="415" t="n">
        <v>173</v>
      </c>
      <c r="H102" s="413" t="n">
        <f aca="false">G102*100/F102</f>
        <v>95.5801104972376</v>
      </c>
      <c r="I102" s="414" t="n">
        <v>439</v>
      </c>
      <c r="J102" s="415" t="n">
        <v>424</v>
      </c>
      <c r="K102" s="413" t="n">
        <f aca="false">J102*100/I102</f>
        <v>96.5831435079727</v>
      </c>
    </row>
    <row r="103" s="393" customFormat="true" ht="11.25" hidden="false" customHeight="true" outlineLevel="0" collapsed="false">
      <c r="B103" s="405" t="s">
        <v>659</v>
      </c>
      <c r="C103" s="406" t="n">
        <v>94</v>
      </c>
      <c r="D103" s="407" t="n">
        <v>90</v>
      </c>
      <c r="E103" s="408" t="n">
        <f aca="false">D103*100/C103</f>
        <v>95.7446808510638</v>
      </c>
      <c r="F103" s="409" t="n">
        <v>69</v>
      </c>
      <c r="G103" s="410" t="n">
        <v>54</v>
      </c>
      <c r="H103" s="408" t="n">
        <f aca="false">G103*100/F103</f>
        <v>78.2608695652174</v>
      </c>
      <c r="I103" s="409" t="n">
        <v>163</v>
      </c>
      <c r="J103" s="410" t="n">
        <v>144</v>
      </c>
      <c r="K103" s="408" t="n">
        <f aca="false">J103*100/I103</f>
        <v>88.3435582822086</v>
      </c>
    </row>
    <row r="104" s="393" customFormat="true" ht="11.25" hidden="false" customHeight="true" outlineLevel="0" collapsed="false">
      <c r="B104" s="405"/>
      <c r="C104" s="411" t="n">
        <v>92</v>
      </c>
      <c r="D104" s="412" t="n">
        <v>89</v>
      </c>
      <c r="E104" s="413" t="n">
        <f aca="false">D104*100/C104</f>
        <v>96.7391304347826</v>
      </c>
      <c r="F104" s="414" t="n">
        <v>64</v>
      </c>
      <c r="G104" s="415" t="n">
        <v>52</v>
      </c>
      <c r="H104" s="413" t="n">
        <f aca="false">G104*100/F104</f>
        <v>81.25</v>
      </c>
      <c r="I104" s="414" t="n">
        <v>156</v>
      </c>
      <c r="J104" s="415" t="n">
        <v>141</v>
      </c>
      <c r="K104" s="413" t="n">
        <f aca="false">J104*100/I104</f>
        <v>90.3846153846154</v>
      </c>
    </row>
    <row r="105" s="393" customFormat="true" ht="11.25" hidden="false" customHeight="true" outlineLevel="0" collapsed="false">
      <c r="B105" s="405" t="s">
        <v>660</v>
      </c>
      <c r="C105" s="406" t="n">
        <v>348</v>
      </c>
      <c r="D105" s="407" t="n">
        <v>332</v>
      </c>
      <c r="E105" s="408" t="n">
        <f aca="false">D105*100/C105</f>
        <v>95.4022988505747</v>
      </c>
      <c r="F105" s="409" t="n">
        <v>262</v>
      </c>
      <c r="G105" s="410" t="n">
        <v>227</v>
      </c>
      <c r="H105" s="408" t="n">
        <f aca="false">G105*100/F105</f>
        <v>86.6412213740458</v>
      </c>
      <c r="I105" s="409" t="n">
        <v>610</v>
      </c>
      <c r="J105" s="410" t="n">
        <v>559</v>
      </c>
      <c r="K105" s="408" t="n">
        <f aca="false">J105*100/I105</f>
        <v>91.6393442622951</v>
      </c>
    </row>
    <row r="106" s="393" customFormat="true" ht="11.25" hidden="false" customHeight="true" outlineLevel="0" collapsed="false">
      <c r="B106" s="405"/>
      <c r="C106" s="411" t="n">
        <v>333</v>
      </c>
      <c r="D106" s="412" t="n">
        <v>328</v>
      </c>
      <c r="E106" s="413" t="n">
        <f aca="false">D106*100/C106</f>
        <v>98.4984984984985</v>
      </c>
      <c r="F106" s="414" t="n">
        <v>223</v>
      </c>
      <c r="G106" s="415" t="n">
        <v>211</v>
      </c>
      <c r="H106" s="413" t="n">
        <f aca="false">G106*100/F106</f>
        <v>94.6188340807175</v>
      </c>
      <c r="I106" s="414" t="n">
        <v>556</v>
      </c>
      <c r="J106" s="415" t="n">
        <v>539</v>
      </c>
      <c r="K106" s="413" t="n">
        <f aca="false">J106*100/I106</f>
        <v>96.9424460431655</v>
      </c>
    </row>
    <row r="107" s="393" customFormat="true" ht="11.25" hidden="false" customHeight="true" outlineLevel="0" collapsed="false">
      <c r="B107" s="405" t="s">
        <v>661</v>
      </c>
      <c r="C107" s="406" t="n">
        <v>306</v>
      </c>
      <c r="D107" s="407" t="n">
        <v>295</v>
      </c>
      <c r="E107" s="408" t="n">
        <f aca="false">D107*100/C107</f>
        <v>96.4052287581699</v>
      </c>
      <c r="F107" s="409" t="n">
        <v>42</v>
      </c>
      <c r="G107" s="410" t="n">
        <v>24</v>
      </c>
      <c r="H107" s="408" t="n">
        <f aca="false">G107*100/F107</f>
        <v>57.1428571428571</v>
      </c>
      <c r="I107" s="409" t="n">
        <v>348</v>
      </c>
      <c r="J107" s="410" t="n">
        <v>319</v>
      </c>
      <c r="K107" s="408" t="n">
        <f aca="false">J107*100/I107</f>
        <v>91.6666666666667</v>
      </c>
    </row>
    <row r="108" s="393" customFormat="true" ht="11.25" hidden="false" customHeight="true" outlineLevel="0" collapsed="false">
      <c r="B108" s="405"/>
      <c r="C108" s="411" t="n">
        <v>288</v>
      </c>
      <c r="D108" s="412" t="n">
        <v>286</v>
      </c>
      <c r="E108" s="413" t="n">
        <f aca="false">D108*100/C108</f>
        <v>99.3055555555556</v>
      </c>
      <c r="F108" s="414" t="n">
        <v>31</v>
      </c>
      <c r="G108" s="415" t="n">
        <v>18</v>
      </c>
      <c r="H108" s="413" t="n">
        <f aca="false">G108*100/F108</f>
        <v>58.0645161290323</v>
      </c>
      <c r="I108" s="414" t="n">
        <v>319</v>
      </c>
      <c r="J108" s="415" t="n">
        <v>304</v>
      </c>
      <c r="K108" s="413" t="n">
        <f aca="false">J108*100/I108</f>
        <v>95.2978056426332</v>
      </c>
    </row>
    <row r="109" s="393" customFormat="true" ht="11.25" hidden="false" customHeight="true" outlineLevel="0" collapsed="false">
      <c r="B109" s="405" t="s">
        <v>662</v>
      </c>
      <c r="C109" s="406" t="n">
        <v>172</v>
      </c>
      <c r="D109" s="407" t="n">
        <v>170</v>
      </c>
      <c r="E109" s="408" t="n">
        <f aca="false">D109*100/C109</f>
        <v>98.8372093023256</v>
      </c>
      <c r="F109" s="409" t="n">
        <v>90</v>
      </c>
      <c r="G109" s="410" t="n">
        <v>71</v>
      </c>
      <c r="H109" s="408" t="n">
        <f aca="false">G109*100/F109</f>
        <v>78.8888888888889</v>
      </c>
      <c r="I109" s="409" t="n">
        <v>262</v>
      </c>
      <c r="J109" s="410" t="n">
        <v>241</v>
      </c>
      <c r="K109" s="408" t="n">
        <f aca="false">J109*100/I109</f>
        <v>91.9847328244275</v>
      </c>
    </row>
    <row r="110" s="393" customFormat="true" ht="11.25" hidden="false" customHeight="true" outlineLevel="0" collapsed="false">
      <c r="B110" s="405"/>
      <c r="C110" s="411" t="n">
        <v>166</v>
      </c>
      <c r="D110" s="412" t="n">
        <v>166</v>
      </c>
      <c r="E110" s="413" t="n">
        <f aca="false">D110*100/C110</f>
        <v>100</v>
      </c>
      <c r="F110" s="414" t="n">
        <v>80</v>
      </c>
      <c r="G110" s="415" t="n">
        <v>68</v>
      </c>
      <c r="H110" s="413" t="n">
        <f aca="false">G110*100/F110</f>
        <v>85</v>
      </c>
      <c r="I110" s="414" t="n">
        <v>246</v>
      </c>
      <c r="J110" s="415" t="n">
        <v>234</v>
      </c>
      <c r="K110" s="413" t="n">
        <f aca="false">J110*100/I110</f>
        <v>95.1219512195122</v>
      </c>
    </row>
    <row r="111" s="393" customFormat="true" ht="11.25" hidden="false" customHeight="true" outlineLevel="0" collapsed="false">
      <c r="B111" s="405" t="s">
        <v>663</v>
      </c>
      <c r="C111" s="406" t="n">
        <v>76</v>
      </c>
      <c r="D111" s="407" t="n">
        <v>73</v>
      </c>
      <c r="E111" s="408" t="n">
        <f aca="false">D111*100/C111</f>
        <v>96.0526315789474</v>
      </c>
      <c r="F111" s="409" t="n">
        <v>1</v>
      </c>
      <c r="G111" s="410" t="n">
        <v>0</v>
      </c>
      <c r="H111" s="408" t="n">
        <f aca="false">G111*100/F111</f>
        <v>0</v>
      </c>
      <c r="I111" s="409" t="n">
        <v>77</v>
      </c>
      <c r="J111" s="410" t="n">
        <v>73</v>
      </c>
      <c r="K111" s="408" t="n">
        <f aca="false">J111*100/I111</f>
        <v>94.8051948051948</v>
      </c>
    </row>
    <row r="112" s="393" customFormat="true" ht="11.25" hidden="false" customHeight="true" outlineLevel="0" collapsed="false">
      <c r="B112" s="405"/>
      <c r="C112" s="411" t="n">
        <v>74</v>
      </c>
      <c r="D112" s="412" t="n">
        <v>73</v>
      </c>
      <c r="E112" s="413" t="n">
        <f aca="false">D112*100/C112</f>
        <v>98.6486486486487</v>
      </c>
      <c r="F112" s="414" t="n">
        <v>0</v>
      </c>
      <c r="G112" s="415" t="n">
        <v>0</v>
      </c>
      <c r="H112" s="413"/>
      <c r="I112" s="414" t="n">
        <v>74</v>
      </c>
      <c r="J112" s="415" t="n">
        <v>73</v>
      </c>
      <c r="K112" s="413" t="n">
        <f aca="false">J112*100/I112</f>
        <v>98.6486486486487</v>
      </c>
    </row>
    <row r="113" s="393" customFormat="true" ht="11.25" hidden="false" customHeight="true" outlineLevel="0" collapsed="false">
      <c r="B113" s="405" t="s">
        <v>664</v>
      </c>
      <c r="C113" s="406" t="n">
        <v>162</v>
      </c>
      <c r="D113" s="407" t="n">
        <v>161</v>
      </c>
      <c r="E113" s="408" t="n">
        <f aca="false">D113*100/C113</f>
        <v>99.3827160493827</v>
      </c>
      <c r="F113" s="409" t="n">
        <v>26</v>
      </c>
      <c r="G113" s="410" t="n">
        <v>18</v>
      </c>
      <c r="H113" s="408" t="n">
        <f aca="false">G113*100/F113</f>
        <v>69.2307692307692</v>
      </c>
      <c r="I113" s="409" t="n">
        <v>188</v>
      </c>
      <c r="J113" s="410" t="n">
        <v>179</v>
      </c>
      <c r="K113" s="408" t="n">
        <f aca="false">J113*100/I113</f>
        <v>95.2127659574468</v>
      </c>
    </row>
    <row r="114" s="393" customFormat="true" ht="11.25" hidden="false" customHeight="true" outlineLevel="0" collapsed="false">
      <c r="B114" s="405"/>
      <c r="C114" s="411" t="n">
        <v>162</v>
      </c>
      <c r="D114" s="412" t="n">
        <v>161</v>
      </c>
      <c r="E114" s="413" t="n">
        <f aca="false">D114*100/C114</f>
        <v>99.3827160493827</v>
      </c>
      <c r="F114" s="414" t="n">
        <v>26</v>
      </c>
      <c r="G114" s="415" t="n">
        <v>18</v>
      </c>
      <c r="H114" s="413" t="n">
        <f aca="false">G114*100/F114</f>
        <v>69.2307692307692</v>
      </c>
      <c r="I114" s="414" t="n">
        <v>188</v>
      </c>
      <c r="J114" s="415" t="n">
        <v>179</v>
      </c>
      <c r="K114" s="413" t="n">
        <f aca="false">J114*100/I114</f>
        <v>95.2127659574468</v>
      </c>
    </row>
    <row r="115" s="393" customFormat="true" ht="11.25" hidden="false" customHeight="true" outlineLevel="0" collapsed="false">
      <c r="B115" s="405" t="s">
        <v>665</v>
      </c>
      <c r="C115" s="406" t="n">
        <v>172</v>
      </c>
      <c r="D115" s="407" t="n">
        <v>168</v>
      </c>
      <c r="E115" s="408" t="n">
        <f aca="false">D115*100/C115</f>
        <v>97.6744186046512</v>
      </c>
      <c r="F115" s="409" t="n">
        <v>56</v>
      </c>
      <c r="G115" s="410" t="n">
        <v>46</v>
      </c>
      <c r="H115" s="408" t="n">
        <f aca="false">G115*100/F115</f>
        <v>82.1428571428571</v>
      </c>
      <c r="I115" s="409" t="n">
        <v>228</v>
      </c>
      <c r="J115" s="410" t="n">
        <v>214</v>
      </c>
      <c r="K115" s="408" t="n">
        <f aca="false">J115*100/I115</f>
        <v>93.859649122807</v>
      </c>
    </row>
    <row r="116" s="393" customFormat="true" ht="11.25" hidden="false" customHeight="true" outlineLevel="0" collapsed="false">
      <c r="B116" s="405"/>
      <c r="C116" s="411" t="n">
        <v>168</v>
      </c>
      <c r="D116" s="412" t="n">
        <v>167</v>
      </c>
      <c r="E116" s="413" t="n">
        <f aca="false">D116*100/C116</f>
        <v>99.4047619047619</v>
      </c>
      <c r="F116" s="414" t="n">
        <v>51</v>
      </c>
      <c r="G116" s="415" t="n">
        <v>44</v>
      </c>
      <c r="H116" s="413" t="n">
        <f aca="false">G116*100/F116</f>
        <v>86.2745098039216</v>
      </c>
      <c r="I116" s="414" t="n">
        <v>219</v>
      </c>
      <c r="J116" s="415" t="n">
        <v>211</v>
      </c>
      <c r="K116" s="413" t="n">
        <f aca="false">J116*100/I116</f>
        <v>96.3470319634703</v>
      </c>
    </row>
    <row r="117" s="393" customFormat="true" ht="11.25" hidden="false" customHeight="true" outlineLevel="0" collapsed="false">
      <c r="B117" s="405" t="s">
        <v>666</v>
      </c>
      <c r="C117" s="406" t="n">
        <v>50</v>
      </c>
      <c r="D117" s="407" t="n">
        <v>41</v>
      </c>
      <c r="E117" s="408" t="n">
        <f aca="false">D117*100/C117</f>
        <v>82</v>
      </c>
      <c r="F117" s="409" t="n">
        <v>0</v>
      </c>
      <c r="G117" s="410" t="n">
        <v>0</v>
      </c>
      <c r="H117" s="408"/>
      <c r="I117" s="409" t="n">
        <v>50</v>
      </c>
      <c r="J117" s="410" t="n">
        <v>41</v>
      </c>
      <c r="K117" s="408" t="n">
        <f aca="false">J117*100/I117</f>
        <v>82</v>
      </c>
    </row>
    <row r="118" s="393" customFormat="true" ht="11.25" hidden="false" customHeight="true" outlineLevel="0" collapsed="false">
      <c r="B118" s="405"/>
      <c r="C118" s="411" t="n">
        <v>36</v>
      </c>
      <c r="D118" s="412" t="n">
        <v>34</v>
      </c>
      <c r="E118" s="413" t="n">
        <f aca="false">D118*100/C118</f>
        <v>94.4444444444444</v>
      </c>
      <c r="F118" s="414" t="n">
        <v>0</v>
      </c>
      <c r="G118" s="415" t="n">
        <v>0</v>
      </c>
      <c r="H118" s="413"/>
      <c r="I118" s="414" t="n">
        <v>36</v>
      </c>
      <c r="J118" s="415" t="n">
        <v>34</v>
      </c>
      <c r="K118" s="413" t="n">
        <f aca="false">J118*100/I118</f>
        <v>94.4444444444444</v>
      </c>
    </row>
    <row r="119" s="393" customFormat="true" ht="11.25" hidden="false" customHeight="true" outlineLevel="0" collapsed="false">
      <c r="B119" s="394" t="s">
        <v>667</v>
      </c>
      <c r="C119" s="395" t="n">
        <v>1488</v>
      </c>
      <c r="D119" s="396" t="n">
        <v>1428</v>
      </c>
      <c r="E119" s="397" t="n">
        <f aca="false">D119*100/C119</f>
        <v>95.9677419354839</v>
      </c>
      <c r="F119" s="398" t="n">
        <v>595</v>
      </c>
      <c r="G119" s="399" t="n">
        <v>453</v>
      </c>
      <c r="H119" s="397" t="n">
        <f aca="false">G119*100/F119</f>
        <v>76.1344537815126</v>
      </c>
      <c r="I119" s="398" t="n">
        <v>2083</v>
      </c>
      <c r="J119" s="399" t="n">
        <v>1881</v>
      </c>
      <c r="K119" s="397" t="n">
        <f aca="false">J119*100/I119</f>
        <v>90.3024483917427</v>
      </c>
    </row>
    <row r="120" s="393" customFormat="true" ht="11.25" hidden="false" customHeight="true" outlineLevel="0" collapsed="false">
      <c r="B120" s="394"/>
      <c r="C120" s="400" t="n">
        <v>1315</v>
      </c>
      <c r="D120" s="401" t="n">
        <v>1295</v>
      </c>
      <c r="E120" s="402" t="n">
        <f aca="false">D120*100/C120</f>
        <v>98.4790874524715</v>
      </c>
      <c r="F120" s="403" t="n">
        <v>414</v>
      </c>
      <c r="G120" s="404" t="n">
        <v>340</v>
      </c>
      <c r="H120" s="402" t="n">
        <f aca="false">G120*100/F120</f>
        <v>82.1256038647343</v>
      </c>
      <c r="I120" s="403" t="n">
        <v>1729</v>
      </c>
      <c r="J120" s="404" t="n">
        <v>1635</v>
      </c>
      <c r="K120" s="402" t="n">
        <f aca="false">J120*100/I120</f>
        <v>94.5633314054367</v>
      </c>
    </row>
    <row r="121" s="393" customFormat="true" ht="11.25" hidden="false" customHeight="true" outlineLevel="0" collapsed="false">
      <c r="B121" s="405" t="s">
        <v>668</v>
      </c>
      <c r="C121" s="406" t="n">
        <v>166</v>
      </c>
      <c r="D121" s="407" t="n">
        <v>164</v>
      </c>
      <c r="E121" s="408" t="n">
        <f aca="false">D121*100/C121</f>
        <v>98.7951807228916</v>
      </c>
      <c r="F121" s="409" t="n">
        <v>81</v>
      </c>
      <c r="G121" s="410" t="n">
        <v>59</v>
      </c>
      <c r="H121" s="408" t="n">
        <f aca="false">G121*100/F121</f>
        <v>72.8395061728395</v>
      </c>
      <c r="I121" s="409" t="n">
        <v>247</v>
      </c>
      <c r="J121" s="410" t="n">
        <v>223</v>
      </c>
      <c r="K121" s="408" t="n">
        <f aca="false">J121*100/I121</f>
        <v>90.2834008097166</v>
      </c>
    </row>
    <row r="122" s="393" customFormat="true" ht="11.25" hidden="false" customHeight="true" outlineLevel="0" collapsed="false">
      <c r="B122" s="405"/>
      <c r="C122" s="411" t="n">
        <v>151</v>
      </c>
      <c r="D122" s="412" t="n">
        <v>151</v>
      </c>
      <c r="E122" s="413" t="n">
        <f aca="false">D122*100/C122</f>
        <v>100</v>
      </c>
      <c r="F122" s="414" t="n">
        <v>72</v>
      </c>
      <c r="G122" s="415" t="n">
        <v>51</v>
      </c>
      <c r="H122" s="413" t="n">
        <f aca="false">G122*100/F122</f>
        <v>70.8333333333333</v>
      </c>
      <c r="I122" s="414" t="n">
        <v>223</v>
      </c>
      <c r="J122" s="415" t="n">
        <v>203</v>
      </c>
      <c r="K122" s="413" t="n">
        <f aca="false">J122*100/I122</f>
        <v>91.0313901345292</v>
      </c>
    </row>
    <row r="123" s="393" customFormat="true" ht="11.25" hidden="false" customHeight="true" outlineLevel="0" collapsed="false">
      <c r="B123" s="405" t="s">
        <v>669</v>
      </c>
      <c r="C123" s="406" t="n">
        <v>71</v>
      </c>
      <c r="D123" s="407" t="n">
        <v>70</v>
      </c>
      <c r="E123" s="408" t="n">
        <f aca="false">D123*100/C123</f>
        <v>98.5915492957746</v>
      </c>
      <c r="F123" s="409" t="n">
        <v>64</v>
      </c>
      <c r="G123" s="410" t="n">
        <v>51</v>
      </c>
      <c r="H123" s="408" t="n">
        <f aca="false">G123*100/F123</f>
        <v>79.6875</v>
      </c>
      <c r="I123" s="409" t="n">
        <v>135</v>
      </c>
      <c r="J123" s="410" t="n">
        <v>121</v>
      </c>
      <c r="K123" s="408" t="n">
        <f aca="false">J123*100/I123</f>
        <v>89.6296296296296</v>
      </c>
    </row>
    <row r="124" s="393" customFormat="true" ht="11.25" hidden="false" customHeight="true" outlineLevel="0" collapsed="false">
      <c r="B124" s="405"/>
      <c r="C124" s="411" t="n">
        <v>64</v>
      </c>
      <c r="D124" s="412" t="n">
        <v>63</v>
      </c>
      <c r="E124" s="413" t="n">
        <f aca="false">D124*100/C124</f>
        <v>98.4375</v>
      </c>
      <c r="F124" s="414" t="n">
        <v>53</v>
      </c>
      <c r="G124" s="415" t="n">
        <v>45</v>
      </c>
      <c r="H124" s="413" t="n">
        <f aca="false">G124*100/F124</f>
        <v>84.9056603773585</v>
      </c>
      <c r="I124" s="414" t="n">
        <v>117</v>
      </c>
      <c r="J124" s="415" t="n">
        <v>108</v>
      </c>
      <c r="K124" s="413" t="n">
        <f aca="false">J124*100/I124</f>
        <v>92.3076923076923</v>
      </c>
    </row>
    <row r="125" s="393" customFormat="true" ht="11.25" hidden="false" customHeight="true" outlineLevel="0" collapsed="false">
      <c r="B125" s="405" t="s">
        <v>670</v>
      </c>
      <c r="C125" s="406" t="n">
        <v>192</v>
      </c>
      <c r="D125" s="407" t="n">
        <v>166</v>
      </c>
      <c r="E125" s="408" t="n">
        <f aca="false">D125*100/C125</f>
        <v>86.4583333333333</v>
      </c>
      <c r="F125" s="409" t="n">
        <v>25</v>
      </c>
      <c r="G125" s="410" t="n">
        <v>20</v>
      </c>
      <c r="H125" s="408" t="n">
        <f aca="false">G125*100/F125</f>
        <v>80</v>
      </c>
      <c r="I125" s="409" t="n">
        <v>217</v>
      </c>
      <c r="J125" s="410" t="n">
        <v>186</v>
      </c>
      <c r="K125" s="408" t="n">
        <f aca="false">J125*100/I125</f>
        <v>85.7142857142857</v>
      </c>
    </row>
    <row r="126" s="393" customFormat="true" ht="11.25" hidden="false" customHeight="true" outlineLevel="0" collapsed="false">
      <c r="B126" s="405"/>
      <c r="C126" s="411" t="n">
        <v>176</v>
      </c>
      <c r="D126" s="412" t="n">
        <v>162</v>
      </c>
      <c r="E126" s="413" t="n">
        <f aca="false">D126*100/C126</f>
        <v>92.0454545454546</v>
      </c>
      <c r="F126" s="414" t="n">
        <v>22</v>
      </c>
      <c r="G126" s="415" t="n">
        <v>19</v>
      </c>
      <c r="H126" s="413" t="n">
        <f aca="false">G126*100/F126</f>
        <v>86.3636363636364</v>
      </c>
      <c r="I126" s="414" t="n">
        <v>198</v>
      </c>
      <c r="J126" s="415" t="n">
        <v>181</v>
      </c>
      <c r="K126" s="413" t="n">
        <f aca="false">J126*100/I126</f>
        <v>91.4141414141414</v>
      </c>
    </row>
    <row r="127" s="393" customFormat="true" ht="11.25" hidden="false" customHeight="true" outlineLevel="0" collapsed="false">
      <c r="B127" s="405" t="s">
        <v>671</v>
      </c>
      <c r="C127" s="406" t="n">
        <v>263</v>
      </c>
      <c r="D127" s="407" t="n">
        <v>258</v>
      </c>
      <c r="E127" s="408" t="n">
        <f aca="false">D127*100/C127</f>
        <v>98.0988593155894</v>
      </c>
      <c r="F127" s="409" t="n">
        <v>0</v>
      </c>
      <c r="G127" s="410" t="n">
        <v>0</v>
      </c>
      <c r="H127" s="408"/>
      <c r="I127" s="409" t="n">
        <v>263</v>
      </c>
      <c r="J127" s="410" t="n">
        <v>258</v>
      </c>
      <c r="K127" s="408" t="n">
        <f aca="false">J127*100/I127</f>
        <v>98.0988593155894</v>
      </c>
    </row>
    <row r="128" s="393" customFormat="true" ht="11.25" hidden="false" customHeight="true" outlineLevel="0" collapsed="false">
      <c r="B128" s="405"/>
      <c r="C128" s="411" t="n">
        <v>252</v>
      </c>
      <c r="D128" s="412" t="n">
        <v>248</v>
      </c>
      <c r="E128" s="413" t="n">
        <f aca="false">D128*100/C128</f>
        <v>98.4126984126984</v>
      </c>
      <c r="F128" s="414" t="n">
        <v>0</v>
      </c>
      <c r="G128" s="415" t="n">
        <v>0</v>
      </c>
      <c r="H128" s="413"/>
      <c r="I128" s="414" t="n">
        <v>252</v>
      </c>
      <c r="J128" s="415" t="n">
        <v>248</v>
      </c>
      <c r="K128" s="413" t="n">
        <f aca="false">J128*100/I128</f>
        <v>98.4126984126984</v>
      </c>
    </row>
    <row r="129" s="393" customFormat="true" ht="11.25" hidden="false" customHeight="true" outlineLevel="0" collapsed="false">
      <c r="B129" s="405" t="s">
        <v>672</v>
      </c>
      <c r="C129" s="406" t="n">
        <v>428</v>
      </c>
      <c r="D129" s="407" t="n">
        <v>373</v>
      </c>
      <c r="E129" s="408" t="n">
        <f aca="false">D129*100/C129</f>
        <v>87.1495327102804</v>
      </c>
      <c r="F129" s="409" t="n">
        <v>285</v>
      </c>
      <c r="G129" s="410" t="n">
        <v>160</v>
      </c>
      <c r="H129" s="408" t="n">
        <f aca="false">G129*100/F129</f>
        <v>56.140350877193</v>
      </c>
      <c r="I129" s="409" t="n">
        <v>713</v>
      </c>
      <c r="J129" s="410" t="n">
        <v>533</v>
      </c>
      <c r="K129" s="408" t="n">
        <f aca="false">J129*100/I129</f>
        <v>74.7545582047686</v>
      </c>
    </row>
    <row r="130" s="393" customFormat="true" ht="11.25" hidden="false" customHeight="true" outlineLevel="0" collapsed="false">
      <c r="B130" s="405"/>
      <c r="C130" s="411" t="n">
        <v>396</v>
      </c>
      <c r="D130" s="412" t="n">
        <v>359</v>
      </c>
      <c r="E130" s="413" t="n">
        <f aca="false">D130*100/C130</f>
        <v>90.6565656565657</v>
      </c>
      <c r="F130" s="414" t="n">
        <v>186</v>
      </c>
      <c r="G130" s="415" t="n">
        <v>115</v>
      </c>
      <c r="H130" s="413" t="n">
        <f aca="false">G130*100/F130</f>
        <v>61.8279569892473</v>
      </c>
      <c r="I130" s="414" t="n">
        <v>582</v>
      </c>
      <c r="J130" s="415" t="n">
        <v>474</v>
      </c>
      <c r="K130" s="413" t="n">
        <f aca="false">J130*100/I130</f>
        <v>81.4432989690722</v>
      </c>
    </row>
    <row r="131" s="393" customFormat="true" ht="11.25" hidden="false" customHeight="true" outlineLevel="0" collapsed="false">
      <c r="B131" s="405" t="s">
        <v>673</v>
      </c>
      <c r="C131" s="406" t="n">
        <v>249</v>
      </c>
      <c r="D131" s="407" t="n">
        <v>233</v>
      </c>
      <c r="E131" s="408" t="n">
        <f aca="false">D131*100/C131</f>
        <v>93.574297188755</v>
      </c>
      <c r="F131" s="409" t="n">
        <v>0</v>
      </c>
      <c r="G131" s="410" t="n">
        <v>0</v>
      </c>
      <c r="H131" s="408"/>
      <c r="I131" s="409" t="n">
        <v>249</v>
      </c>
      <c r="J131" s="410" t="n">
        <v>233</v>
      </c>
      <c r="K131" s="408" t="n">
        <f aca="false">J131*100/I131</f>
        <v>93.574297188755</v>
      </c>
    </row>
    <row r="132" s="393" customFormat="true" ht="11.25" hidden="false" customHeight="true" outlineLevel="0" collapsed="false">
      <c r="B132" s="405"/>
      <c r="C132" s="411" t="n">
        <v>196</v>
      </c>
      <c r="D132" s="412" t="n">
        <v>192</v>
      </c>
      <c r="E132" s="413" t="n">
        <f aca="false">D132*100/C132</f>
        <v>97.9591836734694</v>
      </c>
      <c r="F132" s="414" t="n">
        <v>0</v>
      </c>
      <c r="G132" s="415" t="n">
        <v>0</v>
      </c>
      <c r="H132" s="413"/>
      <c r="I132" s="414" t="n">
        <v>196</v>
      </c>
      <c r="J132" s="415" t="n">
        <v>192</v>
      </c>
      <c r="K132" s="413" t="n">
        <f aca="false">J132*100/I132</f>
        <v>97.9591836734694</v>
      </c>
    </row>
    <row r="133" s="393" customFormat="true" ht="11.25" hidden="false" customHeight="true" outlineLevel="0" collapsed="false">
      <c r="B133" s="405" t="s">
        <v>674</v>
      </c>
      <c r="C133" s="406" t="n">
        <v>119</v>
      </c>
      <c r="D133" s="407" t="n">
        <v>114</v>
      </c>
      <c r="E133" s="408" t="n">
        <f aca="false">D133*100/C133</f>
        <v>95.7983193277311</v>
      </c>
      <c r="F133" s="409" t="n">
        <v>140</v>
      </c>
      <c r="G133" s="410" t="n">
        <v>107</v>
      </c>
      <c r="H133" s="408" t="n">
        <f aca="false">G133*100/F133</f>
        <v>76.4285714285714</v>
      </c>
      <c r="I133" s="409" t="n">
        <v>259</v>
      </c>
      <c r="J133" s="410" t="n">
        <v>221</v>
      </c>
      <c r="K133" s="408" t="n">
        <f aca="false">J133*100/I133</f>
        <v>85.3281853281853</v>
      </c>
    </row>
    <row r="134" s="393" customFormat="true" ht="11.25" hidden="false" customHeight="true" outlineLevel="0" collapsed="false">
      <c r="B134" s="405"/>
      <c r="C134" s="411" t="n">
        <v>80</v>
      </c>
      <c r="D134" s="412" t="n">
        <v>79</v>
      </c>
      <c r="E134" s="413" t="n">
        <f aca="false">D134*100/C134</f>
        <v>98.75</v>
      </c>
      <c r="F134" s="414" t="n">
        <v>81</v>
      </c>
      <c r="G134" s="415" t="n">
        <v>62</v>
      </c>
      <c r="H134" s="413" t="n">
        <f aca="false">G134*100/F134</f>
        <v>76.5432098765432</v>
      </c>
      <c r="I134" s="414" t="n">
        <v>161</v>
      </c>
      <c r="J134" s="415" t="n">
        <v>142</v>
      </c>
      <c r="K134" s="413" t="n">
        <f aca="false">J134*100/I134</f>
        <v>88.1987577639752</v>
      </c>
    </row>
    <row r="135" s="393" customFormat="true" ht="11.25" hidden="false" customHeight="true" outlineLevel="0" collapsed="false">
      <c r="B135" s="394" t="s">
        <v>222</v>
      </c>
      <c r="C135" s="395" t="n">
        <v>433</v>
      </c>
      <c r="D135" s="396" t="n">
        <v>396</v>
      </c>
      <c r="E135" s="397" t="n">
        <f aca="false">D135*100/C135</f>
        <v>91.4549653579677</v>
      </c>
      <c r="F135" s="398" t="n">
        <v>156</v>
      </c>
      <c r="G135" s="399" t="n">
        <v>72</v>
      </c>
      <c r="H135" s="397" t="n">
        <f aca="false">G135*100/F135</f>
        <v>46.1538461538462</v>
      </c>
      <c r="I135" s="398" t="n">
        <v>589</v>
      </c>
      <c r="J135" s="399" t="n">
        <v>468</v>
      </c>
      <c r="K135" s="397" t="n">
        <f aca="false">J135*100/I135</f>
        <v>79.4567062818336</v>
      </c>
    </row>
    <row r="136" s="393" customFormat="true" ht="11.25" hidden="false" customHeight="true" outlineLevel="0" collapsed="false">
      <c r="B136" s="394"/>
      <c r="C136" s="400" t="n">
        <v>373</v>
      </c>
      <c r="D136" s="401" t="n">
        <v>348</v>
      </c>
      <c r="E136" s="402" t="n">
        <f aca="false">D136*100/C136</f>
        <v>93.2975871313673</v>
      </c>
      <c r="F136" s="403" t="n">
        <v>106</v>
      </c>
      <c r="G136" s="404" t="n">
        <v>47</v>
      </c>
      <c r="H136" s="402" t="n">
        <f aca="false">G136*100/F136</f>
        <v>44.3396226415094</v>
      </c>
      <c r="I136" s="403" t="n">
        <v>479</v>
      </c>
      <c r="J136" s="404" t="n">
        <v>395</v>
      </c>
      <c r="K136" s="402" t="n">
        <f aca="false">J136*100/I136</f>
        <v>82.4634655532359</v>
      </c>
    </row>
    <row r="137" s="393" customFormat="true" ht="11.25" hidden="false" customHeight="true" outlineLevel="0" collapsed="false">
      <c r="B137" s="405" t="s">
        <v>675</v>
      </c>
      <c r="C137" s="406" t="n">
        <v>17</v>
      </c>
      <c r="D137" s="407" t="n">
        <v>17</v>
      </c>
      <c r="E137" s="408" t="n">
        <f aca="false">D137*100/C137</f>
        <v>100</v>
      </c>
      <c r="F137" s="409" t="n">
        <v>62</v>
      </c>
      <c r="G137" s="410" t="n">
        <v>50</v>
      </c>
      <c r="H137" s="408" t="n">
        <f aca="false">G137*100/F137</f>
        <v>80.6451612903226</v>
      </c>
      <c r="I137" s="409" t="n">
        <v>79</v>
      </c>
      <c r="J137" s="410" t="n">
        <v>67</v>
      </c>
      <c r="K137" s="408" t="n">
        <f aca="false">J137*100/I137</f>
        <v>84.8101265822785</v>
      </c>
    </row>
    <row r="138" s="393" customFormat="true" ht="11.25" hidden="false" customHeight="true" outlineLevel="0" collapsed="false">
      <c r="B138" s="405"/>
      <c r="C138" s="411" t="n">
        <v>17</v>
      </c>
      <c r="D138" s="412" t="n">
        <v>17</v>
      </c>
      <c r="E138" s="413" t="n">
        <f aca="false">D138*100/C138</f>
        <v>100</v>
      </c>
      <c r="F138" s="414" t="n">
        <v>38</v>
      </c>
      <c r="G138" s="415" t="n">
        <v>33</v>
      </c>
      <c r="H138" s="413" t="n">
        <f aca="false">G138*100/F138</f>
        <v>86.8421052631579</v>
      </c>
      <c r="I138" s="414" t="n">
        <v>55</v>
      </c>
      <c r="J138" s="415" t="n">
        <v>50</v>
      </c>
      <c r="K138" s="413" t="n">
        <f aca="false">J138*100/I138</f>
        <v>90.9090909090909</v>
      </c>
    </row>
    <row r="139" s="393" customFormat="true" ht="11.25" hidden="false" customHeight="true" outlineLevel="0" collapsed="false">
      <c r="B139" s="405" t="s">
        <v>676</v>
      </c>
      <c r="C139" s="406" t="n">
        <v>195</v>
      </c>
      <c r="D139" s="407" t="n">
        <v>192</v>
      </c>
      <c r="E139" s="408" t="n">
        <f aca="false">D139*100/C139</f>
        <v>98.4615384615385</v>
      </c>
      <c r="F139" s="409" t="n">
        <v>0</v>
      </c>
      <c r="G139" s="410" t="n">
        <v>0</v>
      </c>
      <c r="H139" s="408"/>
      <c r="I139" s="409" t="n">
        <v>195</v>
      </c>
      <c r="J139" s="410" t="n">
        <v>192</v>
      </c>
      <c r="K139" s="408"/>
    </row>
    <row r="140" s="393" customFormat="true" ht="11.25" hidden="false" customHeight="true" outlineLevel="0" collapsed="false">
      <c r="B140" s="405"/>
      <c r="C140" s="411" t="n">
        <v>152</v>
      </c>
      <c r="D140" s="412" t="n">
        <v>152</v>
      </c>
      <c r="E140" s="413" t="n">
        <f aca="false">D140*100/C140</f>
        <v>100</v>
      </c>
      <c r="F140" s="414" t="n">
        <v>0</v>
      </c>
      <c r="G140" s="415" t="n">
        <v>0</v>
      </c>
      <c r="H140" s="413"/>
      <c r="I140" s="414" t="n">
        <v>152</v>
      </c>
      <c r="J140" s="415" t="n">
        <v>152</v>
      </c>
      <c r="K140" s="413" t="n">
        <f aca="false">J140*100/I140</f>
        <v>100</v>
      </c>
    </row>
    <row r="141" s="393" customFormat="true" ht="11.25" hidden="false" customHeight="true" outlineLevel="0" collapsed="false">
      <c r="B141" s="405" t="s">
        <v>677</v>
      </c>
      <c r="C141" s="406" t="n">
        <v>140</v>
      </c>
      <c r="D141" s="407" t="n">
        <v>136</v>
      </c>
      <c r="E141" s="408" t="n">
        <f aca="false">D141*100/C141</f>
        <v>97.1428571428571</v>
      </c>
      <c r="F141" s="409" t="n">
        <v>33</v>
      </c>
      <c r="G141" s="410" t="n">
        <v>21</v>
      </c>
      <c r="H141" s="408" t="n">
        <f aca="false">G141*100/F141</f>
        <v>63.6363636363636</v>
      </c>
      <c r="I141" s="409" t="n">
        <v>173</v>
      </c>
      <c r="J141" s="410" t="n">
        <v>157</v>
      </c>
      <c r="K141" s="408" t="n">
        <f aca="false">J141*100/I141</f>
        <v>90.7514450867052</v>
      </c>
    </row>
    <row r="142" s="393" customFormat="true" ht="11.25" hidden="false" customHeight="true" outlineLevel="0" collapsed="false">
      <c r="B142" s="405"/>
      <c r="C142" s="411" t="n">
        <v>132</v>
      </c>
      <c r="D142" s="412" t="n">
        <v>130</v>
      </c>
      <c r="E142" s="413" t="n">
        <f aca="false">D142*100/C142</f>
        <v>98.4848484848485</v>
      </c>
      <c r="F142" s="414" t="n">
        <v>14</v>
      </c>
      <c r="G142" s="415" t="n">
        <v>13</v>
      </c>
      <c r="H142" s="413" t="n">
        <f aca="false">G142*100/F142</f>
        <v>92.8571428571429</v>
      </c>
      <c r="I142" s="414" t="n">
        <v>146</v>
      </c>
      <c r="J142" s="415" t="n">
        <v>143</v>
      </c>
      <c r="K142" s="413" t="n">
        <f aca="false">J142*100/I142</f>
        <v>97.9452054794521</v>
      </c>
    </row>
    <row r="143" s="393" customFormat="true" ht="11.25" hidden="false" customHeight="true" outlineLevel="0" collapsed="false">
      <c r="B143" s="405" t="s">
        <v>678</v>
      </c>
      <c r="C143" s="406" t="n">
        <v>81</v>
      </c>
      <c r="D143" s="407" t="n">
        <v>49</v>
      </c>
      <c r="E143" s="408" t="n">
        <f aca="false">D143*100/C143</f>
        <v>60.4938271604938</v>
      </c>
      <c r="F143" s="409" t="n">
        <v>61</v>
      </c>
      <c r="G143" s="410" t="n">
        <v>0</v>
      </c>
      <c r="H143" s="408" t="n">
        <f aca="false">G143*100/F143</f>
        <v>0</v>
      </c>
      <c r="I143" s="409" t="n">
        <v>142</v>
      </c>
      <c r="J143" s="410" t="n">
        <v>49</v>
      </c>
      <c r="K143" s="408" t="n">
        <f aca="false">J143*100/I143</f>
        <v>34.5070422535211</v>
      </c>
    </row>
    <row r="144" s="393" customFormat="true" ht="11.25" hidden="false" customHeight="true" outlineLevel="0" collapsed="false">
      <c r="B144" s="405"/>
      <c r="C144" s="411" t="n">
        <v>72</v>
      </c>
      <c r="D144" s="412" t="n">
        <v>48</v>
      </c>
      <c r="E144" s="413" t="n">
        <f aca="false">D144*100/C144</f>
        <v>66.6666666666667</v>
      </c>
      <c r="F144" s="414" t="n">
        <v>54</v>
      </c>
      <c r="G144" s="415" t="n">
        <v>0</v>
      </c>
      <c r="H144" s="413" t="n">
        <f aca="false">G144*100/F144</f>
        <v>0</v>
      </c>
      <c r="I144" s="414" t="n">
        <v>126</v>
      </c>
      <c r="J144" s="415" t="n">
        <v>48</v>
      </c>
      <c r="K144" s="413" t="n">
        <f aca="false">J144*100/I144</f>
        <v>38.0952380952381</v>
      </c>
    </row>
    <row r="145" s="393" customFormat="true" ht="11.25" hidden="false" customHeight="true" outlineLevel="0" collapsed="false">
      <c r="B145" s="394" t="s">
        <v>234</v>
      </c>
      <c r="C145" s="395" t="n">
        <v>1142</v>
      </c>
      <c r="D145" s="396" t="n">
        <v>943</v>
      </c>
      <c r="E145" s="397" t="n">
        <f aca="false">D145*100/C145</f>
        <v>82.5744308231173</v>
      </c>
      <c r="F145" s="398" t="n">
        <v>765</v>
      </c>
      <c r="G145" s="399" t="n">
        <v>504</v>
      </c>
      <c r="H145" s="397" t="n">
        <f aca="false">G145*100/F145</f>
        <v>65.8823529411765</v>
      </c>
      <c r="I145" s="398" t="n">
        <v>1907</v>
      </c>
      <c r="J145" s="399" t="n">
        <v>1447</v>
      </c>
      <c r="K145" s="397" t="n">
        <f aca="false">J145*100/I145</f>
        <v>75.8783429470372</v>
      </c>
    </row>
    <row r="146" s="393" customFormat="true" ht="11.25" hidden="false" customHeight="true" outlineLevel="0" collapsed="false">
      <c r="B146" s="394"/>
      <c r="C146" s="400" t="n">
        <v>886</v>
      </c>
      <c r="D146" s="401" t="n">
        <v>814</v>
      </c>
      <c r="E146" s="402" t="n">
        <f aca="false">D146*100/C146</f>
        <v>91.8735891647856</v>
      </c>
      <c r="F146" s="403" t="n">
        <v>415</v>
      </c>
      <c r="G146" s="404" t="n">
        <v>307</v>
      </c>
      <c r="H146" s="402" t="n">
        <f aca="false">G146*100/F146</f>
        <v>73.9759036144578</v>
      </c>
      <c r="I146" s="403" t="n">
        <v>1301</v>
      </c>
      <c r="J146" s="404" t="n">
        <v>1121</v>
      </c>
      <c r="K146" s="402" t="n">
        <f aca="false">J146*100/I146</f>
        <v>86.1644888547271</v>
      </c>
    </row>
    <row r="147" s="393" customFormat="true" ht="11.25" hidden="false" customHeight="true" outlineLevel="0" collapsed="false">
      <c r="B147" s="405" t="s">
        <v>679</v>
      </c>
      <c r="C147" s="406" t="n">
        <v>377</v>
      </c>
      <c r="D147" s="407" t="n">
        <v>335</v>
      </c>
      <c r="E147" s="408" t="n">
        <f aca="false">D147*100/C147</f>
        <v>88.8594164456233</v>
      </c>
      <c r="F147" s="409" t="n">
        <v>0</v>
      </c>
      <c r="G147" s="410" t="n">
        <v>0</v>
      </c>
      <c r="H147" s="408"/>
      <c r="I147" s="409" t="n">
        <v>377</v>
      </c>
      <c r="J147" s="410" t="n">
        <v>335</v>
      </c>
      <c r="K147" s="408" t="n">
        <f aca="false">J147*100/I147</f>
        <v>88.8594164456233</v>
      </c>
    </row>
    <row r="148" s="393" customFormat="true" ht="11.25" hidden="false" customHeight="true" outlineLevel="0" collapsed="false">
      <c r="B148" s="405"/>
      <c r="C148" s="411" t="n">
        <v>250</v>
      </c>
      <c r="D148" s="412" t="n">
        <v>246</v>
      </c>
      <c r="E148" s="413" t="n">
        <f aca="false">D148*100/C148</f>
        <v>98.4</v>
      </c>
      <c r="F148" s="414" t="n">
        <v>0</v>
      </c>
      <c r="G148" s="415" t="n">
        <v>0</v>
      </c>
      <c r="H148" s="413"/>
      <c r="I148" s="414" t="n">
        <v>250</v>
      </c>
      <c r="J148" s="415" t="n">
        <v>246</v>
      </c>
      <c r="K148" s="413" t="n">
        <f aca="false">J148*100/I148</f>
        <v>98.4</v>
      </c>
    </row>
    <row r="149" s="393" customFormat="true" ht="11.25" hidden="false" customHeight="true" outlineLevel="0" collapsed="false">
      <c r="B149" s="405" t="s">
        <v>680</v>
      </c>
      <c r="C149" s="406" t="n">
        <v>369</v>
      </c>
      <c r="D149" s="407" t="n">
        <v>269</v>
      </c>
      <c r="E149" s="408" t="n">
        <f aca="false">D149*100/C149</f>
        <v>72.89972899729</v>
      </c>
      <c r="F149" s="409" t="n">
        <v>450</v>
      </c>
      <c r="G149" s="410" t="n">
        <v>328</v>
      </c>
      <c r="H149" s="408" t="n">
        <f aca="false">G149*100/F149</f>
        <v>72.8888888888889</v>
      </c>
      <c r="I149" s="409" t="n">
        <v>819</v>
      </c>
      <c r="J149" s="410" t="n">
        <v>597</v>
      </c>
      <c r="K149" s="408" t="n">
        <f aca="false">J149*100/I149</f>
        <v>72.8937728937729</v>
      </c>
    </row>
    <row r="150" s="393" customFormat="true" ht="11.25" hidden="false" customHeight="true" outlineLevel="0" collapsed="false">
      <c r="B150" s="405"/>
      <c r="C150" s="411" t="n">
        <v>311</v>
      </c>
      <c r="D150" s="412" t="n">
        <v>256</v>
      </c>
      <c r="E150" s="413" t="n">
        <f aca="false">D150*100/C150</f>
        <v>82.3151125401929</v>
      </c>
      <c r="F150" s="414" t="n">
        <v>206</v>
      </c>
      <c r="G150" s="415" t="n">
        <v>164</v>
      </c>
      <c r="H150" s="413" t="n">
        <f aca="false">G150*100/F150</f>
        <v>79.6116504854369</v>
      </c>
      <c r="I150" s="414" t="n">
        <v>517</v>
      </c>
      <c r="J150" s="415" t="n">
        <v>420</v>
      </c>
      <c r="K150" s="413" t="n">
        <f aca="false">J150*100/I150</f>
        <v>81.2379110251451</v>
      </c>
    </row>
    <row r="151" s="393" customFormat="true" ht="11.25" hidden="false" customHeight="true" outlineLevel="0" collapsed="false">
      <c r="B151" s="405" t="s">
        <v>681</v>
      </c>
      <c r="C151" s="406" t="n">
        <v>145</v>
      </c>
      <c r="D151" s="407" t="n">
        <v>98</v>
      </c>
      <c r="E151" s="408" t="n">
        <f aca="false">D151*100/C151</f>
        <v>67.5862068965517</v>
      </c>
      <c r="F151" s="409" t="n">
        <v>300</v>
      </c>
      <c r="G151" s="410" t="n">
        <v>176</v>
      </c>
      <c r="H151" s="408" t="n">
        <f aca="false">G151*100/F151</f>
        <v>58.6666666666667</v>
      </c>
      <c r="I151" s="409" t="n">
        <v>445</v>
      </c>
      <c r="J151" s="410" t="n">
        <v>274</v>
      </c>
      <c r="K151" s="408" t="n">
        <f aca="false">J151*100/I151</f>
        <v>61.5730337078652</v>
      </c>
    </row>
    <row r="152" s="393" customFormat="true" ht="11.25" hidden="false" customHeight="true" outlineLevel="0" collapsed="false">
      <c r="B152" s="405"/>
      <c r="C152" s="411" t="n">
        <v>84</v>
      </c>
      <c r="D152" s="412" t="n">
        <v>79</v>
      </c>
      <c r="E152" s="413" t="n">
        <f aca="false">D152*100/C152</f>
        <v>94.0476190476191</v>
      </c>
      <c r="F152" s="414" t="n">
        <v>200</v>
      </c>
      <c r="G152" s="415" t="n">
        <v>143</v>
      </c>
      <c r="H152" s="413" t="n">
        <f aca="false">G152*100/F152</f>
        <v>71.5</v>
      </c>
      <c r="I152" s="414" t="n">
        <v>284</v>
      </c>
      <c r="J152" s="415" t="n">
        <v>222</v>
      </c>
      <c r="K152" s="413" t="n">
        <f aca="false">J152*100/I152</f>
        <v>78.169014084507</v>
      </c>
    </row>
    <row r="153" s="393" customFormat="true" ht="11.25" hidden="false" customHeight="true" outlineLevel="0" collapsed="false">
      <c r="B153" s="405" t="s">
        <v>682</v>
      </c>
      <c r="C153" s="406" t="n">
        <v>36</v>
      </c>
      <c r="D153" s="407" t="n">
        <v>33</v>
      </c>
      <c r="E153" s="408" t="n">
        <f aca="false">D153*100/C153</f>
        <v>91.6666666666667</v>
      </c>
      <c r="F153" s="409" t="n">
        <v>0</v>
      </c>
      <c r="G153" s="410" t="n">
        <v>0</v>
      </c>
      <c r="H153" s="408"/>
      <c r="I153" s="409" t="n">
        <v>36</v>
      </c>
      <c r="J153" s="410" t="n">
        <v>33</v>
      </c>
      <c r="K153" s="408" t="n">
        <f aca="false">J153*100/I153</f>
        <v>91.6666666666667</v>
      </c>
    </row>
    <row r="154" s="393" customFormat="true" ht="11.25" hidden="false" customHeight="true" outlineLevel="0" collapsed="false">
      <c r="B154" s="405"/>
      <c r="C154" s="411" t="n">
        <v>33</v>
      </c>
      <c r="D154" s="412" t="n">
        <v>30</v>
      </c>
      <c r="E154" s="413" t="n">
        <f aca="false">D154*100/C154</f>
        <v>90.9090909090909</v>
      </c>
      <c r="F154" s="414" t="n">
        <v>0</v>
      </c>
      <c r="G154" s="415" t="n">
        <v>0</v>
      </c>
      <c r="H154" s="413"/>
      <c r="I154" s="414" t="n">
        <v>33</v>
      </c>
      <c r="J154" s="415" t="n">
        <v>30</v>
      </c>
      <c r="K154" s="413" t="n">
        <f aca="false">J154*100/I154</f>
        <v>90.9090909090909</v>
      </c>
    </row>
    <row r="155" s="393" customFormat="true" ht="11.25" hidden="false" customHeight="true" outlineLevel="0" collapsed="false">
      <c r="B155" s="405" t="s">
        <v>683</v>
      </c>
      <c r="C155" s="406" t="n">
        <v>215</v>
      </c>
      <c r="D155" s="407" t="n">
        <v>207</v>
      </c>
      <c r="E155" s="408" t="n">
        <f aca="false">D155*100/C155</f>
        <v>96.2790697674419</v>
      </c>
      <c r="F155" s="409" t="n">
        <v>15</v>
      </c>
      <c r="G155" s="410" t="n">
        <v>0</v>
      </c>
      <c r="H155" s="408" t="n">
        <f aca="false">G155*100/F155</f>
        <v>0</v>
      </c>
      <c r="I155" s="409" t="n">
        <v>230</v>
      </c>
      <c r="J155" s="410" t="n">
        <v>207</v>
      </c>
      <c r="K155" s="408" t="n">
        <f aca="false">J155*100/I155</f>
        <v>90</v>
      </c>
    </row>
    <row r="156" s="393" customFormat="true" ht="11.25" hidden="false" customHeight="true" outlineLevel="0" collapsed="false">
      <c r="B156" s="405"/>
      <c r="C156" s="411" t="n">
        <v>208</v>
      </c>
      <c r="D156" s="412" t="n">
        <v>203</v>
      </c>
      <c r="E156" s="413" t="n">
        <f aca="false">D156*100/C156</f>
        <v>97.5961538461538</v>
      </c>
      <c r="F156" s="414" t="n">
        <v>9</v>
      </c>
      <c r="G156" s="415" t="n">
        <v>0</v>
      </c>
      <c r="H156" s="413" t="n">
        <f aca="false">G156*100/F156</f>
        <v>0</v>
      </c>
      <c r="I156" s="414" t="n">
        <v>217</v>
      </c>
      <c r="J156" s="415" t="n">
        <v>203</v>
      </c>
      <c r="K156" s="413" t="n">
        <f aca="false">J156*100/I156</f>
        <v>93.5483870967742</v>
      </c>
    </row>
    <row r="157" s="393" customFormat="true" ht="11.25" hidden="false" customHeight="true" outlineLevel="0" collapsed="false">
      <c r="B157" s="394" t="s">
        <v>246</v>
      </c>
      <c r="C157" s="395" t="n">
        <v>1881</v>
      </c>
      <c r="D157" s="396" t="n">
        <v>1651</v>
      </c>
      <c r="E157" s="397" t="n">
        <f aca="false">D157*100/C157</f>
        <v>87.772461456672</v>
      </c>
      <c r="F157" s="398" t="n">
        <v>2067</v>
      </c>
      <c r="G157" s="399" t="n">
        <v>1537</v>
      </c>
      <c r="H157" s="397" t="n">
        <f aca="false">G157*100/F157</f>
        <v>74.3589743589744</v>
      </c>
      <c r="I157" s="398" t="n">
        <v>3948</v>
      </c>
      <c r="J157" s="399" t="n">
        <v>3188</v>
      </c>
      <c r="K157" s="397" t="n">
        <f aca="false">J157*100/I157</f>
        <v>80.7497467071935</v>
      </c>
    </row>
    <row r="158" s="393" customFormat="true" ht="11.25" hidden="false" customHeight="true" outlineLevel="0" collapsed="false">
      <c r="B158" s="394"/>
      <c r="C158" s="400" t="n">
        <v>1285</v>
      </c>
      <c r="D158" s="401" t="n">
        <v>1191</v>
      </c>
      <c r="E158" s="402" t="n">
        <f aca="false">D158*100/C158</f>
        <v>92.6848249027237</v>
      </c>
      <c r="F158" s="403" t="n">
        <v>1085</v>
      </c>
      <c r="G158" s="404" t="n">
        <v>885</v>
      </c>
      <c r="H158" s="402" t="n">
        <f aca="false">G158*100/F158</f>
        <v>81.5668202764977</v>
      </c>
      <c r="I158" s="403" t="n">
        <v>2370</v>
      </c>
      <c r="J158" s="404" t="n">
        <v>2076</v>
      </c>
      <c r="K158" s="402" t="n">
        <f aca="false">J158*100/I158</f>
        <v>87.5949367088608</v>
      </c>
    </row>
    <row r="159" s="393" customFormat="true" ht="11.25" hidden="false" customHeight="true" outlineLevel="0" collapsed="false">
      <c r="B159" s="405" t="s">
        <v>684</v>
      </c>
      <c r="C159" s="406" t="n">
        <v>489</v>
      </c>
      <c r="D159" s="407" t="n">
        <v>298</v>
      </c>
      <c r="E159" s="408" t="n">
        <f aca="false">D159*100/C159</f>
        <v>60.9406952965235</v>
      </c>
      <c r="F159" s="409" t="n">
        <v>759</v>
      </c>
      <c r="G159" s="410" t="n">
        <v>306</v>
      </c>
      <c r="H159" s="408" t="n">
        <f aca="false">G159*100/F159</f>
        <v>40.3162055335968</v>
      </c>
      <c r="I159" s="409" t="n">
        <v>1248</v>
      </c>
      <c r="J159" s="410" t="n">
        <v>604</v>
      </c>
      <c r="K159" s="408" t="n">
        <f aca="false">J159*100/I159</f>
        <v>48.3974358974359</v>
      </c>
    </row>
    <row r="160" s="393" customFormat="true" ht="11.25" hidden="false" customHeight="true" outlineLevel="0" collapsed="false">
      <c r="B160" s="405"/>
      <c r="C160" s="411" t="n">
        <v>316</v>
      </c>
      <c r="D160" s="412" t="n">
        <v>222</v>
      </c>
      <c r="E160" s="413" t="n">
        <f aca="false">D160*100/C160</f>
        <v>70.253164556962</v>
      </c>
      <c r="F160" s="414" t="n">
        <v>248</v>
      </c>
      <c r="G160" s="415" t="n">
        <v>152</v>
      </c>
      <c r="H160" s="413" t="n">
        <f aca="false">G160*100/F160</f>
        <v>61.2903225806452</v>
      </c>
      <c r="I160" s="414" t="n">
        <v>564</v>
      </c>
      <c r="J160" s="415" t="n">
        <v>374</v>
      </c>
      <c r="K160" s="413" t="n">
        <f aca="false">J160*100/I160</f>
        <v>66.3120567375887</v>
      </c>
    </row>
    <row r="161" s="393" customFormat="true" ht="11.25" hidden="false" customHeight="true" outlineLevel="0" collapsed="false">
      <c r="B161" s="405" t="s">
        <v>685</v>
      </c>
      <c r="C161" s="406" t="n">
        <v>570</v>
      </c>
      <c r="D161" s="407" t="n">
        <v>521</v>
      </c>
      <c r="E161" s="408" t="n">
        <f aca="false">D161*100/C161</f>
        <v>91.4035087719298</v>
      </c>
      <c r="F161" s="409" t="n">
        <v>365</v>
      </c>
      <c r="G161" s="410" t="n">
        <v>256</v>
      </c>
      <c r="H161" s="408" t="n">
        <f aca="false">G161*100/F161</f>
        <v>70.1369863013699</v>
      </c>
      <c r="I161" s="409" t="n">
        <v>935</v>
      </c>
      <c r="J161" s="410" t="n">
        <v>777</v>
      </c>
      <c r="K161" s="408" t="n">
        <f aca="false">J161*100/I161</f>
        <v>83.1016042780749</v>
      </c>
    </row>
    <row r="162" s="393" customFormat="true" ht="11.25" hidden="false" customHeight="true" outlineLevel="0" collapsed="false">
      <c r="B162" s="405"/>
      <c r="C162" s="411" t="n">
        <v>290</v>
      </c>
      <c r="D162" s="412" t="n">
        <v>276</v>
      </c>
      <c r="E162" s="413" t="n">
        <f aca="false">D162*100/C162</f>
        <v>95.1724137931034</v>
      </c>
      <c r="F162" s="414" t="n">
        <v>238</v>
      </c>
      <c r="G162" s="415" t="n">
        <v>166</v>
      </c>
      <c r="H162" s="413" t="n">
        <f aca="false">G162*100/F162</f>
        <v>69.7478991596639</v>
      </c>
      <c r="I162" s="414" t="n">
        <v>528</v>
      </c>
      <c r="J162" s="415" t="n">
        <v>460</v>
      </c>
      <c r="K162" s="413" t="n">
        <f aca="false">J162*100/I162</f>
        <v>87.1212121212121</v>
      </c>
    </row>
    <row r="163" s="393" customFormat="true" ht="11.25" hidden="false" customHeight="true" outlineLevel="0" collapsed="false">
      <c r="B163" s="405" t="s">
        <v>686</v>
      </c>
      <c r="C163" s="406" t="n">
        <v>348</v>
      </c>
      <c r="D163" s="407" t="n">
        <v>293</v>
      </c>
      <c r="E163" s="408" t="n">
        <f aca="false">D163*100/C163</f>
        <v>84.1954022988506</v>
      </c>
      <c r="F163" s="409" t="n">
        <v>277</v>
      </c>
      <c r="G163" s="410" t="n">
        <v>247</v>
      </c>
      <c r="H163" s="408" t="n">
        <f aca="false">G163*100/F163</f>
        <v>89.1696750902527</v>
      </c>
      <c r="I163" s="409" t="n">
        <v>625</v>
      </c>
      <c r="J163" s="410" t="n">
        <v>540</v>
      </c>
      <c r="K163" s="408" t="n">
        <f aca="false">J163*100/I163</f>
        <v>86.4</v>
      </c>
    </row>
    <row r="164" s="393" customFormat="true" ht="11.25" hidden="false" customHeight="true" outlineLevel="0" collapsed="false">
      <c r="B164" s="405"/>
      <c r="C164" s="411" t="n">
        <v>263</v>
      </c>
      <c r="D164" s="412" t="n">
        <v>240</v>
      </c>
      <c r="E164" s="413" t="n">
        <f aca="false">D164*100/C164</f>
        <v>91.254752851711</v>
      </c>
      <c r="F164" s="414" t="n">
        <v>226</v>
      </c>
      <c r="G164" s="415" t="n">
        <v>217</v>
      </c>
      <c r="H164" s="413" t="n">
        <f aca="false">G164*100/F164</f>
        <v>96.0176991150443</v>
      </c>
      <c r="I164" s="414" t="n">
        <v>489</v>
      </c>
      <c r="J164" s="415" t="n">
        <v>457</v>
      </c>
      <c r="K164" s="413" t="n">
        <f aca="false">J164*100/I164</f>
        <v>93.4560327198364</v>
      </c>
    </row>
    <row r="165" s="393" customFormat="true" ht="11.25" hidden="false" customHeight="true" outlineLevel="0" collapsed="false">
      <c r="B165" s="405" t="s">
        <v>687</v>
      </c>
      <c r="C165" s="406" t="n">
        <v>143</v>
      </c>
      <c r="D165" s="407" t="n">
        <v>129</v>
      </c>
      <c r="E165" s="408" t="n">
        <f aca="false">D165*100/C165</f>
        <v>90.2097902097902</v>
      </c>
      <c r="F165" s="409" t="n">
        <v>65</v>
      </c>
      <c r="G165" s="410" t="n">
        <v>15</v>
      </c>
      <c r="H165" s="408" t="n">
        <f aca="false">G165*100/F165</f>
        <v>23.0769230769231</v>
      </c>
      <c r="I165" s="409" t="n">
        <v>208</v>
      </c>
      <c r="J165" s="410" t="n">
        <v>144</v>
      </c>
      <c r="K165" s="408" t="n">
        <f aca="false">J165*100/I165</f>
        <v>69.2307692307692</v>
      </c>
    </row>
    <row r="166" s="393" customFormat="true" ht="11.25" hidden="false" customHeight="true" outlineLevel="0" collapsed="false">
      <c r="B166" s="405"/>
      <c r="C166" s="411" t="n">
        <v>115</v>
      </c>
      <c r="D166" s="412" t="n">
        <v>111</v>
      </c>
      <c r="E166" s="413" t="n">
        <f aca="false">D166*100/C166</f>
        <v>96.5217391304348</v>
      </c>
      <c r="F166" s="414" t="n">
        <v>31</v>
      </c>
      <c r="G166" s="415" t="n">
        <v>8</v>
      </c>
      <c r="H166" s="413" t="n">
        <f aca="false">G166*100/F166</f>
        <v>25.8064516129032</v>
      </c>
      <c r="I166" s="414" t="n">
        <v>146</v>
      </c>
      <c r="J166" s="415" t="n">
        <v>119</v>
      </c>
      <c r="K166" s="413" t="n">
        <f aca="false">J166*100/I166</f>
        <v>81.5068493150685</v>
      </c>
    </row>
    <row r="167" s="393" customFormat="true" ht="11.25" hidden="false" customHeight="true" outlineLevel="0" collapsed="false">
      <c r="B167" s="405" t="s">
        <v>688</v>
      </c>
      <c r="C167" s="406" t="n">
        <v>162</v>
      </c>
      <c r="D167" s="407" t="n">
        <v>143</v>
      </c>
      <c r="E167" s="408" t="n">
        <f aca="false">D167*100/C167</f>
        <v>88.2716049382716</v>
      </c>
      <c r="F167" s="409" t="n">
        <v>564</v>
      </c>
      <c r="G167" s="410" t="n">
        <v>384</v>
      </c>
      <c r="H167" s="408" t="n">
        <f aca="false">G167*100/F167</f>
        <v>68.0851063829787</v>
      </c>
      <c r="I167" s="409" t="n">
        <v>726</v>
      </c>
      <c r="J167" s="410" t="n">
        <v>527</v>
      </c>
      <c r="K167" s="408" t="n">
        <f aca="false">J167*100/I167</f>
        <v>72.5895316804408</v>
      </c>
    </row>
    <row r="168" s="393" customFormat="true" ht="11.25" hidden="false" customHeight="true" outlineLevel="0" collapsed="false">
      <c r="B168" s="405"/>
      <c r="C168" s="411" t="n">
        <v>133</v>
      </c>
      <c r="D168" s="412" t="n">
        <v>122</v>
      </c>
      <c r="E168" s="413" t="n">
        <f aca="false">D168*100/C168</f>
        <v>91.7293233082707</v>
      </c>
      <c r="F168" s="414" t="n">
        <v>305</v>
      </c>
      <c r="G168" s="415" t="n">
        <v>230</v>
      </c>
      <c r="H168" s="413" t="n">
        <f aca="false">G168*100/F168</f>
        <v>75.4098360655738</v>
      </c>
      <c r="I168" s="414" t="n">
        <v>438</v>
      </c>
      <c r="J168" s="415" t="n">
        <v>352</v>
      </c>
      <c r="K168" s="413" t="n">
        <f aca="false">J168*100/I168</f>
        <v>80.365296803653</v>
      </c>
    </row>
    <row r="169" s="393" customFormat="true" ht="11.25" hidden="false" customHeight="true" outlineLevel="0" collapsed="false">
      <c r="B169" s="405" t="s">
        <v>689</v>
      </c>
      <c r="C169" s="406" t="n">
        <v>169</v>
      </c>
      <c r="D169" s="407" t="n">
        <v>167</v>
      </c>
      <c r="E169" s="408" t="n">
        <f aca="false">D169*100/C169</f>
        <v>98.8165680473373</v>
      </c>
      <c r="F169" s="409" t="n">
        <v>37</v>
      </c>
      <c r="G169" s="410" t="n">
        <v>13</v>
      </c>
      <c r="H169" s="408" t="n">
        <f aca="false">G169*100/F169</f>
        <v>35.1351351351351</v>
      </c>
      <c r="I169" s="409" t="n">
        <v>206</v>
      </c>
      <c r="J169" s="410" t="n">
        <v>180</v>
      </c>
      <c r="K169" s="408" t="n">
        <f aca="false">J169*100/I169</f>
        <v>87.378640776699</v>
      </c>
    </row>
    <row r="170" s="393" customFormat="true" ht="11.25" hidden="false" customHeight="true" outlineLevel="0" collapsed="false">
      <c r="B170" s="405"/>
      <c r="C170" s="411" t="n">
        <v>168</v>
      </c>
      <c r="D170" s="412" t="n">
        <v>166</v>
      </c>
      <c r="E170" s="413" t="n">
        <f aca="false">D170*100/C170</f>
        <v>98.8095238095238</v>
      </c>
      <c r="F170" s="414" t="n">
        <v>37</v>
      </c>
      <c r="G170" s="415" t="n">
        <v>13</v>
      </c>
      <c r="H170" s="413" t="n">
        <f aca="false">G170*100/F170</f>
        <v>35.1351351351351</v>
      </c>
      <c r="I170" s="414" t="n">
        <v>205</v>
      </c>
      <c r="J170" s="415" t="n">
        <v>179</v>
      </c>
      <c r="K170" s="413" t="n">
        <f aca="false">J170*100/I170</f>
        <v>87.3170731707317</v>
      </c>
    </row>
    <row r="171" s="393" customFormat="true" ht="11.25" hidden="false" customHeight="true" outlineLevel="0" collapsed="false">
      <c r="B171" s="394" t="s">
        <v>260</v>
      </c>
      <c r="C171" s="395" t="n">
        <v>1622</v>
      </c>
      <c r="D171" s="396" t="n">
        <v>1426</v>
      </c>
      <c r="E171" s="397" t="n">
        <f aca="false">D171*100/C171</f>
        <v>87.9161528976572</v>
      </c>
      <c r="F171" s="398" t="n">
        <v>1005</v>
      </c>
      <c r="G171" s="399" t="n">
        <v>774</v>
      </c>
      <c r="H171" s="397" t="n">
        <f aca="false">G171*100/F171</f>
        <v>77.0149253731343</v>
      </c>
      <c r="I171" s="398" t="n">
        <v>2627</v>
      </c>
      <c r="J171" s="399" t="n">
        <v>2200</v>
      </c>
      <c r="K171" s="397" t="n">
        <f aca="false">J171*100/I171</f>
        <v>83.7457175485344</v>
      </c>
    </row>
    <row r="172" s="393" customFormat="true" ht="11.25" hidden="false" customHeight="true" outlineLevel="0" collapsed="false">
      <c r="B172" s="394"/>
      <c r="C172" s="400" t="n">
        <v>1342</v>
      </c>
      <c r="D172" s="401" t="n">
        <v>1276</v>
      </c>
      <c r="E172" s="402" t="n">
        <f aca="false">D172*100/C172</f>
        <v>95.0819672131148</v>
      </c>
      <c r="F172" s="403" t="n">
        <v>629</v>
      </c>
      <c r="G172" s="404" t="n">
        <v>558</v>
      </c>
      <c r="H172" s="402" t="n">
        <f aca="false">G172*100/F172</f>
        <v>88.7122416534181</v>
      </c>
      <c r="I172" s="403" t="n">
        <v>1971</v>
      </c>
      <c r="J172" s="404" t="n">
        <v>1834</v>
      </c>
      <c r="K172" s="402" t="n">
        <f aca="false">J172*100/I172</f>
        <v>93.0492135971588</v>
      </c>
    </row>
    <row r="173" s="393" customFormat="true" ht="11.25" hidden="false" customHeight="true" outlineLevel="0" collapsed="false">
      <c r="B173" s="405" t="s">
        <v>690</v>
      </c>
      <c r="C173" s="406" t="n">
        <v>332</v>
      </c>
      <c r="D173" s="407" t="n">
        <v>304</v>
      </c>
      <c r="E173" s="408" t="n">
        <f aca="false">D173*100/C173</f>
        <v>91.566265060241</v>
      </c>
      <c r="F173" s="409" t="n">
        <v>180</v>
      </c>
      <c r="G173" s="410" t="n">
        <v>65</v>
      </c>
      <c r="H173" s="408" t="n">
        <f aca="false">G173*100/F173</f>
        <v>36.1111111111111</v>
      </c>
      <c r="I173" s="409" t="n">
        <v>512</v>
      </c>
      <c r="J173" s="410" t="n">
        <v>369</v>
      </c>
      <c r="K173" s="408" t="n">
        <f aca="false">J173*100/I173</f>
        <v>72.0703125</v>
      </c>
    </row>
    <row r="174" s="393" customFormat="true" ht="11.25" hidden="false" customHeight="true" outlineLevel="0" collapsed="false">
      <c r="B174" s="405"/>
      <c r="C174" s="411" t="n">
        <v>261</v>
      </c>
      <c r="D174" s="412" t="n">
        <v>257</v>
      </c>
      <c r="E174" s="413" t="n">
        <f aca="false">D174*100/C174</f>
        <v>98.4674329501916</v>
      </c>
      <c r="F174" s="414" t="n">
        <v>62</v>
      </c>
      <c r="G174" s="415" t="n">
        <v>33</v>
      </c>
      <c r="H174" s="413" t="n">
        <f aca="false">G174*100/F174</f>
        <v>53.2258064516129</v>
      </c>
      <c r="I174" s="414" t="n">
        <v>323</v>
      </c>
      <c r="J174" s="415" t="n">
        <v>290</v>
      </c>
      <c r="K174" s="413" t="n">
        <f aca="false">J174*100/I174</f>
        <v>89.7832817337461</v>
      </c>
    </row>
    <row r="175" s="393" customFormat="true" ht="11.25" hidden="false" customHeight="true" outlineLevel="0" collapsed="false">
      <c r="B175" s="405" t="s">
        <v>691</v>
      </c>
      <c r="C175" s="406" t="n">
        <v>403</v>
      </c>
      <c r="D175" s="407" t="n">
        <v>366</v>
      </c>
      <c r="E175" s="408" t="n">
        <f aca="false">D175*100/C175</f>
        <v>90.818858560794</v>
      </c>
      <c r="F175" s="409" t="n">
        <v>0</v>
      </c>
      <c r="G175" s="410" t="n">
        <v>0</v>
      </c>
      <c r="H175" s="408"/>
      <c r="I175" s="409" t="n">
        <v>403</v>
      </c>
      <c r="J175" s="410" t="n">
        <v>366</v>
      </c>
      <c r="K175" s="408" t="n">
        <f aca="false">J175*100/I175</f>
        <v>90.818858560794</v>
      </c>
    </row>
    <row r="176" s="393" customFormat="true" ht="11.25" hidden="false" customHeight="true" outlineLevel="0" collapsed="false">
      <c r="B176" s="405"/>
      <c r="C176" s="411" t="n">
        <v>337</v>
      </c>
      <c r="D176" s="412" t="n">
        <v>323</v>
      </c>
      <c r="E176" s="413" t="n">
        <f aca="false">D176*100/C176</f>
        <v>95.8456973293769</v>
      </c>
      <c r="F176" s="414" t="n">
        <v>0</v>
      </c>
      <c r="G176" s="415" t="n">
        <v>0</v>
      </c>
      <c r="H176" s="413"/>
      <c r="I176" s="414" t="n">
        <v>337</v>
      </c>
      <c r="J176" s="415" t="n">
        <v>323</v>
      </c>
      <c r="K176" s="413" t="n">
        <f aca="false">J176*100/I176</f>
        <v>95.8456973293769</v>
      </c>
    </row>
    <row r="177" s="393" customFormat="true" ht="11.25" hidden="false" customHeight="true" outlineLevel="0" collapsed="false">
      <c r="B177" s="405" t="s">
        <v>692</v>
      </c>
      <c r="C177" s="406" t="n">
        <v>557</v>
      </c>
      <c r="D177" s="407" t="n">
        <v>514</v>
      </c>
      <c r="E177" s="408" t="n">
        <f aca="false">D177*100/C177</f>
        <v>92.2800718132855</v>
      </c>
      <c r="F177" s="409" t="n">
        <v>457</v>
      </c>
      <c r="G177" s="410" t="n">
        <v>393</v>
      </c>
      <c r="H177" s="408" t="n">
        <f aca="false">G177*100/F177</f>
        <v>85.9956236323851</v>
      </c>
      <c r="I177" s="409" t="n">
        <v>1014</v>
      </c>
      <c r="J177" s="410" t="n">
        <v>907</v>
      </c>
      <c r="K177" s="408" t="n">
        <f aca="false">J177*100/I177</f>
        <v>89.4477317554241</v>
      </c>
    </row>
    <row r="178" s="393" customFormat="true" ht="11.25" hidden="false" customHeight="true" outlineLevel="0" collapsed="false">
      <c r="B178" s="405"/>
      <c r="C178" s="411" t="n">
        <v>509</v>
      </c>
      <c r="D178" s="412" t="n">
        <v>484</v>
      </c>
      <c r="E178" s="413" t="n">
        <f aca="false">D178*100/C178</f>
        <v>95.0884086444008</v>
      </c>
      <c r="F178" s="414" t="n">
        <v>346</v>
      </c>
      <c r="G178" s="415" t="n">
        <v>318</v>
      </c>
      <c r="H178" s="413" t="n">
        <f aca="false">G178*100/F178</f>
        <v>91.9075144508671</v>
      </c>
      <c r="I178" s="414" t="n">
        <v>855</v>
      </c>
      <c r="J178" s="415" t="n">
        <v>802</v>
      </c>
      <c r="K178" s="413" t="n">
        <f aca="false">J178*100/I178</f>
        <v>93.8011695906433</v>
      </c>
    </row>
    <row r="179" s="393" customFormat="true" ht="11.25" hidden="false" customHeight="true" outlineLevel="0" collapsed="false">
      <c r="B179" s="405" t="s">
        <v>693</v>
      </c>
      <c r="C179" s="406" t="n">
        <v>206</v>
      </c>
      <c r="D179" s="407" t="n">
        <v>105</v>
      </c>
      <c r="E179" s="408" t="n">
        <f aca="false">D179*100/C179</f>
        <v>50.9708737864078</v>
      </c>
      <c r="F179" s="409" t="n">
        <v>320</v>
      </c>
      <c r="G179" s="410" t="n">
        <v>265</v>
      </c>
      <c r="H179" s="408" t="n">
        <f aca="false">G179*100/F179</f>
        <v>82.8125</v>
      </c>
      <c r="I179" s="409" t="n">
        <v>526</v>
      </c>
      <c r="J179" s="410" t="n">
        <v>370</v>
      </c>
      <c r="K179" s="408" t="n">
        <f aca="false">J179*100/I179</f>
        <v>70.3422053231939</v>
      </c>
    </row>
    <row r="180" s="393" customFormat="true" ht="11.25" hidden="false" customHeight="true" outlineLevel="0" collapsed="false">
      <c r="B180" s="405"/>
      <c r="C180" s="411" t="n">
        <v>128</v>
      </c>
      <c r="D180" s="412" t="n">
        <v>95</v>
      </c>
      <c r="E180" s="413" t="n">
        <f aca="false">D180*100/C180</f>
        <v>74.21875</v>
      </c>
      <c r="F180" s="414" t="n">
        <v>180</v>
      </c>
      <c r="G180" s="415" t="n">
        <v>164</v>
      </c>
      <c r="H180" s="413" t="n">
        <f aca="false">G180*100/F180</f>
        <v>91.1111111111111</v>
      </c>
      <c r="I180" s="414" t="n">
        <v>308</v>
      </c>
      <c r="J180" s="415" t="n">
        <v>259</v>
      </c>
      <c r="K180" s="413" t="n">
        <f aca="false">J180*100/I180</f>
        <v>84.0909090909091</v>
      </c>
    </row>
    <row r="181" s="393" customFormat="true" ht="11.25" hidden="false" customHeight="true" outlineLevel="0" collapsed="false">
      <c r="B181" s="405" t="s">
        <v>694</v>
      </c>
      <c r="C181" s="406" t="n">
        <v>124</v>
      </c>
      <c r="D181" s="407" t="n">
        <v>123</v>
      </c>
      <c r="E181" s="408" t="n">
        <f aca="false">D181*100/C181</f>
        <v>99.1935483870968</v>
      </c>
      <c r="F181" s="409" t="n">
        <v>48</v>
      </c>
      <c r="G181" s="410" t="n">
        <v>42</v>
      </c>
      <c r="H181" s="408" t="n">
        <f aca="false">G181*100/F181</f>
        <v>87.5</v>
      </c>
      <c r="I181" s="409" t="n">
        <v>172</v>
      </c>
      <c r="J181" s="410" t="n">
        <v>165</v>
      </c>
      <c r="K181" s="408" t="n">
        <f aca="false">J181*100/I181</f>
        <v>95.9302325581395</v>
      </c>
    </row>
    <row r="182" s="393" customFormat="true" ht="11.25" hidden="false" customHeight="true" outlineLevel="0" collapsed="false">
      <c r="B182" s="405"/>
      <c r="C182" s="411" t="n">
        <v>107</v>
      </c>
      <c r="D182" s="412" t="n">
        <v>107</v>
      </c>
      <c r="E182" s="413" t="n">
        <f aca="false">D182*100/C182</f>
        <v>100</v>
      </c>
      <c r="F182" s="414" t="n">
        <v>41</v>
      </c>
      <c r="G182" s="415" t="n">
        <v>40</v>
      </c>
      <c r="H182" s="413" t="n">
        <f aca="false">G182*100/F182</f>
        <v>97.5609756097561</v>
      </c>
      <c r="I182" s="414" t="n">
        <v>148</v>
      </c>
      <c r="J182" s="415" t="n">
        <v>147</v>
      </c>
      <c r="K182" s="413" t="n">
        <f aca="false">J182*100/I182</f>
        <v>99.3243243243243</v>
      </c>
    </row>
    <row r="183" s="393" customFormat="true" ht="11.25" hidden="false" customHeight="true" outlineLevel="0" collapsed="false">
      <c r="B183" s="394" t="s">
        <v>272</v>
      </c>
      <c r="C183" s="395" t="n">
        <v>1385</v>
      </c>
      <c r="D183" s="396" t="n">
        <v>1140</v>
      </c>
      <c r="E183" s="397" t="n">
        <f aca="false">D183*100/C183</f>
        <v>82.3104693140794</v>
      </c>
      <c r="F183" s="398" t="n">
        <v>1059</v>
      </c>
      <c r="G183" s="399" t="n">
        <v>718</v>
      </c>
      <c r="H183" s="397" t="n">
        <f aca="false">G183*100/F183</f>
        <v>67.7998111425873</v>
      </c>
      <c r="I183" s="398" t="n">
        <v>2444</v>
      </c>
      <c r="J183" s="399" t="n">
        <v>1858</v>
      </c>
      <c r="K183" s="397" t="n">
        <f aca="false">J183*100/I183</f>
        <v>76.0229132569558</v>
      </c>
    </row>
    <row r="184" s="393" customFormat="true" ht="11.25" hidden="false" customHeight="true" outlineLevel="0" collapsed="false">
      <c r="B184" s="394"/>
      <c r="C184" s="400" t="n">
        <v>1109</v>
      </c>
      <c r="D184" s="401" t="n">
        <v>984</v>
      </c>
      <c r="E184" s="402" t="n">
        <f aca="false">D184*100/C184</f>
        <v>88.7285843101894</v>
      </c>
      <c r="F184" s="403" t="n">
        <v>758</v>
      </c>
      <c r="G184" s="404" t="n">
        <v>564</v>
      </c>
      <c r="H184" s="402" t="n">
        <f aca="false">G184*100/F184</f>
        <v>74.4063324538259</v>
      </c>
      <c r="I184" s="403" t="n">
        <v>1867</v>
      </c>
      <c r="J184" s="404" t="n">
        <v>1548</v>
      </c>
      <c r="K184" s="402" t="n">
        <f aca="false">J184*100/I184</f>
        <v>82.9137653990359</v>
      </c>
    </row>
    <row r="185" s="393" customFormat="true" ht="11.25" hidden="false" customHeight="true" outlineLevel="0" collapsed="false">
      <c r="B185" s="405" t="s">
        <v>695</v>
      </c>
      <c r="C185" s="406" t="n">
        <v>34</v>
      </c>
      <c r="D185" s="407" t="n">
        <v>33</v>
      </c>
      <c r="E185" s="408" t="n">
        <f aca="false">D185*100/C185</f>
        <v>97.0588235294118</v>
      </c>
      <c r="F185" s="409" t="n">
        <v>54</v>
      </c>
      <c r="G185" s="410" t="n">
        <v>36</v>
      </c>
      <c r="H185" s="408" t="n">
        <f aca="false">G185*100/F185</f>
        <v>66.6666666666667</v>
      </c>
      <c r="I185" s="409" t="n">
        <v>88</v>
      </c>
      <c r="J185" s="410" t="n">
        <v>69</v>
      </c>
      <c r="K185" s="408" t="n">
        <f aca="false">J185*100/I185</f>
        <v>78.4090909090909</v>
      </c>
    </row>
    <row r="186" s="393" customFormat="true" ht="11.25" hidden="false" customHeight="true" outlineLevel="0" collapsed="false">
      <c r="B186" s="405"/>
      <c r="C186" s="411" t="n">
        <v>29</v>
      </c>
      <c r="D186" s="412" t="n">
        <v>29</v>
      </c>
      <c r="E186" s="413" t="n">
        <f aca="false">D186*100/C186</f>
        <v>100</v>
      </c>
      <c r="F186" s="414" t="n">
        <v>47</v>
      </c>
      <c r="G186" s="415" t="n">
        <v>36</v>
      </c>
      <c r="H186" s="413" t="n">
        <f aca="false">G186*100/F186</f>
        <v>76.5957446808511</v>
      </c>
      <c r="I186" s="414" t="n">
        <v>76</v>
      </c>
      <c r="J186" s="415" t="n">
        <v>65</v>
      </c>
      <c r="K186" s="413" t="n">
        <f aca="false">J186*100/I186</f>
        <v>85.5263157894737</v>
      </c>
    </row>
    <row r="187" s="393" customFormat="true" ht="11.25" hidden="false" customHeight="true" outlineLevel="0" collapsed="false">
      <c r="B187" s="405" t="s">
        <v>696</v>
      </c>
      <c r="C187" s="406" t="n">
        <v>528</v>
      </c>
      <c r="D187" s="407" t="n">
        <v>415</v>
      </c>
      <c r="E187" s="408" t="n">
        <f aca="false">D187*100/C187</f>
        <v>78.5984848484848</v>
      </c>
      <c r="F187" s="409" t="n">
        <v>61</v>
      </c>
      <c r="G187" s="410" t="n">
        <v>31</v>
      </c>
      <c r="H187" s="408" t="n">
        <f aca="false">G187*100/F187</f>
        <v>50.8196721311475</v>
      </c>
      <c r="I187" s="409" t="n">
        <v>589</v>
      </c>
      <c r="J187" s="410" t="n">
        <v>446</v>
      </c>
      <c r="K187" s="408" t="n">
        <f aca="false">J187*100/I187</f>
        <v>75.7215619694397</v>
      </c>
    </row>
    <row r="188" s="393" customFormat="true" ht="11.25" hidden="false" customHeight="true" outlineLevel="0" collapsed="false">
      <c r="B188" s="405"/>
      <c r="C188" s="411" t="n">
        <v>383</v>
      </c>
      <c r="D188" s="412" t="n">
        <v>351</v>
      </c>
      <c r="E188" s="413" t="n">
        <f aca="false">D188*100/C188</f>
        <v>91.644908616188</v>
      </c>
      <c r="F188" s="414" t="n">
        <v>44</v>
      </c>
      <c r="G188" s="415" t="n">
        <v>26</v>
      </c>
      <c r="H188" s="413" t="n">
        <f aca="false">G188*100/F188</f>
        <v>59.0909090909091</v>
      </c>
      <c r="I188" s="414" t="n">
        <v>427</v>
      </c>
      <c r="J188" s="415" t="n">
        <v>377</v>
      </c>
      <c r="K188" s="413" t="n">
        <f aca="false">J188*100/I188</f>
        <v>88.2903981264637</v>
      </c>
    </row>
    <row r="189" s="393" customFormat="true" ht="11.25" hidden="false" customHeight="true" outlineLevel="0" collapsed="false">
      <c r="B189" s="405" t="s">
        <v>697</v>
      </c>
      <c r="C189" s="406" t="n">
        <v>148</v>
      </c>
      <c r="D189" s="407" t="n">
        <v>112</v>
      </c>
      <c r="E189" s="408" t="n">
        <f aca="false">D189*100/C189</f>
        <v>75.6756756756757</v>
      </c>
      <c r="F189" s="409" t="n">
        <v>322</v>
      </c>
      <c r="G189" s="410" t="n">
        <v>201</v>
      </c>
      <c r="H189" s="408" t="n">
        <f aca="false">G189*100/F189</f>
        <v>62.4223602484472</v>
      </c>
      <c r="I189" s="409" t="n">
        <v>470</v>
      </c>
      <c r="J189" s="410" t="n">
        <v>313</v>
      </c>
      <c r="K189" s="408" t="n">
        <f aca="false">J189*100/I189</f>
        <v>66.5957446808511</v>
      </c>
    </row>
    <row r="190" s="393" customFormat="true" ht="11.25" hidden="false" customHeight="true" outlineLevel="0" collapsed="false">
      <c r="B190" s="405"/>
      <c r="C190" s="411" t="n">
        <v>119</v>
      </c>
      <c r="D190" s="412" t="n">
        <v>106</v>
      </c>
      <c r="E190" s="413" t="n">
        <f aca="false">D190*100/C190</f>
        <v>89.0756302521008</v>
      </c>
      <c r="F190" s="414" t="n">
        <v>259</v>
      </c>
      <c r="G190" s="415" t="n">
        <v>179</v>
      </c>
      <c r="H190" s="413" t="n">
        <f aca="false">G190*100/F190</f>
        <v>69.1119691119691</v>
      </c>
      <c r="I190" s="414" t="n">
        <v>378</v>
      </c>
      <c r="J190" s="415" t="n">
        <v>285</v>
      </c>
      <c r="K190" s="413" t="n">
        <f aca="false">J190*100/I190</f>
        <v>75.3968253968254</v>
      </c>
    </row>
    <row r="191" s="393" customFormat="true" ht="11.25" hidden="false" customHeight="true" outlineLevel="0" collapsed="false">
      <c r="B191" s="405" t="s">
        <v>698</v>
      </c>
      <c r="C191" s="406" t="n">
        <v>62</v>
      </c>
      <c r="D191" s="407" t="n">
        <v>58</v>
      </c>
      <c r="E191" s="408" t="n">
        <f aca="false">D191*100/C191</f>
        <v>93.5483870967742</v>
      </c>
      <c r="F191" s="409" t="n">
        <v>97</v>
      </c>
      <c r="G191" s="410" t="n">
        <v>76</v>
      </c>
      <c r="H191" s="408" t="n">
        <f aca="false">G191*100/F191</f>
        <v>78.3505154639175</v>
      </c>
      <c r="I191" s="409" t="n">
        <v>159</v>
      </c>
      <c r="J191" s="410" t="n">
        <v>134</v>
      </c>
      <c r="K191" s="408" t="n">
        <f aca="false">J191*100/I191</f>
        <v>84.2767295597484</v>
      </c>
    </row>
    <row r="192" s="393" customFormat="true" ht="11.25" hidden="false" customHeight="true" outlineLevel="0" collapsed="false">
      <c r="B192" s="405"/>
      <c r="C192" s="411" t="n">
        <v>54</v>
      </c>
      <c r="D192" s="412" t="n">
        <v>51</v>
      </c>
      <c r="E192" s="413" t="n">
        <f aca="false">D192*100/C192</f>
        <v>94.4444444444444</v>
      </c>
      <c r="F192" s="414" t="n">
        <v>62</v>
      </c>
      <c r="G192" s="415" t="n">
        <v>57</v>
      </c>
      <c r="H192" s="413" t="n">
        <f aca="false">G192*100/F192</f>
        <v>91.9354838709677</v>
      </c>
      <c r="I192" s="414" t="n">
        <v>116</v>
      </c>
      <c r="J192" s="415" t="n">
        <v>108</v>
      </c>
      <c r="K192" s="413" t="n">
        <f aca="false">J192*100/I192</f>
        <v>93.1034482758621</v>
      </c>
    </row>
    <row r="193" s="393" customFormat="true" ht="11.25" hidden="false" customHeight="true" outlineLevel="0" collapsed="false">
      <c r="B193" s="405" t="s">
        <v>699</v>
      </c>
      <c r="C193" s="406" t="n">
        <v>290</v>
      </c>
      <c r="D193" s="407" t="n">
        <v>213</v>
      </c>
      <c r="E193" s="408" t="n">
        <f aca="false">D193*100/C193</f>
        <v>73.448275862069</v>
      </c>
      <c r="F193" s="409" t="n">
        <v>224</v>
      </c>
      <c r="G193" s="410" t="n">
        <v>174</v>
      </c>
      <c r="H193" s="408" t="n">
        <f aca="false">G193*100/F193</f>
        <v>77.6785714285714</v>
      </c>
      <c r="I193" s="409" t="n">
        <v>514</v>
      </c>
      <c r="J193" s="410" t="n">
        <v>387</v>
      </c>
      <c r="K193" s="408" t="n">
        <f aca="false">J193*100/I193</f>
        <v>75.2918287937743</v>
      </c>
    </row>
    <row r="194" s="393" customFormat="true" ht="11.25" hidden="false" customHeight="true" outlineLevel="0" collapsed="false">
      <c r="B194" s="405"/>
      <c r="C194" s="411" t="n">
        <v>252</v>
      </c>
      <c r="D194" s="412" t="n">
        <v>184</v>
      </c>
      <c r="E194" s="413" t="n">
        <f aca="false">D194*100/C194</f>
        <v>73.015873015873</v>
      </c>
      <c r="F194" s="414" t="n">
        <v>123</v>
      </c>
      <c r="G194" s="415" t="n">
        <v>100</v>
      </c>
      <c r="H194" s="413" t="n">
        <f aca="false">G194*100/F194</f>
        <v>81.3008130081301</v>
      </c>
      <c r="I194" s="414" t="n">
        <v>375</v>
      </c>
      <c r="J194" s="415" t="n">
        <v>284</v>
      </c>
      <c r="K194" s="413" t="n">
        <f aca="false">J194*100/I194</f>
        <v>75.7333333333333</v>
      </c>
    </row>
    <row r="195" s="393" customFormat="true" ht="11.25" hidden="false" customHeight="true" outlineLevel="0" collapsed="false">
      <c r="B195" s="405" t="s">
        <v>700</v>
      </c>
      <c r="C195" s="406" t="n">
        <v>20</v>
      </c>
      <c r="D195" s="407" t="n">
        <v>19</v>
      </c>
      <c r="E195" s="408" t="n">
        <f aca="false">D195*100/C195</f>
        <v>95</v>
      </c>
      <c r="F195" s="409" t="n">
        <v>54</v>
      </c>
      <c r="G195" s="410" t="n">
        <v>26</v>
      </c>
      <c r="H195" s="408" t="n">
        <f aca="false">G195*100/F195</f>
        <v>48.1481481481481</v>
      </c>
      <c r="I195" s="409" t="n">
        <v>74</v>
      </c>
      <c r="J195" s="410" t="n">
        <v>45</v>
      </c>
      <c r="K195" s="408" t="n">
        <f aca="false">J195*100/I195</f>
        <v>60.8108108108108</v>
      </c>
    </row>
    <row r="196" s="393" customFormat="true" ht="11.25" hidden="false" customHeight="true" outlineLevel="0" collapsed="false">
      <c r="B196" s="405"/>
      <c r="C196" s="411" t="n">
        <v>0</v>
      </c>
      <c r="D196" s="412" t="n">
        <v>0</v>
      </c>
      <c r="E196" s="413"/>
      <c r="F196" s="414" t="n">
        <v>37</v>
      </c>
      <c r="G196" s="415" t="n">
        <v>21</v>
      </c>
      <c r="H196" s="413" t="n">
        <f aca="false">G196*100/F196</f>
        <v>56.7567567567568</v>
      </c>
      <c r="I196" s="414" t="n">
        <v>37</v>
      </c>
      <c r="J196" s="415" t="n">
        <v>21</v>
      </c>
      <c r="K196" s="413" t="n">
        <f aca="false">J196*100/I196</f>
        <v>56.7567567567568</v>
      </c>
    </row>
    <row r="197" s="393" customFormat="true" ht="11.25" hidden="false" customHeight="true" outlineLevel="0" collapsed="false">
      <c r="B197" s="405" t="s">
        <v>701</v>
      </c>
      <c r="C197" s="406" t="n">
        <v>279</v>
      </c>
      <c r="D197" s="407" t="n">
        <v>216</v>
      </c>
      <c r="E197" s="408" t="n">
        <f aca="false">D197*100/C197</f>
        <v>77.4193548387097</v>
      </c>
      <c r="F197" s="409" t="n">
        <v>247</v>
      </c>
      <c r="G197" s="410" t="n">
        <v>141</v>
      </c>
      <c r="H197" s="408" t="n">
        <f aca="false">G197*100/F197</f>
        <v>57.085020242915</v>
      </c>
      <c r="I197" s="409" t="n">
        <v>526</v>
      </c>
      <c r="J197" s="410" t="n">
        <v>357</v>
      </c>
      <c r="K197" s="408" t="n">
        <f aca="false">J197*100/I197</f>
        <v>67.8707224334601</v>
      </c>
    </row>
    <row r="198" s="393" customFormat="true" ht="11.25" hidden="false" customHeight="true" outlineLevel="0" collapsed="false">
      <c r="B198" s="405"/>
      <c r="C198" s="411" t="n">
        <v>248</v>
      </c>
      <c r="D198" s="412" t="n">
        <v>202</v>
      </c>
      <c r="E198" s="413" t="n">
        <f aca="false">D198*100/C198</f>
        <v>81.4516129032258</v>
      </c>
      <c r="F198" s="414" t="n">
        <v>186</v>
      </c>
      <c r="G198" s="415" t="n">
        <v>127</v>
      </c>
      <c r="H198" s="413" t="n">
        <f aca="false">G198*100/F198</f>
        <v>68.2795698924731</v>
      </c>
      <c r="I198" s="414" t="n">
        <v>434</v>
      </c>
      <c r="J198" s="415" t="n">
        <v>329</v>
      </c>
      <c r="K198" s="413" t="n">
        <f aca="false">J198*100/I198</f>
        <v>75.8064516129032</v>
      </c>
    </row>
    <row r="199" s="393" customFormat="true" ht="11.25" hidden="false" customHeight="true" outlineLevel="0" collapsed="false">
      <c r="B199" s="405" t="s">
        <v>702</v>
      </c>
      <c r="C199" s="406" t="n">
        <v>24</v>
      </c>
      <c r="D199" s="407" t="n">
        <v>24</v>
      </c>
      <c r="E199" s="408" t="n">
        <f aca="false">D199*100/C199</f>
        <v>100</v>
      </c>
      <c r="F199" s="409" t="n">
        <v>0</v>
      </c>
      <c r="G199" s="410" t="n">
        <v>0</v>
      </c>
      <c r="H199" s="408"/>
      <c r="I199" s="409" t="n">
        <v>24</v>
      </c>
      <c r="J199" s="410" t="n">
        <v>24</v>
      </c>
      <c r="K199" s="408" t="n">
        <f aca="false">J199*100/I199</f>
        <v>100</v>
      </c>
    </row>
    <row r="200" s="393" customFormat="true" ht="11.25" hidden="false" customHeight="true" outlineLevel="0" collapsed="false">
      <c r="B200" s="405"/>
      <c r="C200" s="411" t="n">
        <v>24</v>
      </c>
      <c r="D200" s="412" t="n">
        <v>24</v>
      </c>
      <c r="E200" s="413" t="n">
        <f aca="false">D200*100/C200</f>
        <v>100</v>
      </c>
      <c r="F200" s="414" t="n">
        <v>0</v>
      </c>
      <c r="G200" s="415" t="n">
        <v>0</v>
      </c>
      <c r="H200" s="413"/>
      <c r="I200" s="414" t="n">
        <v>24</v>
      </c>
      <c r="J200" s="415" t="n">
        <v>24</v>
      </c>
      <c r="K200" s="413" t="n">
        <f aca="false">J200*100/I200</f>
        <v>100</v>
      </c>
    </row>
    <row r="201" s="393" customFormat="true" ht="11.25" hidden="false" customHeight="true" outlineLevel="0" collapsed="false">
      <c r="B201" s="394" t="s">
        <v>290</v>
      </c>
      <c r="C201" s="395" t="n">
        <v>88</v>
      </c>
      <c r="D201" s="396" t="n">
        <v>83</v>
      </c>
      <c r="E201" s="397" t="n">
        <f aca="false">D201*100/C201</f>
        <v>94.3181818181818</v>
      </c>
      <c r="F201" s="398" t="n">
        <v>0</v>
      </c>
      <c r="G201" s="399" t="n">
        <v>0</v>
      </c>
      <c r="H201" s="397"/>
      <c r="I201" s="398" t="n">
        <v>88</v>
      </c>
      <c r="J201" s="399" t="n">
        <v>83</v>
      </c>
      <c r="K201" s="397" t="n">
        <f aca="false">J201*100/I201</f>
        <v>94.3181818181818</v>
      </c>
    </row>
    <row r="202" s="393" customFormat="true" ht="11.25" hidden="false" customHeight="true" outlineLevel="0" collapsed="false">
      <c r="B202" s="394"/>
      <c r="C202" s="400" t="n">
        <v>81</v>
      </c>
      <c r="D202" s="401" t="n">
        <v>78</v>
      </c>
      <c r="E202" s="402" t="n">
        <f aca="false">D202*100/C202</f>
        <v>96.2962962962963</v>
      </c>
      <c r="F202" s="403" t="n">
        <v>0</v>
      </c>
      <c r="G202" s="404" t="n">
        <v>0</v>
      </c>
      <c r="H202" s="402"/>
      <c r="I202" s="403" t="n">
        <v>81</v>
      </c>
      <c r="J202" s="404" t="n">
        <v>78</v>
      </c>
      <c r="K202" s="402" t="n">
        <f aca="false">J202*100/I202</f>
        <v>96.2962962962963</v>
      </c>
    </row>
    <row r="203" s="393" customFormat="true" ht="11.25" hidden="false" customHeight="true" outlineLevel="0" collapsed="false">
      <c r="B203" s="405" t="s">
        <v>703</v>
      </c>
      <c r="C203" s="406" t="n">
        <v>30</v>
      </c>
      <c r="D203" s="407" t="n">
        <v>29</v>
      </c>
      <c r="E203" s="408" t="n">
        <f aca="false">D203*100/C203</f>
        <v>96.6666666666667</v>
      </c>
      <c r="F203" s="409" t="n">
        <v>0</v>
      </c>
      <c r="G203" s="410" t="n">
        <v>0</v>
      </c>
      <c r="H203" s="408"/>
      <c r="I203" s="409" t="n">
        <v>30</v>
      </c>
      <c r="J203" s="410" t="n">
        <v>29</v>
      </c>
      <c r="K203" s="408" t="n">
        <f aca="false">J203*100/I203</f>
        <v>96.6666666666667</v>
      </c>
    </row>
    <row r="204" s="393" customFormat="true" ht="11.25" hidden="false" customHeight="true" outlineLevel="0" collapsed="false">
      <c r="B204" s="405"/>
      <c r="C204" s="411" t="n">
        <v>26</v>
      </c>
      <c r="D204" s="412" t="n">
        <v>26</v>
      </c>
      <c r="E204" s="413" t="n">
        <f aca="false">D204*100/C204</f>
        <v>100</v>
      </c>
      <c r="F204" s="414" t="n">
        <v>0</v>
      </c>
      <c r="G204" s="415" t="n">
        <v>0</v>
      </c>
      <c r="H204" s="413"/>
      <c r="I204" s="414" t="n">
        <v>26</v>
      </c>
      <c r="J204" s="415" t="n">
        <v>26</v>
      </c>
      <c r="K204" s="413" t="n">
        <f aca="false">J204*100/I204</f>
        <v>100</v>
      </c>
    </row>
    <row r="205" s="393" customFormat="true" ht="11.25" hidden="false" customHeight="true" outlineLevel="0" collapsed="false">
      <c r="B205" s="405" t="s">
        <v>704</v>
      </c>
      <c r="C205" s="406" t="n">
        <v>32</v>
      </c>
      <c r="D205" s="407" t="n">
        <v>29</v>
      </c>
      <c r="E205" s="408" t="n">
        <f aca="false">D205*100/C205</f>
        <v>90.625</v>
      </c>
      <c r="F205" s="409" t="n">
        <v>0</v>
      </c>
      <c r="G205" s="410" t="n">
        <v>0</v>
      </c>
      <c r="H205" s="408"/>
      <c r="I205" s="409" t="n">
        <v>32</v>
      </c>
      <c r="J205" s="410" t="n">
        <v>29</v>
      </c>
      <c r="K205" s="408" t="n">
        <f aca="false">J205*100/I205</f>
        <v>90.625</v>
      </c>
    </row>
    <row r="206" s="393" customFormat="true" ht="11.25" hidden="false" customHeight="true" outlineLevel="0" collapsed="false">
      <c r="B206" s="405"/>
      <c r="C206" s="411" t="n">
        <v>32</v>
      </c>
      <c r="D206" s="412" t="n">
        <v>29</v>
      </c>
      <c r="E206" s="413" t="n">
        <f aca="false">D206*100/C206</f>
        <v>90.625</v>
      </c>
      <c r="F206" s="414" t="n">
        <v>0</v>
      </c>
      <c r="G206" s="415" t="n">
        <v>0</v>
      </c>
      <c r="H206" s="413"/>
      <c r="I206" s="414" t="n">
        <v>32</v>
      </c>
      <c r="J206" s="415" t="n">
        <v>29</v>
      </c>
      <c r="K206" s="413" t="n">
        <f aca="false">J206*100/I206</f>
        <v>90.625</v>
      </c>
    </row>
    <row r="207" s="393" customFormat="true" ht="11.25" hidden="false" customHeight="true" outlineLevel="0" collapsed="false">
      <c r="B207" s="405" t="s">
        <v>705</v>
      </c>
      <c r="C207" s="406" t="n">
        <v>26</v>
      </c>
      <c r="D207" s="407" t="n">
        <v>23</v>
      </c>
      <c r="E207" s="408" t="n">
        <f aca="false">D207*100/C207</f>
        <v>88.4615384615385</v>
      </c>
      <c r="F207" s="409" t="n">
        <v>0</v>
      </c>
      <c r="G207" s="410" t="n">
        <v>0</v>
      </c>
      <c r="H207" s="408"/>
      <c r="I207" s="409" t="n">
        <v>26</v>
      </c>
      <c r="J207" s="410" t="n">
        <v>23</v>
      </c>
      <c r="K207" s="408" t="n">
        <f aca="false">J207*100/I207</f>
        <v>88.4615384615385</v>
      </c>
    </row>
    <row r="208" s="393" customFormat="true" ht="11.25" hidden="false" customHeight="true" outlineLevel="0" collapsed="false">
      <c r="B208" s="405"/>
      <c r="C208" s="411" t="n">
        <v>23</v>
      </c>
      <c r="D208" s="412" t="n">
        <v>22</v>
      </c>
      <c r="E208" s="413" t="n">
        <f aca="false">D208*100/C208</f>
        <v>95.6521739130435</v>
      </c>
      <c r="F208" s="414" t="n">
        <v>0</v>
      </c>
      <c r="G208" s="415" t="n">
        <v>0</v>
      </c>
      <c r="H208" s="413"/>
      <c r="I208" s="414" t="n">
        <v>23</v>
      </c>
      <c r="J208" s="415" t="n">
        <v>22</v>
      </c>
      <c r="K208" s="413" t="n">
        <f aca="false">J208*100/I208</f>
        <v>95.6521739130435</v>
      </c>
    </row>
    <row r="209" s="393" customFormat="true" ht="11.25" hidden="false" customHeight="true" outlineLevel="0" collapsed="false">
      <c r="B209" s="394" t="s">
        <v>298</v>
      </c>
      <c r="C209" s="395" t="n">
        <v>633</v>
      </c>
      <c r="D209" s="396" t="n">
        <v>617</v>
      </c>
      <c r="E209" s="397" t="n">
        <f aca="false">D209*100/C209</f>
        <v>97.4723538704581</v>
      </c>
      <c r="F209" s="398" t="n">
        <v>944</v>
      </c>
      <c r="G209" s="399" t="n">
        <v>563</v>
      </c>
      <c r="H209" s="397" t="n">
        <f aca="false">G209*100/F209</f>
        <v>59.6398305084746</v>
      </c>
      <c r="I209" s="398" t="n">
        <v>1577</v>
      </c>
      <c r="J209" s="399" t="n">
        <v>1180</v>
      </c>
      <c r="K209" s="397" t="n">
        <f aca="false">J209*100/I209</f>
        <v>74.8256182625238</v>
      </c>
    </row>
    <row r="210" s="393" customFormat="true" ht="11.25" hidden="false" customHeight="true" outlineLevel="0" collapsed="false">
      <c r="B210" s="394"/>
      <c r="C210" s="400" t="n">
        <v>578</v>
      </c>
      <c r="D210" s="401" t="n">
        <v>569</v>
      </c>
      <c r="E210" s="402" t="n">
        <f aca="false">D210*100/C210</f>
        <v>98.4429065743945</v>
      </c>
      <c r="F210" s="403" t="n">
        <v>723</v>
      </c>
      <c r="G210" s="404" t="n">
        <v>488</v>
      </c>
      <c r="H210" s="402" t="n">
        <f aca="false">G210*100/F210</f>
        <v>67.4965421853389</v>
      </c>
      <c r="I210" s="403" t="n">
        <v>1301</v>
      </c>
      <c r="J210" s="404" t="n">
        <v>1057</v>
      </c>
      <c r="K210" s="402" t="n">
        <f aca="false">J210*100/I210</f>
        <v>81.2451960030746</v>
      </c>
    </row>
    <row r="211" s="393" customFormat="true" ht="11.25" hidden="false" customHeight="true" outlineLevel="0" collapsed="false">
      <c r="B211" s="405" t="s">
        <v>163</v>
      </c>
      <c r="C211" s="406" t="n">
        <v>91</v>
      </c>
      <c r="D211" s="407" t="n">
        <v>87</v>
      </c>
      <c r="E211" s="408" t="n">
        <f aca="false">D211*100/C211</f>
        <v>95.6043956043956</v>
      </c>
      <c r="F211" s="409" t="n">
        <v>179</v>
      </c>
      <c r="G211" s="410" t="n">
        <v>39</v>
      </c>
      <c r="H211" s="408" t="n">
        <f aca="false">G211*100/F211</f>
        <v>21.7877094972067</v>
      </c>
      <c r="I211" s="409" t="n">
        <v>270</v>
      </c>
      <c r="J211" s="410" t="n">
        <v>126</v>
      </c>
      <c r="K211" s="408" t="n">
        <f aca="false">J211*100/I211</f>
        <v>46.6666666666667</v>
      </c>
    </row>
    <row r="212" s="393" customFormat="true" ht="11.25" hidden="false" customHeight="true" outlineLevel="0" collapsed="false">
      <c r="B212" s="405"/>
      <c r="C212" s="411" t="n">
        <v>70</v>
      </c>
      <c r="D212" s="412" t="n">
        <v>67</v>
      </c>
      <c r="E212" s="413" t="n">
        <f aca="false">D212*100/C212</f>
        <v>95.7142857142857</v>
      </c>
      <c r="F212" s="414" t="n">
        <v>131</v>
      </c>
      <c r="G212" s="415" t="n">
        <v>0</v>
      </c>
      <c r="H212" s="413" t="n">
        <f aca="false">G212*100/F212</f>
        <v>0</v>
      </c>
      <c r="I212" s="414" t="n">
        <v>201</v>
      </c>
      <c r="J212" s="415" t="n">
        <v>99</v>
      </c>
      <c r="K212" s="413" t="n">
        <f aca="false">J212*100/I212</f>
        <v>49.2537313432836</v>
      </c>
    </row>
    <row r="213" s="393" customFormat="true" ht="11.25" hidden="false" customHeight="true" outlineLevel="0" collapsed="false">
      <c r="B213" s="405" t="s">
        <v>706</v>
      </c>
      <c r="C213" s="406" t="n">
        <v>29</v>
      </c>
      <c r="D213" s="407" t="n">
        <v>29</v>
      </c>
      <c r="E213" s="408" t="n">
        <f aca="false">D213*100/C213</f>
        <v>100</v>
      </c>
      <c r="F213" s="409" t="n">
        <v>11</v>
      </c>
      <c r="G213" s="410" t="n">
        <v>8</v>
      </c>
      <c r="H213" s="408" t="n">
        <f aca="false">G213*100/F213</f>
        <v>72.7272727272727</v>
      </c>
      <c r="I213" s="409" t="n">
        <v>40</v>
      </c>
      <c r="J213" s="410" t="n">
        <v>37</v>
      </c>
      <c r="K213" s="408" t="n">
        <f aca="false">J213*100/I213</f>
        <v>92.5</v>
      </c>
    </row>
    <row r="214" s="393" customFormat="true" ht="11.25" hidden="false" customHeight="true" outlineLevel="0" collapsed="false">
      <c r="B214" s="405"/>
      <c r="C214" s="411" t="n">
        <v>37</v>
      </c>
      <c r="D214" s="412" t="n">
        <v>36</v>
      </c>
      <c r="E214" s="413" t="n">
        <f aca="false">D214*100/C214</f>
        <v>97.2972972972973</v>
      </c>
      <c r="F214" s="414" t="n">
        <v>0</v>
      </c>
      <c r="G214" s="415" t="n">
        <v>0</v>
      </c>
      <c r="H214" s="413"/>
      <c r="I214" s="414" t="n">
        <v>37</v>
      </c>
      <c r="J214" s="415" t="n">
        <v>36</v>
      </c>
      <c r="K214" s="413" t="n">
        <f aca="false">J214*100/I214</f>
        <v>97.2972972972973</v>
      </c>
    </row>
    <row r="215" s="393" customFormat="true" ht="11.25" hidden="false" customHeight="true" outlineLevel="0" collapsed="false">
      <c r="B215" s="405" t="s">
        <v>707</v>
      </c>
      <c r="C215" s="406" t="n">
        <v>92</v>
      </c>
      <c r="D215" s="407" t="n">
        <v>91</v>
      </c>
      <c r="E215" s="408" t="n">
        <f aca="false">D215*100/C215</f>
        <v>98.9130434782609</v>
      </c>
      <c r="F215" s="409" t="n">
        <v>68</v>
      </c>
      <c r="G215" s="410" t="n">
        <v>57</v>
      </c>
      <c r="H215" s="408" t="n">
        <f aca="false">G215*100/F215</f>
        <v>83.8235294117647</v>
      </c>
      <c r="I215" s="409" t="n">
        <v>160</v>
      </c>
      <c r="J215" s="410" t="n">
        <v>148</v>
      </c>
      <c r="K215" s="408" t="n">
        <f aca="false">J215*100/I215</f>
        <v>92.5</v>
      </c>
    </row>
    <row r="216" s="393" customFormat="true" ht="11.25" hidden="false" customHeight="true" outlineLevel="0" collapsed="false">
      <c r="B216" s="405"/>
      <c r="C216" s="411" t="n">
        <v>86</v>
      </c>
      <c r="D216" s="412" t="n">
        <v>85</v>
      </c>
      <c r="E216" s="413" t="n">
        <f aca="false">D216*100/C216</f>
        <v>98.8372093023256</v>
      </c>
      <c r="F216" s="414" t="n">
        <v>62</v>
      </c>
      <c r="G216" s="415" t="n">
        <v>55</v>
      </c>
      <c r="H216" s="413" t="n">
        <f aca="false">G216*100/F216</f>
        <v>88.7096774193548</v>
      </c>
      <c r="I216" s="414" t="n">
        <v>148</v>
      </c>
      <c r="J216" s="415" t="n">
        <v>140</v>
      </c>
      <c r="K216" s="413" t="n">
        <f aca="false">J216*100/I216</f>
        <v>94.5945945945946</v>
      </c>
    </row>
    <row r="217" s="393" customFormat="true" ht="11.25" hidden="false" customHeight="true" outlineLevel="0" collapsed="false">
      <c r="B217" s="405" t="s">
        <v>708</v>
      </c>
      <c r="C217" s="406" t="n">
        <v>335</v>
      </c>
      <c r="D217" s="407" t="n">
        <v>327</v>
      </c>
      <c r="E217" s="408" t="n">
        <f aca="false">D217*100/C217</f>
        <v>97.6119402985075</v>
      </c>
      <c r="F217" s="409" t="n">
        <v>606</v>
      </c>
      <c r="G217" s="410" t="n">
        <v>400</v>
      </c>
      <c r="H217" s="408" t="n">
        <f aca="false">G217*100/F217</f>
        <v>66.006600660066</v>
      </c>
      <c r="I217" s="409" t="n">
        <v>941</v>
      </c>
      <c r="J217" s="410" t="n">
        <v>727</v>
      </c>
      <c r="K217" s="408" t="n">
        <f aca="false">J217*100/I217</f>
        <v>77.2582359192349</v>
      </c>
    </row>
    <row r="218" s="393" customFormat="true" ht="11.25" hidden="false" customHeight="true" outlineLevel="0" collapsed="false">
      <c r="B218" s="405"/>
      <c r="C218" s="411" t="n">
        <v>310</v>
      </c>
      <c r="D218" s="412" t="n">
        <v>306</v>
      </c>
      <c r="E218" s="413" t="n">
        <f aca="false">D218*100/C218</f>
        <v>98.7096774193548</v>
      </c>
      <c r="F218" s="414" t="n">
        <v>461</v>
      </c>
      <c r="G218" s="415" t="n">
        <v>347</v>
      </c>
      <c r="H218" s="413" t="n">
        <f aca="false">G218*100/F218</f>
        <v>75.2711496746204</v>
      </c>
      <c r="I218" s="414" t="n">
        <v>771</v>
      </c>
      <c r="J218" s="415" t="n">
        <v>653</v>
      </c>
      <c r="K218" s="413" t="n">
        <f aca="false">J218*100/I218</f>
        <v>84.6952010376135</v>
      </c>
    </row>
    <row r="219" s="393" customFormat="true" ht="11.25" hidden="false" customHeight="true" outlineLevel="0" collapsed="false">
      <c r="B219" s="405" t="s">
        <v>709</v>
      </c>
      <c r="C219" s="406" t="n">
        <v>75</v>
      </c>
      <c r="D219" s="407" t="n">
        <v>75</v>
      </c>
      <c r="E219" s="408" t="n">
        <f aca="false">D219*100/C219</f>
        <v>100</v>
      </c>
      <c r="F219" s="409" t="n">
        <v>0</v>
      </c>
      <c r="G219" s="410" t="n">
        <v>0</v>
      </c>
      <c r="H219" s="408"/>
      <c r="I219" s="409" t="n">
        <v>75</v>
      </c>
      <c r="J219" s="410" t="n">
        <v>75</v>
      </c>
      <c r="K219" s="408" t="n">
        <f aca="false">J219*100/I219</f>
        <v>100</v>
      </c>
    </row>
    <row r="220" s="393" customFormat="true" ht="11.25" hidden="false" customHeight="true" outlineLevel="0" collapsed="false">
      <c r="B220" s="405"/>
      <c r="C220" s="411" t="n">
        <v>75</v>
      </c>
      <c r="D220" s="412" t="n">
        <v>75</v>
      </c>
      <c r="E220" s="413" t="n">
        <f aca="false">D220*100/C220</f>
        <v>100</v>
      </c>
      <c r="F220" s="414" t="n">
        <v>0</v>
      </c>
      <c r="G220" s="415" t="n">
        <v>0</v>
      </c>
      <c r="H220" s="413"/>
      <c r="I220" s="414" t="n">
        <v>75</v>
      </c>
      <c r="J220" s="415" t="n">
        <v>75</v>
      </c>
      <c r="K220" s="413" t="n">
        <f aca="false">J220*100/I220</f>
        <v>100</v>
      </c>
    </row>
    <row r="221" s="393" customFormat="true" ht="11.25" hidden="false" customHeight="true" outlineLevel="0" collapsed="false">
      <c r="B221" s="405" t="s">
        <v>710</v>
      </c>
      <c r="C221" s="406" t="n">
        <v>11</v>
      </c>
      <c r="D221" s="407" t="n">
        <v>8</v>
      </c>
      <c r="E221" s="408" t="n">
        <f aca="false">D221*100/C221</f>
        <v>72.7272727272727</v>
      </c>
      <c r="F221" s="409" t="n">
        <v>80</v>
      </c>
      <c r="G221" s="410" t="n">
        <v>58</v>
      </c>
      <c r="H221" s="408" t="n">
        <f aca="false">G221*100/F221</f>
        <v>72.5</v>
      </c>
      <c r="I221" s="409" t="n">
        <v>91</v>
      </c>
      <c r="J221" s="410" t="n">
        <v>66</v>
      </c>
      <c r="K221" s="408" t="n">
        <f aca="false">J221*100/I221</f>
        <v>72.5274725274725</v>
      </c>
    </row>
    <row r="222" s="393" customFormat="true" ht="11.25" hidden="false" customHeight="true" outlineLevel="0" collapsed="false">
      <c r="B222" s="405"/>
      <c r="C222" s="411" t="n">
        <v>0</v>
      </c>
      <c r="D222" s="412" t="n">
        <v>0</v>
      </c>
      <c r="E222" s="413"/>
      <c r="F222" s="414" t="n">
        <v>69</v>
      </c>
      <c r="G222" s="415" t="n">
        <v>53</v>
      </c>
      <c r="H222" s="413" t="n">
        <f aca="false">G222*100/F222</f>
        <v>76.8115942028986</v>
      </c>
      <c r="I222" s="414" t="n">
        <v>69</v>
      </c>
      <c r="J222" s="415" t="n">
        <v>53</v>
      </c>
      <c r="K222" s="413" t="n">
        <f aca="false">J222*100/I222</f>
        <v>76.8115942028986</v>
      </c>
    </row>
    <row r="223" s="393" customFormat="true" ht="11.25" hidden="false" customHeight="true" outlineLevel="0" collapsed="false">
      <c r="B223" s="394" t="s">
        <v>311</v>
      </c>
      <c r="C223" s="395" t="n">
        <v>806</v>
      </c>
      <c r="D223" s="396" t="n">
        <v>596</v>
      </c>
      <c r="E223" s="397" t="n">
        <f aca="false">D223*100/C223</f>
        <v>73.9454094292804</v>
      </c>
      <c r="F223" s="398" t="n">
        <v>245</v>
      </c>
      <c r="G223" s="399" t="n">
        <v>224</v>
      </c>
      <c r="H223" s="397" t="n">
        <f aca="false">G223*100/F223</f>
        <v>91.4285714285714</v>
      </c>
      <c r="I223" s="398" t="n">
        <v>1051</v>
      </c>
      <c r="J223" s="399" t="n">
        <v>820</v>
      </c>
      <c r="K223" s="397" t="n">
        <f aca="false">J223*100/I223</f>
        <v>78.0209324452902</v>
      </c>
    </row>
    <row r="224" s="393" customFormat="true" ht="11.25" hidden="false" customHeight="true" outlineLevel="0" collapsed="false">
      <c r="B224" s="394"/>
      <c r="C224" s="400" t="n">
        <v>523</v>
      </c>
      <c r="D224" s="401" t="n">
        <v>453</v>
      </c>
      <c r="E224" s="402" t="n">
        <f aca="false">D224*100/C224</f>
        <v>86.6156787762906</v>
      </c>
      <c r="F224" s="403" t="n">
        <v>192</v>
      </c>
      <c r="G224" s="404" t="n">
        <v>184</v>
      </c>
      <c r="H224" s="402" t="n">
        <f aca="false">G224*100/F224</f>
        <v>95.8333333333333</v>
      </c>
      <c r="I224" s="403" t="n">
        <v>715</v>
      </c>
      <c r="J224" s="404" t="n">
        <v>637</v>
      </c>
      <c r="K224" s="402" t="n">
        <f aca="false">J224*100/I224</f>
        <v>89.0909090909091</v>
      </c>
    </row>
    <row r="225" s="393" customFormat="true" ht="11.25" hidden="false" customHeight="true" outlineLevel="0" collapsed="false">
      <c r="B225" s="405" t="s">
        <v>711</v>
      </c>
      <c r="C225" s="406" t="n">
        <v>209</v>
      </c>
      <c r="D225" s="407" t="n">
        <v>188</v>
      </c>
      <c r="E225" s="408" t="n">
        <f aca="false">D225*100/C225</f>
        <v>89.9521531100479</v>
      </c>
      <c r="F225" s="409" t="n">
        <v>245</v>
      </c>
      <c r="G225" s="410" t="n">
        <v>222</v>
      </c>
      <c r="H225" s="408" t="n">
        <f aca="false">G225*100/F225</f>
        <v>90.6122448979592</v>
      </c>
      <c r="I225" s="409" t="n">
        <v>454</v>
      </c>
      <c r="J225" s="410" t="n">
        <v>410</v>
      </c>
      <c r="K225" s="408" t="n">
        <f aca="false">J225*100/I225</f>
        <v>90.3083700440529</v>
      </c>
    </row>
    <row r="226" s="393" customFormat="true" ht="11.25" hidden="false" customHeight="true" outlineLevel="0" collapsed="false">
      <c r="B226" s="405"/>
      <c r="C226" s="411" t="n">
        <v>169</v>
      </c>
      <c r="D226" s="412" t="n">
        <v>165</v>
      </c>
      <c r="E226" s="413" t="n">
        <f aca="false">D226*100/C226</f>
        <v>97.6331360946746</v>
      </c>
      <c r="F226" s="414" t="n">
        <v>192</v>
      </c>
      <c r="G226" s="415" t="n">
        <v>184</v>
      </c>
      <c r="H226" s="413" t="n">
        <f aca="false">G226*100/F226</f>
        <v>95.8333333333333</v>
      </c>
      <c r="I226" s="414" t="n">
        <v>361</v>
      </c>
      <c r="J226" s="415" t="n">
        <v>349</v>
      </c>
      <c r="K226" s="413" t="n">
        <f aca="false">J226*100/I226</f>
        <v>96.6759002770083</v>
      </c>
    </row>
    <row r="227" s="393" customFormat="true" ht="11.25" hidden="false" customHeight="true" outlineLevel="0" collapsed="false">
      <c r="B227" s="405" t="s">
        <v>712</v>
      </c>
      <c r="C227" s="406" t="n">
        <v>25</v>
      </c>
      <c r="D227" s="407" t="n">
        <v>25</v>
      </c>
      <c r="E227" s="408" t="n">
        <f aca="false">D227*100/C227</f>
        <v>100</v>
      </c>
      <c r="F227" s="409" t="n">
        <v>0</v>
      </c>
      <c r="G227" s="410" t="n">
        <v>0</v>
      </c>
      <c r="H227" s="408"/>
      <c r="I227" s="409" t="n">
        <v>25</v>
      </c>
      <c r="J227" s="410" t="n">
        <v>25</v>
      </c>
      <c r="K227" s="408" t="n">
        <f aca="false">J227*100/I227</f>
        <v>100</v>
      </c>
    </row>
    <row r="228" s="393" customFormat="true" ht="11.25" hidden="false" customHeight="true" outlineLevel="0" collapsed="false">
      <c r="B228" s="405"/>
      <c r="C228" s="411" t="n">
        <v>24</v>
      </c>
      <c r="D228" s="412" t="n">
        <v>24</v>
      </c>
      <c r="E228" s="413" t="n">
        <f aca="false">D228*100/C228</f>
        <v>100</v>
      </c>
      <c r="F228" s="414" t="n">
        <v>0</v>
      </c>
      <c r="G228" s="415" t="n">
        <v>0</v>
      </c>
      <c r="H228" s="413"/>
      <c r="I228" s="414" t="n">
        <v>24</v>
      </c>
      <c r="J228" s="415" t="n">
        <v>24</v>
      </c>
      <c r="K228" s="413" t="n">
        <f aca="false">J228*100/I228</f>
        <v>100</v>
      </c>
    </row>
    <row r="229" s="393" customFormat="true" ht="11.25" hidden="false" customHeight="true" outlineLevel="0" collapsed="false">
      <c r="B229" s="405" t="s">
        <v>713</v>
      </c>
      <c r="C229" s="406" t="n">
        <v>572</v>
      </c>
      <c r="D229" s="407" t="n">
        <v>374</v>
      </c>
      <c r="E229" s="408" t="n">
        <f aca="false">D229*100/C229</f>
        <v>65.3846153846154</v>
      </c>
      <c r="F229" s="409" t="n">
        <v>0</v>
      </c>
      <c r="G229" s="410" t="n">
        <v>0</v>
      </c>
      <c r="H229" s="408"/>
      <c r="I229" s="409" t="n">
        <v>572</v>
      </c>
      <c r="J229" s="410" t="n">
        <v>374</v>
      </c>
      <c r="K229" s="408" t="n">
        <f aca="false">J229*100/I229</f>
        <v>65.3846153846154</v>
      </c>
    </row>
    <row r="230" s="393" customFormat="true" ht="11.25" hidden="false" customHeight="true" outlineLevel="0" collapsed="false">
      <c r="B230" s="405"/>
      <c r="C230" s="411" t="n">
        <v>330</v>
      </c>
      <c r="D230" s="412" t="n">
        <v>261</v>
      </c>
      <c r="E230" s="413" t="n">
        <f aca="false">D230*100/C230</f>
        <v>79.0909090909091</v>
      </c>
      <c r="F230" s="414" t="n">
        <v>0</v>
      </c>
      <c r="G230" s="415" t="n">
        <v>0</v>
      </c>
      <c r="H230" s="413"/>
      <c r="I230" s="414" t="n">
        <v>330</v>
      </c>
      <c r="J230" s="415" t="n">
        <v>261</v>
      </c>
      <c r="K230" s="413" t="n">
        <f aca="false">J230*100/I230</f>
        <v>79.0909090909091</v>
      </c>
    </row>
    <row r="231" s="393" customFormat="true" ht="11.25" hidden="false" customHeight="true" outlineLevel="0" collapsed="false">
      <c r="B231" s="394" t="s">
        <v>319</v>
      </c>
      <c r="C231" s="395" t="n">
        <v>1375</v>
      </c>
      <c r="D231" s="396" t="n">
        <v>1365</v>
      </c>
      <c r="E231" s="397" t="n">
        <f aca="false">D231*100/C231</f>
        <v>99.2727272727273</v>
      </c>
      <c r="F231" s="398" t="n">
        <v>556</v>
      </c>
      <c r="G231" s="399" t="n">
        <v>509</v>
      </c>
      <c r="H231" s="397" t="n">
        <f aca="false">G231*100/F231</f>
        <v>91.5467625899281</v>
      </c>
      <c r="I231" s="398" t="n">
        <v>1931</v>
      </c>
      <c r="J231" s="399" t="n">
        <v>1874</v>
      </c>
      <c r="K231" s="397" t="n">
        <f aca="false">J231*100/I231</f>
        <v>97.0481615743138</v>
      </c>
    </row>
    <row r="232" s="393" customFormat="true" ht="11.25" hidden="false" customHeight="true" outlineLevel="0" collapsed="false">
      <c r="B232" s="394"/>
      <c r="C232" s="400" t="n">
        <v>926</v>
      </c>
      <c r="D232" s="401" t="n">
        <v>921</v>
      </c>
      <c r="E232" s="402" t="n">
        <f aca="false">D232*100/C232</f>
        <v>99.4600431965443</v>
      </c>
      <c r="F232" s="403" t="n">
        <v>303</v>
      </c>
      <c r="G232" s="404" t="n">
        <v>289</v>
      </c>
      <c r="H232" s="402" t="n">
        <f aca="false">G232*100/F232</f>
        <v>95.3795379537954</v>
      </c>
      <c r="I232" s="403" t="n">
        <v>1229</v>
      </c>
      <c r="J232" s="404" t="n">
        <v>1210</v>
      </c>
      <c r="K232" s="402" t="n">
        <f aca="false">J232*100/I232</f>
        <v>98.4540276647681</v>
      </c>
    </row>
    <row r="233" s="393" customFormat="true" ht="11.25" hidden="false" customHeight="true" outlineLevel="0" collapsed="false">
      <c r="B233" s="405" t="s">
        <v>714</v>
      </c>
      <c r="C233" s="406" t="n">
        <v>177</v>
      </c>
      <c r="D233" s="407" t="n">
        <v>177</v>
      </c>
      <c r="E233" s="408" t="n">
        <f aca="false">D233*100/C233</f>
        <v>100</v>
      </c>
      <c r="F233" s="409" t="n">
        <v>0</v>
      </c>
      <c r="G233" s="410" t="n">
        <v>0</v>
      </c>
      <c r="H233" s="408"/>
      <c r="I233" s="409" t="n">
        <v>177</v>
      </c>
      <c r="J233" s="410" t="n">
        <v>177</v>
      </c>
      <c r="K233" s="408" t="n">
        <f aca="false">J233*100/I233</f>
        <v>100</v>
      </c>
    </row>
    <row r="234" s="393" customFormat="true" ht="11.25" hidden="false" customHeight="true" outlineLevel="0" collapsed="false">
      <c r="B234" s="405"/>
      <c r="C234" s="411" t="n">
        <v>101</v>
      </c>
      <c r="D234" s="412" t="n">
        <v>101</v>
      </c>
      <c r="E234" s="413" t="n">
        <f aca="false">D234*100/C234</f>
        <v>100</v>
      </c>
      <c r="F234" s="414" t="n">
        <v>0</v>
      </c>
      <c r="G234" s="415" t="n">
        <v>0</v>
      </c>
      <c r="H234" s="413"/>
      <c r="I234" s="414" t="n">
        <v>101</v>
      </c>
      <c r="J234" s="415" t="n">
        <v>101</v>
      </c>
      <c r="K234" s="413" t="n">
        <f aca="false">J234*100/I234</f>
        <v>100</v>
      </c>
    </row>
    <row r="235" s="393" customFormat="true" ht="11.25" hidden="false" customHeight="true" outlineLevel="0" collapsed="false">
      <c r="B235" s="405" t="s">
        <v>715</v>
      </c>
      <c r="C235" s="406" t="n">
        <v>1023</v>
      </c>
      <c r="D235" s="407" t="n">
        <v>1022</v>
      </c>
      <c r="E235" s="408" t="n">
        <f aca="false">D235*100/C235</f>
        <v>99.9022482893451</v>
      </c>
      <c r="F235" s="409" t="n">
        <v>42</v>
      </c>
      <c r="G235" s="410" t="n">
        <v>42</v>
      </c>
      <c r="H235" s="408" t="n">
        <f aca="false">G235*100/F235</f>
        <v>100</v>
      </c>
      <c r="I235" s="409" t="n">
        <v>1065</v>
      </c>
      <c r="J235" s="410" t="n">
        <v>1064</v>
      </c>
      <c r="K235" s="408" t="n">
        <f aca="false">J235*100/I235</f>
        <v>99.906103286385</v>
      </c>
    </row>
    <row r="236" s="393" customFormat="true" ht="11.25" hidden="false" customHeight="true" outlineLevel="0" collapsed="false">
      <c r="B236" s="405"/>
      <c r="C236" s="411" t="n">
        <v>680</v>
      </c>
      <c r="D236" s="412" t="n">
        <v>680</v>
      </c>
      <c r="E236" s="413" t="n">
        <f aca="false">D236*100/C236</f>
        <v>100</v>
      </c>
      <c r="F236" s="414" t="n">
        <v>6</v>
      </c>
      <c r="G236" s="415" t="n">
        <v>6</v>
      </c>
      <c r="H236" s="413" t="n">
        <f aca="false">G236*100/F236</f>
        <v>100</v>
      </c>
      <c r="I236" s="414" t="n">
        <v>686</v>
      </c>
      <c r="J236" s="415" t="n">
        <v>686</v>
      </c>
      <c r="K236" s="413" t="n">
        <f aca="false">J236*100/I236</f>
        <v>100</v>
      </c>
    </row>
    <row r="237" s="393" customFormat="true" ht="11.25" hidden="false" customHeight="true" outlineLevel="0" collapsed="false">
      <c r="B237" s="405" t="s">
        <v>716</v>
      </c>
      <c r="C237" s="406" t="n">
        <v>165</v>
      </c>
      <c r="D237" s="407" t="n">
        <v>146</v>
      </c>
      <c r="E237" s="408" t="n">
        <f aca="false">D237*100/C237</f>
        <v>88.4848484848485</v>
      </c>
      <c r="F237" s="409" t="n">
        <v>372</v>
      </c>
      <c r="G237" s="410" t="n">
        <v>337</v>
      </c>
      <c r="H237" s="408" t="n">
        <f aca="false">G237*100/F237</f>
        <v>90.5913978494624</v>
      </c>
      <c r="I237" s="409" t="n">
        <v>537</v>
      </c>
      <c r="J237" s="410" t="n">
        <v>483</v>
      </c>
      <c r="K237" s="408" t="n">
        <f aca="false">J237*100/I237</f>
        <v>89.9441340782123</v>
      </c>
    </row>
    <row r="238" s="393" customFormat="true" ht="11.25" hidden="false" customHeight="true" outlineLevel="0" collapsed="false">
      <c r="B238" s="405"/>
      <c r="C238" s="411" t="n">
        <v>145</v>
      </c>
      <c r="D238" s="412" t="n">
        <v>135</v>
      </c>
      <c r="E238" s="413" t="n">
        <f aca="false">D238*100/C238</f>
        <v>93.1034482758621</v>
      </c>
      <c r="F238" s="414" t="n">
        <v>278</v>
      </c>
      <c r="G238" s="415" t="n">
        <v>264</v>
      </c>
      <c r="H238" s="413" t="n">
        <f aca="false">G238*100/F238</f>
        <v>94.9640287769784</v>
      </c>
      <c r="I238" s="414" t="n">
        <v>423</v>
      </c>
      <c r="J238" s="415" t="n">
        <v>399</v>
      </c>
      <c r="K238" s="413" t="n">
        <f aca="false">J238*100/I238</f>
        <v>94.3262411347518</v>
      </c>
    </row>
    <row r="239" s="393" customFormat="true" ht="11.25" hidden="false" customHeight="true" outlineLevel="0" collapsed="false">
      <c r="B239" s="405" t="s">
        <v>717</v>
      </c>
      <c r="C239" s="406" t="n">
        <v>10</v>
      </c>
      <c r="D239" s="407" t="n">
        <v>8</v>
      </c>
      <c r="E239" s="408" t="n">
        <f aca="false">D239*100/C239</f>
        <v>80</v>
      </c>
      <c r="F239" s="409" t="n">
        <v>142</v>
      </c>
      <c r="G239" s="410" t="n">
        <v>126</v>
      </c>
      <c r="H239" s="408" t="n">
        <f aca="false">G239*100/F239</f>
        <v>88.7323943661972</v>
      </c>
      <c r="I239" s="409" t="n">
        <v>152</v>
      </c>
      <c r="J239" s="410" t="n">
        <v>134</v>
      </c>
      <c r="K239" s="408" t="n">
        <f aca="false">J239*100/I239</f>
        <v>88.1578947368421</v>
      </c>
    </row>
    <row r="240" s="393" customFormat="true" ht="11.25" hidden="false" customHeight="true" outlineLevel="0" collapsed="false">
      <c r="B240" s="405"/>
      <c r="C240" s="411" t="n">
        <v>0</v>
      </c>
      <c r="D240" s="412" t="n">
        <v>0</v>
      </c>
      <c r="E240" s="413"/>
      <c r="F240" s="414" t="n">
        <v>19</v>
      </c>
      <c r="G240" s="415" t="n">
        <v>17</v>
      </c>
      <c r="H240" s="413" t="n">
        <f aca="false">G240*100/F240</f>
        <v>89.4736842105263</v>
      </c>
      <c r="I240" s="414" t="n">
        <v>19</v>
      </c>
      <c r="J240" s="415" t="n">
        <v>17</v>
      </c>
      <c r="K240" s="413" t="n">
        <f aca="false">J240*100/I240</f>
        <v>89.4736842105263</v>
      </c>
    </row>
    <row r="241" s="393" customFormat="true" ht="11.25" hidden="false" customHeight="true" outlineLevel="0" collapsed="false">
      <c r="B241" s="394" t="s">
        <v>330</v>
      </c>
      <c r="C241" s="395" t="n">
        <v>240</v>
      </c>
      <c r="D241" s="396" t="n">
        <v>240</v>
      </c>
      <c r="E241" s="397" t="n">
        <f aca="false">D241*100/C241</f>
        <v>100</v>
      </c>
      <c r="F241" s="398" t="n">
        <v>223</v>
      </c>
      <c r="G241" s="399" t="n">
        <v>206</v>
      </c>
      <c r="H241" s="397" t="n">
        <f aca="false">G241*100/F241</f>
        <v>92.3766816143498</v>
      </c>
      <c r="I241" s="398" t="n">
        <v>463</v>
      </c>
      <c r="J241" s="399" t="n">
        <v>446</v>
      </c>
      <c r="K241" s="397" t="n">
        <f aca="false">J241*100/I241</f>
        <v>96.3282937365011</v>
      </c>
    </row>
    <row r="242" s="393" customFormat="true" ht="11.25" hidden="false" customHeight="true" outlineLevel="0" collapsed="false">
      <c r="B242" s="394"/>
      <c r="C242" s="400" t="n">
        <v>222</v>
      </c>
      <c r="D242" s="401" t="n">
        <v>222</v>
      </c>
      <c r="E242" s="402" t="n">
        <f aca="false">D242*100/C242</f>
        <v>100</v>
      </c>
      <c r="F242" s="403" t="n">
        <v>203</v>
      </c>
      <c r="G242" s="404" t="n">
        <v>187</v>
      </c>
      <c r="H242" s="402" t="n">
        <f aca="false">G242*100/F242</f>
        <v>92.1182266009852</v>
      </c>
      <c r="I242" s="403" t="n">
        <v>425</v>
      </c>
      <c r="J242" s="404" t="n">
        <v>409</v>
      </c>
      <c r="K242" s="402" t="n">
        <f aca="false">J242*100/I242</f>
        <v>96.2352941176471</v>
      </c>
    </row>
    <row r="243" s="393" customFormat="true" ht="11.25" hidden="false" customHeight="true" outlineLevel="0" collapsed="false">
      <c r="B243" s="405" t="s">
        <v>718</v>
      </c>
      <c r="C243" s="406" t="n">
        <v>124</v>
      </c>
      <c r="D243" s="407" t="n">
        <v>124</v>
      </c>
      <c r="E243" s="408" t="n">
        <f aca="false">D243*100/C243</f>
        <v>100</v>
      </c>
      <c r="F243" s="409" t="n">
        <v>106</v>
      </c>
      <c r="G243" s="410" t="n">
        <v>102</v>
      </c>
      <c r="H243" s="408" t="n">
        <f aca="false">G243*100/F243</f>
        <v>96.2264150943396</v>
      </c>
      <c r="I243" s="409" t="n">
        <v>230</v>
      </c>
      <c r="J243" s="410" t="n">
        <v>226</v>
      </c>
      <c r="K243" s="408" t="n">
        <f aca="false">J243*100/I243</f>
        <v>98.2608695652174</v>
      </c>
    </row>
    <row r="244" s="393" customFormat="true" ht="11.25" hidden="false" customHeight="true" outlineLevel="0" collapsed="false">
      <c r="B244" s="405"/>
      <c r="C244" s="411" t="n">
        <v>110</v>
      </c>
      <c r="D244" s="412" t="n">
        <v>110</v>
      </c>
      <c r="E244" s="413" t="n">
        <f aca="false">D244*100/C244</f>
        <v>100</v>
      </c>
      <c r="F244" s="414" t="n">
        <v>93</v>
      </c>
      <c r="G244" s="415" t="n">
        <v>91</v>
      </c>
      <c r="H244" s="413" t="n">
        <f aca="false">G244*100/F244</f>
        <v>97.8494623655914</v>
      </c>
      <c r="I244" s="414" t="n">
        <v>203</v>
      </c>
      <c r="J244" s="415" t="n">
        <v>201</v>
      </c>
      <c r="K244" s="413" t="n">
        <f aca="false">J244*100/I244</f>
        <v>99.0147783251232</v>
      </c>
    </row>
    <row r="245" s="393" customFormat="true" ht="11.25" hidden="false" customHeight="true" outlineLevel="0" collapsed="false">
      <c r="B245" s="416" t="s">
        <v>719</v>
      </c>
      <c r="C245" s="417" t="n">
        <v>116</v>
      </c>
      <c r="D245" s="418" t="n">
        <v>116</v>
      </c>
      <c r="E245" s="419" t="n">
        <f aca="false">D245*100/C245</f>
        <v>100</v>
      </c>
      <c r="F245" s="420" t="n">
        <v>117</v>
      </c>
      <c r="G245" s="421" t="n">
        <v>103</v>
      </c>
      <c r="H245" s="419" t="n">
        <f aca="false">G245*100/F245</f>
        <v>88.034188034188</v>
      </c>
      <c r="I245" s="420" t="n">
        <v>233</v>
      </c>
      <c r="J245" s="421" t="n">
        <v>219</v>
      </c>
      <c r="K245" s="419" t="n">
        <f aca="false">J245*100/I245</f>
        <v>93.9914163090129</v>
      </c>
    </row>
    <row r="246" s="393" customFormat="true" ht="11.25" hidden="false" customHeight="true" outlineLevel="0" collapsed="false">
      <c r="B246" s="416"/>
      <c r="C246" s="422" t="n">
        <v>112</v>
      </c>
      <c r="D246" s="423" t="n">
        <v>112</v>
      </c>
      <c r="E246" s="424" t="n">
        <f aca="false">D246*100/C246</f>
        <v>100</v>
      </c>
      <c r="F246" s="425" t="n">
        <v>110</v>
      </c>
      <c r="G246" s="426" t="n">
        <v>96</v>
      </c>
      <c r="H246" s="424" t="n">
        <f aca="false">G246*100/F246</f>
        <v>87.2727272727273</v>
      </c>
      <c r="I246" s="425" t="n">
        <v>222</v>
      </c>
      <c r="J246" s="426" t="n">
        <v>208</v>
      </c>
      <c r="K246" s="424" t="n">
        <f aca="false">J246*100/I246</f>
        <v>93.6936936936937</v>
      </c>
    </row>
    <row r="247" customFormat="false" ht="21" hidden="false" customHeight="true" outlineLevel="0" collapsed="false">
      <c r="B247" s="390" t="s">
        <v>338</v>
      </c>
      <c r="C247" s="391"/>
      <c r="D247" s="391"/>
      <c r="E247" s="392"/>
      <c r="F247" s="391"/>
      <c r="G247" s="391"/>
      <c r="H247" s="392"/>
      <c r="I247" s="391"/>
      <c r="J247" s="391"/>
      <c r="K247" s="392"/>
    </row>
    <row r="248" s="393" customFormat="true" ht="11.25" hidden="false" customHeight="true" outlineLevel="0" collapsed="false">
      <c r="B248" s="394" t="s">
        <v>339</v>
      </c>
      <c r="C248" s="395" t="n">
        <v>56</v>
      </c>
      <c r="D248" s="396" t="n">
        <v>53</v>
      </c>
      <c r="E248" s="397" t="n">
        <f aca="false">D248*100/C248</f>
        <v>94.6428571428571</v>
      </c>
      <c r="F248" s="398" t="n">
        <v>83</v>
      </c>
      <c r="G248" s="399" t="n">
        <v>53</v>
      </c>
      <c r="H248" s="397" t="n">
        <f aca="false">G248*100/F248</f>
        <v>63.855421686747</v>
      </c>
      <c r="I248" s="398" t="n">
        <v>139</v>
      </c>
      <c r="J248" s="399" t="n">
        <v>106</v>
      </c>
      <c r="K248" s="397" t="n">
        <f aca="false">J248*100/I248</f>
        <v>76.2589928057554</v>
      </c>
    </row>
    <row r="249" s="393" customFormat="true" ht="11.25" hidden="false" customHeight="true" outlineLevel="0" collapsed="false">
      <c r="B249" s="394"/>
      <c r="C249" s="400" t="n">
        <v>51</v>
      </c>
      <c r="D249" s="401" t="n">
        <v>49</v>
      </c>
      <c r="E249" s="402" t="n">
        <f aca="false">D249*100/C249</f>
        <v>96.078431372549</v>
      </c>
      <c r="F249" s="403" t="n">
        <v>64</v>
      </c>
      <c r="G249" s="404" t="n">
        <v>47</v>
      </c>
      <c r="H249" s="402" t="n">
        <f aca="false">G249*100/F249</f>
        <v>73.4375</v>
      </c>
      <c r="I249" s="403" t="n">
        <v>115</v>
      </c>
      <c r="J249" s="404" t="n">
        <v>96</v>
      </c>
      <c r="K249" s="402" t="n">
        <f aca="false">J249*100/I249</f>
        <v>83.4782608695652</v>
      </c>
    </row>
    <row r="250" s="393" customFormat="true" ht="11.25" hidden="false" customHeight="true" outlineLevel="0" collapsed="false">
      <c r="B250" s="394" t="s">
        <v>342</v>
      </c>
      <c r="C250" s="395" t="n">
        <v>0</v>
      </c>
      <c r="D250" s="396" t="n">
        <v>0</v>
      </c>
      <c r="E250" s="397"/>
      <c r="F250" s="398" t="n">
        <v>2557</v>
      </c>
      <c r="G250" s="399" t="n">
        <v>1534</v>
      </c>
      <c r="H250" s="397" t="n">
        <f aca="false">G250*100/F250</f>
        <v>59.9921783339851</v>
      </c>
      <c r="I250" s="398" t="n">
        <v>2557</v>
      </c>
      <c r="J250" s="399" t="n">
        <v>1534</v>
      </c>
      <c r="K250" s="397" t="n">
        <f aca="false">J250*100/I250</f>
        <v>59.9921783339851</v>
      </c>
    </row>
    <row r="251" s="393" customFormat="true" ht="11.25" hidden="false" customHeight="true" outlineLevel="0" collapsed="false">
      <c r="B251" s="394"/>
      <c r="C251" s="400" t="n">
        <v>0</v>
      </c>
      <c r="D251" s="401" t="n">
        <v>0</v>
      </c>
      <c r="E251" s="402"/>
      <c r="F251" s="403" t="n">
        <v>1904</v>
      </c>
      <c r="G251" s="404" t="n">
        <v>1151</v>
      </c>
      <c r="H251" s="402" t="n">
        <f aca="false">G251*100/F251</f>
        <v>60.4516806722689</v>
      </c>
      <c r="I251" s="403" t="n">
        <v>1904</v>
      </c>
      <c r="J251" s="404" t="n">
        <v>1151</v>
      </c>
      <c r="K251" s="402" t="n">
        <f aca="false">J251*100/I251</f>
        <v>60.4516806722689</v>
      </c>
    </row>
    <row r="252" s="393" customFormat="true" ht="11.25" hidden="false" customHeight="true" outlineLevel="0" collapsed="false">
      <c r="B252" s="405" t="s">
        <v>720</v>
      </c>
      <c r="C252" s="406" t="n">
        <v>0</v>
      </c>
      <c r="D252" s="407" t="n">
        <v>0</v>
      </c>
      <c r="E252" s="408"/>
      <c r="F252" s="409" t="n">
        <v>2360</v>
      </c>
      <c r="G252" s="410" t="n">
        <v>1416</v>
      </c>
      <c r="H252" s="408" t="n">
        <f aca="false">G252*100/F252</f>
        <v>60</v>
      </c>
      <c r="I252" s="409" t="n">
        <v>2360</v>
      </c>
      <c r="J252" s="410" t="n">
        <v>1416</v>
      </c>
      <c r="K252" s="408" t="n">
        <f aca="false">J252*100/I252</f>
        <v>60</v>
      </c>
    </row>
    <row r="253" s="393" customFormat="true" ht="11.25" hidden="false" customHeight="true" outlineLevel="0" collapsed="false">
      <c r="B253" s="405"/>
      <c r="C253" s="411" t="n">
        <v>0</v>
      </c>
      <c r="D253" s="412" t="n">
        <v>0</v>
      </c>
      <c r="E253" s="413"/>
      <c r="F253" s="414" t="n">
        <v>1731</v>
      </c>
      <c r="G253" s="415" t="n">
        <v>625</v>
      </c>
      <c r="H253" s="413" t="n">
        <f aca="false">G253*100/F253</f>
        <v>36.106296938186</v>
      </c>
      <c r="I253" s="414" t="n">
        <v>1731</v>
      </c>
      <c r="J253" s="415" t="n">
        <v>1040</v>
      </c>
      <c r="K253" s="413" t="n">
        <f aca="false">J253*100/I253</f>
        <v>60.0808781051415</v>
      </c>
    </row>
    <row r="254" s="393" customFormat="true" ht="11.25" hidden="false" customHeight="true" outlineLevel="0" collapsed="false">
      <c r="B254" s="405" t="s">
        <v>721</v>
      </c>
      <c r="C254" s="406" t="n">
        <v>0</v>
      </c>
      <c r="D254" s="407" t="n">
        <v>0</v>
      </c>
      <c r="E254" s="408"/>
      <c r="F254" s="409" t="n">
        <v>135</v>
      </c>
      <c r="G254" s="410" t="n">
        <v>0</v>
      </c>
      <c r="H254" s="408" t="n">
        <f aca="false">G254*100/F254</f>
        <v>0</v>
      </c>
      <c r="I254" s="409" t="n">
        <v>135</v>
      </c>
      <c r="J254" s="410" t="n">
        <v>0</v>
      </c>
      <c r="K254" s="408" t="n">
        <f aca="false">J254*100/I254</f>
        <v>0</v>
      </c>
    </row>
    <row r="255" s="393" customFormat="true" ht="11.25" hidden="false" customHeight="true" outlineLevel="0" collapsed="false">
      <c r="B255" s="405"/>
      <c r="C255" s="411" t="n">
        <v>0</v>
      </c>
      <c r="D255" s="412" t="n">
        <v>0</v>
      </c>
      <c r="E255" s="413"/>
      <c r="F255" s="414" t="n">
        <v>111</v>
      </c>
      <c r="G255" s="415" t="n">
        <v>0</v>
      </c>
      <c r="H255" s="413" t="n">
        <f aca="false">G255*100/F255</f>
        <v>0</v>
      </c>
      <c r="I255" s="414" t="n">
        <v>111</v>
      </c>
      <c r="J255" s="415" t="n">
        <v>0</v>
      </c>
      <c r="K255" s="413" t="n">
        <f aca="false">J255*100/I255</f>
        <v>0</v>
      </c>
    </row>
    <row r="256" s="393" customFormat="true" ht="11.25" hidden="false" customHeight="true" outlineLevel="0" collapsed="false">
      <c r="B256" s="405" t="s">
        <v>722</v>
      </c>
      <c r="C256" s="406" t="n">
        <v>0</v>
      </c>
      <c r="D256" s="407" t="n">
        <v>0</v>
      </c>
      <c r="E256" s="408"/>
      <c r="F256" s="409" t="n">
        <v>62</v>
      </c>
      <c r="G256" s="410" t="n">
        <v>0</v>
      </c>
      <c r="H256" s="408" t="n">
        <f aca="false">G256*100/F256</f>
        <v>0</v>
      </c>
      <c r="I256" s="409" t="n">
        <v>62</v>
      </c>
      <c r="J256" s="410" t="n">
        <v>0</v>
      </c>
      <c r="K256" s="408" t="n">
        <f aca="false">J256*100/I256</f>
        <v>0</v>
      </c>
    </row>
    <row r="257" s="393" customFormat="true" ht="11.25" hidden="false" customHeight="true" outlineLevel="0" collapsed="false">
      <c r="B257" s="405"/>
      <c r="C257" s="411" t="n">
        <v>0</v>
      </c>
      <c r="D257" s="412" t="n">
        <v>0</v>
      </c>
      <c r="E257" s="413"/>
      <c r="F257" s="414" t="n">
        <v>62</v>
      </c>
      <c r="G257" s="415" t="n">
        <v>0</v>
      </c>
      <c r="H257" s="413" t="n">
        <f aca="false">G257*100/F257</f>
        <v>0</v>
      </c>
      <c r="I257" s="414" t="n">
        <v>62</v>
      </c>
      <c r="J257" s="415" t="n">
        <v>0</v>
      </c>
      <c r="K257" s="413" t="n">
        <f aca="false">J257*100/I257</f>
        <v>0</v>
      </c>
    </row>
    <row r="258" s="393" customFormat="true" ht="11.25" hidden="false" customHeight="true" outlineLevel="0" collapsed="false">
      <c r="B258" s="394" t="s">
        <v>358</v>
      </c>
      <c r="C258" s="395" t="n">
        <v>43</v>
      </c>
      <c r="D258" s="396" t="n">
        <v>43</v>
      </c>
      <c r="E258" s="397" t="n">
        <f aca="false">D258*100/C258</f>
        <v>100</v>
      </c>
      <c r="F258" s="398" t="n">
        <v>0</v>
      </c>
      <c r="G258" s="399" t="n">
        <v>0</v>
      </c>
      <c r="H258" s="397"/>
      <c r="I258" s="398" t="n">
        <v>43</v>
      </c>
      <c r="J258" s="399" t="n">
        <v>43</v>
      </c>
      <c r="K258" s="397" t="n">
        <f aca="false">J258*100/I258</f>
        <v>100</v>
      </c>
    </row>
    <row r="259" s="393" customFormat="true" ht="11.25" hidden="false" customHeight="true" outlineLevel="0" collapsed="false">
      <c r="B259" s="394"/>
      <c r="C259" s="400" t="n">
        <v>43</v>
      </c>
      <c r="D259" s="401" t="n">
        <v>43</v>
      </c>
      <c r="E259" s="402" t="n">
        <f aca="false">D259*100/C259</f>
        <v>100</v>
      </c>
      <c r="F259" s="403" t="n">
        <v>0</v>
      </c>
      <c r="G259" s="404" t="n">
        <v>0</v>
      </c>
      <c r="H259" s="402"/>
      <c r="I259" s="403" t="n">
        <v>43</v>
      </c>
      <c r="J259" s="404" t="n">
        <v>43</v>
      </c>
      <c r="K259" s="402" t="n">
        <f aca="false">J259*100/I259</f>
        <v>100</v>
      </c>
    </row>
    <row r="260" s="393" customFormat="true" ht="11.25" hidden="false" customHeight="true" outlineLevel="0" collapsed="false">
      <c r="B260" s="394" t="s">
        <v>360</v>
      </c>
      <c r="C260" s="395" t="n">
        <v>257</v>
      </c>
      <c r="D260" s="396" t="n">
        <v>251</v>
      </c>
      <c r="E260" s="397" t="n">
        <f aca="false">D260*100/C260</f>
        <v>97.6653696498054</v>
      </c>
      <c r="F260" s="398" t="n">
        <v>315</v>
      </c>
      <c r="G260" s="399" t="n">
        <v>202</v>
      </c>
      <c r="H260" s="397" t="n">
        <f aca="false">G260*100/F260</f>
        <v>64.1269841269841</v>
      </c>
      <c r="I260" s="398" t="n">
        <v>572</v>
      </c>
      <c r="J260" s="399" t="n">
        <v>453</v>
      </c>
      <c r="K260" s="397" t="n">
        <f aca="false">J260*100/I260</f>
        <v>79.1958041958042</v>
      </c>
    </row>
    <row r="261" s="393" customFormat="true" ht="11.25" hidden="false" customHeight="true" outlineLevel="0" collapsed="false">
      <c r="B261" s="394"/>
      <c r="C261" s="400" t="n">
        <v>256</v>
      </c>
      <c r="D261" s="401" t="n">
        <v>251</v>
      </c>
      <c r="E261" s="402" t="n">
        <f aca="false">D261*100/C261</f>
        <v>98.046875</v>
      </c>
      <c r="F261" s="403" t="n">
        <v>283</v>
      </c>
      <c r="G261" s="404" t="n">
        <v>201</v>
      </c>
      <c r="H261" s="402" t="n">
        <f aca="false">G261*100/F261</f>
        <v>71.0247349823322</v>
      </c>
      <c r="I261" s="403" t="n">
        <v>539</v>
      </c>
      <c r="J261" s="404" t="n">
        <v>452</v>
      </c>
      <c r="K261" s="402" t="n">
        <f aca="false">J261*100/I261</f>
        <v>83.8589981447124</v>
      </c>
    </row>
    <row r="262" s="393" customFormat="true" ht="11.25" hidden="false" customHeight="true" outlineLevel="0" collapsed="false">
      <c r="B262" s="405" t="s">
        <v>723</v>
      </c>
      <c r="C262" s="406" t="n">
        <v>191</v>
      </c>
      <c r="D262" s="407" t="n">
        <v>188</v>
      </c>
      <c r="E262" s="408" t="n">
        <f aca="false">D262*100/C262</f>
        <v>98.4293193717277</v>
      </c>
      <c r="F262" s="409" t="n">
        <v>183</v>
      </c>
      <c r="G262" s="410" t="n">
        <v>175</v>
      </c>
      <c r="H262" s="408" t="n">
        <f aca="false">G262*100/F262</f>
        <v>95.6284153005465</v>
      </c>
      <c r="I262" s="409" t="n">
        <v>374</v>
      </c>
      <c r="J262" s="410" t="n">
        <v>363</v>
      </c>
      <c r="K262" s="408" t="n">
        <f aca="false">J262*100/I262</f>
        <v>97.0588235294118</v>
      </c>
    </row>
    <row r="263" s="393" customFormat="true" ht="11.25" hidden="false" customHeight="true" outlineLevel="0" collapsed="false">
      <c r="B263" s="405"/>
      <c r="C263" s="411" t="n">
        <v>191</v>
      </c>
      <c r="D263" s="412" t="n">
        <v>188</v>
      </c>
      <c r="E263" s="413" t="n">
        <f aca="false">D263*100/C263</f>
        <v>98.4293193717277</v>
      </c>
      <c r="F263" s="414" t="n">
        <v>183</v>
      </c>
      <c r="G263" s="415" t="n">
        <v>175</v>
      </c>
      <c r="H263" s="413" t="n">
        <f aca="false">G263*100/F263</f>
        <v>95.6284153005465</v>
      </c>
      <c r="I263" s="414" t="n">
        <v>374</v>
      </c>
      <c r="J263" s="415" t="n">
        <v>363</v>
      </c>
      <c r="K263" s="413" t="n">
        <f aca="false">J263*100/I263</f>
        <v>97.0588235294118</v>
      </c>
    </row>
    <row r="264" s="393" customFormat="true" ht="11.25" hidden="false" customHeight="true" outlineLevel="0" collapsed="false">
      <c r="B264" s="405" t="s">
        <v>724</v>
      </c>
      <c r="C264" s="406" t="n">
        <v>66</v>
      </c>
      <c r="D264" s="407" t="n">
        <v>63</v>
      </c>
      <c r="E264" s="408" t="n">
        <f aca="false">D264*100/C264</f>
        <v>95.4545454545455</v>
      </c>
      <c r="F264" s="409" t="n">
        <v>98</v>
      </c>
      <c r="G264" s="410" t="n">
        <v>27</v>
      </c>
      <c r="H264" s="408" t="n">
        <f aca="false">G264*100/F264</f>
        <v>27.5510204081633</v>
      </c>
      <c r="I264" s="409" t="n">
        <v>164</v>
      </c>
      <c r="J264" s="410" t="n">
        <v>90</v>
      </c>
      <c r="K264" s="408" t="n">
        <f aca="false">J264*100/I264</f>
        <v>54.8780487804878</v>
      </c>
    </row>
    <row r="265" s="393" customFormat="true" ht="11.25" hidden="false" customHeight="true" outlineLevel="0" collapsed="false">
      <c r="B265" s="405"/>
      <c r="C265" s="411" t="n">
        <v>65</v>
      </c>
      <c r="D265" s="412" t="n">
        <v>63</v>
      </c>
      <c r="E265" s="413" t="n">
        <f aca="false">D265*100/C265</f>
        <v>96.9230769230769</v>
      </c>
      <c r="F265" s="414" t="n">
        <v>75</v>
      </c>
      <c r="G265" s="415" t="n">
        <v>26</v>
      </c>
      <c r="H265" s="413" t="n">
        <f aca="false">G265*100/F265</f>
        <v>34.6666666666667</v>
      </c>
      <c r="I265" s="414" t="n">
        <v>140</v>
      </c>
      <c r="J265" s="415" t="n">
        <v>89</v>
      </c>
      <c r="K265" s="413" t="n">
        <f aca="false">J265*100/I265</f>
        <v>63.5714285714286</v>
      </c>
    </row>
    <row r="266" s="393" customFormat="true" ht="11.25" hidden="false" customHeight="true" outlineLevel="0" collapsed="false">
      <c r="B266" s="405" t="s">
        <v>725</v>
      </c>
      <c r="C266" s="406" t="n">
        <v>0</v>
      </c>
      <c r="D266" s="407" t="n">
        <v>0</v>
      </c>
      <c r="E266" s="408"/>
      <c r="F266" s="409" t="n">
        <v>34</v>
      </c>
      <c r="G266" s="410" t="n">
        <v>0</v>
      </c>
      <c r="H266" s="408" t="n">
        <f aca="false">G266*100/F266</f>
        <v>0</v>
      </c>
      <c r="I266" s="409" t="n">
        <v>34</v>
      </c>
      <c r="J266" s="410" t="n">
        <v>0</v>
      </c>
      <c r="K266" s="408" t="n">
        <f aca="false">J266*100/I266</f>
        <v>0</v>
      </c>
    </row>
    <row r="267" s="393" customFormat="true" ht="11.25" hidden="false" customHeight="true" outlineLevel="0" collapsed="false">
      <c r="B267" s="405"/>
      <c r="C267" s="411" t="n">
        <v>0</v>
      </c>
      <c r="D267" s="412" t="n">
        <v>0</v>
      </c>
      <c r="E267" s="413"/>
      <c r="F267" s="414" t="n">
        <v>25</v>
      </c>
      <c r="G267" s="415" t="n">
        <v>0</v>
      </c>
      <c r="H267" s="413" t="n">
        <f aca="false">G267*100/F267</f>
        <v>0</v>
      </c>
      <c r="I267" s="414" t="n">
        <v>25</v>
      </c>
      <c r="J267" s="415" t="n">
        <v>0</v>
      </c>
      <c r="K267" s="413" t="n">
        <f aca="false">J267*100/I267</f>
        <v>0</v>
      </c>
    </row>
    <row r="268" s="393" customFormat="true" ht="11.25" hidden="false" customHeight="true" outlineLevel="0" collapsed="false">
      <c r="B268" s="394" t="s">
        <v>370</v>
      </c>
      <c r="C268" s="395" t="n">
        <v>110</v>
      </c>
      <c r="D268" s="396" t="n">
        <v>101</v>
      </c>
      <c r="E268" s="397" t="n">
        <f aca="false">D268*100/C268</f>
        <v>91.8181818181818</v>
      </c>
      <c r="F268" s="398" t="n">
        <v>204</v>
      </c>
      <c r="G268" s="399" t="n">
        <v>191</v>
      </c>
      <c r="H268" s="397" t="n">
        <f aca="false">G268*100/F268</f>
        <v>93.6274509803922</v>
      </c>
      <c r="I268" s="398" t="n">
        <v>314</v>
      </c>
      <c r="J268" s="399" t="n">
        <v>292</v>
      </c>
      <c r="K268" s="397" t="n">
        <f aca="false">J268*100/I268</f>
        <v>92.9936305732484</v>
      </c>
    </row>
    <row r="269" s="393" customFormat="true" ht="11.25" hidden="false" customHeight="true" outlineLevel="0" collapsed="false">
      <c r="B269" s="394"/>
      <c r="C269" s="400" t="n">
        <v>103</v>
      </c>
      <c r="D269" s="401" t="n">
        <v>99</v>
      </c>
      <c r="E269" s="402" t="n">
        <f aca="false">D269*100/C269</f>
        <v>96.1165048543689</v>
      </c>
      <c r="F269" s="403" t="n">
        <v>178</v>
      </c>
      <c r="G269" s="404" t="n">
        <v>172</v>
      </c>
      <c r="H269" s="402" t="n">
        <f aca="false">G269*100/F269</f>
        <v>96.6292134831461</v>
      </c>
      <c r="I269" s="403" t="n">
        <v>281</v>
      </c>
      <c r="J269" s="404" t="n">
        <v>271</v>
      </c>
      <c r="K269" s="402" t="n">
        <f aca="false">J269*100/I269</f>
        <v>96.44128113879</v>
      </c>
    </row>
    <row r="270" s="393" customFormat="true" ht="11.25" hidden="false" customHeight="true" outlineLevel="0" collapsed="false">
      <c r="B270" s="405" t="s">
        <v>726</v>
      </c>
      <c r="C270" s="406" t="n">
        <v>110</v>
      </c>
      <c r="D270" s="407" t="n">
        <v>0</v>
      </c>
      <c r="E270" s="408"/>
      <c r="F270" s="409" t="n">
        <v>204</v>
      </c>
      <c r="G270" s="410" t="n">
        <v>0</v>
      </c>
      <c r="H270" s="408" t="n">
        <f aca="false">G270*100/F270</f>
        <v>0</v>
      </c>
      <c r="I270" s="409" t="n">
        <v>314</v>
      </c>
      <c r="J270" s="410" t="n">
        <v>0</v>
      </c>
      <c r="K270" s="408" t="n">
        <f aca="false">J270*100/I270</f>
        <v>0</v>
      </c>
    </row>
    <row r="271" s="393" customFormat="true" ht="11.25" hidden="false" customHeight="true" outlineLevel="0" collapsed="false">
      <c r="B271" s="405"/>
      <c r="C271" s="411" t="n">
        <v>103</v>
      </c>
      <c r="D271" s="412" t="n">
        <v>0</v>
      </c>
      <c r="E271" s="413"/>
      <c r="F271" s="414" t="n">
        <v>178</v>
      </c>
      <c r="G271" s="415" t="n">
        <v>0</v>
      </c>
      <c r="H271" s="413" t="n">
        <f aca="false">G271*100/F271</f>
        <v>0</v>
      </c>
      <c r="I271" s="414" t="n">
        <v>281</v>
      </c>
      <c r="J271" s="415" t="n">
        <v>0</v>
      </c>
      <c r="K271" s="413" t="n">
        <f aca="false">J271*100/I271</f>
        <v>0</v>
      </c>
    </row>
    <row r="272" s="393" customFormat="true" ht="11.25" hidden="false" customHeight="true" outlineLevel="0" collapsed="false">
      <c r="B272" s="394" t="s">
        <v>378</v>
      </c>
      <c r="C272" s="395" t="n">
        <v>2</v>
      </c>
      <c r="D272" s="396" t="n">
        <v>0</v>
      </c>
      <c r="E272" s="397" t="n">
        <f aca="false">D272*100/C272</f>
        <v>0</v>
      </c>
      <c r="F272" s="398" t="n">
        <v>35</v>
      </c>
      <c r="G272" s="399" t="n">
        <v>1</v>
      </c>
      <c r="H272" s="397" t="n">
        <f aca="false">G272*100/F272</f>
        <v>2.85714285714286</v>
      </c>
      <c r="I272" s="398" t="n">
        <v>37</v>
      </c>
      <c r="J272" s="399" t="n">
        <v>1</v>
      </c>
      <c r="K272" s="397" t="n">
        <f aca="false">J272*100/I272</f>
        <v>2.7027027027027</v>
      </c>
    </row>
    <row r="273" s="393" customFormat="true" ht="11.25" hidden="false" customHeight="true" outlineLevel="0" collapsed="false">
      <c r="B273" s="394"/>
      <c r="C273" s="400" t="n">
        <v>0</v>
      </c>
      <c r="D273" s="401" t="n">
        <v>0</v>
      </c>
      <c r="E273" s="402"/>
      <c r="F273" s="403" t="n">
        <v>18</v>
      </c>
      <c r="G273" s="404" t="n">
        <v>0</v>
      </c>
      <c r="H273" s="402" t="n">
        <f aca="false">G273*100/F273</f>
        <v>0</v>
      </c>
      <c r="I273" s="403" t="n">
        <v>18</v>
      </c>
      <c r="J273" s="404" t="n">
        <v>0</v>
      </c>
      <c r="K273" s="402" t="n">
        <f aca="false">J273*100/I273</f>
        <v>0</v>
      </c>
    </row>
    <row r="274" s="393" customFormat="true" ht="11.25" hidden="false" customHeight="true" outlineLevel="0" collapsed="false">
      <c r="B274" s="427" t="s">
        <v>384</v>
      </c>
      <c r="C274" s="395" t="n">
        <v>0</v>
      </c>
      <c r="D274" s="396" t="n">
        <v>0</v>
      </c>
      <c r="E274" s="397"/>
      <c r="F274" s="398" t="n">
        <v>106</v>
      </c>
      <c r="G274" s="399" t="n">
        <v>96</v>
      </c>
      <c r="H274" s="397" t="n">
        <f aca="false">G274*100/F274</f>
        <v>90.5660377358491</v>
      </c>
      <c r="I274" s="398" t="n">
        <v>106</v>
      </c>
      <c r="J274" s="399" t="n">
        <v>96</v>
      </c>
      <c r="K274" s="397" t="n">
        <f aca="false">J274*100/I274</f>
        <v>90.5660377358491</v>
      </c>
    </row>
    <row r="275" s="393" customFormat="true" ht="11.25" hidden="false" customHeight="true" outlineLevel="0" collapsed="false">
      <c r="B275" s="427"/>
      <c r="C275" s="428" t="n">
        <v>0</v>
      </c>
      <c r="D275" s="429" t="n">
        <v>0</v>
      </c>
      <c r="E275" s="430"/>
      <c r="F275" s="431" t="n">
        <v>106</v>
      </c>
      <c r="G275" s="432" t="n">
        <v>96</v>
      </c>
      <c r="H275" s="430" t="n">
        <f aca="false">G275*100/F275</f>
        <v>90.5660377358491</v>
      </c>
      <c r="I275" s="431" t="n">
        <v>106</v>
      </c>
      <c r="J275" s="432" t="n">
        <v>96</v>
      </c>
      <c r="K275" s="430" t="n">
        <f aca="false">J275*100/I275</f>
        <v>90.5660377358491</v>
      </c>
    </row>
    <row r="276" customFormat="false" ht="21" hidden="false" customHeight="true" outlineLevel="0" collapsed="false">
      <c r="B276" s="390" t="s">
        <v>386</v>
      </c>
      <c r="C276" s="391"/>
      <c r="D276" s="391"/>
      <c r="E276" s="392"/>
      <c r="F276" s="391"/>
      <c r="G276" s="391"/>
      <c r="H276" s="392"/>
      <c r="I276" s="391"/>
      <c r="J276" s="391"/>
      <c r="K276" s="392"/>
    </row>
    <row r="277" s="393" customFormat="true" ht="11.25" hidden="false" customHeight="true" outlineLevel="0" collapsed="false">
      <c r="B277" s="394" t="s">
        <v>391</v>
      </c>
      <c r="C277" s="395" t="n">
        <v>31</v>
      </c>
      <c r="D277" s="396" t="n">
        <v>23</v>
      </c>
      <c r="E277" s="397" t="n">
        <f aca="false">D277*100/C277</f>
        <v>74.1935483870968</v>
      </c>
      <c r="F277" s="398" t="n">
        <v>459</v>
      </c>
      <c r="G277" s="399" t="n">
        <v>281</v>
      </c>
      <c r="H277" s="397" t="n">
        <f aca="false">G277*100/F277</f>
        <v>61.2200435729848</v>
      </c>
      <c r="I277" s="398" t="n">
        <v>490</v>
      </c>
      <c r="J277" s="399" t="n">
        <v>304</v>
      </c>
      <c r="K277" s="397" t="n">
        <f aca="false">J277*100/I277</f>
        <v>62.0408163265306</v>
      </c>
    </row>
    <row r="278" s="393" customFormat="true" ht="11.25" hidden="false" customHeight="true" outlineLevel="0" collapsed="false">
      <c r="B278" s="394"/>
      <c r="C278" s="400" t="n">
        <v>57</v>
      </c>
      <c r="D278" s="401" t="n">
        <v>37</v>
      </c>
      <c r="E278" s="402" t="n">
        <f aca="false">D278*100/C278</f>
        <v>64.9122807017544</v>
      </c>
      <c r="F278" s="403" t="n">
        <v>308</v>
      </c>
      <c r="G278" s="404" t="n">
        <v>205</v>
      </c>
      <c r="H278" s="402" t="n">
        <f aca="false">G278*100/F278</f>
        <v>66.5584415584416</v>
      </c>
      <c r="I278" s="403" t="n">
        <v>365</v>
      </c>
      <c r="J278" s="404" t="n">
        <v>242</v>
      </c>
      <c r="K278" s="402" t="n">
        <f aca="false">J278*100/I278</f>
        <v>66.3013698630137</v>
      </c>
    </row>
    <row r="279" s="393" customFormat="true" ht="11.25" hidden="false" customHeight="true" outlineLevel="0" collapsed="false">
      <c r="B279" s="405" t="s">
        <v>727</v>
      </c>
      <c r="C279" s="406" t="n">
        <v>1</v>
      </c>
      <c r="D279" s="407" t="n">
        <v>0</v>
      </c>
      <c r="E279" s="408" t="n">
        <f aca="false">D279*100/C279</f>
        <v>0</v>
      </c>
      <c r="F279" s="409" t="n">
        <v>351</v>
      </c>
      <c r="G279" s="410" t="n">
        <v>162</v>
      </c>
      <c r="H279" s="408" t="n">
        <f aca="false">G279*100/F279</f>
        <v>46.1538461538462</v>
      </c>
      <c r="I279" s="409" t="n">
        <v>352</v>
      </c>
      <c r="J279" s="410" t="n">
        <v>162</v>
      </c>
      <c r="K279" s="408" t="n">
        <f aca="false">J279*100/I279</f>
        <v>46.0227272727273</v>
      </c>
    </row>
    <row r="280" s="393" customFormat="true" ht="11.25" hidden="false" customHeight="true" outlineLevel="0" collapsed="false">
      <c r="B280" s="405"/>
      <c r="C280" s="411" t="n">
        <v>28</v>
      </c>
      <c r="D280" s="412" t="n">
        <v>1</v>
      </c>
      <c r="E280" s="413" t="n">
        <f aca="false">D280*100/C280</f>
        <v>3.57142857142857</v>
      </c>
      <c r="F280" s="414" t="n">
        <v>218</v>
      </c>
      <c r="G280" s="415" t="n">
        <v>128</v>
      </c>
      <c r="H280" s="413" t="n">
        <f aca="false">G280*100/F280</f>
        <v>58.7155963302752</v>
      </c>
      <c r="I280" s="414" t="n">
        <v>246</v>
      </c>
      <c r="J280" s="415" t="n">
        <v>129</v>
      </c>
      <c r="K280" s="413" t="n">
        <f aca="false">J280*100/I280</f>
        <v>52.4390243902439</v>
      </c>
    </row>
    <row r="281" s="393" customFormat="true" ht="11.25" hidden="false" customHeight="true" outlineLevel="0" collapsed="false">
      <c r="B281" s="405" t="s">
        <v>728</v>
      </c>
      <c r="C281" s="406" t="n">
        <v>30</v>
      </c>
      <c r="D281" s="407" t="n">
        <v>23</v>
      </c>
      <c r="E281" s="408" t="n">
        <f aca="false">D281*100/C281</f>
        <v>76.6666666666667</v>
      </c>
      <c r="F281" s="409" t="n">
        <v>42</v>
      </c>
      <c r="G281" s="410" t="n">
        <v>38</v>
      </c>
      <c r="H281" s="408" t="n">
        <f aca="false">G281*100/F281</f>
        <v>90.4761904761905</v>
      </c>
      <c r="I281" s="409" t="n">
        <v>72</v>
      </c>
      <c r="J281" s="410" t="n">
        <v>61</v>
      </c>
      <c r="K281" s="408" t="n">
        <f aca="false">J281*100/I281</f>
        <v>84.7222222222222</v>
      </c>
    </row>
    <row r="282" s="393" customFormat="true" ht="11.25" hidden="false" customHeight="true" outlineLevel="0" collapsed="false">
      <c r="B282" s="405"/>
      <c r="C282" s="411" t="n">
        <v>29</v>
      </c>
      <c r="D282" s="412" t="n">
        <v>23</v>
      </c>
      <c r="E282" s="413" t="n">
        <f aca="false">D282*100/C282</f>
        <v>79.3103448275862</v>
      </c>
      <c r="F282" s="414" t="n">
        <v>33</v>
      </c>
      <c r="G282" s="415" t="n">
        <v>31</v>
      </c>
      <c r="H282" s="413" t="n">
        <f aca="false">G282*100/F282</f>
        <v>93.9393939393939</v>
      </c>
      <c r="I282" s="414" t="n">
        <v>62</v>
      </c>
      <c r="J282" s="415" t="n">
        <v>54</v>
      </c>
      <c r="K282" s="413" t="n">
        <f aca="false">J282*100/I282</f>
        <v>87.0967741935484</v>
      </c>
    </row>
    <row r="283" s="393" customFormat="true" ht="11.25" hidden="false" customHeight="true" outlineLevel="0" collapsed="false">
      <c r="B283" s="416" t="s">
        <v>729</v>
      </c>
      <c r="C283" s="417" t="n">
        <v>0</v>
      </c>
      <c r="D283" s="418" t="n">
        <v>0</v>
      </c>
      <c r="E283" s="419"/>
      <c r="F283" s="420" t="n">
        <v>66</v>
      </c>
      <c r="G283" s="421" t="n">
        <v>47</v>
      </c>
      <c r="H283" s="419" t="n">
        <f aca="false">G283*100/F283</f>
        <v>71.2121212121212</v>
      </c>
      <c r="I283" s="420" t="n">
        <v>66</v>
      </c>
      <c r="J283" s="421" t="n">
        <v>47</v>
      </c>
      <c r="K283" s="419" t="n">
        <f aca="false">J283*100/I283</f>
        <v>71.2121212121212</v>
      </c>
    </row>
    <row r="284" s="393" customFormat="true" ht="11.25" hidden="false" customHeight="true" outlineLevel="0" collapsed="false">
      <c r="B284" s="416"/>
      <c r="C284" s="422" t="n">
        <v>0</v>
      </c>
      <c r="D284" s="423" t="n">
        <v>0</v>
      </c>
      <c r="E284" s="424"/>
      <c r="F284" s="425" t="n">
        <v>57</v>
      </c>
      <c r="G284" s="426" t="n">
        <v>42</v>
      </c>
      <c r="H284" s="424" t="n">
        <f aca="false">G284*100/F284</f>
        <v>73.6842105263158</v>
      </c>
      <c r="I284" s="425" t="n">
        <v>57</v>
      </c>
      <c r="J284" s="426" t="n">
        <v>42</v>
      </c>
      <c r="K284" s="424" t="n">
        <f aca="false">J284*100/I284</f>
        <v>73.6842105263158</v>
      </c>
    </row>
    <row r="286" s="433" customFormat="true" ht="12.75" hidden="false" customHeight="false" outlineLevel="0" collapsed="false">
      <c r="B286" s="434"/>
    </row>
    <row r="287" s="433" customFormat="true" ht="12.75" hidden="false" customHeight="false" outlineLevel="0" collapsed="false">
      <c r="B287" s="434"/>
    </row>
    <row r="288" s="433" customFormat="true" ht="12.75" hidden="false" customHeight="false" outlineLevel="0" collapsed="false">
      <c r="B288" s="434"/>
    </row>
    <row r="289" s="433" customFormat="true" ht="12.75" hidden="false" customHeight="false" outlineLevel="0" collapsed="false">
      <c r="B289" s="434"/>
    </row>
    <row r="290" s="433" customFormat="true" ht="12.75" hidden="false" customHeight="false" outlineLevel="0" collapsed="false">
      <c r="B290" s="434"/>
    </row>
    <row r="291" s="433" customFormat="true" ht="12.75" hidden="false" customHeight="false" outlineLevel="0" collapsed="false">
      <c r="B291" s="434"/>
    </row>
    <row r="292" s="433" customFormat="true" ht="12.75" hidden="false" customHeight="false" outlineLevel="0" collapsed="false">
      <c r="B292" s="434"/>
    </row>
    <row r="293" s="433" customFormat="true" ht="12.75" hidden="false" customHeight="false" outlineLevel="0" collapsed="false">
      <c r="B293" s="434"/>
    </row>
    <row r="294" s="433" customFormat="true" ht="12.75" hidden="false" customHeight="false" outlineLevel="0" collapsed="false">
      <c r="B294" s="434"/>
    </row>
    <row r="295" s="433" customFormat="true" ht="12.75" hidden="false" customHeight="false" outlineLevel="0" collapsed="false">
      <c r="B295" s="434"/>
    </row>
    <row r="296" s="433" customFormat="true" ht="12.75" hidden="false" customHeight="false" outlineLevel="0" collapsed="false">
      <c r="B296" s="434"/>
    </row>
    <row r="297" s="433" customFormat="true" ht="12.75" hidden="false" customHeight="false" outlineLevel="0" collapsed="false">
      <c r="B297" s="434"/>
    </row>
    <row r="298" s="433" customFormat="true" ht="12.75" hidden="false" customHeight="false" outlineLevel="0" collapsed="false">
      <c r="B298" s="434"/>
    </row>
    <row r="299" s="433" customFormat="true" ht="12.75" hidden="false" customHeight="false" outlineLevel="0" collapsed="false">
      <c r="B299" s="434"/>
    </row>
    <row r="300" s="433" customFormat="true" ht="12.75" hidden="false" customHeight="false" outlineLevel="0" collapsed="false">
      <c r="B300" s="434"/>
    </row>
    <row r="301" s="433" customFormat="true" ht="12.75" hidden="false" customHeight="false" outlineLevel="0" collapsed="false">
      <c r="B301" s="434"/>
    </row>
    <row r="302" s="433" customFormat="true" ht="12.75" hidden="false" customHeight="false" outlineLevel="0" collapsed="false">
      <c r="B302" s="434"/>
    </row>
    <row r="303" s="433" customFormat="true" ht="12.75" hidden="false" customHeight="false" outlineLevel="0" collapsed="false">
      <c r="B303" s="434"/>
    </row>
    <row r="304" s="433" customFormat="true" ht="12.75" hidden="false" customHeight="false" outlineLevel="0" collapsed="false">
      <c r="B304" s="434"/>
    </row>
    <row r="305" s="433" customFormat="true" ht="12.75" hidden="false" customHeight="false" outlineLevel="0" collapsed="false">
      <c r="B305" s="434"/>
    </row>
    <row r="306" s="433" customFormat="true" ht="12.75" hidden="false" customHeight="false" outlineLevel="0" collapsed="false">
      <c r="B306" s="434"/>
    </row>
    <row r="307" s="433" customFormat="true" ht="12.75" hidden="false" customHeight="false" outlineLevel="0" collapsed="false">
      <c r="B307" s="434"/>
    </row>
    <row r="308" s="433" customFormat="true" ht="12.75" hidden="false" customHeight="false" outlineLevel="0" collapsed="false">
      <c r="B308" s="434"/>
    </row>
    <row r="309" s="433" customFormat="true" ht="12.75" hidden="false" customHeight="false" outlineLevel="0" collapsed="false">
      <c r="B309" s="434"/>
    </row>
    <row r="310" s="433" customFormat="true" ht="12.75" hidden="false" customHeight="false" outlineLevel="0" collapsed="false">
      <c r="B310" s="434"/>
    </row>
    <row r="311" s="433" customFormat="true" ht="12.75" hidden="false" customHeight="false" outlineLevel="0" collapsed="false">
      <c r="B311" s="434"/>
    </row>
    <row r="312" s="433" customFormat="true" ht="12.75" hidden="false" customHeight="false" outlineLevel="0" collapsed="false">
      <c r="B312" s="434"/>
    </row>
    <row r="313" s="433" customFormat="true" ht="12.75" hidden="false" customHeight="false" outlineLevel="0" collapsed="false">
      <c r="B313" s="434"/>
    </row>
    <row r="314" s="433" customFormat="true" ht="12.75" hidden="false" customHeight="false" outlineLevel="0" collapsed="false">
      <c r="B314" s="434"/>
    </row>
    <row r="315" s="433" customFormat="true" ht="12.75" hidden="false" customHeight="false" outlineLevel="0" collapsed="false">
      <c r="B315" s="434"/>
    </row>
    <row r="316" s="433" customFormat="true" ht="12.75" hidden="false" customHeight="false" outlineLevel="0" collapsed="false">
      <c r="B316" s="434"/>
    </row>
    <row r="317" s="433" customFormat="true" ht="12.75" hidden="false" customHeight="false" outlineLevel="0" collapsed="false">
      <c r="B317" s="434"/>
    </row>
    <row r="318" s="433" customFormat="true" ht="12.75" hidden="false" customHeight="false" outlineLevel="0" collapsed="false">
      <c r="B318" s="434"/>
    </row>
    <row r="319" s="433" customFormat="true" ht="12.75" hidden="false" customHeight="false" outlineLevel="0" collapsed="false">
      <c r="B319" s="434"/>
    </row>
    <row r="320" s="433" customFormat="true" ht="12.75" hidden="false" customHeight="false" outlineLevel="0" collapsed="false">
      <c r="B320" s="434"/>
    </row>
    <row r="321" s="433" customFormat="true" ht="12.75" hidden="false" customHeight="false" outlineLevel="0" collapsed="false">
      <c r="B321" s="434"/>
    </row>
    <row r="322" s="433" customFormat="true" ht="12.75" hidden="false" customHeight="false" outlineLevel="0" collapsed="false">
      <c r="B322" s="434"/>
    </row>
    <row r="323" s="433" customFormat="true" ht="12.75" hidden="false" customHeight="false" outlineLevel="0" collapsed="false">
      <c r="B323" s="434"/>
    </row>
    <row r="324" s="433" customFormat="true" ht="12.75" hidden="false" customHeight="false" outlineLevel="0" collapsed="false">
      <c r="B324" s="434"/>
    </row>
    <row r="325" s="433" customFormat="true" ht="12.75" hidden="false" customHeight="false" outlineLevel="0" collapsed="false">
      <c r="B325" s="434"/>
    </row>
    <row r="326" s="433" customFormat="true" ht="12.75" hidden="false" customHeight="false" outlineLevel="0" collapsed="false">
      <c r="B326" s="434"/>
    </row>
    <row r="327" s="433" customFormat="true" ht="12.75" hidden="false" customHeight="false" outlineLevel="0" collapsed="false">
      <c r="B327" s="434"/>
    </row>
    <row r="328" s="433" customFormat="true" ht="12.75" hidden="false" customHeight="false" outlineLevel="0" collapsed="false">
      <c r="B328" s="434"/>
    </row>
    <row r="329" s="433" customFormat="true" ht="12.75" hidden="false" customHeight="false" outlineLevel="0" collapsed="false">
      <c r="B329" s="434"/>
    </row>
    <row r="330" s="433" customFormat="true" ht="12.75" hidden="false" customHeight="false" outlineLevel="0" collapsed="false">
      <c r="B330" s="434"/>
    </row>
    <row r="331" s="433" customFormat="true" ht="12.75" hidden="false" customHeight="false" outlineLevel="0" collapsed="false">
      <c r="B331" s="434"/>
    </row>
    <row r="332" s="433" customFormat="true" ht="12.75" hidden="false" customHeight="false" outlineLevel="0" collapsed="false">
      <c r="B332" s="434"/>
    </row>
    <row r="333" s="433" customFormat="true" ht="12.75" hidden="false" customHeight="false" outlineLevel="0" collapsed="false">
      <c r="B333" s="434"/>
    </row>
    <row r="334" s="433" customFormat="true" ht="12.75" hidden="false" customHeight="false" outlineLevel="0" collapsed="false">
      <c r="B334" s="434"/>
    </row>
    <row r="335" s="433" customFormat="true" ht="12.75" hidden="false" customHeight="false" outlineLevel="0" collapsed="false">
      <c r="B335" s="434"/>
    </row>
    <row r="336" s="433" customFormat="true" ht="12.75" hidden="false" customHeight="false" outlineLevel="0" collapsed="false">
      <c r="B336" s="434"/>
    </row>
    <row r="337" s="433" customFormat="true" ht="12.75" hidden="false" customHeight="false" outlineLevel="0" collapsed="false">
      <c r="B337" s="434"/>
    </row>
    <row r="338" s="433" customFormat="true" ht="12.75" hidden="false" customHeight="false" outlineLevel="0" collapsed="false">
      <c r="B338" s="434"/>
    </row>
    <row r="339" s="433" customFormat="true" ht="12.75" hidden="false" customHeight="false" outlineLevel="0" collapsed="false">
      <c r="B339" s="434"/>
    </row>
    <row r="340" s="433" customFormat="true" ht="12.75" hidden="false" customHeight="false" outlineLevel="0" collapsed="false">
      <c r="B340" s="434"/>
    </row>
    <row r="341" s="433" customFormat="true" ht="12.75" hidden="false" customHeight="false" outlineLevel="0" collapsed="false">
      <c r="B341" s="434"/>
    </row>
    <row r="342" s="433" customFormat="true" ht="12.75" hidden="false" customHeight="false" outlineLevel="0" collapsed="false">
      <c r="B342" s="434"/>
    </row>
    <row r="343" s="433" customFormat="true" ht="12.75" hidden="false" customHeight="false" outlineLevel="0" collapsed="false">
      <c r="B343" s="434"/>
    </row>
    <row r="344" s="433" customFormat="true" ht="12.75" hidden="false" customHeight="false" outlineLevel="0" collapsed="false">
      <c r="B344" s="434"/>
    </row>
    <row r="345" s="433" customFormat="true" ht="12.75" hidden="false" customHeight="false" outlineLevel="0" collapsed="false">
      <c r="B345" s="434"/>
    </row>
    <row r="346" s="433" customFormat="true" ht="12.75" hidden="false" customHeight="false" outlineLevel="0" collapsed="false">
      <c r="B346" s="434"/>
    </row>
    <row r="347" s="433" customFormat="true" ht="12.75" hidden="false" customHeight="false" outlineLevel="0" collapsed="false">
      <c r="B347" s="434"/>
    </row>
    <row r="348" s="433" customFormat="true" ht="12.75" hidden="false" customHeight="false" outlineLevel="0" collapsed="false">
      <c r="B348" s="434"/>
    </row>
    <row r="349" s="433" customFormat="true" ht="12.75" hidden="false" customHeight="false" outlineLevel="0" collapsed="false">
      <c r="B349" s="434"/>
    </row>
    <row r="350" s="433" customFormat="true" ht="12.75" hidden="false" customHeight="false" outlineLevel="0" collapsed="false">
      <c r="B350" s="434"/>
    </row>
    <row r="351" s="433" customFormat="true" ht="12.75" hidden="false" customHeight="false" outlineLevel="0" collapsed="false">
      <c r="B351" s="434"/>
    </row>
    <row r="352" s="433" customFormat="true" ht="12.75" hidden="false" customHeight="false" outlineLevel="0" collapsed="false">
      <c r="B352" s="434"/>
    </row>
    <row r="353" s="433" customFormat="true" ht="12.75" hidden="false" customHeight="false" outlineLevel="0" collapsed="false">
      <c r="B353" s="434"/>
    </row>
    <row r="354" s="433" customFormat="true" ht="12.75" hidden="false" customHeight="false" outlineLevel="0" collapsed="false">
      <c r="B354" s="434"/>
    </row>
    <row r="355" s="433" customFormat="true" ht="12.75" hidden="false" customHeight="false" outlineLevel="0" collapsed="false">
      <c r="B355" s="434"/>
    </row>
  </sheetData>
  <sheetProtection sheet="true" password="dfda" objects="true" scenarios="true"/>
  <mergeCells count="154">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7:B278"/>
    <mergeCell ref="B279:B280"/>
    <mergeCell ref="B281:B282"/>
    <mergeCell ref="B283:B28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Times New Roman,Regular"&amp;P&amp;R&amp;"Times New Roman,Regular"PK na VŠ  2008  2. stupeň</oddFooter>
  </headerFooter>
  <rowBreaks count="3" manualBreakCount="3">
    <brk id="34" man="true" max="16383" min="0"/>
    <brk id="96" man="true" max="16383" min="0"/>
    <brk id="2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2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A214" activeCellId="0" sqref="AA214"/>
    </sheetView>
  </sheetViews>
  <sheetFormatPr defaultColWidth="9.0546875" defaultRowHeight="12.75" zeroHeight="false" outlineLevelRow="0" outlineLevelCol="0"/>
  <cols>
    <col collapsed="false" customWidth="true" hidden="false" outlineLevel="0" max="1" min="1" style="223" width="2.7"/>
    <col collapsed="false" customWidth="true" hidden="false" outlineLevel="0" max="2" min="2" style="435" width="9.14"/>
    <col collapsed="false" customWidth="true" hidden="false" outlineLevel="0" max="3" min="3" style="436" width="6.7"/>
    <col collapsed="false" customWidth="true" hidden="false" outlineLevel="0" max="4" min="4" style="437" width="6.7"/>
    <col collapsed="false" customWidth="true" hidden="false" outlineLevel="0" max="5" min="5" style="436" width="6.7"/>
    <col collapsed="false" customWidth="true" hidden="false" outlineLevel="0" max="6" min="6" style="437" width="6.7"/>
    <col collapsed="false" customWidth="true" hidden="false" outlineLevel="0" max="7" min="7" style="436" width="6.7"/>
    <col collapsed="false" customWidth="true" hidden="false" outlineLevel="0" max="8" min="8" style="437" width="6.7"/>
    <col collapsed="false" customWidth="true" hidden="false" outlineLevel="0" max="9" min="9" style="436" width="6.7"/>
    <col collapsed="false" customWidth="true" hidden="false" outlineLevel="0" max="10" min="10" style="437" width="6.7"/>
    <col collapsed="false" customWidth="true" hidden="false" outlineLevel="0" max="11" min="11" style="436" width="6.7"/>
    <col collapsed="false" customWidth="true" hidden="false" outlineLevel="0" max="12" min="12" style="437" width="6.7"/>
    <col collapsed="false" customWidth="true" hidden="false" outlineLevel="0" max="13" min="13" style="436" width="6.7"/>
    <col collapsed="false" customWidth="true" hidden="false" outlineLevel="0" max="14" min="14" style="437" width="6.7"/>
    <col collapsed="false" customWidth="true" hidden="false" outlineLevel="0" max="15" min="15" style="436" width="6.7"/>
    <col collapsed="false" customWidth="true" hidden="false" outlineLevel="0" max="16" min="16" style="437" width="6.7"/>
    <col collapsed="false" customWidth="true" hidden="false" outlineLevel="0" max="17" min="17" style="436" width="6.7"/>
    <col collapsed="false" customWidth="true" hidden="false" outlineLevel="0" max="18" min="18" style="437" width="6.7"/>
    <col collapsed="false" customWidth="true" hidden="false" outlineLevel="0" max="19" min="19" style="436" width="6.7"/>
    <col collapsed="false" customWidth="true" hidden="false" outlineLevel="0" max="20" min="20" style="437" width="6.7"/>
    <col collapsed="false" customWidth="true" hidden="false" outlineLevel="0" max="21" min="21" style="436" width="6.7"/>
    <col collapsed="false" customWidth="true" hidden="false" outlineLevel="0" max="22" min="22" style="437" width="6.7"/>
    <col collapsed="false" customWidth="true" hidden="false" outlineLevel="0" max="23" min="23" style="436" width="6.7"/>
    <col collapsed="false" customWidth="true" hidden="false" outlineLevel="0" max="24" min="24" style="437" width="6.7"/>
    <col collapsed="false" customWidth="true" hidden="false" outlineLevel="0" max="25" min="25" style="436" width="6.7"/>
    <col collapsed="false" customWidth="true" hidden="false" outlineLevel="0" max="26" min="26" style="437" width="6.7"/>
    <col collapsed="false" customWidth="true" hidden="false" outlineLevel="0" max="27" min="27" style="223" width="2.7"/>
    <col collapsed="false" customWidth="false" hidden="true" outlineLevel="0" max="257" min="28" style="223" width="9.06"/>
    <col collapsed="false" customWidth="false" hidden="true" outlineLevel="0" max="16384" min="258" style="0" width="9.06"/>
  </cols>
  <sheetData>
    <row r="1" customFormat="false" ht="25.5" hidden="false" customHeight="true" outlineLevel="0" collapsed="false">
      <c r="B1" s="438" t="s">
        <v>730</v>
      </c>
      <c r="C1" s="438"/>
      <c r="D1" s="438"/>
      <c r="E1" s="438"/>
      <c r="F1" s="438"/>
      <c r="G1" s="438"/>
      <c r="H1" s="438"/>
      <c r="I1" s="438"/>
      <c r="J1" s="438"/>
      <c r="K1" s="438"/>
      <c r="L1" s="438"/>
      <c r="M1" s="438"/>
      <c r="N1" s="438"/>
      <c r="O1" s="438"/>
      <c r="P1" s="438"/>
      <c r="Q1" s="438"/>
      <c r="R1" s="438"/>
      <c r="S1" s="438"/>
      <c r="T1" s="438"/>
      <c r="U1" s="438"/>
      <c r="V1" s="438"/>
      <c r="W1" s="438"/>
      <c r="X1" s="438"/>
      <c r="Y1" s="438"/>
      <c r="Z1" s="438"/>
    </row>
    <row r="3" customFormat="false" ht="24" hidden="false" customHeight="true" outlineLevel="0" collapsed="false">
      <c r="B3" s="439" t="s">
        <v>731</v>
      </c>
      <c r="C3" s="440" t="s">
        <v>732</v>
      </c>
      <c r="D3" s="440"/>
      <c r="E3" s="440"/>
      <c r="F3" s="440"/>
      <c r="G3" s="440"/>
      <c r="H3" s="440"/>
      <c r="I3" s="440"/>
      <c r="J3" s="440"/>
      <c r="K3" s="441" t="s">
        <v>733</v>
      </c>
      <c r="L3" s="441"/>
      <c r="M3" s="441"/>
      <c r="N3" s="441"/>
      <c r="O3" s="441"/>
      <c r="P3" s="441"/>
      <c r="Q3" s="441"/>
      <c r="R3" s="441"/>
      <c r="S3" s="442" t="s">
        <v>734</v>
      </c>
      <c r="T3" s="442"/>
      <c r="U3" s="442"/>
      <c r="V3" s="442"/>
      <c r="W3" s="442"/>
      <c r="X3" s="442"/>
      <c r="Y3" s="442"/>
      <c r="Z3" s="442"/>
    </row>
    <row r="4" customFormat="false" ht="127.5" hidden="false" customHeight="true" outlineLevel="0" collapsed="false">
      <c r="B4" s="439"/>
      <c r="C4" s="443" t="s">
        <v>735</v>
      </c>
      <c r="D4" s="444" t="s">
        <v>736</v>
      </c>
      <c r="E4" s="445" t="s">
        <v>737</v>
      </c>
      <c r="F4" s="446" t="s">
        <v>738</v>
      </c>
      <c r="G4" s="445" t="s">
        <v>739</v>
      </c>
      <c r="H4" s="446" t="s">
        <v>740</v>
      </c>
      <c r="I4" s="447" t="s">
        <v>741</v>
      </c>
      <c r="J4" s="448" t="s">
        <v>742</v>
      </c>
      <c r="K4" s="449" t="s">
        <v>743</v>
      </c>
      <c r="L4" s="450" t="s">
        <v>736</v>
      </c>
      <c r="M4" s="451" t="s">
        <v>737</v>
      </c>
      <c r="N4" s="452" t="s">
        <v>738</v>
      </c>
      <c r="O4" s="451" t="s">
        <v>739</v>
      </c>
      <c r="P4" s="452" t="s">
        <v>740</v>
      </c>
      <c r="Q4" s="453" t="s">
        <v>741</v>
      </c>
      <c r="R4" s="454" t="s">
        <v>742</v>
      </c>
      <c r="S4" s="455" t="s">
        <v>743</v>
      </c>
      <c r="T4" s="456" t="s">
        <v>736</v>
      </c>
      <c r="U4" s="457" t="s">
        <v>737</v>
      </c>
      <c r="V4" s="458" t="s">
        <v>738</v>
      </c>
      <c r="W4" s="457" t="s">
        <v>739</v>
      </c>
      <c r="X4" s="458" t="s">
        <v>744</v>
      </c>
      <c r="Y4" s="459" t="s">
        <v>741</v>
      </c>
      <c r="Z4" s="460" t="s">
        <v>745</v>
      </c>
    </row>
    <row r="5" customFormat="false" ht="12.75" hidden="false" customHeight="false" outlineLevel="0" collapsed="false">
      <c r="B5" s="461" t="n">
        <v>20</v>
      </c>
      <c r="C5" s="462" t="n">
        <v>6</v>
      </c>
      <c r="D5" s="463" t="n">
        <f aca="false">C5*100/23227</f>
        <v>0.0258320058552547</v>
      </c>
      <c r="E5" s="464" t="n">
        <v>6</v>
      </c>
      <c r="F5" s="463" t="n">
        <f aca="false">E5*100/22030</f>
        <v>0.0272355878347708</v>
      </c>
      <c r="G5" s="464" t="n">
        <v>6</v>
      </c>
      <c r="H5" s="463" t="n">
        <f aca="false">G5*100/20544</f>
        <v>0.0292056074766355</v>
      </c>
      <c r="I5" s="465" t="n">
        <v>6</v>
      </c>
      <c r="J5" s="463" t="n">
        <f aca="false">I5*100/19201</f>
        <v>0.0312483724806</v>
      </c>
      <c r="K5" s="466" t="n">
        <v>0</v>
      </c>
      <c r="L5" s="467" t="n">
        <f aca="false">K5*100/15065</f>
        <v>0</v>
      </c>
      <c r="M5" s="468" t="n">
        <v>0</v>
      </c>
      <c r="N5" s="469" t="n">
        <f aca="false">M5*100/13950</f>
        <v>0</v>
      </c>
      <c r="O5" s="468" t="n">
        <v>0</v>
      </c>
      <c r="P5" s="469" t="n">
        <f aca="false">O5*100/12289</f>
        <v>0</v>
      </c>
      <c r="Q5" s="470" t="n">
        <v>0</v>
      </c>
      <c r="R5" s="471" t="n">
        <f aca="false">Q5*100/10595</f>
        <v>0</v>
      </c>
      <c r="S5" s="472" t="n">
        <v>6</v>
      </c>
      <c r="T5" s="473" t="n">
        <f aca="false">S5*100/38292</f>
        <v>0.0156690692572861</v>
      </c>
      <c r="U5" s="474" t="n">
        <v>6</v>
      </c>
      <c r="V5" s="475" t="n">
        <f aca="false">U5*100/35980</f>
        <v>0.0166759310728182</v>
      </c>
      <c r="W5" s="474" t="n">
        <v>6</v>
      </c>
      <c r="X5" s="475" t="n">
        <f aca="false">W5*100/32833</f>
        <v>0.0182742972009868</v>
      </c>
      <c r="Y5" s="476" t="n">
        <v>6</v>
      </c>
      <c r="Z5" s="477" t="n">
        <f aca="false">Y5*100/29796</f>
        <v>0.0201369311316955</v>
      </c>
    </row>
    <row r="6" customFormat="false" ht="12.75" hidden="false" customHeight="false" outlineLevel="0" collapsed="false">
      <c r="B6" s="461"/>
      <c r="C6" s="478" t="n">
        <v>6</v>
      </c>
      <c r="D6" s="479" t="n">
        <f aca="false">C6*100/21296</f>
        <v>0.0281743050338092</v>
      </c>
      <c r="E6" s="480" t="n">
        <v>6</v>
      </c>
      <c r="F6" s="479" t="n">
        <f aca="false">E6*100/20677</f>
        <v>0.0290177491899212</v>
      </c>
      <c r="G6" s="480" t="n">
        <v>6</v>
      </c>
      <c r="H6" s="479" t="n">
        <f aca="false">G6*100/19732</f>
        <v>0.030407459963511</v>
      </c>
      <c r="I6" s="481" t="n">
        <v>6</v>
      </c>
      <c r="J6" s="479" t="n">
        <f aca="false">I6*100/19053</f>
        <v>0.0314911037631869</v>
      </c>
      <c r="K6" s="482" t="n">
        <v>0</v>
      </c>
      <c r="L6" s="483" t="n">
        <f aca="false">K6*100/13333</f>
        <v>0</v>
      </c>
      <c r="M6" s="484" t="n">
        <v>0</v>
      </c>
      <c r="N6" s="485" t="n">
        <f aca="false">M6*100/12713</f>
        <v>0</v>
      </c>
      <c r="O6" s="484" t="n">
        <v>0</v>
      </c>
      <c r="P6" s="485" t="n">
        <f aca="false">O6*100/11599</f>
        <v>0</v>
      </c>
      <c r="Q6" s="486" t="n">
        <v>0</v>
      </c>
      <c r="R6" s="487" t="n">
        <f aca="false">Q6*100/10394</f>
        <v>0</v>
      </c>
      <c r="S6" s="488" t="n">
        <v>6</v>
      </c>
      <c r="T6" s="489" t="n">
        <f aca="false">S6*100/33771</f>
        <v>0.0177667229279559</v>
      </c>
      <c r="U6" s="490" t="n">
        <v>6</v>
      </c>
      <c r="V6" s="491" t="n">
        <f aca="false">U6*100/32671</f>
        <v>0.0183649107771418</v>
      </c>
      <c r="W6" s="490" t="n">
        <v>6</v>
      </c>
      <c r="X6" s="491" t="n">
        <f aca="false">W6*100/30910</f>
        <v>0.019411193788418</v>
      </c>
      <c r="Y6" s="492" t="n">
        <v>6</v>
      </c>
      <c r="Z6" s="493" t="n">
        <f aca="false">Y6*100/29290</f>
        <v>0.0204848071013998</v>
      </c>
    </row>
    <row r="7" customFormat="false" ht="12.75" hidden="false" customHeight="false" outlineLevel="0" collapsed="false">
      <c r="B7" s="494" t="n">
        <v>21</v>
      </c>
      <c r="C7" s="495" t="n">
        <v>1411</v>
      </c>
      <c r="D7" s="496" t="n">
        <f aca="false">C7*100/23227</f>
        <v>6.07482671029405</v>
      </c>
      <c r="E7" s="497" t="n">
        <v>1320</v>
      </c>
      <c r="F7" s="496" t="n">
        <f aca="false">E7*100/22030</f>
        <v>5.99182932364957</v>
      </c>
      <c r="G7" s="497" t="n">
        <v>1281</v>
      </c>
      <c r="H7" s="496" t="n">
        <f aca="false">G7*100/20544</f>
        <v>6.23539719626168</v>
      </c>
      <c r="I7" s="498" t="n">
        <v>1202</v>
      </c>
      <c r="J7" s="496" t="n">
        <f aca="false">I7*100/19201</f>
        <v>6.26009062028019</v>
      </c>
      <c r="K7" s="499" t="n">
        <v>56</v>
      </c>
      <c r="L7" s="500" t="n">
        <f aca="false">K7*100/15065</f>
        <v>0.371722535678726</v>
      </c>
      <c r="M7" s="501" t="n">
        <v>53</v>
      </c>
      <c r="N7" s="502" t="n">
        <f aca="false">M7*100/13950</f>
        <v>0.379928315412186</v>
      </c>
      <c r="O7" s="501" t="n">
        <v>48</v>
      </c>
      <c r="P7" s="502" t="n">
        <f aca="false">O7*100/12289</f>
        <v>0.390593213442916</v>
      </c>
      <c r="Q7" s="503" t="n">
        <v>40</v>
      </c>
      <c r="R7" s="504" t="n">
        <f aca="false">Q7*100/10595</f>
        <v>0.377536573855592</v>
      </c>
      <c r="S7" s="505" t="n">
        <v>1467</v>
      </c>
      <c r="T7" s="506" t="n">
        <f aca="false">S7*100/38292</f>
        <v>3.83108743340646</v>
      </c>
      <c r="U7" s="507" t="n">
        <v>1373</v>
      </c>
      <c r="V7" s="508" t="n">
        <f aca="false">U7*100/35980</f>
        <v>3.81600889382991</v>
      </c>
      <c r="W7" s="507" t="n">
        <v>1329</v>
      </c>
      <c r="X7" s="508" t="n">
        <f aca="false">W7*100/32833</f>
        <v>4.04775683001858</v>
      </c>
      <c r="Y7" s="509" t="n">
        <v>1242</v>
      </c>
      <c r="Z7" s="510" t="n">
        <f aca="false">Y7*100/29796</f>
        <v>4.16834474426098</v>
      </c>
    </row>
    <row r="8" customFormat="false" ht="12.75" hidden="false" customHeight="false" outlineLevel="0" collapsed="false">
      <c r="B8" s="494"/>
      <c r="C8" s="511" t="n">
        <v>1285</v>
      </c>
      <c r="D8" s="512" t="n">
        <f aca="false">C8*100/21296</f>
        <v>6.0339969947408</v>
      </c>
      <c r="E8" s="513" t="n">
        <v>1245</v>
      </c>
      <c r="F8" s="512" t="n">
        <f aca="false">E8*100/20677</f>
        <v>6.02118295690864</v>
      </c>
      <c r="G8" s="513" t="n">
        <v>1233</v>
      </c>
      <c r="H8" s="512" t="n">
        <f aca="false">G8*100/19732</f>
        <v>6.24873302250152</v>
      </c>
      <c r="I8" s="514" t="n">
        <v>1190</v>
      </c>
      <c r="J8" s="512" t="n">
        <f aca="false">I8*100/19053</f>
        <v>6.24573557969874</v>
      </c>
      <c r="K8" s="515" t="n">
        <v>55</v>
      </c>
      <c r="L8" s="516" t="n">
        <f aca="false">K8*100/13333</f>
        <v>0.412510312757819</v>
      </c>
      <c r="M8" s="517" t="n">
        <v>52</v>
      </c>
      <c r="N8" s="518" t="n">
        <f aca="false">M8*100/12713</f>
        <v>0.40903012664202</v>
      </c>
      <c r="O8" s="517" t="n">
        <v>47</v>
      </c>
      <c r="P8" s="518" t="n">
        <f aca="false">O8*100/11599</f>
        <v>0.405207345460816</v>
      </c>
      <c r="Q8" s="519" t="n">
        <v>40</v>
      </c>
      <c r="R8" s="520" t="n">
        <f aca="false">Q8*100/10394</f>
        <v>0.384837406195882</v>
      </c>
      <c r="S8" s="521" t="n">
        <v>1323</v>
      </c>
      <c r="T8" s="522" t="n">
        <f aca="false">S8*100/33771</f>
        <v>3.91756240561428</v>
      </c>
      <c r="U8" s="523" t="n">
        <v>1285</v>
      </c>
      <c r="V8" s="524" t="n">
        <f aca="false">U8*100/32671</f>
        <v>3.9331517247712</v>
      </c>
      <c r="W8" s="523" t="n">
        <v>1270</v>
      </c>
      <c r="X8" s="524" t="n">
        <f aca="false">W8*100/30910</f>
        <v>4.10870268521514</v>
      </c>
      <c r="Y8" s="525" t="n">
        <v>1229</v>
      </c>
      <c r="Z8" s="526" t="n">
        <f aca="false">Y8*100/29290</f>
        <v>4.19597132127006</v>
      </c>
    </row>
    <row r="9" customFormat="false" ht="12.75" hidden="false" customHeight="false" outlineLevel="0" collapsed="false">
      <c r="B9" s="461" t="n">
        <v>22</v>
      </c>
      <c r="C9" s="462" t="n">
        <v>9226</v>
      </c>
      <c r="D9" s="463" t="n">
        <f aca="false">C9*100/23227</f>
        <v>39.7210143367633</v>
      </c>
      <c r="E9" s="464" t="n">
        <v>8754</v>
      </c>
      <c r="F9" s="463" t="n">
        <f aca="false">E9*100/22030</f>
        <v>39.7367226509306</v>
      </c>
      <c r="G9" s="464" t="n">
        <v>8280</v>
      </c>
      <c r="H9" s="463" t="n">
        <f aca="false">G9*100/20544</f>
        <v>40.303738317757</v>
      </c>
      <c r="I9" s="465" t="n">
        <v>7769</v>
      </c>
      <c r="J9" s="463" t="n">
        <f aca="false">I9*100/19201</f>
        <v>40.4614343002969</v>
      </c>
      <c r="K9" s="466" t="n">
        <v>1058</v>
      </c>
      <c r="L9" s="467" t="n">
        <f aca="false">K9*100/15065</f>
        <v>7.02290076335878</v>
      </c>
      <c r="M9" s="468" t="n">
        <v>989</v>
      </c>
      <c r="N9" s="469" t="n">
        <f aca="false">M9*100/13950</f>
        <v>7.08960573476703</v>
      </c>
      <c r="O9" s="468" t="n">
        <v>886</v>
      </c>
      <c r="P9" s="469" t="n">
        <f aca="false">O9*100/12289</f>
        <v>7.20969973146717</v>
      </c>
      <c r="Q9" s="470" t="n">
        <v>765</v>
      </c>
      <c r="R9" s="471" t="n">
        <f aca="false">Q9*100/10595</f>
        <v>7.2203869749882</v>
      </c>
      <c r="S9" s="472" t="n">
        <v>10284</v>
      </c>
      <c r="T9" s="473" t="n">
        <f aca="false">S9*100/38292</f>
        <v>26.8567847069884</v>
      </c>
      <c r="U9" s="474" t="n">
        <v>9743</v>
      </c>
      <c r="V9" s="475" t="n">
        <f aca="false">U9*100/35980</f>
        <v>27.0789327404113</v>
      </c>
      <c r="W9" s="474" t="n">
        <v>9166</v>
      </c>
      <c r="X9" s="475" t="n">
        <f aca="false">W9*100/32833</f>
        <v>27.9170346907075</v>
      </c>
      <c r="Y9" s="476" t="n">
        <v>8534</v>
      </c>
      <c r="Z9" s="477" t="n">
        <f aca="false">Y9*100/29796</f>
        <v>28.6414283796483</v>
      </c>
    </row>
    <row r="10" customFormat="false" ht="12.75" hidden="false" customHeight="false" outlineLevel="0" collapsed="false">
      <c r="B10" s="461"/>
      <c r="C10" s="478" t="n">
        <v>8380</v>
      </c>
      <c r="D10" s="479" t="n">
        <f aca="false">C10*100/21296</f>
        <v>39.3501126972201</v>
      </c>
      <c r="E10" s="480" t="n">
        <v>8176</v>
      </c>
      <c r="F10" s="479" t="n">
        <f aca="false">E10*100/20677</f>
        <v>39.5415195627992</v>
      </c>
      <c r="G10" s="480" t="n">
        <v>7945</v>
      </c>
      <c r="H10" s="479" t="n">
        <f aca="false">G10*100/19732</f>
        <v>40.2645449016826</v>
      </c>
      <c r="I10" s="481" t="n">
        <v>7715</v>
      </c>
      <c r="J10" s="479" t="n">
        <f aca="false">I10*100/19053</f>
        <v>40.4923109221645</v>
      </c>
      <c r="K10" s="482" t="n">
        <v>972</v>
      </c>
      <c r="L10" s="483" t="n">
        <f aca="false">K10*100/13333</f>
        <v>7.29018225455636</v>
      </c>
      <c r="M10" s="484" t="n">
        <v>928</v>
      </c>
      <c r="N10" s="485" t="n">
        <f aca="false">M10*100/12713</f>
        <v>7.29961456776528</v>
      </c>
      <c r="O10" s="484" t="n">
        <v>846</v>
      </c>
      <c r="P10" s="485" t="n">
        <f aca="false">O10*100/11599</f>
        <v>7.29373221829468</v>
      </c>
      <c r="Q10" s="486" t="n">
        <v>753</v>
      </c>
      <c r="R10" s="487" t="n">
        <f aca="false">Q10*100/10394</f>
        <v>7.24456417163748</v>
      </c>
      <c r="S10" s="488" t="n">
        <v>9187</v>
      </c>
      <c r="T10" s="489" t="n">
        <f aca="false">S10*100/33771</f>
        <v>27.2038139231885</v>
      </c>
      <c r="U10" s="490" t="n">
        <v>8961</v>
      </c>
      <c r="V10" s="491" t="n">
        <f aca="false">U10*100/32671</f>
        <v>27.4279942456613</v>
      </c>
      <c r="W10" s="490" t="n">
        <v>8697</v>
      </c>
      <c r="X10" s="491" t="n">
        <f aca="false">W10*100/30910</f>
        <v>28.1365253963119</v>
      </c>
      <c r="Y10" s="492" t="n">
        <v>8437</v>
      </c>
      <c r="Z10" s="493" t="n">
        <f aca="false">Y10*100/29290</f>
        <v>28.805052919085</v>
      </c>
    </row>
    <row r="11" customFormat="false" ht="12.75" hidden="false" customHeight="false" outlineLevel="0" collapsed="false">
      <c r="B11" s="494" t="n">
        <v>23</v>
      </c>
      <c r="C11" s="495" t="n">
        <v>7219</v>
      </c>
      <c r="D11" s="496" t="n">
        <f aca="false">C11*100/23227</f>
        <v>31.0802083781806</v>
      </c>
      <c r="E11" s="497" t="n">
        <v>6875</v>
      </c>
      <c r="F11" s="496" t="n">
        <f aca="false">E11*100/22030</f>
        <v>31.2074443940082</v>
      </c>
      <c r="G11" s="497" t="n">
        <v>6431</v>
      </c>
      <c r="H11" s="496" t="n">
        <f aca="false">G11*100/20544</f>
        <v>31.3035436137072</v>
      </c>
      <c r="I11" s="498" t="n">
        <v>6032</v>
      </c>
      <c r="J11" s="496" t="n">
        <f aca="false">I11*100/19201</f>
        <v>31.4150304671632</v>
      </c>
      <c r="K11" s="499" t="n">
        <v>1313</v>
      </c>
      <c r="L11" s="500" t="n">
        <f aca="false">K11*100/15065</f>
        <v>8.71556588118155</v>
      </c>
      <c r="M11" s="501" t="n">
        <v>1223</v>
      </c>
      <c r="N11" s="502" t="n">
        <f aca="false">M11*100/13950</f>
        <v>8.76702508960574</v>
      </c>
      <c r="O11" s="501" t="n">
        <v>1084</v>
      </c>
      <c r="P11" s="502" t="n">
        <f aca="false">O11*100/12289</f>
        <v>8.8208967369192</v>
      </c>
      <c r="Q11" s="503" t="n">
        <v>946</v>
      </c>
      <c r="R11" s="504" t="n">
        <f aca="false">Q11*100/10595</f>
        <v>8.92873997168476</v>
      </c>
      <c r="S11" s="505" t="n">
        <v>8532</v>
      </c>
      <c r="T11" s="506" t="n">
        <f aca="false">S11*100/38292</f>
        <v>22.2814164838609</v>
      </c>
      <c r="U11" s="507" t="n">
        <v>8098</v>
      </c>
      <c r="V11" s="508" t="n">
        <f aca="false">U11*100/35980</f>
        <v>22.5069483046137</v>
      </c>
      <c r="W11" s="507" t="n">
        <v>7515</v>
      </c>
      <c r="X11" s="508" t="n">
        <f aca="false">W11*100/32833</f>
        <v>22.888557244236</v>
      </c>
      <c r="Y11" s="509" t="n">
        <v>6978</v>
      </c>
      <c r="Z11" s="510" t="n">
        <f aca="false">Y11*100/29796</f>
        <v>23.4192509061619</v>
      </c>
    </row>
    <row r="12" customFormat="false" ht="12.75" hidden="false" customHeight="false" outlineLevel="0" collapsed="false">
      <c r="B12" s="494"/>
      <c r="C12" s="511" t="n">
        <v>6583</v>
      </c>
      <c r="D12" s="512" t="n">
        <f aca="false">C12*100/21296</f>
        <v>30.9119083395943</v>
      </c>
      <c r="E12" s="513" t="n">
        <v>6419</v>
      </c>
      <c r="F12" s="512" t="n">
        <f aca="false">E12*100/20677</f>
        <v>31.044155341684</v>
      </c>
      <c r="G12" s="513" t="n">
        <v>6162</v>
      </c>
      <c r="H12" s="512" t="n">
        <f aca="false">G12*100/19732</f>
        <v>31.2284613825258</v>
      </c>
      <c r="I12" s="514" t="n">
        <v>5984</v>
      </c>
      <c r="J12" s="512" t="n">
        <f aca="false">I12*100/19053</f>
        <v>31.4071274864851</v>
      </c>
      <c r="K12" s="515" t="n">
        <v>1187</v>
      </c>
      <c r="L12" s="516" t="n">
        <f aca="false">K12*100/13333</f>
        <v>8.9027225680642</v>
      </c>
      <c r="M12" s="517" t="n">
        <v>1133</v>
      </c>
      <c r="N12" s="518" t="n">
        <f aca="false">M12*100/12713</f>
        <v>8.91213718241171</v>
      </c>
      <c r="O12" s="517" t="n">
        <v>1035</v>
      </c>
      <c r="P12" s="518" t="n">
        <f aca="false">O12*100/11599</f>
        <v>8.92318303302009</v>
      </c>
      <c r="Q12" s="519" t="n">
        <v>937</v>
      </c>
      <c r="R12" s="520" t="n">
        <f aca="false">Q12*100/10394</f>
        <v>9.01481624013854</v>
      </c>
      <c r="S12" s="521" t="n">
        <v>7632</v>
      </c>
      <c r="T12" s="522" t="n">
        <f aca="false">S12*100/33771</f>
        <v>22.59927156436</v>
      </c>
      <c r="U12" s="523" t="n">
        <v>7436</v>
      </c>
      <c r="V12" s="524" t="n">
        <f aca="false">U12*100/32671</f>
        <v>22.7602460898044</v>
      </c>
      <c r="W12" s="523" t="n">
        <v>7132</v>
      </c>
      <c r="X12" s="524" t="n">
        <f aca="false">W12*100/30910</f>
        <v>23.0734390164995</v>
      </c>
      <c r="Y12" s="525" t="n">
        <v>6903</v>
      </c>
      <c r="Z12" s="526" t="n">
        <f aca="false">Y12*100/29290</f>
        <v>23.5677705701605</v>
      </c>
    </row>
    <row r="13" customFormat="false" ht="12.75" hidden="false" customHeight="false" outlineLevel="0" collapsed="false">
      <c r="B13" s="461" t="n">
        <v>24</v>
      </c>
      <c r="C13" s="462" t="n">
        <v>2204</v>
      </c>
      <c r="D13" s="463" t="n">
        <f aca="false">C13*100/23227</f>
        <v>9.48895681749688</v>
      </c>
      <c r="E13" s="464" t="n">
        <v>2069</v>
      </c>
      <c r="F13" s="463" t="n">
        <f aca="false">E13*100/22030</f>
        <v>9.39173853835679</v>
      </c>
      <c r="G13" s="464" t="n">
        <v>1898</v>
      </c>
      <c r="H13" s="463" t="n">
        <f aca="false">G13*100/20544</f>
        <v>9.23870716510903</v>
      </c>
      <c r="I13" s="465" t="n">
        <v>1757</v>
      </c>
      <c r="J13" s="463" t="n">
        <f aca="false">I13*100/19201</f>
        <v>9.15056507473569</v>
      </c>
      <c r="K13" s="466" t="n">
        <v>993</v>
      </c>
      <c r="L13" s="467" t="n">
        <f aca="false">K13*100/15065</f>
        <v>6.59143710587454</v>
      </c>
      <c r="M13" s="468" t="n">
        <v>911</v>
      </c>
      <c r="N13" s="469" t="n">
        <f aca="false">M13*100/13950</f>
        <v>6.53046594982079</v>
      </c>
      <c r="O13" s="468" t="n">
        <v>800</v>
      </c>
      <c r="P13" s="469" t="n">
        <f aca="false">O13*100/12289</f>
        <v>6.50988689071527</v>
      </c>
      <c r="Q13" s="470" t="n">
        <v>665</v>
      </c>
      <c r="R13" s="471" t="n">
        <f aca="false">Q13*100/10595</f>
        <v>6.27654554034922</v>
      </c>
      <c r="S13" s="472" t="n">
        <v>3197</v>
      </c>
      <c r="T13" s="473" t="n">
        <f aca="false">S13*100/38292</f>
        <v>8.34900240259062</v>
      </c>
      <c r="U13" s="474" t="n">
        <v>2980</v>
      </c>
      <c r="V13" s="475" t="n">
        <f aca="false">U13*100/35980</f>
        <v>8.28237909949972</v>
      </c>
      <c r="W13" s="474" t="n">
        <v>2698</v>
      </c>
      <c r="X13" s="475" t="n">
        <f aca="false">W13*100/32833</f>
        <v>8.21734230804374</v>
      </c>
      <c r="Y13" s="476" t="n">
        <v>2422</v>
      </c>
      <c r="Z13" s="477" t="n">
        <f aca="false">Y13*100/29796</f>
        <v>8.12860786682776</v>
      </c>
    </row>
    <row r="14" customFormat="false" ht="12.75" hidden="false" customHeight="false" outlineLevel="0" collapsed="false">
      <c r="B14" s="461"/>
      <c r="C14" s="478" t="n">
        <v>2031</v>
      </c>
      <c r="D14" s="479" t="n">
        <f aca="false">C14*100/21296</f>
        <v>9.5370022539444</v>
      </c>
      <c r="E14" s="480" t="n">
        <v>1942</v>
      </c>
      <c r="F14" s="479" t="n">
        <f aca="false">E14*100/20677</f>
        <v>9.39207815447115</v>
      </c>
      <c r="G14" s="480" t="n">
        <v>1812</v>
      </c>
      <c r="H14" s="479" t="n">
        <f aca="false">G14*100/19732</f>
        <v>9.18305290898034</v>
      </c>
      <c r="I14" s="481" t="n">
        <v>1742</v>
      </c>
      <c r="J14" s="479" t="n">
        <f aca="false">I14*100/19053</f>
        <v>9.14291712591193</v>
      </c>
      <c r="K14" s="482" t="n">
        <v>888</v>
      </c>
      <c r="L14" s="483" t="n">
        <f aca="false">K14*100/13333</f>
        <v>6.6601665041626</v>
      </c>
      <c r="M14" s="484" t="n">
        <v>828</v>
      </c>
      <c r="N14" s="485" t="n">
        <f aca="false">M14*100/12713</f>
        <v>6.51301817037678</v>
      </c>
      <c r="O14" s="484" t="n">
        <v>753</v>
      </c>
      <c r="P14" s="485" t="n">
        <f aca="false">O14*100/11599</f>
        <v>6.4919389602552</v>
      </c>
      <c r="Q14" s="486" t="n">
        <v>656</v>
      </c>
      <c r="R14" s="487" t="n">
        <f aca="false">Q14*100/10394</f>
        <v>6.31133346161247</v>
      </c>
      <c r="S14" s="488" t="n">
        <v>2855</v>
      </c>
      <c r="T14" s="489" t="n">
        <f aca="false">S14*100/33771</f>
        <v>8.45399899321903</v>
      </c>
      <c r="U14" s="490" t="n">
        <v>2713</v>
      </c>
      <c r="V14" s="491" t="n">
        <f aca="false">U14*100/32671</f>
        <v>8.30400048973096</v>
      </c>
      <c r="W14" s="490" t="n">
        <v>2529</v>
      </c>
      <c r="X14" s="491" t="n">
        <f aca="false">W14*100/30910</f>
        <v>8.18181818181818</v>
      </c>
      <c r="Y14" s="492" t="n">
        <v>2387</v>
      </c>
      <c r="Z14" s="493" t="n">
        <f aca="false">Y14*100/29290</f>
        <v>8.14953909184022</v>
      </c>
    </row>
    <row r="15" customFormat="false" ht="12.75" hidden="false" customHeight="false" outlineLevel="0" collapsed="false">
      <c r="B15" s="494" t="n">
        <v>25</v>
      </c>
      <c r="C15" s="495" t="n">
        <v>786</v>
      </c>
      <c r="D15" s="496" t="n">
        <f aca="false">C15*100/23227</f>
        <v>3.38399276703836</v>
      </c>
      <c r="E15" s="497" t="n">
        <v>747</v>
      </c>
      <c r="F15" s="496" t="n">
        <f aca="false">E15*100/22030</f>
        <v>3.39083068542896</v>
      </c>
      <c r="G15" s="497" t="n">
        <v>678</v>
      </c>
      <c r="H15" s="496" t="n">
        <f aca="false">G15*100/20544</f>
        <v>3.30023364485981</v>
      </c>
      <c r="I15" s="498" t="n">
        <v>630</v>
      </c>
      <c r="J15" s="496" t="n">
        <f aca="false">I15*100/19201</f>
        <v>3.281079110463</v>
      </c>
      <c r="K15" s="499" t="n">
        <v>829</v>
      </c>
      <c r="L15" s="500" t="n">
        <f aca="false">K15*100/15065</f>
        <v>5.5028211085297</v>
      </c>
      <c r="M15" s="501" t="n">
        <v>751</v>
      </c>
      <c r="N15" s="502" t="n">
        <f aca="false">M15*100/13950</f>
        <v>5.38351254480287</v>
      </c>
      <c r="O15" s="501" t="n">
        <v>648</v>
      </c>
      <c r="P15" s="502" t="n">
        <f aca="false">O15*100/12289</f>
        <v>5.27300838147937</v>
      </c>
      <c r="Q15" s="503" t="n">
        <v>559</v>
      </c>
      <c r="R15" s="504" t="n">
        <f aca="false">Q15*100/10595</f>
        <v>5.2760736196319</v>
      </c>
      <c r="S15" s="505" t="n">
        <v>1615</v>
      </c>
      <c r="T15" s="506" t="n">
        <f aca="false">S15*100/38292</f>
        <v>4.21759114175285</v>
      </c>
      <c r="U15" s="507" t="n">
        <v>1498</v>
      </c>
      <c r="V15" s="508" t="n">
        <f aca="false">U15*100/35980</f>
        <v>4.16342412451362</v>
      </c>
      <c r="W15" s="507" t="n">
        <v>1326</v>
      </c>
      <c r="X15" s="508" t="n">
        <f aca="false">W15*100/32833</f>
        <v>4.03861968141809</v>
      </c>
      <c r="Y15" s="509" t="n">
        <v>1189</v>
      </c>
      <c r="Z15" s="510" t="n">
        <f aca="false">Y15*100/29796</f>
        <v>3.99046851926433</v>
      </c>
    </row>
    <row r="16" customFormat="false" ht="12.75" hidden="false" customHeight="false" outlineLevel="0" collapsed="false">
      <c r="B16" s="494"/>
      <c r="C16" s="511" t="n">
        <v>740</v>
      </c>
      <c r="D16" s="512" t="n">
        <f aca="false">C16*100/21296</f>
        <v>3.4748309541698</v>
      </c>
      <c r="E16" s="513" t="n">
        <v>710</v>
      </c>
      <c r="F16" s="512" t="n">
        <f aca="false">E16*100/20677</f>
        <v>3.43376698747401</v>
      </c>
      <c r="G16" s="513" t="n">
        <v>657</v>
      </c>
      <c r="H16" s="512" t="n">
        <f aca="false">G16*100/19732</f>
        <v>3.32961686600446</v>
      </c>
      <c r="I16" s="514" t="n">
        <v>627</v>
      </c>
      <c r="J16" s="512" t="n">
        <f aca="false">I16*100/19053</f>
        <v>3.29082034325303</v>
      </c>
      <c r="K16" s="515" t="n">
        <v>739</v>
      </c>
      <c r="L16" s="516" t="n">
        <f aca="false">K16*100/13333</f>
        <v>5.54263856596415</v>
      </c>
      <c r="M16" s="517" t="n">
        <v>694</v>
      </c>
      <c r="N16" s="518" t="n">
        <f aca="false">M16*100/12713</f>
        <v>5.45897899787619</v>
      </c>
      <c r="O16" s="517" t="n">
        <v>619</v>
      </c>
      <c r="P16" s="518" t="n">
        <f aca="false">O16*100/11599</f>
        <v>5.33666695404776</v>
      </c>
      <c r="Q16" s="519" t="n">
        <v>550</v>
      </c>
      <c r="R16" s="520" t="n">
        <f aca="false">Q16*100/10394</f>
        <v>5.29151433519338</v>
      </c>
      <c r="S16" s="521" t="n">
        <v>1440</v>
      </c>
      <c r="T16" s="522" t="n">
        <f aca="false">S16*100/33771</f>
        <v>4.26401350270943</v>
      </c>
      <c r="U16" s="523" t="n">
        <v>1377</v>
      </c>
      <c r="V16" s="524" t="n">
        <f aca="false">U16*100/32671</f>
        <v>4.21474702335405</v>
      </c>
      <c r="W16" s="523" t="n">
        <v>1261</v>
      </c>
      <c r="X16" s="524" t="n">
        <f aca="false">W16*100/30910</f>
        <v>4.07958589453251</v>
      </c>
      <c r="Y16" s="525" t="n">
        <v>1173</v>
      </c>
      <c r="Z16" s="526" t="n">
        <f aca="false">Y16*100/29290</f>
        <v>4.00477978832366</v>
      </c>
    </row>
    <row r="17" customFormat="false" ht="12.75" hidden="false" customHeight="false" outlineLevel="0" collapsed="false">
      <c r="B17" s="461" t="n">
        <v>26</v>
      </c>
      <c r="C17" s="462" t="n">
        <v>402</v>
      </c>
      <c r="D17" s="463" t="n">
        <f aca="false">C17*100/23227</f>
        <v>1.73074439230206</v>
      </c>
      <c r="E17" s="464" t="n">
        <v>379</v>
      </c>
      <c r="F17" s="463" t="n">
        <f aca="false">E17*100/22030</f>
        <v>1.72038129822969</v>
      </c>
      <c r="G17" s="464" t="n">
        <v>347</v>
      </c>
      <c r="H17" s="463" t="n">
        <f aca="false">G17*100/20544</f>
        <v>1.68905763239875</v>
      </c>
      <c r="I17" s="465" t="n">
        <v>322</v>
      </c>
      <c r="J17" s="463" t="n">
        <f aca="false">I17*100/19201</f>
        <v>1.6769959897922</v>
      </c>
      <c r="K17" s="466" t="n">
        <v>735</v>
      </c>
      <c r="L17" s="467" t="n">
        <f aca="false">K17*100/15065</f>
        <v>4.87885828078327</v>
      </c>
      <c r="M17" s="468" t="n">
        <v>679</v>
      </c>
      <c r="N17" s="469" t="n">
        <f aca="false">M17*100/13950</f>
        <v>4.8673835125448</v>
      </c>
      <c r="O17" s="468" t="n">
        <v>592</v>
      </c>
      <c r="P17" s="469" t="n">
        <f aca="false">O17*100/12289</f>
        <v>4.8173162991293</v>
      </c>
      <c r="Q17" s="470" t="n">
        <v>530</v>
      </c>
      <c r="R17" s="471" t="n">
        <f aca="false">Q17*100/10595</f>
        <v>5.0023596035866</v>
      </c>
      <c r="S17" s="472" t="n">
        <v>1137</v>
      </c>
      <c r="T17" s="473" t="n">
        <f aca="false">S17*100/38292</f>
        <v>2.96928862425572</v>
      </c>
      <c r="U17" s="474" t="n">
        <v>1058</v>
      </c>
      <c r="V17" s="475" t="n">
        <f aca="false">U17*100/35980</f>
        <v>2.94052251250695</v>
      </c>
      <c r="W17" s="474" t="n">
        <v>939</v>
      </c>
      <c r="X17" s="475" t="n">
        <f aca="false">W17*100/32833</f>
        <v>2.85992751195444</v>
      </c>
      <c r="Y17" s="476" t="n">
        <v>852</v>
      </c>
      <c r="Z17" s="477" t="n">
        <f aca="false">Y17*100/29796</f>
        <v>2.85944422070077</v>
      </c>
    </row>
    <row r="18" customFormat="false" ht="12.75" hidden="false" customHeight="false" outlineLevel="0" collapsed="false">
      <c r="B18" s="461"/>
      <c r="C18" s="478" t="n">
        <v>382</v>
      </c>
      <c r="D18" s="479" t="n">
        <f aca="false">C18*100/21296</f>
        <v>1.79376408715252</v>
      </c>
      <c r="E18" s="480" t="n">
        <v>362</v>
      </c>
      <c r="F18" s="479" t="n">
        <f aca="false">E18*100/20677</f>
        <v>1.75073753445858</v>
      </c>
      <c r="G18" s="480" t="n">
        <v>338</v>
      </c>
      <c r="H18" s="479" t="n">
        <f aca="false">G18*100/19732</f>
        <v>1.71295357794446</v>
      </c>
      <c r="I18" s="481" t="n">
        <v>319</v>
      </c>
      <c r="J18" s="479" t="n">
        <f aca="false">I18*100/19053</f>
        <v>1.67427701674277</v>
      </c>
      <c r="K18" s="482" t="n">
        <v>667</v>
      </c>
      <c r="L18" s="483" t="n">
        <f aca="false">K18*100/13333</f>
        <v>5.00262506562664</v>
      </c>
      <c r="M18" s="484" t="n">
        <v>632</v>
      </c>
      <c r="N18" s="485" t="n">
        <f aca="false">M18*100/12713</f>
        <v>4.97128923149532</v>
      </c>
      <c r="O18" s="484" t="n">
        <v>569</v>
      </c>
      <c r="P18" s="485" t="n">
        <f aca="false">O18*100/11599</f>
        <v>4.90559530994051</v>
      </c>
      <c r="Q18" s="486" t="n">
        <v>525</v>
      </c>
      <c r="R18" s="487" t="n">
        <f aca="false">Q18*100/10394</f>
        <v>5.05099095632095</v>
      </c>
      <c r="S18" s="488" t="n">
        <v>1024</v>
      </c>
      <c r="T18" s="489" t="n">
        <f aca="false">S18*100/33771</f>
        <v>3.03218737970448</v>
      </c>
      <c r="U18" s="490" t="n">
        <v>973</v>
      </c>
      <c r="V18" s="491" t="n">
        <f aca="false">U18*100/32671</f>
        <v>2.97817636435983</v>
      </c>
      <c r="W18" s="490" t="n">
        <v>896</v>
      </c>
      <c r="X18" s="491" t="n">
        <f aca="false">W18*100/30910</f>
        <v>2.89873827240375</v>
      </c>
      <c r="Y18" s="492" t="n">
        <v>841</v>
      </c>
      <c r="Z18" s="493" t="n">
        <f aca="false">Y18*100/29290</f>
        <v>2.87128712871287</v>
      </c>
    </row>
    <row r="19" customFormat="false" ht="12.75" hidden="false" customHeight="false" outlineLevel="0" collapsed="false">
      <c r="B19" s="494" t="n">
        <v>27</v>
      </c>
      <c r="C19" s="495" t="n">
        <v>274</v>
      </c>
      <c r="D19" s="496" t="n">
        <f aca="false">C19*100/23227</f>
        <v>1.1796616007233</v>
      </c>
      <c r="E19" s="497" t="n">
        <v>251</v>
      </c>
      <c r="F19" s="496" t="n">
        <f aca="false">E19*100/22030</f>
        <v>1.13935542442124</v>
      </c>
      <c r="G19" s="497" t="n">
        <v>211</v>
      </c>
      <c r="H19" s="496" t="n">
        <f aca="false">G19*100/20544</f>
        <v>1.02706386292835</v>
      </c>
      <c r="I19" s="498" t="n">
        <v>187</v>
      </c>
      <c r="J19" s="496" t="n">
        <f aca="false">I19*100/19201</f>
        <v>0.973907608978699</v>
      </c>
      <c r="K19" s="499" t="n">
        <v>662</v>
      </c>
      <c r="L19" s="500" t="n">
        <f aca="false">K19*100/15065</f>
        <v>4.39429140391636</v>
      </c>
      <c r="M19" s="501" t="n">
        <v>608</v>
      </c>
      <c r="N19" s="502" t="n">
        <f aca="false">M19*100/13950</f>
        <v>4.3584229390681</v>
      </c>
      <c r="O19" s="501" t="n">
        <v>537</v>
      </c>
      <c r="P19" s="502" t="n">
        <f aca="false">O19*100/12289</f>
        <v>4.36976157539263</v>
      </c>
      <c r="Q19" s="503" t="n">
        <v>446</v>
      </c>
      <c r="R19" s="504" t="n">
        <f aca="false">Q19*100/10595</f>
        <v>4.20953279848985</v>
      </c>
      <c r="S19" s="505" t="n">
        <v>936</v>
      </c>
      <c r="T19" s="506" t="n">
        <f aca="false">S19*100/38292</f>
        <v>2.44437480413663</v>
      </c>
      <c r="U19" s="507" t="n">
        <v>859</v>
      </c>
      <c r="V19" s="508" t="n">
        <f aca="false">U19*100/35980</f>
        <v>2.38743746525848</v>
      </c>
      <c r="W19" s="507" t="n">
        <v>748</v>
      </c>
      <c r="X19" s="508" t="n">
        <f aca="false">W19*100/32833</f>
        <v>2.27819571772302</v>
      </c>
      <c r="Y19" s="509" t="n">
        <v>633</v>
      </c>
      <c r="Z19" s="510" t="n">
        <f aca="false">Y19*100/29796</f>
        <v>2.12444623439388</v>
      </c>
    </row>
    <row r="20" customFormat="false" ht="12.75" hidden="false" customHeight="false" outlineLevel="0" collapsed="false">
      <c r="B20" s="494"/>
      <c r="C20" s="511" t="n">
        <v>250</v>
      </c>
      <c r="D20" s="512" t="n">
        <f aca="false">C20*100/21296</f>
        <v>1.17392937640872</v>
      </c>
      <c r="E20" s="513" t="n">
        <v>235</v>
      </c>
      <c r="F20" s="512" t="n">
        <f aca="false">E20*100/20677</f>
        <v>1.13652850993858</v>
      </c>
      <c r="G20" s="513" t="n">
        <v>202</v>
      </c>
      <c r="H20" s="512" t="n">
        <f aca="false">G20*100/19732</f>
        <v>1.02371781877154</v>
      </c>
      <c r="I20" s="514" t="n">
        <v>186</v>
      </c>
      <c r="J20" s="512" t="n">
        <f aca="false">I20*100/19053</f>
        <v>0.976224216658794</v>
      </c>
      <c r="K20" s="515" t="n">
        <v>602</v>
      </c>
      <c r="L20" s="516" t="n">
        <f aca="false">K20*100/13333</f>
        <v>4.51511287782195</v>
      </c>
      <c r="M20" s="517" t="n">
        <v>566</v>
      </c>
      <c r="N20" s="518" t="n">
        <f aca="false">M20*100/12713</f>
        <v>4.45213560921891</v>
      </c>
      <c r="O20" s="517" t="n">
        <v>519</v>
      </c>
      <c r="P20" s="518" t="n">
        <f aca="false">O20*100/11599</f>
        <v>4.47452366583326</v>
      </c>
      <c r="Q20" s="519" t="n">
        <v>442</v>
      </c>
      <c r="R20" s="520" t="n">
        <f aca="false">Q20*100/10394</f>
        <v>4.2524533384645</v>
      </c>
      <c r="S20" s="521" t="n">
        <v>822</v>
      </c>
      <c r="T20" s="522" t="n">
        <f aca="false">S20*100/33771</f>
        <v>2.43404104112996</v>
      </c>
      <c r="U20" s="523" t="n">
        <v>782</v>
      </c>
      <c r="V20" s="524" t="n">
        <f aca="false">U20*100/32671</f>
        <v>2.39356003795415</v>
      </c>
      <c r="W20" s="523" t="n">
        <v>713</v>
      </c>
      <c r="X20" s="524" t="n">
        <f aca="false">W20*100/30910</f>
        <v>2.306696861857</v>
      </c>
      <c r="Y20" s="525" t="n">
        <v>625</v>
      </c>
      <c r="Z20" s="526" t="n">
        <f aca="false">Y20*100/29290</f>
        <v>2.13383407306248</v>
      </c>
    </row>
    <row r="21" customFormat="false" ht="12.75" hidden="false" customHeight="false" outlineLevel="0" collapsed="false">
      <c r="B21" s="461" t="n">
        <v>28</v>
      </c>
      <c r="C21" s="462" t="n">
        <v>180</v>
      </c>
      <c r="D21" s="463" t="n">
        <f aca="false">C21*100/23227</f>
        <v>0.77496017565764</v>
      </c>
      <c r="E21" s="464" t="n">
        <v>167</v>
      </c>
      <c r="F21" s="463" t="n">
        <f aca="false">E21*100/22030</f>
        <v>0.758057194734453</v>
      </c>
      <c r="G21" s="464" t="n">
        <v>142</v>
      </c>
      <c r="H21" s="463" t="n">
        <f aca="false">G21*100/20544</f>
        <v>0.691199376947041</v>
      </c>
      <c r="I21" s="465" t="n">
        <v>133</v>
      </c>
      <c r="J21" s="463" t="n">
        <f aca="false">I21*100/19201</f>
        <v>0.692672256653299</v>
      </c>
      <c r="K21" s="466" t="n">
        <v>652</v>
      </c>
      <c r="L21" s="467" t="n">
        <f aca="false">K21*100/15065</f>
        <v>4.32791237968802</v>
      </c>
      <c r="M21" s="468" t="n">
        <v>609</v>
      </c>
      <c r="N21" s="469" t="n">
        <f aca="false">M21*100/13950</f>
        <v>4.36559139784946</v>
      </c>
      <c r="O21" s="468" t="n">
        <v>547</v>
      </c>
      <c r="P21" s="469" t="n">
        <f aca="false">O21*100/12289</f>
        <v>4.45113516152657</v>
      </c>
      <c r="Q21" s="470" t="n">
        <v>466</v>
      </c>
      <c r="R21" s="471" t="n">
        <f aca="false">Q21*100/10595</f>
        <v>4.39830108541765</v>
      </c>
      <c r="S21" s="472" t="n">
        <v>832</v>
      </c>
      <c r="T21" s="473" t="n">
        <f aca="false">S21*100/38292</f>
        <v>2.17277760367701</v>
      </c>
      <c r="U21" s="474" t="n">
        <v>776</v>
      </c>
      <c r="V21" s="475" t="n">
        <f aca="false">U21*100/35980</f>
        <v>2.15675375208449</v>
      </c>
      <c r="W21" s="474" t="n">
        <v>689</v>
      </c>
      <c r="X21" s="475" t="n">
        <f aca="false">W21*100/32833</f>
        <v>2.09849846191332</v>
      </c>
      <c r="Y21" s="476" t="n">
        <v>599</v>
      </c>
      <c r="Z21" s="477" t="n">
        <f aca="false">Y21*100/29796</f>
        <v>2.01033695798094</v>
      </c>
    </row>
    <row r="22" customFormat="false" ht="12.75" hidden="false" customHeight="false" outlineLevel="0" collapsed="false">
      <c r="B22" s="461"/>
      <c r="C22" s="478" t="n">
        <v>165</v>
      </c>
      <c r="D22" s="479" t="n">
        <f aca="false">C22*100/21296</f>
        <v>0.774793388429752</v>
      </c>
      <c r="E22" s="480" t="n">
        <v>154</v>
      </c>
      <c r="F22" s="479" t="n">
        <f aca="false">E22*100/20677</f>
        <v>0.744788895874643</v>
      </c>
      <c r="G22" s="480" t="n">
        <v>135</v>
      </c>
      <c r="H22" s="479" t="n">
        <f aca="false">G22*100/19732</f>
        <v>0.684167849178999</v>
      </c>
      <c r="I22" s="481" t="n">
        <v>130</v>
      </c>
      <c r="J22" s="479" t="n">
        <f aca="false">I22*100/19053</f>
        <v>0.682307248202383</v>
      </c>
      <c r="K22" s="482" t="n">
        <v>584</v>
      </c>
      <c r="L22" s="483" t="n">
        <f aca="false">K22*100/13333</f>
        <v>4.38010950273757</v>
      </c>
      <c r="M22" s="484" t="n">
        <v>558</v>
      </c>
      <c r="N22" s="485" t="n">
        <f aca="false">M22*100/12713</f>
        <v>4.38920789742783</v>
      </c>
      <c r="O22" s="484" t="n">
        <v>517</v>
      </c>
      <c r="P22" s="485" t="n">
        <f aca="false">O22*100/11599</f>
        <v>4.45728080006897</v>
      </c>
      <c r="Q22" s="486" t="n">
        <v>461</v>
      </c>
      <c r="R22" s="487" t="n">
        <f aca="false">Q22*100/10394</f>
        <v>4.43525110640754</v>
      </c>
      <c r="S22" s="488" t="n">
        <v>726</v>
      </c>
      <c r="T22" s="489" t="n">
        <f aca="false">S22*100/33771</f>
        <v>2.14977347428267</v>
      </c>
      <c r="U22" s="490" t="n">
        <v>691</v>
      </c>
      <c r="V22" s="491" t="n">
        <f aca="false">U22*100/32671</f>
        <v>2.11502555783417</v>
      </c>
      <c r="W22" s="490" t="n">
        <v>640</v>
      </c>
      <c r="X22" s="491" t="n">
        <f aca="false">W22*100/30910</f>
        <v>2.07052733743125</v>
      </c>
      <c r="Y22" s="492" t="n">
        <v>583</v>
      </c>
      <c r="Z22" s="493" t="n">
        <f aca="false">Y22*100/29290</f>
        <v>1.99044042335268</v>
      </c>
    </row>
    <row r="23" customFormat="false" ht="12.75" hidden="false" customHeight="false" outlineLevel="0" collapsed="false">
      <c r="B23" s="527" t="n">
        <v>29</v>
      </c>
      <c r="C23" s="528" t="n">
        <v>147</v>
      </c>
      <c r="D23" s="529" t="n">
        <f aca="false">C23*100/23227</f>
        <v>0.632884143453739</v>
      </c>
      <c r="E23" s="530" t="n">
        <v>142</v>
      </c>
      <c r="F23" s="529" t="n">
        <f aca="false">E23*100/22030</f>
        <v>0.644575578756242</v>
      </c>
      <c r="G23" s="530" t="n">
        <v>128</v>
      </c>
      <c r="H23" s="529" t="n">
        <f aca="false">G23*100/20544</f>
        <v>0.623052959501558</v>
      </c>
      <c r="I23" s="531" t="n">
        <v>117</v>
      </c>
      <c r="J23" s="529" t="n">
        <f aca="false">I23*100/19201</f>
        <v>0.609343263371699</v>
      </c>
      <c r="K23" s="532" t="n">
        <v>668</v>
      </c>
      <c r="L23" s="533" t="n">
        <f aca="false">K23*100/15065</f>
        <v>4.43411881845337</v>
      </c>
      <c r="M23" s="534" t="n">
        <v>618</v>
      </c>
      <c r="N23" s="535" t="n">
        <f aca="false">M23*100/13950</f>
        <v>4.43010752688172</v>
      </c>
      <c r="O23" s="534" t="n">
        <v>537</v>
      </c>
      <c r="P23" s="535" t="n">
        <f aca="false">O23*100/12289</f>
        <v>4.36976157539263</v>
      </c>
      <c r="Q23" s="536" t="n">
        <v>471</v>
      </c>
      <c r="R23" s="537" t="n">
        <f aca="false">Q23*100/10595</f>
        <v>4.4454931571496</v>
      </c>
      <c r="S23" s="538" t="n">
        <v>815</v>
      </c>
      <c r="T23" s="539" t="n">
        <f aca="false">S23*100/38292</f>
        <v>2.12838190744803</v>
      </c>
      <c r="U23" s="540" t="n">
        <v>760</v>
      </c>
      <c r="V23" s="541" t="n">
        <f aca="false">U23*100/35980</f>
        <v>2.11228460255698</v>
      </c>
      <c r="W23" s="540" t="n">
        <v>665</v>
      </c>
      <c r="X23" s="541" t="n">
        <f aca="false">W23*100/32833</f>
        <v>2.02540127310937</v>
      </c>
      <c r="Y23" s="542" t="n">
        <v>588</v>
      </c>
      <c r="Z23" s="543" t="n">
        <f aca="false">Y23*100/29796</f>
        <v>1.97341925090616</v>
      </c>
    </row>
    <row r="24" customFormat="false" ht="12.75" hidden="false" customHeight="false" outlineLevel="0" collapsed="false">
      <c r="B24" s="527"/>
      <c r="C24" s="511" t="n">
        <v>142</v>
      </c>
      <c r="D24" s="512" t="n">
        <f aca="false">C24*100/21296</f>
        <v>0.66679188580015</v>
      </c>
      <c r="E24" s="513" t="n">
        <v>139</v>
      </c>
      <c r="F24" s="512" t="n">
        <f aca="false">E24*100/20677</f>
        <v>0.67224452289984</v>
      </c>
      <c r="G24" s="513" t="n">
        <v>125</v>
      </c>
      <c r="H24" s="512" t="n">
        <f aca="false">G24*100/19732</f>
        <v>0.633488749239814</v>
      </c>
      <c r="I24" s="514" t="n">
        <v>117</v>
      </c>
      <c r="J24" s="512" t="n">
        <f aca="false">I24*100/19053</f>
        <v>0.614076523382145</v>
      </c>
      <c r="K24" s="515" t="n">
        <v>580</v>
      </c>
      <c r="L24" s="516" t="n">
        <f aca="false">K24*100/13333</f>
        <v>4.35010875271882</v>
      </c>
      <c r="M24" s="517" t="n">
        <v>558</v>
      </c>
      <c r="N24" s="518" t="n">
        <f aca="false">M24*100/12713</f>
        <v>4.38920789742783</v>
      </c>
      <c r="O24" s="517" t="n">
        <v>509</v>
      </c>
      <c r="P24" s="518" t="n">
        <f aca="false">O24*100/11599</f>
        <v>4.38830933701181</v>
      </c>
      <c r="Q24" s="519" t="n">
        <v>466</v>
      </c>
      <c r="R24" s="520" t="n">
        <f aca="false">Q24*100/10394</f>
        <v>4.48335578218203</v>
      </c>
      <c r="S24" s="521" t="n">
        <v>701</v>
      </c>
      <c r="T24" s="522" t="n">
        <f aca="false">S24*100/33771</f>
        <v>2.07574546208285</v>
      </c>
      <c r="U24" s="523" t="n">
        <v>676</v>
      </c>
      <c r="V24" s="524" t="n">
        <f aca="false">U24*100/32671</f>
        <v>2.06911328089131</v>
      </c>
      <c r="W24" s="523" t="n">
        <v>625</v>
      </c>
      <c r="X24" s="524" t="n">
        <f aca="false">W24*100/30910</f>
        <v>2.02199935296021</v>
      </c>
      <c r="Y24" s="525" t="n">
        <v>579</v>
      </c>
      <c r="Z24" s="526" t="n">
        <f aca="false">Y24*100/29290</f>
        <v>1.97678388528508</v>
      </c>
    </row>
    <row r="25" customFormat="false" ht="12.75" hidden="false" customHeight="false" outlineLevel="0" collapsed="false">
      <c r="B25" s="461" t="n">
        <v>30</v>
      </c>
      <c r="C25" s="462" t="n">
        <v>131</v>
      </c>
      <c r="D25" s="463" t="n">
        <f aca="false">C25*100/23227</f>
        <v>0.563998794506394</v>
      </c>
      <c r="E25" s="464" t="n">
        <v>124</v>
      </c>
      <c r="F25" s="463" t="n">
        <f aca="false">E25*100/22030</f>
        <v>0.562868815251929</v>
      </c>
      <c r="G25" s="464" t="n">
        <v>102</v>
      </c>
      <c r="H25" s="463" t="n">
        <f aca="false">G25*100/20544</f>
        <v>0.496495327102804</v>
      </c>
      <c r="I25" s="465" t="n">
        <v>93</v>
      </c>
      <c r="J25" s="463" t="n">
        <f aca="false">I25*100/19201</f>
        <v>0.4843497734493</v>
      </c>
      <c r="K25" s="466" t="n">
        <v>635</v>
      </c>
      <c r="L25" s="467" t="n">
        <f aca="false">K25*100/15065</f>
        <v>4.21506803849983</v>
      </c>
      <c r="M25" s="468" t="n">
        <v>581</v>
      </c>
      <c r="N25" s="469" t="n">
        <f aca="false">M25*100/13950</f>
        <v>4.16487455197133</v>
      </c>
      <c r="O25" s="468" t="n">
        <v>512</v>
      </c>
      <c r="P25" s="469" t="n">
        <f aca="false">O25*100/12289</f>
        <v>4.16632761005778</v>
      </c>
      <c r="Q25" s="470" t="n">
        <v>454</v>
      </c>
      <c r="R25" s="471" t="n">
        <f aca="false">Q25*100/10595</f>
        <v>4.28504011326097</v>
      </c>
      <c r="S25" s="472" t="n">
        <v>766</v>
      </c>
      <c r="T25" s="473" t="n">
        <f aca="false">S25*100/38292</f>
        <v>2.00041784184686</v>
      </c>
      <c r="U25" s="474" t="n">
        <v>705</v>
      </c>
      <c r="V25" s="475" t="n">
        <f aca="false">U25*100/35980</f>
        <v>1.95942190105614</v>
      </c>
      <c r="W25" s="474" t="n">
        <v>614</v>
      </c>
      <c r="X25" s="475" t="n">
        <f aca="false">W25*100/32833</f>
        <v>1.87006974690098</v>
      </c>
      <c r="Y25" s="476" t="n">
        <v>547</v>
      </c>
      <c r="Z25" s="477" t="n">
        <f aca="false">Y25*100/29796</f>
        <v>1.83581688817291</v>
      </c>
    </row>
    <row r="26" customFormat="false" ht="12.75" hidden="false" customHeight="false" outlineLevel="0" collapsed="false">
      <c r="B26" s="461"/>
      <c r="C26" s="478" t="n">
        <v>127</v>
      </c>
      <c r="D26" s="479" t="n">
        <f aca="false">C26*100/21296</f>
        <v>0.596356123215627</v>
      </c>
      <c r="E26" s="480" t="n">
        <v>120</v>
      </c>
      <c r="F26" s="479" t="n">
        <f aca="false">E26*100/20677</f>
        <v>0.580354983798423</v>
      </c>
      <c r="G26" s="480" t="n">
        <v>99</v>
      </c>
      <c r="H26" s="479" t="n">
        <f aca="false">G26*100/19732</f>
        <v>0.501723089397932</v>
      </c>
      <c r="I26" s="481" t="n">
        <v>92</v>
      </c>
      <c r="J26" s="479" t="n">
        <f aca="false">I26*100/19053</f>
        <v>0.482863591035532</v>
      </c>
      <c r="K26" s="482" t="n">
        <v>553</v>
      </c>
      <c r="L26" s="483" t="n">
        <f aca="false">K26*100/13333</f>
        <v>4.14760369009225</v>
      </c>
      <c r="M26" s="484" t="n">
        <v>532</v>
      </c>
      <c r="N26" s="485" t="n">
        <f aca="false">M26*100/12713</f>
        <v>4.18469283410682</v>
      </c>
      <c r="O26" s="484" t="n">
        <v>483</v>
      </c>
      <c r="P26" s="485" t="n">
        <f aca="false">O26*100/11599</f>
        <v>4.16415208207604</v>
      </c>
      <c r="Q26" s="486" t="n">
        <v>445</v>
      </c>
      <c r="R26" s="487" t="n">
        <f aca="false">Q26*100/10394</f>
        <v>4.28131614392919</v>
      </c>
      <c r="S26" s="488" t="n">
        <v>656</v>
      </c>
      <c r="T26" s="489" t="n">
        <f aca="false">S26*100/33771</f>
        <v>1.94249504012318</v>
      </c>
      <c r="U26" s="490" t="n">
        <v>633</v>
      </c>
      <c r="V26" s="491" t="n">
        <f aca="false">U26*100/32671</f>
        <v>1.93749808698846</v>
      </c>
      <c r="W26" s="490" t="n">
        <v>573</v>
      </c>
      <c r="X26" s="491" t="n">
        <f aca="false">W26*100/30910</f>
        <v>1.85376900679392</v>
      </c>
      <c r="Y26" s="492" t="n">
        <v>535</v>
      </c>
      <c r="Z26" s="493" t="n">
        <f aca="false">Y26*100/29290</f>
        <v>1.82656196654148</v>
      </c>
    </row>
    <row r="27" customFormat="false" ht="12.75" hidden="false" customHeight="false" outlineLevel="0" collapsed="false">
      <c r="B27" s="494" t="n">
        <v>31</v>
      </c>
      <c r="C27" s="495" t="n">
        <v>92</v>
      </c>
      <c r="D27" s="496" t="n">
        <f aca="false">C27*100/23227</f>
        <v>0.396090756447238</v>
      </c>
      <c r="E27" s="497" t="n">
        <v>89</v>
      </c>
      <c r="F27" s="496" t="n">
        <f aca="false">E27*100/22030</f>
        <v>0.403994552882433</v>
      </c>
      <c r="G27" s="497" t="n">
        <v>81</v>
      </c>
      <c r="H27" s="496" t="n">
        <f aca="false">G27*100/20544</f>
        <v>0.394275700934579</v>
      </c>
      <c r="I27" s="498" t="n">
        <v>73</v>
      </c>
      <c r="J27" s="496" t="n">
        <f aca="false">I27*100/19201</f>
        <v>0.3801885318473</v>
      </c>
      <c r="K27" s="499" t="n">
        <v>587</v>
      </c>
      <c r="L27" s="500" t="n">
        <f aca="false">K27*100/15065</f>
        <v>3.89644872220378</v>
      </c>
      <c r="M27" s="501" t="n">
        <v>549</v>
      </c>
      <c r="N27" s="502" t="n">
        <f aca="false">M27*100/13950</f>
        <v>3.93548387096774</v>
      </c>
      <c r="O27" s="501" t="n">
        <v>487</v>
      </c>
      <c r="P27" s="502" t="n">
        <f aca="false">O27*100/12289</f>
        <v>3.96289364472292</v>
      </c>
      <c r="Q27" s="503" t="n">
        <v>413</v>
      </c>
      <c r="R27" s="504" t="n">
        <f aca="false">Q27*100/10595</f>
        <v>3.89806512505899</v>
      </c>
      <c r="S27" s="505" t="n">
        <v>679</v>
      </c>
      <c r="T27" s="506" t="n">
        <f aca="false">S27*100/38292</f>
        <v>1.77321633761621</v>
      </c>
      <c r="U27" s="507" t="n">
        <v>638</v>
      </c>
      <c r="V27" s="508" t="n">
        <f aca="false">U27*100/35980</f>
        <v>1.77320733740967</v>
      </c>
      <c r="W27" s="507" t="n">
        <v>568</v>
      </c>
      <c r="X27" s="508" t="n">
        <f aca="false">W27*100/32833</f>
        <v>1.72996680169342</v>
      </c>
      <c r="Y27" s="509" t="n">
        <v>486</v>
      </c>
      <c r="Z27" s="510" t="n">
        <f aca="false">Y27*100/29796</f>
        <v>1.63109142166734</v>
      </c>
    </row>
    <row r="28" customFormat="false" ht="12.75" hidden="false" customHeight="false" outlineLevel="0" collapsed="false">
      <c r="B28" s="494"/>
      <c r="C28" s="511" t="n">
        <v>88</v>
      </c>
      <c r="D28" s="512" t="n">
        <f aca="false">C28*100/21296</f>
        <v>0.413223140495868</v>
      </c>
      <c r="E28" s="513" t="n">
        <v>85</v>
      </c>
      <c r="F28" s="512" t="n">
        <f aca="false">E28*100/20677</f>
        <v>0.41108478019055</v>
      </c>
      <c r="G28" s="513" t="n">
        <v>78</v>
      </c>
      <c r="H28" s="512" t="n">
        <f aca="false">G28*100/19732</f>
        <v>0.395296979525644</v>
      </c>
      <c r="I28" s="514" t="n">
        <v>72</v>
      </c>
      <c r="J28" s="512" t="n">
        <f aca="false">I28*100/19053</f>
        <v>0.377893245158243</v>
      </c>
      <c r="K28" s="515" t="n">
        <v>512</v>
      </c>
      <c r="L28" s="516" t="n">
        <f aca="false">K28*100/13333</f>
        <v>3.84009600240006</v>
      </c>
      <c r="M28" s="517" t="n">
        <v>492</v>
      </c>
      <c r="N28" s="518" t="n">
        <f aca="false">M28*100/12713</f>
        <v>3.87005427515142</v>
      </c>
      <c r="O28" s="517" t="n">
        <v>451</v>
      </c>
      <c r="P28" s="518" t="n">
        <f aca="false">O28*100/11599</f>
        <v>3.8882662298474</v>
      </c>
      <c r="Q28" s="519" t="n">
        <v>402</v>
      </c>
      <c r="R28" s="520" t="n">
        <f aca="false">Q28*100/10394</f>
        <v>3.86761593226862</v>
      </c>
      <c r="S28" s="521" t="n">
        <v>580</v>
      </c>
      <c r="T28" s="522" t="n">
        <f aca="false">S28*100/33771</f>
        <v>1.71744988303574</v>
      </c>
      <c r="U28" s="523" t="n">
        <v>559</v>
      </c>
      <c r="V28" s="524" t="n">
        <f aca="false">U28*100/32671</f>
        <v>1.71099752073705</v>
      </c>
      <c r="W28" s="523" t="n">
        <v>518</v>
      </c>
      <c r="X28" s="524" t="n">
        <f aca="false">W28*100/30910</f>
        <v>1.67583306373342</v>
      </c>
      <c r="Y28" s="525" t="n">
        <v>467</v>
      </c>
      <c r="Z28" s="526" t="n">
        <f aca="false">Y28*100/29290</f>
        <v>1.59440081939228</v>
      </c>
    </row>
    <row r="29" customFormat="false" ht="12.75" hidden="false" customHeight="false" outlineLevel="0" collapsed="false">
      <c r="B29" s="461" t="n">
        <v>32</v>
      </c>
      <c r="C29" s="462" t="n">
        <v>102</v>
      </c>
      <c r="D29" s="463" t="n">
        <f aca="false">C29*100/23227</f>
        <v>0.439144099539329</v>
      </c>
      <c r="E29" s="464" t="n">
        <v>101</v>
      </c>
      <c r="F29" s="463" t="n">
        <f aca="false">E29*100/22030</f>
        <v>0.458465728551975</v>
      </c>
      <c r="G29" s="464" t="n">
        <v>89</v>
      </c>
      <c r="H29" s="463" t="n">
        <f aca="false">G29*100/20544</f>
        <v>0.433216510903427</v>
      </c>
      <c r="I29" s="465" t="n">
        <v>80</v>
      </c>
      <c r="J29" s="463" t="n">
        <f aca="false">I29*100/19201</f>
        <v>0.416644966408</v>
      </c>
      <c r="K29" s="466" t="n">
        <v>561</v>
      </c>
      <c r="L29" s="467" t="n">
        <f aca="false">K29*100/15065</f>
        <v>3.72386325921009</v>
      </c>
      <c r="M29" s="468" t="n">
        <v>514</v>
      </c>
      <c r="N29" s="469" t="n">
        <f aca="false">M29*100/13950</f>
        <v>3.68458781362007</v>
      </c>
      <c r="O29" s="468" t="n">
        <v>461</v>
      </c>
      <c r="P29" s="469" t="n">
        <f aca="false">O29*100/12289</f>
        <v>3.75132232077468</v>
      </c>
      <c r="Q29" s="470" t="n">
        <v>406</v>
      </c>
      <c r="R29" s="471" t="n">
        <f aca="false">Q29*100/10595</f>
        <v>3.83199622463426</v>
      </c>
      <c r="S29" s="472" t="n">
        <v>663</v>
      </c>
      <c r="T29" s="473" t="n">
        <f aca="false">S29*100/38292</f>
        <v>1.73143215293012</v>
      </c>
      <c r="U29" s="474" t="n">
        <v>615</v>
      </c>
      <c r="V29" s="475" t="n">
        <f aca="false">U29*100/35980</f>
        <v>1.70928293496387</v>
      </c>
      <c r="W29" s="474" t="n">
        <v>550</v>
      </c>
      <c r="X29" s="475" t="n">
        <f aca="false">W29*100/32833</f>
        <v>1.67514391009046</v>
      </c>
      <c r="Y29" s="476" t="n">
        <v>486</v>
      </c>
      <c r="Z29" s="477" t="n">
        <f aca="false">Y29*100/29796</f>
        <v>1.63109142166734</v>
      </c>
    </row>
    <row r="30" customFormat="false" ht="12.75" hidden="false" customHeight="false" outlineLevel="0" collapsed="false">
      <c r="B30" s="461"/>
      <c r="C30" s="478" t="n">
        <v>101</v>
      </c>
      <c r="D30" s="479" t="n">
        <f aca="false">C30*100/21296</f>
        <v>0.474267468069121</v>
      </c>
      <c r="E30" s="480" t="n">
        <v>100</v>
      </c>
      <c r="F30" s="479" t="n">
        <f aca="false">E30*100/20677</f>
        <v>0.483629153165353</v>
      </c>
      <c r="G30" s="480" t="n">
        <v>88</v>
      </c>
      <c r="H30" s="479" t="n">
        <f aca="false">G30*100/19732</f>
        <v>0.445976079464829</v>
      </c>
      <c r="I30" s="481" t="n">
        <v>80</v>
      </c>
      <c r="J30" s="479" t="n">
        <f aca="false">I30*100/19053</f>
        <v>0.419881383509159</v>
      </c>
      <c r="K30" s="482" t="n">
        <v>488</v>
      </c>
      <c r="L30" s="483" t="n">
        <f aca="false">K30*100/13333</f>
        <v>3.66009150228756</v>
      </c>
      <c r="M30" s="484" t="n">
        <v>467</v>
      </c>
      <c r="N30" s="485" t="n">
        <f aca="false">M30*100/12713</f>
        <v>3.6734051758043</v>
      </c>
      <c r="O30" s="484" t="n">
        <v>431</v>
      </c>
      <c r="P30" s="485" t="n">
        <f aca="false">O30*100/11599</f>
        <v>3.7158375722045</v>
      </c>
      <c r="Q30" s="486" t="n">
        <v>393</v>
      </c>
      <c r="R30" s="487" t="n">
        <f aca="false">Q30*100/10394</f>
        <v>3.78102751587454</v>
      </c>
      <c r="S30" s="488" t="n">
        <v>569</v>
      </c>
      <c r="T30" s="489" t="n">
        <f aca="false">S30*100/33771</f>
        <v>1.68487755766782</v>
      </c>
      <c r="U30" s="490" t="n">
        <v>548</v>
      </c>
      <c r="V30" s="491" t="n">
        <f aca="false">U30*100/32671</f>
        <v>1.67732851764562</v>
      </c>
      <c r="W30" s="490" t="n">
        <v>509</v>
      </c>
      <c r="X30" s="491" t="n">
        <f aca="false">W30*100/30910</f>
        <v>1.64671627305079</v>
      </c>
      <c r="Y30" s="492" t="n">
        <v>469</v>
      </c>
      <c r="Z30" s="493" t="n">
        <f aca="false">Y30*100/29290</f>
        <v>1.60122908842608</v>
      </c>
    </row>
    <row r="31" customFormat="false" ht="12.75" hidden="false" customHeight="false" outlineLevel="0" collapsed="false">
      <c r="B31" s="527" t="n">
        <v>33</v>
      </c>
      <c r="C31" s="528" t="n">
        <v>103</v>
      </c>
      <c r="D31" s="529" t="n">
        <f aca="false">C31*100/23227</f>
        <v>0.443449433848538</v>
      </c>
      <c r="E31" s="530" t="n">
        <v>96</v>
      </c>
      <c r="F31" s="529" t="n">
        <f aca="false">E31*100/22030</f>
        <v>0.435769405356332</v>
      </c>
      <c r="G31" s="530" t="n">
        <v>91</v>
      </c>
      <c r="H31" s="529" t="n">
        <f aca="false">G31*100/20544</f>
        <v>0.442951713395639</v>
      </c>
      <c r="I31" s="531" t="n">
        <v>85</v>
      </c>
      <c r="J31" s="529" t="n">
        <f aca="false">I31*100/19201</f>
        <v>0.4426852768085</v>
      </c>
      <c r="K31" s="532" t="n">
        <v>583</v>
      </c>
      <c r="L31" s="533" t="n">
        <f aca="false">K31*100/15065</f>
        <v>3.86989711251245</v>
      </c>
      <c r="M31" s="534" t="n">
        <v>538</v>
      </c>
      <c r="N31" s="535" t="n">
        <f aca="false">M31*100/13950</f>
        <v>3.85663082437276</v>
      </c>
      <c r="O31" s="534" t="n">
        <v>471</v>
      </c>
      <c r="P31" s="535" t="n">
        <f aca="false">O31*100/12289</f>
        <v>3.83269590690862</v>
      </c>
      <c r="Q31" s="536" t="n">
        <v>404</v>
      </c>
      <c r="R31" s="537" t="n">
        <f aca="false">Q31*100/10595</f>
        <v>3.81311939594148</v>
      </c>
      <c r="S31" s="538" t="n">
        <v>686</v>
      </c>
      <c r="T31" s="539" t="n">
        <f aca="false">S31*100/38292</f>
        <v>1.79149691841638</v>
      </c>
      <c r="U31" s="540" t="n">
        <v>634</v>
      </c>
      <c r="V31" s="541" t="n">
        <f aca="false">U31*100/35980</f>
        <v>1.76209005002779</v>
      </c>
      <c r="W31" s="540" t="n">
        <v>562</v>
      </c>
      <c r="X31" s="541" t="n">
        <f aca="false">W31*100/32833</f>
        <v>1.71169250449243</v>
      </c>
      <c r="Y31" s="542" t="n">
        <v>489</v>
      </c>
      <c r="Z31" s="543" t="n">
        <f aca="false">Y31*100/29796</f>
        <v>1.64115988723319</v>
      </c>
    </row>
    <row r="32" customFormat="false" ht="12.75" hidden="false" customHeight="false" outlineLevel="0" collapsed="false">
      <c r="B32" s="527"/>
      <c r="C32" s="511" t="n">
        <v>97</v>
      </c>
      <c r="D32" s="512" t="n">
        <f aca="false">C32*100/21296</f>
        <v>0.455484598046582</v>
      </c>
      <c r="E32" s="513" t="n">
        <v>94</v>
      </c>
      <c r="F32" s="512" t="n">
        <f aca="false">E32*100/20677</f>
        <v>0.454611403975432</v>
      </c>
      <c r="G32" s="513" t="n">
        <v>89</v>
      </c>
      <c r="H32" s="512" t="n">
        <f aca="false">G32*100/19732</f>
        <v>0.451043989458747</v>
      </c>
      <c r="I32" s="514" t="n">
        <v>83</v>
      </c>
      <c r="J32" s="512" t="n">
        <f aca="false">I32*100/19053</f>
        <v>0.435626935390752</v>
      </c>
      <c r="K32" s="515" t="n">
        <v>502</v>
      </c>
      <c r="L32" s="516" t="n">
        <f aca="false">K32*100/13333</f>
        <v>3.76509412735318</v>
      </c>
      <c r="M32" s="517" t="n">
        <v>481</v>
      </c>
      <c r="N32" s="518" t="n">
        <f aca="false">M32*100/12713</f>
        <v>3.78352867143868</v>
      </c>
      <c r="O32" s="517" t="n">
        <v>435</v>
      </c>
      <c r="P32" s="518" t="n">
        <f aca="false">O32*100/11599</f>
        <v>3.75032330373308</v>
      </c>
      <c r="Q32" s="519" t="n">
        <v>393</v>
      </c>
      <c r="R32" s="520" t="n">
        <f aca="false">Q32*100/10394</f>
        <v>3.78102751587454</v>
      </c>
      <c r="S32" s="521" t="n">
        <v>580</v>
      </c>
      <c r="T32" s="522" t="n">
        <f aca="false">S32*100/33771</f>
        <v>1.71744988303574</v>
      </c>
      <c r="U32" s="523" t="n">
        <v>559</v>
      </c>
      <c r="V32" s="524" t="n">
        <f aca="false">U32*100/32671</f>
        <v>1.71099752073705</v>
      </c>
      <c r="W32" s="523" t="n">
        <v>515</v>
      </c>
      <c r="X32" s="524" t="n">
        <f aca="false">W32*100/30910</f>
        <v>1.66612746683921</v>
      </c>
      <c r="Y32" s="525" t="n">
        <v>475</v>
      </c>
      <c r="Z32" s="526" t="n">
        <f aca="false">Y32*100/29290</f>
        <v>1.62171389552748</v>
      </c>
    </row>
    <row r="33" customFormat="false" ht="12.75" hidden="false" customHeight="false" outlineLevel="0" collapsed="false">
      <c r="B33" s="461" t="n">
        <v>34</v>
      </c>
      <c r="C33" s="462" t="n">
        <v>83</v>
      </c>
      <c r="D33" s="463" t="n">
        <f aca="false">C33*100/23227</f>
        <v>0.357342747664356</v>
      </c>
      <c r="E33" s="464" t="n">
        <v>78</v>
      </c>
      <c r="F33" s="463" t="n">
        <f aca="false">E33*100/22030</f>
        <v>0.35406264185202</v>
      </c>
      <c r="G33" s="464" t="n">
        <v>71</v>
      </c>
      <c r="H33" s="463" t="n">
        <f aca="false">G33*100/20544</f>
        <v>0.34559968847352</v>
      </c>
      <c r="I33" s="465" t="n">
        <v>65</v>
      </c>
      <c r="J33" s="463" t="n">
        <f aca="false">I33*100/19201</f>
        <v>0.3385240352065</v>
      </c>
      <c r="K33" s="466" t="n">
        <v>594</v>
      </c>
      <c r="L33" s="467" t="n">
        <f aca="false">K33*100/15065</f>
        <v>3.94291403916362</v>
      </c>
      <c r="M33" s="468" t="n">
        <v>555</v>
      </c>
      <c r="N33" s="469" t="n">
        <f aca="false">M33*100/13950</f>
        <v>3.97849462365591</v>
      </c>
      <c r="O33" s="468" t="n">
        <v>499</v>
      </c>
      <c r="P33" s="469" t="n">
        <f aca="false">O33*100/12289</f>
        <v>4.06054194808365</v>
      </c>
      <c r="Q33" s="470" t="n">
        <v>434</v>
      </c>
      <c r="R33" s="471" t="n">
        <f aca="false">Q33*100/10595</f>
        <v>4.09627182633318</v>
      </c>
      <c r="S33" s="472" t="n">
        <v>677</v>
      </c>
      <c r="T33" s="473" t="n">
        <f aca="false">S33*100/38292</f>
        <v>1.76799331453045</v>
      </c>
      <c r="U33" s="474" t="n">
        <v>633</v>
      </c>
      <c r="V33" s="475" t="n">
        <f aca="false">U33*100/35980</f>
        <v>1.75931072818232</v>
      </c>
      <c r="W33" s="474" t="n">
        <v>570</v>
      </c>
      <c r="X33" s="475" t="n">
        <f aca="false">W33*100/32833</f>
        <v>1.73605823409375</v>
      </c>
      <c r="Y33" s="476" t="n">
        <v>499</v>
      </c>
      <c r="Z33" s="477" t="n">
        <f aca="false">Y33*100/29796</f>
        <v>1.67472143911934</v>
      </c>
    </row>
    <row r="34" customFormat="false" ht="12.75" hidden="false" customHeight="false" outlineLevel="0" collapsed="false">
      <c r="B34" s="461"/>
      <c r="C34" s="478" t="n">
        <v>83</v>
      </c>
      <c r="D34" s="479" t="n">
        <f aca="false">C34*100/21296</f>
        <v>0.389744552967693</v>
      </c>
      <c r="E34" s="480" t="n">
        <v>78</v>
      </c>
      <c r="F34" s="479" t="n">
        <f aca="false">E34*100/20677</f>
        <v>0.377230739468975</v>
      </c>
      <c r="G34" s="480" t="n">
        <v>71</v>
      </c>
      <c r="H34" s="479" t="n">
        <f aca="false">G34*100/19732</f>
        <v>0.359821609568214</v>
      </c>
      <c r="I34" s="481" t="n">
        <v>65</v>
      </c>
      <c r="J34" s="479" t="n">
        <f aca="false">I34*100/19053</f>
        <v>0.341153624101191</v>
      </c>
      <c r="K34" s="482" t="n">
        <v>517</v>
      </c>
      <c r="L34" s="483" t="n">
        <f aca="false">K34*100/13333</f>
        <v>3.8775969399235</v>
      </c>
      <c r="M34" s="484" t="n">
        <v>500</v>
      </c>
      <c r="N34" s="485" t="n">
        <f aca="false">M34*100/12713</f>
        <v>3.9329819869425</v>
      </c>
      <c r="O34" s="484" t="n">
        <v>466</v>
      </c>
      <c r="P34" s="485" t="n">
        <f aca="false">O34*100/11599</f>
        <v>4.01758772307958</v>
      </c>
      <c r="Q34" s="486" t="n">
        <v>421</v>
      </c>
      <c r="R34" s="487" t="n">
        <f aca="false">Q34*100/10394</f>
        <v>4.05041370021166</v>
      </c>
      <c r="S34" s="488" t="n">
        <v>580</v>
      </c>
      <c r="T34" s="489" t="n">
        <f aca="false">S34*100/33771</f>
        <v>1.71744988303574</v>
      </c>
      <c r="U34" s="490" t="n">
        <v>562</v>
      </c>
      <c r="V34" s="491" t="n">
        <f aca="false">U34*100/32671</f>
        <v>1.72017997612562</v>
      </c>
      <c r="W34" s="490" t="n">
        <v>525</v>
      </c>
      <c r="X34" s="491" t="n">
        <f aca="false">W34*100/30910</f>
        <v>1.69847945648657</v>
      </c>
      <c r="Y34" s="492" t="n">
        <v>479</v>
      </c>
      <c r="Z34" s="493" t="n">
        <f aca="false">Y34*100/29290</f>
        <v>1.63537043359508</v>
      </c>
    </row>
    <row r="35" customFormat="false" ht="12.75" hidden="false" customHeight="false" outlineLevel="0" collapsed="false">
      <c r="B35" s="494" t="n">
        <v>35</v>
      </c>
      <c r="C35" s="495" t="n">
        <v>95</v>
      </c>
      <c r="D35" s="496" t="n">
        <f aca="false">C35*100/23227</f>
        <v>0.409006759374865</v>
      </c>
      <c r="E35" s="497" t="n">
        <v>86</v>
      </c>
      <c r="F35" s="496" t="n">
        <f aca="false">E35*100/22030</f>
        <v>0.390376758965048</v>
      </c>
      <c r="G35" s="497" t="n">
        <v>74</v>
      </c>
      <c r="H35" s="496" t="n">
        <f aca="false">G35*100/20544</f>
        <v>0.360202492211838</v>
      </c>
      <c r="I35" s="498" t="n">
        <v>65</v>
      </c>
      <c r="J35" s="496" t="n">
        <f aca="false">I35*100/19201</f>
        <v>0.3385240352065</v>
      </c>
      <c r="K35" s="499" t="n">
        <v>502</v>
      </c>
      <c r="L35" s="500" t="n">
        <f aca="false">K35*100/15065</f>
        <v>3.33222701626286</v>
      </c>
      <c r="M35" s="501" t="n">
        <v>468</v>
      </c>
      <c r="N35" s="502" t="n">
        <f aca="false">M35*100/13950</f>
        <v>3.35483870967742</v>
      </c>
      <c r="O35" s="501" t="n">
        <v>411</v>
      </c>
      <c r="P35" s="502" t="n">
        <f aca="false">O35*100/12289</f>
        <v>3.34445439010497</v>
      </c>
      <c r="Q35" s="503" t="n">
        <v>370</v>
      </c>
      <c r="R35" s="504" t="n">
        <f aca="false">Q35*100/10595</f>
        <v>3.49221330816423</v>
      </c>
      <c r="S35" s="505" t="n">
        <v>597</v>
      </c>
      <c r="T35" s="506" t="n">
        <f aca="false">S35*100/38292</f>
        <v>1.55907239109997</v>
      </c>
      <c r="U35" s="507" t="n">
        <v>554</v>
      </c>
      <c r="V35" s="508" t="n">
        <f aca="false">U35*100/35980</f>
        <v>1.53974430239022</v>
      </c>
      <c r="W35" s="507" t="n">
        <v>485</v>
      </c>
      <c r="X35" s="508" t="n">
        <f aca="false">W35*100/32833</f>
        <v>1.47717235707977</v>
      </c>
      <c r="Y35" s="509" t="n">
        <v>435</v>
      </c>
      <c r="Z35" s="510" t="n">
        <f aca="false">Y35*100/29796</f>
        <v>1.45992750704793</v>
      </c>
    </row>
    <row r="36" customFormat="false" ht="12.75" hidden="false" customHeight="false" outlineLevel="0" collapsed="false">
      <c r="B36" s="494"/>
      <c r="C36" s="511" t="n">
        <v>93</v>
      </c>
      <c r="D36" s="512" t="n">
        <f aca="false">C36*100/21296</f>
        <v>0.436701728024042</v>
      </c>
      <c r="E36" s="513" t="n">
        <v>85</v>
      </c>
      <c r="F36" s="512" t="n">
        <f aca="false">E36*100/20677</f>
        <v>0.41108478019055</v>
      </c>
      <c r="G36" s="513" t="n">
        <v>74</v>
      </c>
      <c r="H36" s="512" t="n">
        <f aca="false">G36*100/19732</f>
        <v>0.37502533954997</v>
      </c>
      <c r="I36" s="514" t="n">
        <v>65</v>
      </c>
      <c r="J36" s="512" t="n">
        <f aca="false">I36*100/19053</f>
        <v>0.341153624101191</v>
      </c>
      <c r="K36" s="515" t="n">
        <v>445</v>
      </c>
      <c r="L36" s="516" t="n">
        <f aca="false">K36*100/13333</f>
        <v>3.33758343958599</v>
      </c>
      <c r="M36" s="517" t="n">
        <v>425</v>
      </c>
      <c r="N36" s="518" t="n">
        <f aca="false">M36*100/12713</f>
        <v>3.34303468890113</v>
      </c>
      <c r="O36" s="517" t="n">
        <v>388</v>
      </c>
      <c r="P36" s="518" t="n">
        <f aca="false">O36*100/11599</f>
        <v>3.34511595827227</v>
      </c>
      <c r="Q36" s="519" t="n">
        <v>359</v>
      </c>
      <c r="R36" s="520" t="n">
        <f aca="false">Q36*100/10394</f>
        <v>3.45391572060804</v>
      </c>
      <c r="S36" s="521" t="n">
        <v>519</v>
      </c>
      <c r="T36" s="522" t="n">
        <f aca="false">S36*100/33771</f>
        <v>1.53682153326819</v>
      </c>
      <c r="U36" s="523" t="n">
        <v>494</v>
      </c>
      <c r="V36" s="524" t="n">
        <f aca="false">U36*100/32671</f>
        <v>1.51204432065134</v>
      </c>
      <c r="W36" s="523" t="n">
        <v>454</v>
      </c>
      <c r="X36" s="524" t="n">
        <f aca="false">W36*100/30910</f>
        <v>1.46878032999029</v>
      </c>
      <c r="Y36" s="525" t="n">
        <v>420</v>
      </c>
      <c r="Z36" s="526" t="n">
        <f aca="false">Y36*100/29290</f>
        <v>1.43393649709799</v>
      </c>
    </row>
    <row r="37" customFormat="false" ht="12.75" hidden="false" customHeight="false" outlineLevel="0" collapsed="false">
      <c r="B37" s="461" t="n">
        <v>36</v>
      </c>
      <c r="C37" s="462" t="n">
        <v>84</v>
      </c>
      <c r="D37" s="463" t="n">
        <f aca="false">C37*100/23227</f>
        <v>0.361648081973565</v>
      </c>
      <c r="E37" s="464" t="n">
        <v>82</v>
      </c>
      <c r="F37" s="463" t="n">
        <f aca="false">E37*100/22030</f>
        <v>0.372219700408534</v>
      </c>
      <c r="G37" s="464" t="n">
        <v>72</v>
      </c>
      <c r="H37" s="463" t="n">
        <f aca="false">G37*100/20544</f>
        <v>0.350467289719626</v>
      </c>
      <c r="I37" s="465" t="n">
        <v>61</v>
      </c>
      <c r="J37" s="463" t="n">
        <f aca="false">I37*100/19201</f>
        <v>0.3176917868861</v>
      </c>
      <c r="K37" s="466" t="n">
        <v>550</v>
      </c>
      <c r="L37" s="467" t="n">
        <f aca="false">K37*100/15065</f>
        <v>3.65084633255891</v>
      </c>
      <c r="M37" s="468" t="n">
        <v>513</v>
      </c>
      <c r="N37" s="469" t="n">
        <f aca="false">M37*100/13950</f>
        <v>3.67741935483871</v>
      </c>
      <c r="O37" s="468" t="n">
        <v>450</v>
      </c>
      <c r="P37" s="469" t="n">
        <f aca="false">O37*100/12289</f>
        <v>3.66181137602734</v>
      </c>
      <c r="Q37" s="470" t="n">
        <v>381</v>
      </c>
      <c r="R37" s="471" t="n">
        <f aca="false">Q37*100/10595</f>
        <v>3.59603586597452</v>
      </c>
      <c r="S37" s="472" t="n">
        <v>634</v>
      </c>
      <c r="T37" s="473" t="n">
        <f aca="false">S37*100/38292</f>
        <v>1.65569831818657</v>
      </c>
      <c r="U37" s="474" t="n">
        <v>595</v>
      </c>
      <c r="V37" s="475" t="n">
        <f aca="false">U37*100/35980</f>
        <v>1.65369649805447</v>
      </c>
      <c r="W37" s="474" t="n">
        <v>522</v>
      </c>
      <c r="X37" s="475" t="n">
        <f aca="false">W37*100/32833</f>
        <v>1.58986385648585</v>
      </c>
      <c r="Y37" s="476" t="n">
        <v>442</v>
      </c>
      <c r="Z37" s="477" t="n">
        <f aca="false">Y37*100/29796</f>
        <v>1.48342059336824</v>
      </c>
    </row>
    <row r="38" customFormat="false" ht="12.75" hidden="false" customHeight="false" outlineLevel="0" collapsed="false">
      <c r="B38" s="461"/>
      <c r="C38" s="478" t="n">
        <v>77</v>
      </c>
      <c r="D38" s="479" t="n">
        <f aca="false">C38*100/21296</f>
        <v>0.361570247933884</v>
      </c>
      <c r="E38" s="480" t="n">
        <v>75</v>
      </c>
      <c r="F38" s="479" t="n">
        <f aca="false">E38*100/20677</f>
        <v>0.362721864874015</v>
      </c>
      <c r="G38" s="480" t="n">
        <v>65</v>
      </c>
      <c r="H38" s="479" t="n">
        <f aca="false">G38*100/19732</f>
        <v>0.329414149604703</v>
      </c>
      <c r="I38" s="481" t="n">
        <v>59</v>
      </c>
      <c r="J38" s="479" t="n">
        <f aca="false">I38*100/19053</f>
        <v>0.309662520338005</v>
      </c>
      <c r="K38" s="482" t="n">
        <v>472</v>
      </c>
      <c r="L38" s="483" t="n">
        <f aca="false">K38*100/13333</f>
        <v>3.54008850221256</v>
      </c>
      <c r="M38" s="484" t="n">
        <v>456</v>
      </c>
      <c r="N38" s="485" t="n">
        <f aca="false">M38*100/12713</f>
        <v>3.58687957209156</v>
      </c>
      <c r="O38" s="484" t="n">
        <v>418</v>
      </c>
      <c r="P38" s="485" t="n">
        <f aca="false">O38*100/11599</f>
        <v>3.60375894473662</v>
      </c>
      <c r="Q38" s="486" t="n">
        <v>372</v>
      </c>
      <c r="R38" s="487" t="n">
        <f aca="false">Q38*100/10394</f>
        <v>3.57898787762171</v>
      </c>
      <c r="S38" s="488" t="n">
        <v>528</v>
      </c>
      <c r="T38" s="489" t="n">
        <f aca="false">S38*100/33771</f>
        <v>1.56347161766012</v>
      </c>
      <c r="U38" s="490" t="n">
        <v>513</v>
      </c>
      <c r="V38" s="491" t="n">
        <f aca="false">U38*100/32671</f>
        <v>1.57019987144562</v>
      </c>
      <c r="W38" s="490" t="n">
        <v>471</v>
      </c>
      <c r="X38" s="491" t="n">
        <f aca="false">W38*100/30910</f>
        <v>1.52377871239081</v>
      </c>
      <c r="Y38" s="492" t="n">
        <v>426</v>
      </c>
      <c r="Z38" s="493" t="n">
        <f aca="false">Y38*100/29290</f>
        <v>1.45442130419939</v>
      </c>
    </row>
    <row r="39" customFormat="false" ht="12.75" hidden="false" customHeight="false" outlineLevel="0" collapsed="false">
      <c r="B39" s="494" t="n">
        <v>37</v>
      </c>
      <c r="C39" s="495" t="n">
        <v>65</v>
      </c>
      <c r="D39" s="496" t="n">
        <f aca="false">C39*100/23227</f>
        <v>0.279846730098592</v>
      </c>
      <c r="E39" s="497" t="n">
        <v>65</v>
      </c>
      <c r="F39" s="496" t="n">
        <f aca="false">E39*100/22030</f>
        <v>0.29505220154335</v>
      </c>
      <c r="G39" s="497" t="n">
        <v>55</v>
      </c>
      <c r="H39" s="496" t="n">
        <f aca="false">G39*100/20544</f>
        <v>0.267718068535826</v>
      </c>
      <c r="I39" s="498" t="n">
        <v>51</v>
      </c>
      <c r="J39" s="496" t="n">
        <f aca="false">I39*100/19201</f>
        <v>0.2656111660851</v>
      </c>
      <c r="K39" s="499" t="n">
        <v>455</v>
      </c>
      <c r="L39" s="500" t="n">
        <f aca="false">K39*100/15065</f>
        <v>3.02024560238965</v>
      </c>
      <c r="M39" s="501" t="n">
        <v>424</v>
      </c>
      <c r="N39" s="502" t="n">
        <f aca="false">M39*100/13950</f>
        <v>3.03942652329749</v>
      </c>
      <c r="O39" s="501" t="n">
        <v>371</v>
      </c>
      <c r="P39" s="502" t="n">
        <f aca="false">O39*100/12289</f>
        <v>3.01896004556921</v>
      </c>
      <c r="Q39" s="503" t="n">
        <v>326</v>
      </c>
      <c r="R39" s="504" t="n">
        <f aca="false">Q39*100/10595</f>
        <v>3.07692307692308</v>
      </c>
      <c r="S39" s="505" t="n">
        <v>520</v>
      </c>
      <c r="T39" s="506" t="n">
        <f aca="false">S39*100/38292</f>
        <v>1.35798600229813</v>
      </c>
      <c r="U39" s="507" t="n">
        <v>489</v>
      </c>
      <c r="V39" s="508" t="n">
        <f aca="false">U39*100/35980</f>
        <v>1.35908838243469</v>
      </c>
      <c r="W39" s="507" t="n">
        <v>426</v>
      </c>
      <c r="X39" s="508" t="n">
        <f aca="false">W39*100/32833</f>
        <v>1.29747510127006</v>
      </c>
      <c r="Y39" s="509" t="n">
        <v>377</v>
      </c>
      <c r="Z39" s="510" t="n">
        <f aca="false">Y39*100/29796</f>
        <v>1.2652705061082</v>
      </c>
    </row>
    <row r="40" customFormat="false" ht="12.75" hidden="false" customHeight="false" outlineLevel="0" collapsed="false">
      <c r="B40" s="494"/>
      <c r="C40" s="511" t="n">
        <v>64</v>
      </c>
      <c r="D40" s="512" t="n">
        <f aca="false">C40*100/21296</f>
        <v>0.300525920360631</v>
      </c>
      <c r="E40" s="513" t="n">
        <v>64</v>
      </c>
      <c r="F40" s="512" t="n">
        <f aca="false">E40*100/20677</f>
        <v>0.309522658025826</v>
      </c>
      <c r="G40" s="513" t="n">
        <v>55</v>
      </c>
      <c r="H40" s="512" t="n">
        <f aca="false">G40*100/19732</f>
        <v>0.278735049665518</v>
      </c>
      <c r="I40" s="514" t="n">
        <v>51</v>
      </c>
      <c r="J40" s="512" t="n">
        <f aca="false">I40*100/19053</f>
        <v>0.267674381987089</v>
      </c>
      <c r="K40" s="515" t="n">
        <v>397</v>
      </c>
      <c r="L40" s="516" t="n">
        <f aca="false">K40*100/13333</f>
        <v>2.97757443936098</v>
      </c>
      <c r="M40" s="517" t="n">
        <v>381</v>
      </c>
      <c r="N40" s="518" t="n">
        <f aca="false">M40*100/12713</f>
        <v>2.99693227405019</v>
      </c>
      <c r="O40" s="517" t="n">
        <v>344</v>
      </c>
      <c r="P40" s="518" t="n">
        <f aca="false">O40*100/11599</f>
        <v>2.96577291145788</v>
      </c>
      <c r="Q40" s="519" t="n">
        <v>317</v>
      </c>
      <c r="R40" s="520" t="n">
        <f aca="false">Q40*100/10394</f>
        <v>3.04983644410237</v>
      </c>
      <c r="S40" s="521" t="n">
        <v>443</v>
      </c>
      <c r="T40" s="522" t="n">
        <f aca="false">S40*100/33771</f>
        <v>1.31177637618075</v>
      </c>
      <c r="U40" s="523" t="n">
        <v>429</v>
      </c>
      <c r="V40" s="524" t="n">
        <f aca="false">U40*100/32671</f>
        <v>1.31309112056564</v>
      </c>
      <c r="W40" s="523" t="n">
        <v>394</v>
      </c>
      <c r="X40" s="524" t="n">
        <f aca="false">W40*100/30910</f>
        <v>1.27466839210611</v>
      </c>
      <c r="Y40" s="525" t="n">
        <v>366</v>
      </c>
      <c r="Z40" s="526" t="n">
        <f aca="false">Y40*100/29290</f>
        <v>1.24957323318539</v>
      </c>
    </row>
    <row r="41" customFormat="false" ht="12.75" hidden="false" customHeight="false" outlineLevel="0" collapsed="false">
      <c r="B41" s="461" t="n">
        <v>38</v>
      </c>
      <c r="C41" s="462" t="n">
        <v>65</v>
      </c>
      <c r="D41" s="463" t="n">
        <f aca="false">C41*100/23227</f>
        <v>0.279846730098592</v>
      </c>
      <c r="E41" s="464" t="n">
        <v>61</v>
      </c>
      <c r="F41" s="463" t="n">
        <f aca="false">E41*100/22030</f>
        <v>0.276895142986836</v>
      </c>
      <c r="G41" s="464" t="n">
        <v>52</v>
      </c>
      <c r="H41" s="463" t="n">
        <f aca="false">G41*100/20544</f>
        <v>0.253115264797508</v>
      </c>
      <c r="I41" s="465" t="n">
        <v>46</v>
      </c>
      <c r="J41" s="463" t="n">
        <f aca="false">I41*100/19201</f>
        <v>0.2395708556846</v>
      </c>
      <c r="K41" s="466" t="n">
        <v>425</v>
      </c>
      <c r="L41" s="467" t="n">
        <f aca="false">K41*100/15065</f>
        <v>2.82110852970461</v>
      </c>
      <c r="M41" s="468" t="n">
        <v>401</v>
      </c>
      <c r="N41" s="469" t="n">
        <f aca="false">M41*100/13950</f>
        <v>2.87455197132616</v>
      </c>
      <c r="O41" s="468" t="n">
        <v>364</v>
      </c>
      <c r="P41" s="469" t="n">
        <f aca="false">O41*100/12289</f>
        <v>2.96199853527545</v>
      </c>
      <c r="Q41" s="470" t="n">
        <v>319</v>
      </c>
      <c r="R41" s="471" t="n">
        <f aca="false">Q41*100/10595</f>
        <v>3.01085417649835</v>
      </c>
      <c r="S41" s="472" t="n">
        <v>490</v>
      </c>
      <c r="T41" s="473" t="n">
        <f aca="false">S41*100/38292</f>
        <v>1.2796406560117</v>
      </c>
      <c r="U41" s="474" t="n">
        <v>462</v>
      </c>
      <c r="V41" s="475" t="n">
        <f aca="false">U41*100/35980</f>
        <v>1.284046692607</v>
      </c>
      <c r="W41" s="474" t="n">
        <v>416</v>
      </c>
      <c r="X41" s="475" t="n">
        <f aca="false">W41*100/32833</f>
        <v>1.26701793926842</v>
      </c>
      <c r="Y41" s="476" t="n">
        <v>365</v>
      </c>
      <c r="Z41" s="477" t="n">
        <f aca="false">Y41*100/29796</f>
        <v>1.22499664384481</v>
      </c>
    </row>
    <row r="42" customFormat="false" ht="12.75" hidden="false" customHeight="false" outlineLevel="0" collapsed="false">
      <c r="B42" s="461"/>
      <c r="C42" s="478" t="n">
        <v>64</v>
      </c>
      <c r="D42" s="479" t="n">
        <f aca="false">C42*100/21296</f>
        <v>0.300525920360631</v>
      </c>
      <c r="E42" s="480" t="n">
        <v>60</v>
      </c>
      <c r="F42" s="479" t="n">
        <f aca="false">E42*100/20677</f>
        <v>0.290177491899212</v>
      </c>
      <c r="G42" s="480" t="n">
        <v>51</v>
      </c>
      <c r="H42" s="479" t="n">
        <f aca="false">G42*100/19732</f>
        <v>0.258463409689844</v>
      </c>
      <c r="I42" s="481" t="n">
        <v>46</v>
      </c>
      <c r="J42" s="479" t="n">
        <f aca="false">I42*100/19053</f>
        <v>0.241431795517766</v>
      </c>
      <c r="K42" s="482" t="n">
        <v>383</v>
      </c>
      <c r="L42" s="483" t="n">
        <f aca="false">K42*100/13333</f>
        <v>2.87257181429536</v>
      </c>
      <c r="M42" s="484" t="n">
        <v>367</v>
      </c>
      <c r="N42" s="485" t="n">
        <f aca="false">M42*100/12713</f>
        <v>2.88680877841579</v>
      </c>
      <c r="O42" s="484" t="n">
        <v>347</v>
      </c>
      <c r="P42" s="485" t="n">
        <f aca="false">O42*100/11599</f>
        <v>2.99163721010432</v>
      </c>
      <c r="Q42" s="486" t="n">
        <v>313</v>
      </c>
      <c r="R42" s="487" t="n">
        <f aca="false">Q42*100/10394</f>
        <v>3.01135270348278</v>
      </c>
      <c r="S42" s="488" t="n">
        <v>431</v>
      </c>
      <c r="T42" s="489" t="n">
        <f aca="false">S42*100/33771</f>
        <v>1.27624293032483</v>
      </c>
      <c r="U42" s="490" t="n">
        <v>416</v>
      </c>
      <c r="V42" s="491" t="n">
        <f aca="false">U42*100/32671</f>
        <v>1.2733004805485</v>
      </c>
      <c r="W42" s="490" t="n">
        <v>390</v>
      </c>
      <c r="X42" s="491" t="n">
        <f aca="false">W42*100/30910</f>
        <v>1.26172759624717</v>
      </c>
      <c r="Y42" s="492" t="n">
        <v>357</v>
      </c>
      <c r="Z42" s="493" t="n">
        <f aca="false">Y42*100/29290</f>
        <v>1.21884602253329</v>
      </c>
    </row>
    <row r="43" customFormat="false" ht="12.75" hidden="false" customHeight="false" outlineLevel="0" collapsed="false">
      <c r="B43" s="494" t="n">
        <v>39</v>
      </c>
      <c r="C43" s="495" t="n">
        <v>77</v>
      </c>
      <c r="D43" s="496" t="n">
        <f aca="false">C43*100/23227</f>
        <v>0.331510741809101</v>
      </c>
      <c r="E43" s="497" t="n">
        <v>74</v>
      </c>
      <c r="F43" s="496" t="n">
        <f aca="false">E43*100/22030</f>
        <v>0.335905583295506</v>
      </c>
      <c r="G43" s="497" t="n">
        <v>58</v>
      </c>
      <c r="H43" s="496" t="n">
        <f aca="false">G43*100/20544</f>
        <v>0.282320872274143</v>
      </c>
      <c r="I43" s="498" t="n">
        <v>57</v>
      </c>
      <c r="J43" s="496" t="n">
        <f aca="false">I43*100/19201</f>
        <v>0.2968595385657</v>
      </c>
      <c r="K43" s="499" t="n">
        <v>355</v>
      </c>
      <c r="L43" s="500" t="n">
        <f aca="false">K43*100/15065</f>
        <v>2.35645536010621</v>
      </c>
      <c r="M43" s="501" t="n">
        <v>329</v>
      </c>
      <c r="N43" s="502" t="n">
        <f aca="false">M43*100/13950</f>
        <v>2.3584229390681</v>
      </c>
      <c r="O43" s="501" t="n">
        <v>283</v>
      </c>
      <c r="P43" s="502" t="n">
        <f aca="false">O43*100/12289</f>
        <v>2.30287248759053</v>
      </c>
      <c r="Q43" s="503" t="n">
        <v>250</v>
      </c>
      <c r="R43" s="504" t="n">
        <f aca="false">Q43*100/10595</f>
        <v>2.35960358659745</v>
      </c>
      <c r="S43" s="505" t="n">
        <v>432</v>
      </c>
      <c r="T43" s="506" t="n">
        <f aca="false">S43*100/38292</f>
        <v>1.1281729865246</v>
      </c>
      <c r="U43" s="507" t="n">
        <v>403</v>
      </c>
      <c r="V43" s="508" t="n">
        <f aca="false">U43*100/35980</f>
        <v>1.12006670372429</v>
      </c>
      <c r="W43" s="507" t="n">
        <v>341</v>
      </c>
      <c r="X43" s="508" t="n">
        <f aca="false">W43*100/32833</f>
        <v>1.03858922425608</v>
      </c>
      <c r="Y43" s="509" t="n">
        <v>307</v>
      </c>
      <c r="Z43" s="510" t="n">
        <f aca="false">Y43*100/29796</f>
        <v>1.03033964290509</v>
      </c>
    </row>
    <row r="44" customFormat="false" ht="12.75" hidden="false" customHeight="false" outlineLevel="0" collapsed="false">
      <c r="B44" s="494"/>
      <c r="C44" s="511" t="n">
        <v>75</v>
      </c>
      <c r="D44" s="512" t="n">
        <f aca="false">C44*100/21296</f>
        <v>0.352178812922615</v>
      </c>
      <c r="E44" s="513" t="n">
        <v>73</v>
      </c>
      <c r="F44" s="512" t="n">
        <f aca="false">E44*100/20677</f>
        <v>0.353049281810708</v>
      </c>
      <c r="G44" s="513" t="n">
        <v>58</v>
      </c>
      <c r="H44" s="512" t="n">
        <f aca="false">G44*100/19732</f>
        <v>0.293938779647273</v>
      </c>
      <c r="I44" s="514" t="n">
        <v>57</v>
      </c>
      <c r="J44" s="512" t="n">
        <f aca="false">I44*100/19053</f>
        <v>0.299165485750276</v>
      </c>
      <c r="K44" s="515" t="n">
        <v>314</v>
      </c>
      <c r="L44" s="516" t="n">
        <f aca="false">K44*100/13333</f>
        <v>2.35505887647191</v>
      </c>
      <c r="M44" s="517" t="n">
        <v>302</v>
      </c>
      <c r="N44" s="518" t="n">
        <f aca="false">M44*100/12713</f>
        <v>2.37552112011327</v>
      </c>
      <c r="O44" s="517" t="n">
        <v>268</v>
      </c>
      <c r="P44" s="518" t="n">
        <f aca="false">O44*100/11599</f>
        <v>2.31054401241486</v>
      </c>
      <c r="Q44" s="519" t="n">
        <v>244</v>
      </c>
      <c r="R44" s="520" t="n">
        <f aca="false">Q44*100/10394</f>
        <v>2.34750817779488</v>
      </c>
      <c r="S44" s="521" t="n">
        <v>368</v>
      </c>
      <c r="T44" s="522" t="n">
        <f aca="false">S44*100/33771</f>
        <v>1.0896923395813</v>
      </c>
      <c r="U44" s="523" t="n">
        <v>358</v>
      </c>
      <c r="V44" s="524" t="n">
        <f aca="false">U44*100/32671</f>
        <v>1.09577300970279</v>
      </c>
      <c r="W44" s="523" t="n">
        <v>321</v>
      </c>
      <c r="X44" s="524" t="n">
        <f aca="false">W44*100/30910</f>
        <v>1.03849886768036</v>
      </c>
      <c r="Y44" s="525" t="n">
        <v>297</v>
      </c>
      <c r="Z44" s="526" t="n">
        <f aca="false">Y44*100/29290</f>
        <v>1.01399795151929</v>
      </c>
    </row>
    <row r="45" customFormat="false" ht="12.75" hidden="false" customHeight="false" outlineLevel="0" collapsed="false">
      <c r="B45" s="461" t="n">
        <v>40</v>
      </c>
      <c r="C45" s="462" t="n">
        <v>61</v>
      </c>
      <c r="D45" s="463" t="n">
        <f aca="false">C45*100/23227</f>
        <v>0.262625392861756</v>
      </c>
      <c r="E45" s="464" t="n">
        <v>57</v>
      </c>
      <c r="F45" s="463" t="n">
        <f aca="false">E45*100/22030</f>
        <v>0.258738084430322</v>
      </c>
      <c r="G45" s="464" t="n">
        <v>51</v>
      </c>
      <c r="H45" s="463" t="n">
        <f aca="false">G45*100/20544</f>
        <v>0.248247663551402</v>
      </c>
      <c r="I45" s="465" t="n">
        <v>44</v>
      </c>
      <c r="J45" s="463" t="n">
        <f aca="false">I45*100/19201</f>
        <v>0.2291547315244</v>
      </c>
      <c r="K45" s="466" t="n">
        <v>284</v>
      </c>
      <c r="L45" s="467" t="n">
        <f aca="false">K45*100/15065</f>
        <v>1.88516428808497</v>
      </c>
      <c r="M45" s="468" t="n">
        <v>265</v>
      </c>
      <c r="N45" s="469" t="n">
        <f aca="false">M45*100/13950</f>
        <v>1.89964157706093</v>
      </c>
      <c r="O45" s="468" t="n">
        <v>232</v>
      </c>
      <c r="P45" s="469" t="n">
        <f aca="false">O45*100/12289</f>
        <v>1.88786719830743</v>
      </c>
      <c r="Q45" s="470" t="n">
        <v>196</v>
      </c>
      <c r="R45" s="471" t="n">
        <f aca="false">Q45*100/10595</f>
        <v>1.8499292118924</v>
      </c>
      <c r="S45" s="472" t="n">
        <v>345</v>
      </c>
      <c r="T45" s="473" t="n">
        <f aca="false">S45*100/38292</f>
        <v>0.900971482293952</v>
      </c>
      <c r="U45" s="474" t="n">
        <v>322</v>
      </c>
      <c r="V45" s="475" t="n">
        <f aca="false">U45*100/35980</f>
        <v>0.894941634241245</v>
      </c>
      <c r="W45" s="474" t="n">
        <v>283</v>
      </c>
      <c r="X45" s="475" t="n">
        <f aca="false">W45*100/32833</f>
        <v>0.861937684646545</v>
      </c>
      <c r="Y45" s="476" t="n">
        <v>240</v>
      </c>
      <c r="Z45" s="477" t="n">
        <f aca="false">Y45*100/29796</f>
        <v>0.805477245267821</v>
      </c>
    </row>
    <row r="46" customFormat="false" ht="12.75" hidden="false" customHeight="false" outlineLevel="0" collapsed="false">
      <c r="B46" s="461"/>
      <c r="C46" s="478" t="n">
        <v>57</v>
      </c>
      <c r="D46" s="479" t="n">
        <f aca="false">C46*100/21296</f>
        <v>0.267655897821187</v>
      </c>
      <c r="E46" s="480" t="n">
        <v>55</v>
      </c>
      <c r="F46" s="479" t="n">
        <f aca="false">E46*100/20677</f>
        <v>0.265996034240944</v>
      </c>
      <c r="G46" s="480" t="n">
        <v>49</v>
      </c>
      <c r="H46" s="479" t="n">
        <f aca="false">G46*100/19732</f>
        <v>0.248327589702007</v>
      </c>
      <c r="I46" s="481" t="n">
        <v>44</v>
      </c>
      <c r="J46" s="479" t="n">
        <f aca="false">I46*100/19053</f>
        <v>0.230934760930037</v>
      </c>
      <c r="K46" s="482" t="n">
        <v>249</v>
      </c>
      <c r="L46" s="483" t="n">
        <f aca="false">K46*100/13333</f>
        <v>1.86754668866722</v>
      </c>
      <c r="M46" s="484" t="n">
        <v>236</v>
      </c>
      <c r="N46" s="485" t="n">
        <f aca="false">M46*100/12713</f>
        <v>1.85636749783686</v>
      </c>
      <c r="O46" s="484" t="n">
        <v>216</v>
      </c>
      <c r="P46" s="485" t="n">
        <f aca="false">O46*100/11599</f>
        <v>1.86222950254332</v>
      </c>
      <c r="Q46" s="486" t="n">
        <v>194</v>
      </c>
      <c r="R46" s="487" t="n">
        <f aca="false">Q46*100/10394</f>
        <v>1.86646142005003</v>
      </c>
      <c r="S46" s="488" t="n">
        <v>291</v>
      </c>
      <c r="T46" s="489" t="n">
        <f aca="false">S46*100/33771</f>
        <v>0.861686062005863</v>
      </c>
      <c r="U46" s="490" t="n">
        <v>280</v>
      </c>
      <c r="V46" s="491" t="n">
        <f aca="false">U46*100/32671</f>
        <v>0.857029169599951</v>
      </c>
      <c r="W46" s="490" t="n">
        <v>258</v>
      </c>
      <c r="X46" s="491" t="n">
        <f aca="false">W46*100/30910</f>
        <v>0.834681332901973</v>
      </c>
      <c r="Y46" s="492" t="n">
        <v>235</v>
      </c>
      <c r="Z46" s="493" t="n">
        <f aca="false">Y46*100/29290</f>
        <v>0.802321611471492</v>
      </c>
    </row>
    <row r="47" customFormat="false" ht="12.75" hidden="false" customHeight="false" outlineLevel="0" collapsed="false">
      <c r="B47" s="494" t="n">
        <v>41</v>
      </c>
      <c r="C47" s="495" t="n">
        <v>58</v>
      </c>
      <c r="D47" s="496" t="n">
        <f aca="false">C47*100/23227</f>
        <v>0.249709389934128</v>
      </c>
      <c r="E47" s="497" t="n">
        <v>58</v>
      </c>
      <c r="F47" s="496" t="n">
        <f aca="false">E47*100/22030</f>
        <v>0.263277349069451</v>
      </c>
      <c r="G47" s="497" t="n">
        <v>53</v>
      </c>
      <c r="H47" s="496" t="n">
        <f aca="false">G47*100/20544</f>
        <v>0.257982866043614</v>
      </c>
      <c r="I47" s="498" t="n">
        <v>49</v>
      </c>
      <c r="J47" s="496" t="n">
        <f aca="false">I47*100/19201</f>
        <v>0.2551950419249</v>
      </c>
      <c r="K47" s="499" t="n">
        <v>321</v>
      </c>
      <c r="L47" s="500" t="n">
        <f aca="false">K47*100/15065</f>
        <v>2.13076667772984</v>
      </c>
      <c r="M47" s="501" t="n">
        <v>296</v>
      </c>
      <c r="N47" s="502" t="n">
        <f aca="false">M47*100/13950</f>
        <v>2.12186379928315</v>
      </c>
      <c r="O47" s="501" t="n">
        <v>261</v>
      </c>
      <c r="P47" s="502" t="n">
        <f aca="false">O47*100/12289</f>
        <v>2.12385059809586</v>
      </c>
      <c r="Q47" s="503" t="n">
        <v>224</v>
      </c>
      <c r="R47" s="504" t="n">
        <f aca="false">Q47*100/10595</f>
        <v>2.11420481359132</v>
      </c>
      <c r="S47" s="505" t="n">
        <v>379</v>
      </c>
      <c r="T47" s="506" t="n">
        <f aca="false">S47*100/38292</f>
        <v>0.989762874751906</v>
      </c>
      <c r="U47" s="507" t="n">
        <v>354</v>
      </c>
      <c r="V47" s="508" t="n">
        <f aca="false">U47*100/35980</f>
        <v>0.983879933296276</v>
      </c>
      <c r="W47" s="507" t="n">
        <v>314</v>
      </c>
      <c r="X47" s="508" t="n">
        <f aca="false">W47*100/32833</f>
        <v>0.956354886851643</v>
      </c>
      <c r="Y47" s="509" t="n">
        <v>273</v>
      </c>
      <c r="Z47" s="510" t="n">
        <f aca="false">Y47*100/29796</f>
        <v>0.916230366492147</v>
      </c>
    </row>
    <row r="48" customFormat="false" ht="12.75" hidden="false" customHeight="false" outlineLevel="0" collapsed="false">
      <c r="B48" s="494"/>
      <c r="C48" s="511" t="n">
        <v>56</v>
      </c>
      <c r="D48" s="512" t="n">
        <f aca="false">C48*100/21296</f>
        <v>0.262960180315552</v>
      </c>
      <c r="E48" s="513" t="n">
        <v>56</v>
      </c>
      <c r="F48" s="512" t="n">
        <f aca="false">E48*100/20677</f>
        <v>0.270832325772598</v>
      </c>
      <c r="G48" s="513" t="n">
        <v>51</v>
      </c>
      <c r="H48" s="512" t="n">
        <f aca="false">G48*100/19732</f>
        <v>0.258463409689844</v>
      </c>
      <c r="I48" s="514" t="n">
        <v>48</v>
      </c>
      <c r="J48" s="512" t="n">
        <f aca="false">I48*100/19053</f>
        <v>0.251928830105495</v>
      </c>
      <c r="K48" s="515" t="n">
        <v>274</v>
      </c>
      <c r="L48" s="516" t="n">
        <f aca="false">K48*100/13333</f>
        <v>2.05505137628441</v>
      </c>
      <c r="M48" s="517" t="n">
        <v>259</v>
      </c>
      <c r="N48" s="518" t="n">
        <f aca="false">M48*100/12713</f>
        <v>2.03728466923622</v>
      </c>
      <c r="O48" s="517" t="n">
        <v>241</v>
      </c>
      <c r="P48" s="518" t="n">
        <f aca="false">O48*100/11599</f>
        <v>2.07776532459695</v>
      </c>
      <c r="Q48" s="519" t="n">
        <v>220</v>
      </c>
      <c r="R48" s="520" t="n">
        <f aca="false">Q48*100/10394</f>
        <v>2.11660573407735</v>
      </c>
      <c r="S48" s="521" t="n">
        <v>311</v>
      </c>
      <c r="T48" s="522" t="n">
        <f aca="false">S48*100/33771</f>
        <v>0.920908471765716</v>
      </c>
      <c r="U48" s="523" t="n">
        <v>297</v>
      </c>
      <c r="V48" s="524" t="n">
        <f aca="false">U48*100/32671</f>
        <v>0.90906308346852</v>
      </c>
      <c r="W48" s="523" t="n">
        <v>277</v>
      </c>
      <c r="X48" s="524" t="n">
        <f aca="false">W48*100/30910</f>
        <v>0.896150113231964</v>
      </c>
      <c r="Y48" s="525" t="n">
        <v>259</v>
      </c>
      <c r="Z48" s="526" t="n">
        <f aca="false">Y48*100/29290</f>
        <v>0.884260839877091</v>
      </c>
    </row>
    <row r="49" customFormat="false" ht="12.75" hidden="false" customHeight="false" outlineLevel="0" collapsed="false">
      <c r="B49" s="461" t="n">
        <v>42</v>
      </c>
      <c r="C49" s="462" t="n">
        <v>55</v>
      </c>
      <c r="D49" s="463" t="n">
        <f aca="false">C49*100/23227</f>
        <v>0.236793387006501</v>
      </c>
      <c r="E49" s="464" t="n">
        <v>54</v>
      </c>
      <c r="F49" s="463" t="n">
        <f aca="false">E49*100/22030</f>
        <v>0.245120290512937</v>
      </c>
      <c r="G49" s="464" t="n">
        <v>47</v>
      </c>
      <c r="H49" s="463" t="n">
        <f aca="false">G49*100/20544</f>
        <v>0.228777258566978</v>
      </c>
      <c r="I49" s="465" t="n">
        <v>41</v>
      </c>
      <c r="J49" s="463" t="n">
        <f aca="false">I49*100/19201</f>
        <v>0.2135305452841</v>
      </c>
      <c r="K49" s="466" t="n">
        <v>333</v>
      </c>
      <c r="L49" s="467" t="n">
        <f aca="false">K49*100/15065</f>
        <v>2.21042150680385</v>
      </c>
      <c r="M49" s="468" t="n">
        <v>308</v>
      </c>
      <c r="N49" s="469" t="n">
        <f aca="false">M49*100/13950</f>
        <v>2.2078853046595</v>
      </c>
      <c r="O49" s="468" t="n">
        <v>270</v>
      </c>
      <c r="P49" s="469" t="n">
        <f aca="false">O49*100/12289</f>
        <v>2.19708682561641</v>
      </c>
      <c r="Q49" s="470" t="n">
        <v>235</v>
      </c>
      <c r="R49" s="471" t="n">
        <f aca="false">Q49*100/10595</f>
        <v>2.2180273714016</v>
      </c>
      <c r="S49" s="472" t="n">
        <v>388</v>
      </c>
      <c r="T49" s="473" t="n">
        <f aca="false">S49*100/38292</f>
        <v>1.01326647863784</v>
      </c>
      <c r="U49" s="474" t="n">
        <v>362</v>
      </c>
      <c r="V49" s="475" t="n">
        <f aca="false">U49*100/35980</f>
        <v>1.00611450806003</v>
      </c>
      <c r="W49" s="474" t="n">
        <v>317</v>
      </c>
      <c r="X49" s="475" t="n">
        <f aca="false">W49*100/32833</f>
        <v>0.965492035452137</v>
      </c>
      <c r="Y49" s="476" t="n">
        <v>276</v>
      </c>
      <c r="Z49" s="477" t="n">
        <f aca="false">Y49*100/29796</f>
        <v>0.926298832057994</v>
      </c>
    </row>
    <row r="50" customFormat="false" ht="12.75" hidden="false" customHeight="false" outlineLevel="0" collapsed="false">
      <c r="B50" s="461"/>
      <c r="C50" s="478" t="n">
        <v>53</v>
      </c>
      <c r="D50" s="479" t="n">
        <f aca="false">C50*100/21296</f>
        <v>0.248873027798648</v>
      </c>
      <c r="E50" s="480" t="n">
        <v>52</v>
      </c>
      <c r="F50" s="479" t="n">
        <f aca="false">E50*100/20677</f>
        <v>0.251487159645983</v>
      </c>
      <c r="G50" s="480" t="n">
        <v>45</v>
      </c>
      <c r="H50" s="479" t="n">
        <f aca="false">G50*100/19732</f>
        <v>0.228055949726333</v>
      </c>
      <c r="I50" s="481" t="n">
        <v>41</v>
      </c>
      <c r="J50" s="479" t="n">
        <f aca="false">I50*100/19053</f>
        <v>0.215189209048444</v>
      </c>
      <c r="K50" s="482" t="n">
        <v>291</v>
      </c>
      <c r="L50" s="483" t="n">
        <f aca="false">K50*100/13333</f>
        <v>2.1825545638641</v>
      </c>
      <c r="M50" s="484" t="n">
        <v>279</v>
      </c>
      <c r="N50" s="485" t="n">
        <f aca="false">M50*100/12713</f>
        <v>2.19460394871392</v>
      </c>
      <c r="O50" s="484" t="n">
        <v>255</v>
      </c>
      <c r="P50" s="485" t="n">
        <f aca="false">O50*100/11599</f>
        <v>2.19846538494698</v>
      </c>
      <c r="Q50" s="486" t="n">
        <v>227</v>
      </c>
      <c r="R50" s="487" t="n">
        <f aca="false">Q50*100/10394</f>
        <v>2.18395228016163</v>
      </c>
      <c r="S50" s="488" t="n">
        <v>328</v>
      </c>
      <c r="T50" s="489" t="n">
        <f aca="false">S50*100/33771</f>
        <v>0.971247520061591</v>
      </c>
      <c r="U50" s="490" t="n">
        <v>316</v>
      </c>
      <c r="V50" s="491" t="n">
        <f aca="false">U50*100/32671</f>
        <v>0.967218634262802</v>
      </c>
      <c r="W50" s="490" t="n">
        <v>291</v>
      </c>
      <c r="X50" s="491" t="n">
        <f aca="false">W50*100/30910</f>
        <v>0.941442898738272</v>
      </c>
      <c r="Y50" s="492" t="n">
        <v>265</v>
      </c>
      <c r="Z50" s="493" t="n">
        <f aca="false">Y50*100/29290</f>
        <v>0.904745646978491</v>
      </c>
    </row>
    <row r="51" customFormat="false" ht="12.75" hidden="false" customHeight="false" outlineLevel="0" collapsed="false">
      <c r="B51" s="494" t="n">
        <v>43</v>
      </c>
      <c r="C51" s="495" t="n">
        <v>47</v>
      </c>
      <c r="D51" s="496" t="n">
        <f aca="false">C51*100/23227</f>
        <v>0.202350712532828</v>
      </c>
      <c r="E51" s="497" t="n">
        <v>45</v>
      </c>
      <c r="F51" s="496" t="n">
        <f aca="false">E51*100/22030</f>
        <v>0.204266908760781</v>
      </c>
      <c r="G51" s="497" t="n">
        <v>32</v>
      </c>
      <c r="H51" s="496" t="n">
        <f aca="false">G51*100/20544</f>
        <v>0.155763239875389</v>
      </c>
      <c r="I51" s="498" t="n">
        <v>32</v>
      </c>
      <c r="J51" s="496" t="n">
        <f aca="false">I51*100/19201</f>
        <v>0.1666579865632</v>
      </c>
      <c r="K51" s="499" t="n">
        <v>309</v>
      </c>
      <c r="L51" s="500" t="n">
        <f aca="false">K51*100/15065</f>
        <v>2.05111184865583</v>
      </c>
      <c r="M51" s="501" t="n">
        <v>291</v>
      </c>
      <c r="N51" s="502" t="n">
        <f aca="false">M51*100/13950</f>
        <v>2.08602150537634</v>
      </c>
      <c r="O51" s="501" t="n">
        <v>250</v>
      </c>
      <c r="P51" s="502" t="n">
        <f aca="false">O51*100/12289</f>
        <v>2.03433965334852</v>
      </c>
      <c r="Q51" s="503" t="n">
        <v>226</v>
      </c>
      <c r="R51" s="504" t="n">
        <f aca="false">Q51*100/10595</f>
        <v>2.1330816422841</v>
      </c>
      <c r="S51" s="505" t="n">
        <v>356</v>
      </c>
      <c r="T51" s="506" t="n">
        <f aca="false">S51*100/38292</f>
        <v>0.929698109265643</v>
      </c>
      <c r="U51" s="507" t="n">
        <v>336</v>
      </c>
      <c r="V51" s="508" t="n">
        <f aca="false">U51*100/35980</f>
        <v>0.933852140077821</v>
      </c>
      <c r="W51" s="507" t="n">
        <v>282</v>
      </c>
      <c r="X51" s="508" t="n">
        <f aca="false">W51*100/32833</f>
        <v>0.85889196844638</v>
      </c>
      <c r="Y51" s="509" t="n">
        <v>258</v>
      </c>
      <c r="Z51" s="510" t="n">
        <f aca="false">Y51*100/29796</f>
        <v>0.865888038662908</v>
      </c>
    </row>
    <row r="52" customFormat="false" ht="12.75" hidden="false" customHeight="false" outlineLevel="0" collapsed="false">
      <c r="B52" s="494"/>
      <c r="C52" s="511" t="n">
        <v>46</v>
      </c>
      <c r="D52" s="512" t="n">
        <f aca="false">C52*100/21296</f>
        <v>0.216003005259204</v>
      </c>
      <c r="E52" s="513" t="n">
        <v>44</v>
      </c>
      <c r="F52" s="512" t="n">
        <f aca="false">E52*100/20677</f>
        <v>0.212796827392755</v>
      </c>
      <c r="G52" s="513" t="n">
        <v>31</v>
      </c>
      <c r="H52" s="512" t="n">
        <f aca="false">G52*100/19732</f>
        <v>0.157105209811474</v>
      </c>
      <c r="I52" s="514" t="n">
        <v>31</v>
      </c>
      <c r="J52" s="512" t="n">
        <f aca="false">I52*100/19053</f>
        <v>0.162704036109799</v>
      </c>
      <c r="K52" s="515" t="n">
        <v>272</v>
      </c>
      <c r="L52" s="516" t="n">
        <f aca="false">K52*100/13333</f>
        <v>2.04005100127503</v>
      </c>
      <c r="M52" s="517" t="n">
        <v>264</v>
      </c>
      <c r="N52" s="518" t="n">
        <f aca="false">M52*100/12713</f>
        <v>2.07661448910564</v>
      </c>
      <c r="O52" s="517" t="n">
        <v>240</v>
      </c>
      <c r="P52" s="518" t="n">
        <f aca="false">O52*100/11599</f>
        <v>2.0691438917148</v>
      </c>
      <c r="Q52" s="519" t="n">
        <v>221</v>
      </c>
      <c r="R52" s="520" t="n">
        <f aca="false">Q52*100/10394</f>
        <v>2.12622666923225</v>
      </c>
      <c r="S52" s="521" t="n">
        <v>303</v>
      </c>
      <c r="T52" s="522" t="n">
        <f aca="false">S52*100/33771</f>
        <v>0.897219507861775</v>
      </c>
      <c r="U52" s="523" t="n">
        <v>296</v>
      </c>
      <c r="V52" s="524" t="n">
        <f aca="false">U52*100/32671</f>
        <v>0.906002265005663</v>
      </c>
      <c r="W52" s="523" t="n">
        <v>267</v>
      </c>
      <c r="X52" s="524" t="n">
        <f aca="false">W52*100/30910</f>
        <v>0.863798123584601</v>
      </c>
      <c r="Y52" s="525" t="n">
        <v>248</v>
      </c>
      <c r="Z52" s="526" t="n">
        <f aca="false">Y52*100/29290</f>
        <v>0.846705360191192</v>
      </c>
    </row>
    <row r="53" customFormat="false" ht="12.75" hidden="false" customHeight="false" outlineLevel="0" collapsed="false">
      <c r="B53" s="461" t="n">
        <v>44</v>
      </c>
      <c r="C53" s="462" t="n">
        <v>50</v>
      </c>
      <c r="D53" s="463" t="n">
        <f aca="false">C53*100/23227</f>
        <v>0.215266715460456</v>
      </c>
      <c r="E53" s="464" t="n">
        <v>48</v>
      </c>
      <c r="F53" s="463" t="n">
        <f aca="false">E53*100/22030</f>
        <v>0.217884702678166</v>
      </c>
      <c r="G53" s="464" t="n">
        <v>41</v>
      </c>
      <c r="H53" s="463" t="n">
        <f aca="false">G53*100/20544</f>
        <v>0.199571651090343</v>
      </c>
      <c r="I53" s="465" t="n">
        <v>39</v>
      </c>
      <c r="J53" s="463" t="n">
        <f aca="false">I53*100/19201</f>
        <v>0.2031144211239</v>
      </c>
      <c r="K53" s="466" t="n">
        <v>290</v>
      </c>
      <c r="L53" s="467" t="n">
        <f aca="false">K53*100/15065</f>
        <v>1.92499170262197</v>
      </c>
      <c r="M53" s="468" t="n">
        <v>263</v>
      </c>
      <c r="N53" s="469" t="n">
        <f aca="false">M53*100/13950</f>
        <v>1.88530465949821</v>
      </c>
      <c r="O53" s="468" t="n">
        <v>231</v>
      </c>
      <c r="P53" s="469" t="n">
        <f aca="false">O53*100/12289</f>
        <v>1.87972983969404</v>
      </c>
      <c r="Q53" s="470" t="n">
        <v>193</v>
      </c>
      <c r="R53" s="471" t="n">
        <f aca="false">Q53*100/10595</f>
        <v>1.82161396885323</v>
      </c>
      <c r="S53" s="472" t="n">
        <v>340</v>
      </c>
      <c r="T53" s="473" t="n">
        <f aca="false">S53*100/38292</f>
        <v>0.887913924579547</v>
      </c>
      <c r="U53" s="474" t="n">
        <v>311</v>
      </c>
      <c r="V53" s="475" t="n">
        <f aca="false">U53*100/35980</f>
        <v>0.864369093941078</v>
      </c>
      <c r="W53" s="474" t="n">
        <v>272</v>
      </c>
      <c r="X53" s="475" t="n">
        <f aca="false">W53*100/32833</f>
        <v>0.828434806444735</v>
      </c>
      <c r="Y53" s="476" t="n">
        <v>232</v>
      </c>
      <c r="Z53" s="477" t="n">
        <f aca="false">Y53*100/29796</f>
        <v>0.778628003758894</v>
      </c>
    </row>
    <row r="54" customFormat="false" ht="12.75" hidden="false" customHeight="false" outlineLevel="0" collapsed="false">
      <c r="B54" s="461"/>
      <c r="C54" s="478" t="n">
        <v>49</v>
      </c>
      <c r="D54" s="479" t="n">
        <f aca="false">C54*100/21296</f>
        <v>0.230090157776108</v>
      </c>
      <c r="E54" s="480" t="n">
        <v>47</v>
      </c>
      <c r="F54" s="479" t="n">
        <f aca="false">E54*100/20677</f>
        <v>0.227305701987716</v>
      </c>
      <c r="G54" s="480" t="n">
        <v>41</v>
      </c>
      <c r="H54" s="479" t="n">
        <f aca="false">G54*100/19732</f>
        <v>0.207784309750659</v>
      </c>
      <c r="I54" s="481" t="n">
        <v>39</v>
      </c>
      <c r="J54" s="479" t="n">
        <f aca="false">I54*100/19053</f>
        <v>0.204692174460715</v>
      </c>
      <c r="K54" s="482" t="n">
        <v>247</v>
      </c>
      <c r="L54" s="483" t="n">
        <f aca="false">K54*100/13333</f>
        <v>1.85254631365784</v>
      </c>
      <c r="M54" s="484" t="n">
        <v>233</v>
      </c>
      <c r="N54" s="485" t="n">
        <f aca="false">M54*100/12713</f>
        <v>1.83276960591521</v>
      </c>
      <c r="O54" s="484" t="n">
        <v>213</v>
      </c>
      <c r="P54" s="485" t="n">
        <f aca="false">O54*100/11599</f>
        <v>1.83636520389689</v>
      </c>
      <c r="Q54" s="486" t="n">
        <v>186</v>
      </c>
      <c r="R54" s="487" t="n">
        <f aca="false">Q54*100/10394</f>
        <v>1.78949393881085</v>
      </c>
      <c r="S54" s="488" t="n">
        <v>274</v>
      </c>
      <c r="T54" s="489" t="n">
        <f aca="false">S54*100/33771</f>
        <v>0.811347013709988</v>
      </c>
      <c r="U54" s="490" t="n">
        <v>263</v>
      </c>
      <c r="V54" s="491" t="n">
        <f aca="false">U54*100/32671</f>
        <v>0.804995255731383</v>
      </c>
      <c r="W54" s="490" t="n">
        <v>243</v>
      </c>
      <c r="X54" s="491" t="n">
        <f aca="false">W54*100/30910</f>
        <v>0.786153348430929</v>
      </c>
      <c r="Y54" s="492" t="n">
        <v>219</v>
      </c>
      <c r="Z54" s="493" t="n">
        <f aca="false">Y54*100/29290</f>
        <v>0.747695459201093</v>
      </c>
    </row>
    <row r="55" customFormat="false" ht="12.75" hidden="false" customHeight="false" outlineLevel="0" collapsed="false">
      <c r="B55" s="494" t="n">
        <v>45</v>
      </c>
      <c r="C55" s="495" t="n">
        <v>29</v>
      </c>
      <c r="D55" s="496" t="n">
        <f aca="false">C55*100/23227</f>
        <v>0.124854694967064</v>
      </c>
      <c r="E55" s="497" t="n">
        <v>29</v>
      </c>
      <c r="F55" s="496" t="n">
        <f aca="false">E55*100/22030</f>
        <v>0.131638674534725</v>
      </c>
      <c r="G55" s="497" t="n">
        <v>23</v>
      </c>
      <c r="H55" s="496" t="n">
        <f aca="false">G55*100/20544</f>
        <v>0.111954828660436</v>
      </c>
      <c r="I55" s="498" t="n">
        <v>22</v>
      </c>
      <c r="J55" s="496" t="n">
        <f aca="false">I55*100/19201</f>
        <v>0.1145773657622</v>
      </c>
      <c r="K55" s="499" t="n">
        <v>262</v>
      </c>
      <c r="L55" s="500" t="n">
        <f aca="false">K55*100/15065</f>
        <v>1.73913043478261</v>
      </c>
      <c r="M55" s="501" t="n">
        <v>243</v>
      </c>
      <c r="N55" s="502" t="n">
        <f aca="false">M55*100/13950</f>
        <v>1.74193548387097</v>
      </c>
      <c r="O55" s="501" t="n">
        <v>212</v>
      </c>
      <c r="P55" s="502" t="n">
        <f aca="false">O55*100/12289</f>
        <v>1.72512002603955</v>
      </c>
      <c r="Q55" s="503" t="n">
        <v>180</v>
      </c>
      <c r="R55" s="504" t="n">
        <f aca="false">Q55*100/10595</f>
        <v>1.69891458235017</v>
      </c>
      <c r="S55" s="505" t="n">
        <v>291</v>
      </c>
      <c r="T55" s="506" t="n">
        <f aca="false">S55*100/38292</f>
        <v>0.759949858978377</v>
      </c>
      <c r="U55" s="507" t="n">
        <v>272</v>
      </c>
      <c r="V55" s="508" t="n">
        <f aca="false">U55*100/35980</f>
        <v>0.75597554196776</v>
      </c>
      <c r="W55" s="507" t="n">
        <v>235</v>
      </c>
      <c r="X55" s="508" t="n">
        <f aca="false">W55*100/32833</f>
        <v>0.71574330703865</v>
      </c>
      <c r="Y55" s="509" t="n">
        <v>202</v>
      </c>
      <c r="Z55" s="510" t="n">
        <f aca="false">Y55*100/29796</f>
        <v>0.677943348100416</v>
      </c>
    </row>
    <row r="56" customFormat="false" ht="12.75" hidden="false" customHeight="false" outlineLevel="0" collapsed="false">
      <c r="B56" s="494"/>
      <c r="C56" s="511" t="n">
        <v>29</v>
      </c>
      <c r="D56" s="512" t="n">
        <f aca="false">C56*100/21296</f>
        <v>0.136175807663411</v>
      </c>
      <c r="E56" s="513" t="n">
        <v>29</v>
      </c>
      <c r="F56" s="512" t="n">
        <f aca="false">E56*100/20677</f>
        <v>0.140252454417952</v>
      </c>
      <c r="G56" s="513" t="n">
        <v>23</v>
      </c>
      <c r="H56" s="512" t="n">
        <f aca="false">G56*100/19732</f>
        <v>0.116561929860126</v>
      </c>
      <c r="I56" s="514" t="n">
        <v>22</v>
      </c>
      <c r="J56" s="512" t="n">
        <f aca="false">I56*100/19053</f>
        <v>0.115467380465019</v>
      </c>
      <c r="K56" s="515" t="n">
        <v>222</v>
      </c>
      <c r="L56" s="516" t="n">
        <f aca="false">K56*100/13333</f>
        <v>1.66504162604065</v>
      </c>
      <c r="M56" s="517" t="n">
        <v>213</v>
      </c>
      <c r="N56" s="518" t="n">
        <f aca="false">M56*100/12713</f>
        <v>1.67545032643751</v>
      </c>
      <c r="O56" s="517" t="n">
        <v>195</v>
      </c>
      <c r="P56" s="518" t="n">
        <f aca="false">O56*100/11599</f>
        <v>1.68117941201828</v>
      </c>
      <c r="Q56" s="519" t="n">
        <v>177</v>
      </c>
      <c r="R56" s="520" t="n">
        <f aca="false">Q56*100/10394</f>
        <v>1.70290552241678</v>
      </c>
      <c r="S56" s="521" t="n">
        <v>242</v>
      </c>
      <c r="T56" s="522" t="n">
        <f aca="false">S56*100/33771</f>
        <v>0.716591158094223</v>
      </c>
      <c r="U56" s="523" t="n">
        <v>234</v>
      </c>
      <c r="V56" s="524" t="n">
        <f aca="false">U56*100/32671</f>
        <v>0.716231520308531</v>
      </c>
      <c r="W56" s="523" t="n">
        <v>214</v>
      </c>
      <c r="X56" s="524" t="n">
        <f aca="false">W56*100/30910</f>
        <v>0.692332578453575</v>
      </c>
      <c r="Y56" s="525" t="n">
        <v>196</v>
      </c>
      <c r="Z56" s="526" t="n">
        <f aca="false">Y56*100/29290</f>
        <v>0.669170365312393</v>
      </c>
    </row>
    <row r="57" customFormat="false" ht="12.75" hidden="false" customHeight="false" outlineLevel="0" collapsed="false">
      <c r="B57" s="461" t="n">
        <v>46</v>
      </c>
      <c r="C57" s="462" t="n">
        <v>26</v>
      </c>
      <c r="D57" s="463" t="n">
        <f aca="false">C57*100/23227</f>
        <v>0.111938692039437</v>
      </c>
      <c r="E57" s="464" t="n">
        <v>26</v>
      </c>
      <c r="F57" s="463" t="n">
        <f aca="false">E57*100/22030</f>
        <v>0.11802088061734</v>
      </c>
      <c r="G57" s="464" t="n">
        <v>23</v>
      </c>
      <c r="H57" s="463" t="n">
        <f aca="false">G57*100/20544</f>
        <v>0.111954828660436</v>
      </c>
      <c r="I57" s="465" t="n">
        <v>22</v>
      </c>
      <c r="J57" s="463" t="n">
        <f aca="false">I57*100/19201</f>
        <v>0.1145773657622</v>
      </c>
      <c r="K57" s="466" t="n">
        <v>196</v>
      </c>
      <c r="L57" s="467" t="n">
        <f aca="false">K57*100/15065</f>
        <v>1.30102887487554</v>
      </c>
      <c r="M57" s="468" t="n">
        <v>176</v>
      </c>
      <c r="N57" s="469" t="n">
        <f aca="false">M57*100/13950</f>
        <v>1.26164874551971</v>
      </c>
      <c r="O57" s="468" t="n">
        <v>149</v>
      </c>
      <c r="P57" s="469" t="n">
        <f aca="false">O57*100/12289</f>
        <v>1.21246643339572</v>
      </c>
      <c r="Q57" s="470" t="n">
        <v>124</v>
      </c>
      <c r="R57" s="471" t="n">
        <f aca="false">Q57*100/10595</f>
        <v>1.17036337895234</v>
      </c>
      <c r="S57" s="472" t="n">
        <v>222</v>
      </c>
      <c r="T57" s="473" t="n">
        <f aca="false">S57*100/38292</f>
        <v>0.579755562519586</v>
      </c>
      <c r="U57" s="474" t="n">
        <v>202</v>
      </c>
      <c r="V57" s="475" t="n">
        <f aca="false">U57*100/35980</f>
        <v>0.561423012784881</v>
      </c>
      <c r="W57" s="474" t="n">
        <v>172</v>
      </c>
      <c r="X57" s="475" t="n">
        <f aca="false">W57*100/32833</f>
        <v>0.523863186428289</v>
      </c>
      <c r="Y57" s="476" t="n">
        <v>146</v>
      </c>
      <c r="Z57" s="477" t="n">
        <f aca="false">Y57*100/29796</f>
        <v>0.489998657537925</v>
      </c>
    </row>
    <row r="58" customFormat="false" ht="12.75" hidden="false" customHeight="false" outlineLevel="0" collapsed="false">
      <c r="B58" s="461"/>
      <c r="C58" s="478" t="n">
        <v>26</v>
      </c>
      <c r="D58" s="479" t="n">
        <f aca="false">C58*100/21296</f>
        <v>0.122088655146506</v>
      </c>
      <c r="E58" s="480" t="n">
        <v>26</v>
      </c>
      <c r="F58" s="479" t="n">
        <f aca="false">E58*100/20677</f>
        <v>0.125743579822992</v>
      </c>
      <c r="G58" s="480" t="n">
        <v>23</v>
      </c>
      <c r="H58" s="479" t="n">
        <f aca="false">G58*100/19732</f>
        <v>0.116561929860126</v>
      </c>
      <c r="I58" s="481" t="n">
        <v>22</v>
      </c>
      <c r="J58" s="479" t="n">
        <f aca="false">I58*100/19053</f>
        <v>0.115467380465019</v>
      </c>
      <c r="K58" s="482" t="n">
        <v>162</v>
      </c>
      <c r="L58" s="483" t="n">
        <f aca="false">K58*100/13333</f>
        <v>1.21503037575939</v>
      </c>
      <c r="M58" s="484" t="n">
        <v>151</v>
      </c>
      <c r="N58" s="485" t="n">
        <f aca="false">M58*100/12713</f>
        <v>1.18776056005664</v>
      </c>
      <c r="O58" s="484" t="n">
        <v>133</v>
      </c>
      <c r="P58" s="485" t="n">
        <f aca="false">O58*100/11599</f>
        <v>1.14665057332529</v>
      </c>
      <c r="Q58" s="486" t="n">
        <v>116</v>
      </c>
      <c r="R58" s="487" t="n">
        <f aca="false">Q58*100/10394</f>
        <v>1.11602847796806</v>
      </c>
      <c r="S58" s="488" t="n">
        <v>180</v>
      </c>
      <c r="T58" s="489" t="n">
        <f aca="false">S58*100/33771</f>
        <v>0.533001687838678</v>
      </c>
      <c r="U58" s="490" t="n">
        <v>170</v>
      </c>
      <c r="V58" s="491" t="n">
        <f aca="false">U58*100/32671</f>
        <v>0.520339138685685</v>
      </c>
      <c r="W58" s="490" t="n">
        <v>153</v>
      </c>
      <c r="X58" s="491" t="n">
        <f aca="false">W58*100/30910</f>
        <v>0.494985441604659</v>
      </c>
      <c r="Y58" s="492" t="n">
        <v>136</v>
      </c>
      <c r="Z58" s="493" t="n">
        <f aca="false">Y58*100/29290</f>
        <v>0.464322294298395</v>
      </c>
    </row>
    <row r="59" customFormat="false" ht="12.75" hidden="false" customHeight="false" outlineLevel="0" collapsed="false">
      <c r="B59" s="527" t="n">
        <v>47</v>
      </c>
      <c r="C59" s="495" t="n">
        <v>36</v>
      </c>
      <c r="D59" s="496" t="n">
        <f aca="false">C59*100/23227</f>
        <v>0.154992035131528</v>
      </c>
      <c r="E59" s="497" t="n">
        <v>35</v>
      </c>
      <c r="F59" s="496" t="n">
        <f aca="false">E59*100/22030</f>
        <v>0.158874262369496</v>
      </c>
      <c r="G59" s="497" t="n">
        <v>27</v>
      </c>
      <c r="H59" s="496" t="n">
        <f aca="false">G59*100/20544</f>
        <v>0.13142523364486</v>
      </c>
      <c r="I59" s="498" t="n">
        <v>26</v>
      </c>
      <c r="J59" s="496" t="n">
        <f aca="false">I59*100/19201</f>
        <v>0.1354096140826</v>
      </c>
      <c r="K59" s="499" t="n">
        <v>178</v>
      </c>
      <c r="L59" s="500" t="n">
        <f aca="false">K59*100/15065</f>
        <v>1.18154663126452</v>
      </c>
      <c r="M59" s="501" t="n">
        <v>165</v>
      </c>
      <c r="N59" s="502" t="n">
        <f aca="false">M59*100/13950</f>
        <v>1.18279569892473</v>
      </c>
      <c r="O59" s="501" t="n">
        <v>144</v>
      </c>
      <c r="P59" s="502" t="n">
        <f aca="false">O59*100/12289</f>
        <v>1.17177964032875</v>
      </c>
      <c r="Q59" s="503" t="n">
        <v>121</v>
      </c>
      <c r="R59" s="504" t="n">
        <f aca="false">Q59*100/10595</f>
        <v>1.14204813591317</v>
      </c>
      <c r="S59" s="505" t="n">
        <v>214</v>
      </c>
      <c r="T59" s="506" t="n">
        <f aca="false">S59*100/38292</f>
        <v>0.558863470176538</v>
      </c>
      <c r="U59" s="507" t="n">
        <v>200</v>
      </c>
      <c r="V59" s="508" t="n">
        <f aca="false">U59*100/35980</f>
        <v>0.555864369093941</v>
      </c>
      <c r="W59" s="507" t="n">
        <v>171</v>
      </c>
      <c r="X59" s="508" t="n">
        <f aca="false">W59*100/32833</f>
        <v>0.520817470228124</v>
      </c>
      <c r="Y59" s="509" t="n">
        <v>147</v>
      </c>
      <c r="Z59" s="510" t="n">
        <f aca="false">Y59*100/29796</f>
        <v>0.49335481272654</v>
      </c>
    </row>
    <row r="60" customFormat="false" ht="12.75" hidden="false" customHeight="false" outlineLevel="0" collapsed="false">
      <c r="B60" s="527"/>
      <c r="C60" s="511" t="n">
        <v>36</v>
      </c>
      <c r="D60" s="512" t="n">
        <f aca="false">C60*100/21296</f>
        <v>0.169045830202855</v>
      </c>
      <c r="E60" s="513" t="n">
        <v>35</v>
      </c>
      <c r="F60" s="512" t="n">
        <f aca="false">E60*100/20677</f>
        <v>0.169270203607873</v>
      </c>
      <c r="G60" s="513" t="n">
        <v>27</v>
      </c>
      <c r="H60" s="512" t="n">
        <f aca="false">G60*100/19732</f>
        <v>0.1368335698358</v>
      </c>
      <c r="I60" s="514" t="n">
        <v>26</v>
      </c>
      <c r="J60" s="512" t="n">
        <f aca="false">I60*100/19053</f>
        <v>0.136461449640477</v>
      </c>
      <c r="K60" s="515" t="n">
        <v>155</v>
      </c>
      <c r="L60" s="516" t="n">
        <f aca="false">K60*100/13333</f>
        <v>1.16252906322658</v>
      </c>
      <c r="M60" s="517" t="n">
        <v>148</v>
      </c>
      <c r="N60" s="518" t="n">
        <f aca="false">M60*100/12713</f>
        <v>1.16416266813498</v>
      </c>
      <c r="O60" s="517" t="n">
        <v>137</v>
      </c>
      <c r="P60" s="518" t="n">
        <f aca="false">O60*100/11599</f>
        <v>1.18113630485387</v>
      </c>
      <c r="Q60" s="519" t="n">
        <v>118</v>
      </c>
      <c r="R60" s="520" t="n">
        <f aca="false">Q60*100/10394</f>
        <v>1.13527034827785</v>
      </c>
      <c r="S60" s="521" t="n">
        <v>178</v>
      </c>
      <c r="T60" s="522" t="n">
        <f aca="false">S60*100/33771</f>
        <v>0.527079446862693</v>
      </c>
      <c r="U60" s="523" t="n">
        <v>173</v>
      </c>
      <c r="V60" s="524" t="n">
        <f aca="false">U60*100/32671</f>
        <v>0.529521594074256</v>
      </c>
      <c r="W60" s="523" t="n">
        <v>158</v>
      </c>
      <c r="X60" s="524" t="n">
        <f aca="false">W60*100/30910</f>
        <v>0.51116143642834</v>
      </c>
      <c r="Y60" s="525" t="n">
        <v>141</v>
      </c>
      <c r="Z60" s="526" t="n">
        <f aca="false">Y60*100/29290</f>
        <v>0.481392966882895</v>
      </c>
    </row>
    <row r="61" customFormat="false" ht="12.75" hidden="false" customHeight="false" outlineLevel="0" collapsed="false">
      <c r="B61" s="461" t="n">
        <v>48</v>
      </c>
      <c r="C61" s="462" t="n">
        <v>27</v>
      </c>
      <c r="D61" s="463" t="n">
        <f aca="false">C61*100/23227</f>
        <v>0.116244026348646</v>
      </c>
      <c r="E61" s="464" t="n">
        <v>26</v>
      </c>
      <c r="F61" s="463" t="n">
        <f aca="false">E61*100/22030</f>
        <v>0.11802088061734</v>
      </c>
      <c r="G61" s="464" t="n">
        <v>23</v>
      </c>
      <c r="H61" s="463" t="n">
        <f aca="false">G61*100/20544</f>
        <v>0.111954828660436</v>
      </c>
      <c r="I61" s="465" t="n">
        <v>22</v>
      </c>
      <c r="J61" s="463" t="n">
        <f aca="false">I61*100/19201</f>
        <v>0.1145773657622</v>
      </c>
      <c r="K61" s="466" t="n">
        <v>142</v>
      </c>
      <c r="L61" s="467" t="n">
        <f aca="false">K61*100/15065</f>
        <v>0.942582144042483</v>
      </c>
      <c r="M61" s="468" t="n">
        <v>132</v>
      </c>
      <c r="N61" s="469" t="n">
        <f aca="false">M61*100/13950</f>
        <v>0.946236559139785</v>
      </c>
      <c r="O61" s="468" t="n">
        <v>117</v>
      </c>
      <c r="P61" s="469" t="n">
        <f aca="false">O61*100/12289</f>
        <v>0.952070957767109</v>
      </c>
      <c r="Q61" s="470" t="n">
        <v>98</v>
      </c>
      <c r="R61" s="471" t="n">
        <f aca="false">Q61*100/10595</f>
        <v>0.924964605946201</v>
      </c>
      <c r="S61" s="472" t="n">
        <v>169</v>
      </c>
      <c r="T61" s="473" t="n">
        <f aca="false">S61*100/38292</f>
        <v>0.441345450746892</v>
      </c>
      <c r="U61" s="474" t="n">
        <v>158</v>
      </c>
      <c r="V61" s="475" t="n">
        <f aca="false">U61*100/35980</f>
        <v>0.439132851584213</v>
      </c>
      <c r="W61" s="474" t="n">
        <v>140</v>
      </c>
      <c r="X61" s="475" t="n">
        <f aca="false">W61*100/32833</f>
        <v>0.426400268023026</v>
      </c>
      <c r="Y61" s="476" t="n">
        <v>120</v>
      </c>
      <c r="Z61" s="477" t="n">
        <f aca="false">Y61*100/29796</f>
        <v>0.402738622633911</v>
      </c>
    </row>
    <row r="62" customFormat="false" ht="12.75" hidden="false" customHeight="false" outlineLevel="0" collapsed="false">
      <c r="B62" s="461"/>
      <c r="C62" s="478" t="n">
        <v>26</v>
      </c>
      <c r="D62" s="479" t="n">
        <f aca="false">C62*100/21296</f>
        <v>0.122088655146506</v>
      </c>
      <c r="E62" s="480" t="n">
        <v>26</v>
      </c>
      <c r="F62" s="479" t="n">
        <f aca="false">E62*100/20677</f>
        <v>0.125743579822992</v>
      </c>
      <c r="G62" s="480" t="n">
        <v>23</v>
      </c>
      <c r="H62" s="479" t="n">
        <f aca="false">G62*100/19732</f>
        <v>0.116561929860126</v>
      </c>
      <c r="I62" s="481" t="n">
        <v>22</v>
      </c>
      <c r="J62" s="479" t="n">
        <f aca="false">I62*100/19053</f>
        <v>0.115467380465019</v>
      </c>
      <c r="K62" s="482" t="n">
        <v>124</v>
      </c>
      <c r="L62" s="483" t="n">
        <f aca="false">K62*100/13333</f>
        <v>0.930023250581265</v>
      </c>
      <c r="M62" s="484" t="n">
        <v>120</v>
      </c>
      <c r="N62" s="485" t="n">
        <f aca="false">M62*100/12713</f>
        <v>0.9439156768662</v>
      </c>
      <c r="O62" s="484" t="n">
        <v>110</v>
      </c>
      <c r="P62" s="485" t="n">
        <f aca="false">O62*100/11599</f>
        <v>0.948357617035951</v>
      </c>
      <c r="Q62" s="486" t="n">
        <v>97</v>
      </c>
      <c r="R62" s="487" t="n">
        <f aca="false">Q62*100/10394</f>
        <v>0.933230710025015</v>
      </c>
      <c r="S62" s="488" t="n">
        <v>145</v>
      </c>
      <c r="T62" s="489" t="n">
        <f aca="false">S62*100/33771</f>
        <v>0.429362470758935</v>
      </c>
      <c r="U62" s="490" t="n">
        <v>142</v>
      </c>
      <c r="V62" s="491" t="n">
        <f aca="false">U62*100/32671</f>
        <v>0.434636221725689</v>
      </c>
      <c r="W62" s="490" t="n">
        <v>130</v>
      </c>
      <c r="X62" s="491" t="n">
        <f aca="false">W62*100/30910</f>
        <v>0.420575865415723</v>
      </c>
      <c r="Y62" s="492" t="n">
        <v>118</v>
      </c>
      <c r="Z62" s="493" t="n">
        <f aca="false">Y62*100/29290</f>
        <v>0.402867872994196</v>
      </c>
    </row>
    <row r="63" customFormat="false" ht="12.75" hidden="false" customHeight="false" outlineLevel="0" collapsed="false">
      <c r="B63" s="527" t="n">
        <v>49</v>
      </c>
      <c r="C63" s="495" t="n">
        <v>18</v>
      </c>
      <c r="D63" s="496" t="n">
        <f aca="false">C63*100/23227</f>
        <v>0.077496017565764</v>
      </c>
      <c r="E63" s="497" t="n">
        <v>18</v>
      </c>
      <c r="F63" s="496" t="n">
        <f aca="false">E63*100/22030</f>
        <v>0.0817067635043123</v>
      </c>
      <c r="G63" s="497" t="n">
        <v>16</v>
      </c>
      <c r="H63" s="496" t="n">
        <f aca="false">G63*100/20544</f>
        <v>0.0778816199376947</v>
      </c>
      <c r="I63" s="498" t="n">
        <v>15</v>
      </c>
      <c r="J63" s="496" t="n">
        <f aca="false">I63*100/19201</f>
        <v>0.0781209312014999</v>
      </c>
      <c r="K63" s="499" t="n">
        <v>130</v>
      </c>
      <c r="L63" s="500" t="n">
        <f aca="false">K63*100/15065</f>
        <v>0.86292731496847</v>
      </c>
      <c r="M63" s="501" t="n">
        <v>123</v>
      </c>
      <c r="N63" s="502" t="n">
        <f aca="false">M63*100/13950</f>
        <v>0.881720430107527</v>
      </c>
      <c r="O63" s="501" t="n">
        <v>111</v>
      </c>
      <c r="P63" s="502" t="n">
        <f aca="false">O63*100/12289</f>
        <v>0.903246806086744</v>
      </c>
      <c r="Q63" s="503" t="n">
        <v>91</v>
      </c>
      <c r="R63" s="504" t="n">
        <f aca="false">Q63*100/10595</f>
        <v>0.858895705521472</v>
      </c>
      <c r="S63" s="505" t="n">
        <v>148</v>
      </c>
      <c r="T63" s="506" t="n">
        <f aca="false">S63*100/38292</f>
        <v>0.386503708346391</v>
      </c>
      <c r="U63" s="507" t="n">
        <v>141</v>
      </c>
      <c r="V63" s="508" t="n">
        <f aca="false">U63*100/35980</f>
        <v>0.391884380211228</v>
      </c>
      <c r="W63" s="507" t="n">
        <v>127</v>
      </c>
      <c r="X63" s="508" t="n">
        <f aca="false">W63*100/32833</f>
        <v>0.386805957420888</v>
      </c>
      <c r="Y63" s="509" t="n">
        <v>106</v>
      </c>
      <c r="Z63" s="510" t="n">
        <f aca="false">Y63*100/29796</f>
        <v>0.355752449993288</v>
      </c>
    </row>
    <row r="64" customFormat="false" ht="12.75" hidden="false" customHeight="false" outlineLevel="0" collapsed="false">
      <c r="B64" s="527"/>
      <c r="C64" s="511" t="n">
        <v>18</v>
      </c>
      <c r="D64" s="512" t="n">
        <f aca="false">C64*100/21296</f>
        <v>0.0845229151014275</v>
      </c>
      <c r="E64" s="513" t="n">
        <v>18</v>
      </c>
      <c r="F64" s="512" t="n">
        <f aca="false">E64*100/20677</f>
        <v>0.0870532475697635</v>
      </c>
      <c r="G64" s="513" t="n">
        <v>16</v>
      </c>
      <c r="H64" s="512" t="n">
        <f aca="false">G64*100/19732</f>
        <v>0.0810865599026961</v>
      </c>
      <c r="I64" s="514" t="n">
        <v>15</v>
      </c>
      <c r="J64" s="512" t="n">
        <f aca="false">I64*100/19053</f>
        <v>0.0787277594079673</v>
      </c>
      <c r="K64" s="515" t="n">
        <v>116</v>
      </c>
      <c r="L64" s="516" t="n">
        <f aca="false">K64*100/13333</f>
        <v>0.870021750543764</v>
      </c>
      <c r="M64" s="517" t="n">
        <v>113</v>
      </c>
      <c r="N64" s="518" t="n">
        <f aca="false">M64*100/12713</f>
        <v>0.888853929049005</v>
      </c>
      <c r="O64" s="517" t="n">
        <v>105</v>
      </c>
      <c r="P64" s="518" t="n">
        <f aca="false">O64*100/11599</f>
        <v>0.905250452625226</v>
      </c>
      <c r="Q64" s="519" t="n">
        <v>89</v>
      </c>
      <c r="R64" s="520" t="n">
        <f aca="false">Q64*100/10394</f>
        <v>0.856263228785838</v>
      </c>
      <c r="S64" s="521" t="n">
        <v>130</v>
      </c>
      <c r="T64" s="522" t="n">
        <f aca="false">S64*100/33771</f>
        <v>0.384945663439045</v>
      </c>
      <c r="U64" s="523" t="n">
        <v>127</v>
      </c>
      <c r="V64" s="524" t="n">
        <f aca="false">U64*100/32671</f>
        <v>0.388723944782835</v>
      </c>
      <c r="W64" s="523" t="n">
        <v>118</v>
      </c>
      <c r="X64" s="524" t="n">
        <f aca="false">W64*100/30910</f>
        <v>0.381753477838887</v>
      </c>
      <c r="Y64" s="525" t="n">
        <v>102</v>
      </c>
      <c r="Z64" s="526" t="n">
        <f aca="false">Y64*100/29290</f>
        <v>0.348241720723797</v>
      </c>
    </row>
    <row r="65" customFormat="false" ht="12.75" hidden="false" customHeight="false" outlineLevel="0" collapsed="false">
      <c r="B65" s="461" t="n">
        <v>50</v>
      </c>
      <c r="C65" s="462" t="n">
        <v>19</v>
      </c>
      <c r="D65" s="463" t="n">
        <f aca="false">C65*100/23227</f>
        <v>0.0818013518749731</v>
      </c>
      <c r="E65" s="464" t="n">
        <v>19</v>
      </c>
      <c r="F65" s="463" t="n">
        <f aca="false">E65*100/22030</f>
        <v>0.0862460281434408</v>
      </c>
      <c r="G65" s="464" t="n">
        <v>17</v>
      </c>
      <c r="H65" s="463" t="n">
        <f aca="false">G65*100/20544</f>
        <v>0.0827492211838006</v>
      </c>
      <c r="I65" s="465" t="n">
        <v>17</v>
      </c>
      <c r="J65" s="463" t="n">
        <f aca="false">I65*100/19201</f>
        <v>0.0885370553616999</v>
      </c>
      <c r="K65" s="466" t="n">
        <v>109</v>
      </c>
      <c r="L65" s="467" t="n">
        <f aca="false">K65*100/15065</f>
        <v>0.723531364088948</v>
      </c>
      <c r="M65" s="468" t="n">
        <v>97</v>
      </c>
      <c r="N65" s="469" t="n">
        <f aca="false">M65*100/13950</f>
        <v>0.695340501792115</v>
      </c>
      <c r="O65" s="468" t="n">
        <v>85</v>
      </c>
      <c r="P65" s="469" t="n">
        <f aca="false">O65*100/12289</f>
        <v>0.691675482138498</v>
      </c>
      <c r="Q65" s="470" t="n">
        <v>69</v>
      </c>
      <c r="R65" s="471" t="n">
        <f aca="false">Q65*100/10595</f>
        <v>0.651250589900897</v>
      </c>
      <c r="S65" s="472" t="n">
        <v>128</v>
      </c>
      <c r="T65" s="473" t="n">
        <f aca="false">S65*100/38292</f>
        <v>0.334273477488771</v>
      </c>
      <c r="U65" s="474" t="n">
        <v>116</v>
      </c>
      <c r="V65" s="475" t="n">
        <f aca="false">U65*100/35980</f>
        <v>0.322401334074486</v>
      </c>
      <c r="W65" s="474" t="n">
        <v>102</v>
      </c>
      <c r="X65" s="475" t="n">
        <f aca="false">W65*100/32833</f>
        <v>0.310663052416776</v>
      </c>
      <c r="Y65" s="476" t="n">
        <v>86</v>
      </c>
      <c r="Z65" s="477" t="n">
        <f aca="false">Y65*100/29796</f>
        <v>0.288629346220969</v>
      </c>
    </row>
    <row r="66" customFormat="false" ht="12.75" hidden="false" customHeight="false" outlineLevel="0" collapsed="false">
      <c r="B66" s="461"/>
      <c r="C66" s="478" t="n">
        <v>18</v>
      </c>
      <c r="D66" s="479" t="n">
        <f aca="false">C66*100/21296</f>
        <v>0.0845229151014275</v>
      </c>
      <c r="E66" s="480" t="n">
        <v>18</v>
      </c>
      <c r="F66" s="479" t="n">
        <f aca="false">E66*100/20677</f>
        <v>0.0870532475697635</v>
      </c>
      <c r="G66" s="480" t="n">
        <v>16</v>
      </c>
      <c r="H66" s="479" t="n">
        <f aca="false">G66*100/19732</f>
        <v>0.0810865599026961</v>
      </c>
      <c r="I66" s="481" t="n">
        <v>16</v>
      </c>
      <c r="J66" s="479" t="n">
        <f aca="false">I66*100/19053</f>
        <v>0.0839762767018317</v>
      </c>
      <c r="K66" s="482" t="n">
        <v>93</v>
      </c>
      <c r="L66" s="483" t="n">
        <f aca="false">K66*100/13333</f>
        <v>0.697517437935948</v>
      </c>
      <c r="M66" s="484" t="n">
        <v>88</v>
      </c>
      <c r="N66" s="485" t="n">
        <f aca="false">M66*100/12713</f>
        <v>0.69220482970188</v>
      </c>
      <c r="O66" s="484" t="n">
        <v>80</v>
      </c>
      <c r="P66" s="485" t="n">
        <f aca="false">O66*100/11599</f>
        <v>0.689714630571601</v>
      </c>
      <c r="Q66" s="486" t="n">
        <v>68</v>
      </c>
      <c r="R66" s="487" t="n">
        <f aca="false">Q66*100/10394</f>
        <v>0.654223590533</v>
      </c>
      <c r="S66" s="488" t="n">
        <v>105</v>
      </c>
      <c r="T66" s="489" t="n">
        <f aca="false">S66*100/33771</f>
        <v>0.310917651239229</v>
      </c>
      <c r="U66" s="490" t="n">
        <v>101</v>
      </c>
      <c r="V66" s="491" t="n">
        <f aca="false">U66*100/32671</f>
        <v>0.309142664748554</v>
      </c>
      <c r="W66" s="490" t="n">
        <v>93</v>
      </c>
      <c r="X66" s="491" t="n">
        <f aca="false">W66*100/30910</f>
        <v>0.300873503720479</v>
      </c>
      <c r="Y66" s="492" t="n">
        <v>84</v>
      </c>
      <c r="Z66" s="493" t="n">
        <f aca="false">Y66*100/29290</f>
        <v>0.286787299419597</v>
      </c>
    </row>
    <row r="67" customFormat="false" ht="12.75" hidden="false" customHeight="false" outlineLevel="0" collapsed="false">
      <c r="B67" s="494" t="n">
        <v>51</v>
      </c>
      <c r="C67" s="495" t="n">
        <v>17</v>
      </c>
      <c r="D67" s="496" t="n">
        <f aca="false">C67*100/23227</f>
        <v>0.0731906832565549</v>
      </c>
      <c r="E67" s="497" t="n">
        <v>17</v>
      </c>
      <c r="F67" s="496" t="n">
        <f aca="false">E67*100/22030</f>
        <v>0.0771674988651838</v>
      </c>
      <c r="G67" s="497" t="n">
        <v>18</v>
      </c>
      <c r="H67" s="496" t="n">
        <f aca="false">G67*100/20544</f>
        <v>0.0876168224299065</v>
      </c>
      <c r="I67" s="498" t="n">
        <v>17</v>
      </c>
      <c r="J67" s="496" t="n">
        <f aca="false">I67*100/19201</f>
        <v>0.0885370553616999</v>
      </c>
      <c r="K67" s="499" t="n">
        <v>103</v>
      </c>
      <c r="L67" s="500" t="n">
        <f aca="false">K67*100/15065</f>
        <v>0.683703949551942</v>
      </c>
      <c r="M67" s="501" t="n">
        <v>98</v>
      </c>
      <c r="N67" s="502" t="n">
        <f aca="false">M67*100/13950</f>
        <v>0.702508960573477</v>
      </c>
      <c r="O67" s="501" t="n">
        <v>86</v>
      </c>
      <c r="P67" s="502" t="n">
        <f aca="false">O67*100/12289</f>
        <v>0.699812840751892</v>
      </c>
      <c r="Q67" s="503" t="n">
        <v>65</v>
      </c>
      <c r="R67" s="504" t="n">
        <f aca="false">Q67*100/10595</f>
        <v>0.613496932515337</v>
      </c>
      <c r="S67" s="505" t="n">
        <v>120</v>
      </c>
      <c r="T67" s="506" t="n">
        <f aca="false">S67*100/38292</f>
        <v>0.313381385145722</v>
      </c>
      <c r="U67" s="507" t="n">
        <v>115</v>
      </c>
      <c r="V67" s="508" t="n">
        <f aca="false">U67*100/35980</f>
        <v>0.319622012229016</v>
      </c>
      <c r="W67" s="507" t="n">
        <v>104</v>
      </c>
      <c r="X67" s="508" t="n">
        <f aca="false">W67*100/32833</f>
        <v>0.316754484817105</v>
      </c>
      <c r="Y67" s="509" t="n">
        <v>82</v>
      </c>
      <c r="Z67" s="510" t="n">
        <f aca="false">Y67*100/29796</f>
        <v>0.275204725466506</v>
      </c>
    </row>
    <row r="68" customFormat="false" ht="12.75" hidden="false" customHeight="false" outlineLevel="0" collapsed="false">
      <c r="B68" s="494"/>
      <c r="C68" s="511" t="n">
        <v>17</v>
      </c>
      <c r="D68" s="512" t="n">
        <f aca="false">C68*100/21296</f>
        <v>0.0798271975957926</v>
      </c>
      <c r="E68" s="513" t="n">
        <v>17</v>
      </c>
      <c r="F68" s="512" t="n">
        <f aca="false">E68*100/20677</f>
        <v>0.08221695603811</v>
      </c>
      <c r="G68" s="513" t="n">
        <v>18</v>
      </c>
      <c r="H68" s="512" t="n">
        <f aca="false">G68*100/19732</f>
        <v>0.0912223798905331</v>
      </c>
      <c r="I68" s="514" t="n">
        <v>17</v>
      </c>
      <c r="J68" s="512" t="n">
        <f aca="false">I68*100/19053</f>
        <v>0.0892247939956962</v>
      </c>
      <c r="K68" s="515" t="n">
        <v>88</v>
      </c>
      <c r="L68" s="516" t="n">
        <f aca="false">K68*100/13333</f>
        <v>0.66001650041251</v>
      </c>
      <c r="M68" s="517" t="n">
        <v>86</v>
      </c>
      <c r="N68" s="518" t="n">
        <f aca="false">M68*100/12713</f>
        <v>0.67647290175411</v>
      </c>
      <c r="O68" s="517" t="n">
        <v>79</v>
      </c>
      <c r="P68" s="518" t="n">
        <f aca="false">O68*100/11599</f>
        <v>0.681093197689456</v>
      </c>
      <c r="Q68" s="519" t="n">
        <v>64</v>
      </c>
      <c r="R68" s="520" t="n">
        <f aca="false">Q68*100/10394</f>
        <v>0.615739849913412</v>
      </c>
      <c r="S68" s="521" t="n">
        <v>102</v>
      </c>
      <c r="T68" s="522" t="n">
        <f aca="false">S68*100/33771</f>
        <v>0.302034289775251</v>
      </c>
      <c r="U68" s="523" t="n">
        <v>100</v>
      </c>
      <c r="V68" s="524" t="n">
        <f aca="false">U68*100/32671</f>
        <v>0.306081846285697</v>
      </c>
      <c r="W68" s="523" t="n">
        <v>94</v>
      </c>
      <c r="X68" s="524" t="n">
        <f aca="false">W68*100/30910</f>
        <v>0.304108702685215</v>
      </c>
      <c r="Y68" s="525" t="n">
        <v>81</v>
      </c>
      <c r="Z68" s="526" t="n">
        <f aca="false">Y68*100/29290</f>
        <v>0.276544895868897</v>
      </c>
    </row>
    <row r="69" customFormat="false" ht="12.75" hidden="false" customHeight="false" outlineLevel="0" collapsed="false">
      <c r="B69" s="461" t="n">
        <v>52</v>
      </c>
      <c r="C69" s="462" t="n">
        <v>12</v>
      </c>
      <c r="D69" s="463" t="n">
        <f aca="false">C69*100/23227</f>
        <v>0.0516640117105093</v>
      </c>
      <c r="E69" s="464" t="n">
        <v>12</v>
      </c>
      <c r="F69" s="463" t="n">
        <f aca="false">E69*100/22030</f>
        <v>0.0544711756695415</v>
      </c>
      <c r="G69" s="464" t="n">
        <v>8</v>
      </c>
      <c r="H69" s="463" t="n">
        <f aca="false">G69*100/20544</f>
        <v>0.0389408099688474</v>
      </c>
      <c r="I69" s="465" t="n">
        <v>8</v>
      </c>
      <c r="J69" s="463" t="n">
        <f aca="false">I69*100/19201</f>
        <v>0.0416644966408</v>
      </c>
      <c r="K69" s="466" t="n">
        <v>59</v>
      </c>
      <c r="L69" s="467" t="n">
        <f aca="false">K69*100/15065</f>
        <v>0.391636242947229</v>
      </c>
      <c r="M69" s="468" t="n">
        <v>57</v>
      </c>
      <c r="N69" s="469" t="n">
        <f aca="false">M69*100/13950</f>
        <v>0.408602150537634</v>
      </c>
      <c r="O69" s="468" t="n">
        <v>47</v>
      </c>
      <c r="P69" s="469" t="n">
        <f aca="false">O69*100/12289</f>
        <v>0.382455854829522</v>
      </c>
      <c r="Q69" s="470" t="n">
        <v>42</v>
      </c>
      <c r="R69" s="471" t="n">
        <f aca="false">Q69*100/10595</f>
        <v>0.396413402548372</v>
      </c>
      <c r="S69" s="472" t="n">
        <v>71</v>
      </c>
      <c r="T69" s="473" t="n">
        <f aca="false">S69*100/38292</f>
        <v>0.185417319544552</v>
      </c>
      <c r="U69" s="474" t="n">
        <v>69</v>
      </c>
      <c r="V69" s="475" t="n">
        <f aca="false">U69*100/35980</f>
        <v>0.19177320733741</v>
      </c>
      <c r="W69" s="474" t="n">
        <v>55</v>
      </c>
      <c r="X69" s="475" t="n">
        <f aca="false">W69*100/32833</f>
        <v>0.167514391009046</v>
      </c>
      <c r="Y69" s="476" t="n">
        <v>50</v>
      </c>
      <c r="Z69" s="477" t="n">
        <f aca="false">Y69*100/29796</f>
        <v>0.167807759430796</v>
      </c>
    </row>
    <row r="70" customFormat="false" ht="12.75" hidden="false" customHeight="false" outlineLevel="0" collapsed="false">
      <c r="B70" s="461"/>
      <c r="C70" s="478" t="n">
        <v>12</v>
      </c>
      <c r="D70" s="479" t="n">
        <f aca="false">C70*100/21296</f>
        <v>0.0563486100676183</v>
      </c>
      <c r="E70" s="480" t="n">
        <v>12</v>
      </c>
      <c r="F70" s="479" t="n">
        <f aca="false">E70*100/20677</f>
        <v>0.0580354983798423</v>
      </c>
      <c r="G70" s="480" t="n">
        <v>8</v>
      </c>
      <c r="H70" s="479" t="n">
        <f aca="false">G70*100/19732</f>
        <v>0.0405432799513481</v>
      </c>
      <c r="I70" s="481" t="n">
        <v>8</v>
      </c>
      <c r="J70" s="479" t="n">
        <f aca="false">I70*100/19053</f>
        <v>0.0419881383509159</v>
      </c>
      <c r="K70" s="482" t="n">
        <v>53</v>
      </c>
      <c r="L70" s="483" t="n">
        <f aca="false">K70*100/13333</f>
        <v>0.397509937748444</v>
      </c>
      <c r="M70" s="484" t="n">
        <v>52</v>
      </c>
      <c r="N70" s="485" t="n">
        <f aca="false">M70*100/12713</f>
        <v>0.40903012664202</v>
      </c>
      <c r="O70" s="484" t="n">
        <v>46</v>
      </c>
      <c r="P70" s="485" t="n">
        <f aca="false">O70*100/11599</f>
        <v>0.396585912578671</v>
      </c>
      <c r="Q70" s="486" t="n">
        <v>42</v>
      </c>
      <c r="R70" s="487" t="n">
        <f aca="false">Q70*100/10394</f>
        <v>0.404079276505676</v>
      </c>
      <c r="S70" s="488" t="n">
        <v>63</v>
      </c>
      <c r="T70" s="489" t="n">
        <f aca="false">S70*100/33771</f>
        <v>0.186550590743537</v>
      </c>
      <c r="U70" s="490" t="n">
        <v>63</v>
      </c>
      <c r="V70" s="491" t="n">
        <f aca="false">U70*100/32671</f>
        <v>0.192831563159989</v>
      </c>
      <c r="W70" s="490" t="n">
        <v>53</v>
      </c>
      <c r="X70" s="491" t="n">
        <f aca="false">W70*100/30910</f>
        <v>0.171465545131026</v>
      </c>
      <c r="Y70" s="492" t="n">
        <v>50</v>
      </c>
      <c r="Z70" s="493" t="n">
        <f aca="false">Y70*100/29290</f>
        <v>0.170706725844998</v>
      </c>
    </row>
    <row r="71" customFormat="false" ht="12.75" hidden="false" customHeight="false" outlineLevel="0" collapsed="false">
      <c r="B71" s="494" t="n">
        <v>53</v>
      </c>
      <c r="C71" s="495" t="n">
        <v>8</v>
      </c>
      <c r="D71" s="496" t="n">
        <f aca="false">C71*100/23227</f>
        <v>0.0344426744736729</v>
      </c>
      <c r="E71" s="497" t="n">
        <v>8</v>
      </c>
      <c r="F71" s="496" t="n">
        <f aca="false">E71*100/22030</f>
        <v>0.0363141171130277</v>
      </c>
      <c r="G71" s="497" t="n">
        <v>6</v>
      </c>
      <c r="H71" s="496" t="n">
        <f aca="false">G71*100/20544</f>
        <v>0.0292056074766355</v>
      </c>
      <c r="I71" s="498" t="n">
        <v>5</v>
      </c>
      <c r="J71" s="496" t="n">
        <f aca="false">I71*100/19201</f>
        <v>0.0260403104005</v>
      </c>
      <c r="K71" s="499" t="n">
        <v>52</v>
      </c>
      <c r="L71" s="500" t="n">
        <f aca="false">K71*100/15065</f>
        <v>0.345170925987388</v>
      </c>
      <c r="M71" s="501" t="n">
        <v>46</v>
      </c>
      <c r="N71" s="502" t="n">
        <f aca="false">M71*100/13950</f>
        <v>0.329749103942652</v>
      </c>
      <c r="O71" s="501" t="n">
        <v>37</v>
      </c>
      <c r="P71" s="502" t="n">
        <f aca="false">O71*100/12289</f>
        <v>0.301082268695581</v>
      </c>
      <c r="Q71" s="503" t="n">
        <v>29</v>
      </c>
      <c r="R71" s="504" t="n">
        <f aca="false">Q71*100/10595</f>
        <v>0.273714016045304</v>
      </c>
      <c r="S71" s="505" t="n">
        <v>60</v>
      </c>
      <c r="T71" s="506" t="n">
        <f aca="false">S71*100/38292</f>
        <v>0.156690692572861</v>
      </c>
      <c r="U71" s="507" t="n">
        <v>54</v>
      </c>
      <c r="V71" s="508" t="n">
        <f aca="false">U71*100/35980</f>
        <v>0.150083379655364</v>
      </c>
      <c r="W71" s="507" t="n">
        <v>43</v>
      </c>
      <c r="X71" s="508" t="n">
        <f aca="false">W71*100/32833</f>
        <v>0.130965796607072</v>
      </c>
      <c r="Y71" s="509" t="n">
        <v>34</v>
      </c>
      <c r="Z71" s="510" t="n">
        <f aca="false">Y71*100/29796</f>
        <v>0.114109276412941</v>
      </c>
    </row>
    <row r="72" customFormat="false" ht="12.75" hidden="false" customHeight="false" outlineLevel="0" collapsed="false">
      <c r="B72" s="494"/>
      <c r="C72" s="511" t="n">
        <v>8</v>
      </c>
      <c r="D72" s="512" t="n">
        <f aca="false">C72*100/21296</f>
        <v>0.0375657400450789</v>
      </c>
      <c r="E72" s="513" t="n">
        <v>8</v>
      </c>
      <c r="F72" s="512" t="n">
        <f aca="false">E72*100/20677</f>
        <v>0.0386903322532282</v>
      </c>
      <c r="G72" s="513" t="n">
        <v>6</v>
      </c>
      <c r="H72" s="512" t="n">
        <f aca="false">G72*100/19732</f>
        <v>0.030407459963511</v>
      </c>
      <c r="I72" s="514" t="n">
        <v>5</v>
      </c>
      <c r="J72" s="512" t="n">
        <f aca="false">I72*100/19053</f>
        <v>0.0262425864693224</v>
      </c>
      <c r="K72" s="515" t="n">
        <v>50</v>
      </c>
      <c r="L72" s="516" t="n">
        <f aca="false">K72*100/13333</f>
        <v>0.375009375234381</v>
      </c>
      <c r="M72" s="517" t="n">
        <v>44</v>
      </c>
      <c r="N72" s="518" t="n">
        <f aca="false">M72*100/12713</f>
        <v>0.34610241485094</v>
      </c>
      <c r="O72" s="517" t="n">
        <v>37</v>
      </c>
      <c r="P72" s="518" t="n">
        <f aca="false">O72*100/11599</f>
        <v>0.318993016639365</v>
      </c>
      <c r="Q72" s="519" t="n">
        <v>29</v>
      </c>
      <c r="R72" s="520" t="n">
        <f aca="false">Q72*100/10394</f>
        <v>0.279007119492015</v>
      </c>
      <c r="S72" s="521" t="n">
        <v>58</v>
      </c>
      <c r="T72" s="522" t="n">
        <f aca="false">S72*100/33771</f>
        <v>0.171744988303574</v>
      </c>
      <c r="U72" s="523" t="n">
        <v>52</v>
      </c>
      <c r="V72" s="524" t="n">
        <f aca="false">U72*100/32671</f>
        <v>0.159162560068562</v>
      </c>
      <c r="W72" s="523" t="n">
        <v>43</v>
      </c>
      <c r="X72" s="524" t="n">
        <f aca="false">W72*100/30910</f>
        <v>0.139113555483662</v>
      </c>
      <c r="Y72" s="525" t="n">
        <v>34</v>
      </c>
      <c r="Z72" s="526" t="n">
        <f aca="false">Y72*100/29290</f>
        <v>0.116080573574599</v>
      </c>
    </row>
    <row r="73" customFormat="false" ht="12.75" hidden="false" customHeight="false" outlineLevel="0" collapsed="false">
      <c r="B73" s="461" t="n">
        <v>54</v>
      </c>
      <c r="C73" s="462" t="n">
        <v>4</v>
      </c>
      <c r="D73" s="463" t="n">
        <f aca="false">C73*100/23227</f>
        <v>0.0172213372368364</v>
      </c>
      <c r="E73" s="464" t="n">
        <v>4</v>
      </c>
      <c r="F73" s="463" t="n">
        <f aca="false">E73*100/22030</f>
        <v>0.0181570585565138</v>
      </c>
      <c r="G73" s="464" t="n">
        <v>4</v>
      </c>
      <c r="H73" s="463" t="n">
        <f aca="false">G73*100/20544</f>
        <v>0.0194704049844237</v>
      </c>
      <c r="I73" s="465" t="n">
        <v>4</v>
      </c>
      <c r="J73" s="463" t="n">
        <f aca="false">I73*100/19201</f>
        <v>0.0208322483204</v>
      </c>
      <c r="K73" s="466" t="n">
        <v>36</v>
      </c>
      <c r="L73" s="467" t="n">
        <f aca="false">K73*100/15065</f>
        <v>0.238964487222038</v>
      </c>
      <c r="M73" s="468" t="n">
        <v>32</v>
      </c>
      <c r="N73" s="469" t="n">
        <f aca="false">M73*100/13950</f>
        <v>0.229390681003584</v>
      </c>
      <c r="O73" s="468" t="n">
        <v>29</v>
      </c>
      <c r="P73" s="469" t="n">
        <f aca="false">O73*100/12289</f>
        <v>0.235983399788429</v>
      </c>
      <c r="Q73" s="470" t="n">
        <v>24</v>
      </c>
      <c r="R73" s="471" t="n">
        <f aca="false">Q73*100/10595</f>
        <v>0.226521944313355</v>
      </c>
      <c r="S73" s="472" t="n">
        <v>40</v>
      </c>
      <c r="T73" s="473" t="n">
        <f aca="false">S73*100/38292</f>
        <v>0.104460461715241</v>
      </c>
      <c r="U73" s="474" t="n">
        <v>36</v>
      </c>
      <c r="V73" s="475" t="n">
        <f aca="false">U73*100/35980</f>
        <v>0.100055586436909</v>
      </c>
      <c r="W73" s="474" t="n">
        <v>33</v>
      </c>
      <c r="X73" s="475" t="n">
        <f aca="false">W73*100/32833</f>
        <v>0.100508634605427</v>
      </c>
      <c r="Y73" s="476" t="n">
        <v>28</v>
      </c>
      <c r="Z73" s="477" t="n">
        <f aca="false">Y73*100/29796</f>
        <v>0.0939723452812458</v>
      </c>
    </row>
    <row r="74" customFormat="false" ht="12.75" hidden="false" customHeight="false" outlineLevel="0" collapsed="false">
      <c r="B74" s="461"/>
      <c r="C74" s="478" t="n">
        <v>4</v>
      </c>
      <c r="D74" s="479" t="n">
        <f aca="false">C74*100/21296</f>
        <v>0.0187828700225394</v>
      </c>
      <c r="E74" s="480" t="n">
        <v>4</v>
      </c>
      <c r="F74" s="479" t="n">
        <f aca="false">E74*100/20677</f>
        <v>0.0193451661266141</v>
      </c>
      <c r="G74" s="480" t="n">
        <v>4</v>
      </c>
      <c r="H74" s="479" t="n">
        <f aca="false">G74*100/19732</f>
        <v>0.020271639975674</v>
      </c>
      <c r="I74" s="481" t="n">
        <v>4</v>
      </c>
      <c r="J74" s="479" t="n">
        <f aca="false">I74*100/19053</f>
        <v>0.0209940691754579</v>
      </c>
      <c r="K74" s="482" t="n">
        <v>33</v>
      </c>
      <c r="L74" s="483" t="n">
        <f aca="false">K74*100/13333</f>
        <v>0.247506187654691</v>
      </c>
      <c r="M74" s="484" t="n">
        <v>31</v>
      </c>
      <c r="N74" s="485" t="n">
        <f aca="false">M74*100/12713</f>
        <v>0.243844883190435</v>
      </c>
      <c r="O74" s="484" t="n">
        <v>28</v>
      </c>
      <c r="P74" s="485" t="n">
        <f aca="false">O74*100/11599</f>
        <v>0.24140012070006</v>
      </c>
      <c r="Q74" s="486" t="n">
        <v>24</v>
      </c>
      <c r="R74" s="487" t="n">
        <f aca="false">Q74*100/10394</f>
        <v>0.230902443717529</v>
      </c>
      <c r="S74" s="488" t="n">
        <v>36</v>
      </c>
      <c r="T74" s="489" t="n">
        <f aca="false">S74*100/33771</f>
        <v>0.106600337567736</v>
      </c>
      <c r="U74" s="490" t="n">
        <v>34</v>
      </c>
      <c r="V74" s="491" t="n">
        <f aca="false">U74*100/32671</f>
        <v>0.104067827737137</v>
      </c>
      <c r="W74" s="490" t="n">
        <v>32</v>
      </c>
      <c r="X74" s="491" t="n">
        <f aca="false">W74*100/30910</f>
        <v>0.103526366871563</v>
      </c>
      <c r="Y74" s="492" t="n">
        <v>28</v>
      </c>
      <c r="Z74" s="493" t="n">
        <f aca="false">Y74*100/29290</f>
        <v>0.0955957664731991</v>
      </c>
    </row>
    <row r="75" customFormat="false" ht="12.75" hidden="false" customHeight="false" outlineLevel="0" collapsed="false">
      <c r="B75" s="527" t="n">
        <v>55</v>
      </c>
      <c r="C75" s="495" t="n">
        <v>1</v>
      </c>
      <c r="D75" s="496" t="n">
        <f aca="false">C75*100/23227</f>
        <v>0.00430533430920911</v>
      </c>
      <c r="E75" s="497" t="n">
        <v>1</v>
      </c>
      <c r="F75" s="496" t="n">
        <f aca="false">E75*100/22030</f>
        <v>0.00453926463912846</v>
      </c>
      <c r="G75" s="497" t="n">
        <v>1</v>
      </c>
      <c r="H75" s="496" t="n">
        <f aca="false">G75*100/20544</f>
        <v>0.00486760124610592</v>
      </c>
      <c r="I75" s="498" t="n">
        <v>0</v>
      </c>
      <c r="J75" s="496" t="n">
        <f aca="false">I75*100/19201</f>
        <v>0</v>
      </c>
      <c r="K75" s="499" t="n">
        <v>20</v>
      </c>
      <c r="L75" s="500" t="n">
        <f aca="false">K75*100/15065</f>
        <v>0.132758048456688</v>
      </c>
      <c r="M75" s="501" t="n">
        <v>19</v>
      </c>
      <c r="N75" s="502" t="n">
        <f aca="false">M75*100/13950</f>
        <v>0.136200716845878</v>
      </c>
      <c r="O75" s="501" t="n">
        <v>17</v>
      </c>
      <c r="P75" s="502" t="n">
        <f aca="false">O75*100/12289</f>
        <v>0.1383350964277</v>
      </c>
      <c r="Q75" s="503" t="n">
        <v>14</v>
      </c>
      <c r="R75" s="504" t="n">
        <f aca="false">Q75*100/10595</f>
        <v>0.132137800849457</v>
      </c>
      <c r="S75" s="505" t="n">
        <v>21</v>
      </c>
      <c r="T75" s="506" t="n">
        <f aca="false">S75*100/38292</f>
        <v>0.0548417424005014</v>
      </c>
      <c r="U75" s="507" t="n">
        <v>20</v>
      </c>
      <c r="V75" s="508" t="n">
        <f aca="false">U75*100/35980</f>
        <v>0.0555864369093941</v>
      </c>
      <c r="W75" s="507" t="n">
        <v>18</v>
      </c>
      <c r="X75" s="508" t="n">
        <f aca="false">W75*100/32833</f>
        <v>0.0548228916029604</v>
      </c>
      <c r="Y75" s="509" t="n">
        <v>14</v>
      </c>
      <c r="Z75" s="510" t="n">
        <f aca="false">Y75*100/29796</f>
        <v>0.0469861726406229</v>
      </c>
    </row>
    <row r="76" customFormat="false" ht="12.75" hidden="false" customHeight="false" outlineLevel="0" collapsed="false">
      <c r="B76" s="527"/>
      <c r="C76" s="511" t="n">
        <v>1</v>
      </c>
      <c r="D76" s="512" t="n">
        <f aca="false">C76*100/21296</f>
        <v>0.00469571750563486</v>
      </c>
      <c r="E76" s="513" t="n">
        <v>1</v>
      </c>
      <c r="F76" s="512" t="n">
        <f aca="false">E76*100/20677</f>
        <v>0.00483629153165353</v>
      </c>
      <c r="G76" s="513" t="n">
        <v>1</v>
      </c>
      <c r="H76" s="512" t="n">
        <f aca="false">G76*100/19732</f>
        <v>0.00506790999391851</v>
      </c>
      <c r="I76" s="514" t="n">
        <v>0</v>
      </c>
      <c r="J76" s="512" t="n">
        <f aca="false">I76*100/19053</f>
        <v>0</v>
      </c>
      <c r="K76" s="515" t="n">
        <v>20</v>
      </c>
      <c r="L76" s="516" t="n">
        <f aca="false">K76*100/13333</f>
        <v>0.150003750093752</v>
      </c>
      <c r="M76" s="517" t="n">
        <v>19</v>
      </c>
      <c r="N76" s="518" t="n">
        <f aca="false">M76*100/12713</f>
        <v>0.149453315503815</v>
      </c>
      <c r="O76" s="517" t="n">
        <v>17</v>
      </c>
      <c r="P76" s="518" t="n">
        <f aca="false">O76*100/11599</f>
        <v>0.146564358996465</v>
      </c>
      <c r="Q76" s="519" t="n">
        <v>14</v>
      </c>
      <c r="R76" s="520" t="n">
        <f aca="false">Q76*100/10394</f>
        <v>0.134693092168559</v>
      </c>
      <c r="S76" s="521" t="n">
        <v>21</v>
      </c>
      <c r="T76" s="522" t="n">
        <f aca="false">S76*100/33771</f>
        <v>0.0621835302478458</v>
      </c>
      <c r="U76" s="523" t="n">
        <v>20</v>
      </c>
      <c r="V76" s="524" t="n">
        <f aca="false">U76*100/32671</f>
        <v>0.0612163692571394</v>
      </c>
      <c r="W76" s="523" t="n">
        <v>18</v>
      </c>
      <c r="X76" s="524" t="n">
        <f aca="false">W76*100/30910</f>
        <v>0.058233581365254</v>
      </c>
      <c r="Y76" s="525" t="n">
        <v>14</v>
      </c>
      <c r="Z76" s="526" t="n">
        <f aca="false">Y76*100/29290</f>
        <v>0.0477978832365995</v>
      </c>
    </row>
    <row r="77" customFormat="false" ht="12.75" hidden="false" customHeight="false" outlineLevel="0" collapsed="false">
      <c r="B77" s="461" t="n">
        <v>56</v>
      </c>
      <c r="C77" s="462" t="n">
        <v>4</v>
      </c>
      <c r="D77" s="463" t="n">
        <f aca="false">C77*100/23227</f>
        <v>0.0172213372368364</v>
      </c>
      <c r="E77" s="464" t="n">
        <v>4</v>
      </c>
      <c r="F77" s="463" t="n">
        <f aca="false">E77*100/22030</f>
        <v>0.0181570585565138</v>
      </c>
      <c r="G77" s="464" t="n">
        <v>4</v>
      </c>
      <c r="H77" s="463" t="n">
        <f aca="false">G77*100/20544</f>
        <v>0.0194704049844237</v>
      </c>
      <c r="I77" s="465" t="n">
        <v>4</v>
      </c>
      <c r="J77" s="463" t="n">
        <f aca="false">I77*100/19201</f>
        <v>0.0208322483204</v>
      </c>
      <c r="K77" s="466" t="n">
        <v>12</v>
      </c>
      <c r="L77" s="467" t="n">
        <f aca="false">K77*100/15065</f>
        <v>0.0796548290740126</v>
      </c>
      <c r="M77" s="468" t="n">
        <v>11</v>
      </c>
      <c r="N77" s="469" t="n">
        <f aca="false">M77*100/13950</f>
        <v>0.0788530465949821</v>
      </c>
      <c r="O77" s="468" t="n">
        <v>10</v>
      </c>
      <c r="P77" s="469" t="n">
        <f aca="false">O77*100/12289</f>
        <v>0.0813735861339409</v>
      </c>
      <c r="Q77" s="470" t="n">
        <v>8</v>
      </c>
      <c r="R77" s="471" t="n">
        <f aca="false">Q77*100/10595</f>
        <v>0.0755073147711185</v>
      </c>
      <c r="S77" s="472" t="n">
        <v>16</v>
      </c>
      <c r="T77" s="473" t="n">
        <f aca="false">S77*100/38292</f>
        <v>0.0417841846860963</v>
      </c>
      <c r="U77" s="474" t="n">
        <v>15</v>
      </c>
      <c r="V77" s="475" t="n">
        <f aca="false">U77*100/35980</f>
        <v>0.0416898276820456</v>
      </c>
      <c r="W77" s="474" t="n">
        <v>14</v>
      </c>
      <c r="X77" s="475" t="n">
        <f aca="false">W77*100/32833</f>
        <v>0.0426400268023026</v>
      </c>
      <c r="Y77" s="476" t="n">
        <v>12</v>
      </c>
      <c r="Z77" s="477" t="n">
        <f aca="false">Y77*100/29796</f>
        <v>0.0402738622633911</v>
      </c>
    </row>
    <row r="78" customFormat="false" ht="12.75" hidden="false" customHeight="false" outlineLevel="0" collapsed="false">
      <c r="B78" s="461"/>
      <c r="C78" s="478" t="n">
        <v>4</v>
      </c>
      <c r="D78" s="479" t="n">
        <f aca="false">C78*100/21296</f>
        <v>0.0187828700225394</v>
      </c>
      <c r="E78" s="480" t="n">
        <v>4</v>
      </c>
      <c r="F78" s="479" t="n">
        <f aca="false">E78*100/20677</f>
        <v>0.0193451661266141</v>
      </c>
      <c r="G78" s="480" t="n">
        <v>4</v>
      </c>
      <c r="H78" s="479" t="n">
        <f aca="false">G78*100/19732</f>
        <v>0.020271639975674</v>
      </c>
      <c r="I78" s="481" t="n">
        <v>4</v>
      </c>
      <c r="J78" s="479" t="n">
        <f aca="false">I78*100/19053</f>
        <v>0.0209940691754579</v>
      </c>
      <c r="K78" s="482" t="n">
        <v>11</v>
      </c>
      <c r="L78" s="483" t="n">
        <f aca="false">K78*100/13333</f>
        <v>0.0825020625515638</v>
      </c>
      <c r="M78" s="484" t="n">
        <v>10</v>
      </c>
      <c r="N78" s="485" t="n">
        <f aca="false">M78*100/12713</f>
        <v>0.07865963973885</v>
      </c>
      <c r="O78" s="484" t="n">
        <v>9</v>
      </c>
      <c r="P78" s="485" t="n">
        <f aca="false">O78*100/11599</f>
        <v>0.0775928959393051</v>
      </c>
      <c r="Q78" s="486" t="n">
        <v>8</v>
      </c>
      <c r="R78" s="487" t="n">
        <f aca="false">Q78*100/10394</f>
        <v>0.0769674812391765</v>
      </c>
      <c r="S78" s="488" t="n">
        <v>15</v>
      </c>
      <c r="T78" s="489" t="n">
        <f aca="false">S78*100/33771</f>
        <v>0.0444168073198898</v>
      </c>
      <c r="U78" s="490" t="n">
        <v>14</v>
      </c>
      <c r="V78" s="491" t="n">
        <f aca="false">U78*100/32671</f>
        <v>0.0428514584799976</v>
      </c>
      <c r="W78" s="490" t="n">
        <v>13</v>
      </c>
      <c r="X78" s="491" t="n">
        <f aca="false">W78*100/30910</f>
        <v>0.0420575865415723</v>
      </c>
      <c r="Y78" s="492" t="n">
        <v>12</v>
      </c>
      <c r="Z78" s="493" t="n">
        <f aca="false">Y78*100/29290</f>
        <v>0.0409696142027996</v>
      </c>
    </row>
    <row r="79" customFormat="false" ht="12.75" hidden="false" customHeight="false" outlineLevel="0" collapsed="false">
      <c r="B79" s="494" t="n">
        <v>57</v>
      </c>
      <c r="C79" s="495" t="n">
        <v>1</v>
      </c>
      <c r="D79" s="496" t="n">
        <f aca="false">C79*100/23227</f>
        <v>0.00430533430920911</v>
      </c>
      <c r="E79" s="497" t="n">
        <v>1</v>
      </c>
      <c r="F79" s="496" t="n">
        <f aca="false">E79*100/22030</f>
        <v>0.00453926463912846</v>
      </c>
      <c r="G79" s="497" t="n">
        <v>1</v>
      </c>
      <c r="H79" s="496" t="n">
        <f aca="false">G79*100/20544</f>
        <v>0.00486760124610592</v>
      </c>
      <c r="I79" s="498" t="n">
        <v>1</v>
      </c>
      <c r="J79" s="496" t="n">
        <f aca="false">I79*100/19201</f>
        <v>0.0052080620801</v>
      </c>
      <c r="K79" s="499" t="n">
        <v>6</v>
      </c>
      <c r="L79" s="500" t="n">
        <f aca="false">K79*100/15065</f>
        <v>0.0398274145370063</v>
      </c>
      <c r="M79" s="501" t="n">
        <v>6</v>
      </c>
      <c r="N79" s="502" t="n">
        <f aca="false">M79*100/13950</f>
        <v>0.043010752688172</v>
      </c>
      <c r="O79" s="501" t="n">
        <v>6</v>
      </c>
      <c r="P79" s="502" t="n">
        <f aca="false">O79*100/12289</f>
        <v>0.0488241516803646</v>
      </c>
      <c r="Q79" s="503" t="n">
        <v>5</v>
      </c>
      <c r="R79" s="504" t="n">
        <f aca="false">Q79*100/10595</f>
        <v>0.047192071731949</v>
      </c>
      <c r="S79" s="505" t="n">
        <v>7</v>
      </c>
      <c r="T79" s="506" t="n">
        <f aca="false">S79*100/38292</f>
        <v>0.0182805808001671</v>
      </c>
      <c r="U79" s="507" t="n">
        <v>7</v>
      </c>
      <c r="V79" s="508" t="n">
        <f aca="false">U79*100/35980</f>
        <v>0.0194552529182879</v>
      </c>
      <c r="W79" s="507" t="n">
        <v>7</v>
      </c>
      <c r="X79" s="508" t="n">
        <f aca="false">W79*100/32833</f>
        <v>0.0213200134011513</v>
      </c>
      <c r="Y79" s="509" t="n">
        <v>6</v>
      </c>
      <c r="Z79" s="510" t="n">
        <f aca="false">Y79*100/29796</f>
        <v>0.0201369311316955</v>
      </c>
    </row>
    <row r="80" customFormat="false" ht="12.75" hidden="false" customHeight="false" outlineLevel="0" collapsed="false">
      <c r="B80" s="494"/>
      <c r="C80" s="511" t="n">
        <v>1</v>
      </c>
      <c r="D80" s="512" t="n">
        <f aca="false">C80*100/21296</f>
        <v>0.00469571750563486</v>
      </c>
      <c r="E80" s="513" t="n">
        <v>1</v>
      </c>
      <c r="F80" s="512" t="n">
        <f aca="false">E80*100/20677</f>
        <v>0.00483629153165353</v>
      </c>
      <c r="G80" s="513" t="n">
        <v>1</v>
      </c>
      <c r="H80" s="512" t="n">
        <f aca="false">G80*100/19732</f>
        <v>0.00506790999391851</v>
      </c>
      <c r="I80" s="514" t="n">
        <v>1</v>
      </c>
      <c r="J80" s="512" t="n">
        <f aca="false">I80*100/19053</f>
        <v>0.00524851729386448</v>
      </c>
      <c r="K80" s="515" t="n">
        <v>6</v>
      </c>
      <c r="L80" s="516" t="n">
        <f aca="false">K80*100/13333</f>
        <v>0.0450011250281257</v>
      </c>
      <c r="M80" s="517" t="n">
        <v>6</v>
      </c>
      <c r="N80" s="518" t="n">
        <f aca="false">M80*100/12713</f>
        <v>0.04719578384331</v>
      </c>
      <c r="O80" s="517" t="n">
        <v>6</v>
      </c>
      <c r="P80" s="518" t="n">
        <f aca="false">O80*100/11599</f>
        <v>0.0517285972928701</v>
      </c>
      <c r="Q80" s="519" t="n">
        <v>5</v>
      </c>
      <c r="R80" s="520" t="n">
        <f aca="false">Q80*100/10394</f>
        <v>0.0481046757744853</v>
      </c>
      <c r="S80" s="521" t="n">
        <v>7</v>
      </c>
      <c r="T80" s="522" t="n">
        <f aca="false">S80*100/33771</f>
        <v>0.0207278434159486</v>
      </c>
      <c r="U80" s="523" t="n">
        <v>7</v>
      </c>
      <c r="V80" s="524" t="n">
        <f aca="false">U80*100/32671</f>
        <v>0.0214257292399988</v>
      </c>
      <c r="W80" s="523" t="n">
        <v>7</v>
      </c>
      <c r="X80" s="524" t="n">
        <f aca="false">W80*100/30910</f>
        <v>0.0226463927531543</v>
      </c>
      <c r="Y80" s="525" t="n">
        <v>6</v>
      </c>
      <c r="Z80" s="526" t="n">
        <f aca="false">Y80*100/29290</f>
        <v>0.0204848071013998</v>
      </c>
    </row>
    <row r="81" customFormat="false" ht="12.75" hidden="false" customHeight="false" outlineLevel="0" collapsed="false">
      <c r="B81" s="461" t="n">
        <v>58</v>
      </c>
      <c r="C81" s="462" t="n">
        <v>1</v>
      </c>
      <c r="D81" s="463" t="n">
        <f aca="false">C81*100/23227</f>
        <v>0.00430533430920911</v>
      </c>
      <c r="E81" s="464" t="n">
        <v>1</v>
      </c>
      <c r="F81" s="463" t="n">
        <f aca="false">E81*100/22030</f>
        <v>0.00453926463912846</v>
      </c>
      <c r="G81" s="464" t="n">
        <v>1</v>
      </c>
      <c r="H81" s="463" t="n">
        <f aca="false">G81*100/20544</f>
        <v>0.00486760124610592</v>
      </c>
      <c r="I81" s="465" t="n">
        <v>1</v>
      </c>
      <c r="J81" s="463" t="n">
        <f aca="false">I81*100/19201</f>
        <v>0.0052080620801</v>
      </c>
      <c r="K81" s="466" t="n">
        <v>4</v>
      </c>
      <c r="L81" s="467" t="n">
        <f aca="false">K81*100/15065</f>
        <v>0.0265516096913375</v>
      </c>
      <c r="M81" s="468" t="n">
        <v>4</v>
      </c>
      <c r="N81" s="469" t="n">
        <f aca="false">M81*100/13950</f>
        <v>0.028673835125448</v>
      </c>
      <c r="O81" s="468" t="n">
        <v>4</v>
      </c>
      <c r="P81" s="469" t="n">
        <f aca="false">O81*100/12289</f>
        <v>0.0325494344535764</v>
      </c>
      <c r="Q81" s="470" t="n">
        <v>4</v>
      </c>
      <c r="R81" s="471" t="n">
        <f aca="false">Q81*100/10595</f>
        <v>0.0377536573855592</v>
      </c>
      <c r="S81" s="472" t="n">
        <v>5</v>
      </c>
      <c r="T81" s="473" t="n">
        <f aca="false">S81*100/38292</f>
        <v>0.0130575577144051</v>
      </c>
      <c r="U81" s="474" t="n">
        <v>5</v>
      </c>
      <c r="V81" s="475" t="n">
        <f aca="false">U81*100/35980</f>
        <v>0.0138966092273485</v>
      </c>
      <c r="W81" s="474" t="n">
        <v>5</v>
      </c>
      <c r="X81" s="475" t="n">
        <f aca="false">W81*100/32833</f>
        <v>0.0152285810008223</v>
      </c>
      <c r="Y81" s="476" t="n">
        <v>5</v>
      </c>
      <c r="Z81" s="477" t="n">
        <f aca="false">Y81*100/29796</f>
        <v>0.0167807759430796</v>
      </c>
    </row>
    <row r="82" customFormat="false" ht="12.75" hidden="false" customHeight="false" outlineLevel="0" collapsed="false">
      <c r="B82" s="461"/>
      <c r="C82" s="478" t="n">
        <v>1</v>
      </c>
      <c r="D82" s="479" t="n">
        <f aca="false">C82*100/21296</f>
        <v>0.00469571750563486</v>
      </c>
      <c r="E82" s="480" t="n">
        <v>1</v>
      </c>
      <c r="F82" s="479" t="n">
        <f aca="false">E82*100/20677</f>
        <v>0.00483629153165353</v>
      </c>
      <c r="G82" s="480" t="n">
        <v>1</v>
      </c>
      <c r="H82" s="479" t="n">
        <f aca="false">G82*100/19732</f>
        <v>0.00506790999391851</v>
      </c>
      <c r="I82" s="481" t="n">
        <v>1</v>
      </c>
      <c r="J82" s="479" t="n">
        <f aca="false">I82*100/19053</f>
        <v>0.00524851729386448</v>
      </c>
      <c r="K82" s="482" t="n">
        <v>4</v>
      </c>
      <c r="L82" s="483" t="n">
        <f aca="false">K82*100/13333</f>
        <v>0.0300007500187505</v>
      </c>
      <c r="M82" s="484" t="n">
        <v>4</v>
      </c>
      <c r="N82" s="485" t="n">
        <f aca="false">M82*100/12713</f>
        <v>0.03146385589554</v>
      </c>
      <c r="O82" s="484" t="n">
        <v>4</v>
      </c>
      <c r="P82" s="485" t="n">
        <f aca="false">O82*100/11599</f>
        <v>0.0344857315285801</v>
      </c>
      <c r="Q82" s="486" t="n">
        <v>4</v>
      </c>
      <c r="R82" s="487" t="n">
        <f aca="false">Q82*100/10394</f>
        <v>0.0384837406195882</v>
      </c>
      <c r="S82" s="488" t="n">
        <v>5</v>
      </c>
      <c r="T82" s="489" t="n">
        <f aca="false">S82*100/33771</f>
        <v>0.0148056024399633</v>
      </c>
      <c r="U82" s="490" t="n">
        <v>5</v>
      </c>
      <c r="V82" s="491" t="n">
        <f aca="false">U82*100/32671</f>
        <v>0.0153040923142848</v>
      </c>
      <c r="W82" s="490" t="n">
        <v>5</v>
      </c>
      <c r="X82" s="491" t="n">
        <f aca="false">W82*100/30910</f>
        <v>0.0161759948236817</v>
      </c>
      <c r="Y82" s="492" t="n">
        <v>5</v>
      </c>
      <c r="Z82" s="493" t="n">
        <f aca="false">Y82*100/29290</f>
        <v>0.0170706725844998</v>
      </c>
    </row>
    <row r="83" customFormat="false" ht="12.75" hidden="false" customHeight="false" outlineLevel="0" collapsed="false">
      <c r="B83" s="494" t="n">
        <v>59</v>
      </c>
      <c r="C83" s="495" t="n">
        <v>0</v>
      </c>
      <c r="D83" s="496" t="n">
        <f aca="false">C83*100/23227</f>
        <v>0</v>
      </c>
      <c r="E83" s="497" t="n">
        <v>0</v>
      </c>
      <c r="F83" s="496" t="n">
        <f aca="false">E83*100/22030</f>
        <v>0</v>
      </c>
      <c r="G83" s="497" t="n">
        <v>0</v>
      </c>
      <c r="H83" s="496" t="n">
        <f aca="false">G83*100/20544</f>
        <v>0</v>
      </c>
      <c r="I83" s="498" t="n">
        <v>0</v>
      </c>
      <c r="J83" s="496" t="n">
        <f aca="false">I83*100/19201</f>
        <v>0</v>
      </c>
      <c r="K83" s="499" t="n">
        <v>2</v>
      </c>
      <c r="L83" s="500" t="n">
        <f aca="false">K83*100/15065</f>
        <v>0.0132758048456688</v>
      </c>
      <c r="M83" s="501" t="n">
        <v>2</v>
      </c>
      <c r="N83" s="502" t="n">
        <f aca="false">M83*100/13950</f>
        <v>0.014336917562724</v>
      </c>
      <c r="O83" s="501" t="n">
        <v>2</v>
      </c>
      <c r="P83" s="502" t="n">
        <f aca="false">O83*100/12289</f>
        <v>0.0162747172267882</v>
      </c>
      <c r="Q83" s="503" t="n">
        <v>1</v>
      </c>
      <c r="R83" s="504" t="n">
        <f aca="false">Q83*100/10595</f>
        <v>0.00943841434638981</v>
      </c>
      <c r="S83" s="505" t="n">
        <v>2</v>
      </c>
      <c r="T83" s="506" t="n">
        <f aca="false">S83*100/38292</f>
        <v>0.00522302308576204</v>
      </c>
      <c r="U83" s="507" t="n">
        <v>2</v>
      </c>
      <c r="V83" s="508" t="n">
        <f aca="false">U83*100/35980</f>
        <v>0.00555864369093941</v>
      </c>
      <c r="W83" s="507" t="n">
        <v>2</v>
      </c>
      <c r="X83" s="508" t="n">
        <f aca="false">W83*100/32833</f>
        <v>0.00609143240032894</v>
      </c>
      <c r="Y83" s="509" t="n">
        <v>1</v>
      </c>
      <c r="Z83" s="510" t="n">
        <f aca="false">Y83*100/29796</f>
        <v>0.00335615518861592</v>
      </c>
    </row>
    <row r="84" customFormat="false" ht="12.75" hidden="false" customHeight="false" outlineLevel="0" collapsed="false">
      <c r="B84" s="494"/>
      <c r="C84" s="511" t="n">
        <v>0</v>
      </c>
      <c r="D84" s="512" t="n">
        <f aca="false">C84*100/21296</f>
        <v>0</v>
      </c>
      <c r="E84" s="513" t="n">
        <v>0</v>
      </c>
      <c r="F84" s="512" t="n">
        <f aca="false">E84*100/20677</f>
        <v>0</v>
      </c>
      <c r="G84" s="513" t="n">
        <v>0</v>
      </c>
      <c r="H84" s="512" t="n">
        <f aca="false">G84*100/19732</f>
        <v>0</v>
      </c>
      <c r="I84" s="514" t="n">
        <v>0</v>
      </c>
      <c r="J84" s="512" t="n">
        <f aca="false">I84*100/19053</f>
        <v>0</v>
      </c>
      <c r="K84" s="515" t="n">
        <v>2</v>
      </c>
      <c r="L84" s="516" t="n">
        <f aca="false">K84*100/13333</f>
        <v>0.0150003750093752</v>
      </c>
      <c r="M84" s="517" t="n">
        <v>2</v>
      </c>
      <c r="N84" s="518" t="n">
        <f aca="false">M84*100/12713</f>
        <v>0.01573192794777</v>
      </c>
      <c r="O84" s="517" t="n">
        <v>2</v>
      </c>
      <c r="P84" s="518" t="n">
        <f aca="false">O84*100/11599</f>
        <v>0.01724286576429</v>
      </c>
      <c r="Q84" s="519" t="n">
        <v>1</v>
      </c>
      <c r="R84" s="520" t="n">
        <f aca="false">Q84*100/10394</f>
        <v>0.00962093515489706</v>
      </c>
      <c r="S84" s="521" t="n">
        <v>2</v>
      </c>
      <c r="T84" s="522" t="n">
        <f aca="false">S84*100/33771</f>
        <v>0.00592224097598531</v>
      </c>
      <c r="U84" s="523" t="n">
        <v>2</v>
      </c>
      <c r="V84" s="524" t="n">
        <f aca="false">U84*100/32671</f>
        <v>0.00612163692571394</v>
      </c>
      <c r="W84" s="523" t="n">
        <v>2</v>
      </c>
      <c r="X84" s="524" t="n">
        <f aca="false">W84*100/30910</f>
        <v>0.00647039792947266</v>
      </c>
      <c r="Y84" s="525" t="n">
        <v>1</v>
      </c>
      <c r="Z84" s="526" t="n">
        <f aca="false">Y84*100/29290</f>
        <v>0.00341413451689997</v>
      </c>
    </row>
    <row r="85" customFormat="false" ht="12.75" hidden="false" customHeight="false" outlineLevel="0" collapsed="false">
      <c r="B85" s="461" t="n">
        <v>60</v>
      </c>
      <c r="C85" s="462" t="n">
        <v>0</v>
      </c>
      <c r="D85" s="463" t="n">
        <f aca="false">C85*100/23227</f>
        <v>0</v>
      </c>
      <c r="E85" s="464" t="n">
        <v>0</v>
      </c>
      <c r="F85" s="463" t="n">
        <f aca="false">E85*100/22030</f>
        <v>0</v>
      </c>
      <c r="G85" s="464" t="n">
        <v>0</v>
      </c>
      <c r="H85" s="463" t="n">
        <f aca="false">G85*100/20544</f>
        <v>0</v>
      </c>
      <c r="I85" s="465" t="n">
        <v>0</v>
      </c>
      <c r="J85" s="463" t="n">
        <f aca="false">I85*100/19201</f>
        <v>0</v>
      </c>
      <c r="K85" s="466" t="n">
        <v>1</v>
      </c>
      <c r="L85" s="467" t="n">
        <f aca="false">K85*100/15065</f>
        <v>0.00663790242283438</v>
      </c>
      <c r="M85" s="468" t="n">
        <v>1</v>
      </c>
      <c r="N85" s="469" t="n">
        <f aca="false">M85*100/13950</f>
        <v>0.00716845878136201</v>
      </c>
      <c r="O85" s="468" t="n">
        <v>1</v>
      </c>
      <c r="P85" s="469" t="n">
        <f aca="false">O85*100/12289</f>
        <v>0.00813735861339409</v>
      </c>
      <c r="Q85" s="470" t="n">
        <v>1</v>
      </c>
      <c r="R85" s="471" t="n">
        <f aca="false">Q85*100/10595</f>
        <v>0.00943841434638981</v>
      </c>
      <c r="S85" s="472" t="n">
        <v>1</v>
      </c>
      <c r="T85" s="473" t="n">
        <f aca="false">S85*100/38292</f>
        <v>0.00261151154288102</v>
      </c>
      <c r="U85" s="474" t="n">
        <v>1</v>
      </c>
      <c r="V85" s="475" t="n">
        <f aca="false">U85*100/35980</f>
        <v>0.00277932184546971</v>
      </c>
      <c r="W85" s="474" t="n">
        <v>1</v>
      </c>
      <c r="X85" s="475" t="n">
        <f aca="false">W85*100/32833</f>
        <v>0.00304571620016447</v>
      </c>
      <c r="Y85" s="476" t="n">
        <v>1</v>
      </c>
      <c r="Z85" s="477" t="n">
        <f aca="false">Y85*100/29796</f>
        <v>0.00335615518861592</v>
      </c>
    </row>
    <row r="86" customFormat="false" ht="12.75" hidden="false" customHeight="false" outlineLevel="0" collapsed="false">
      <c r="B86" s="461"/>
      <c r="C86" s="478" t="n">
        <v>0</v>
      </c>
      <c r="D86" s="479" t="n">
        <f aca="false">C86*100/21296</f>
        <v>0</v>
      </c>
      <c r="E86" s="480" t="n">
        <v>0</v>
      </c>
      <c r="F86" s="479" t="n">
        <f aca="false">E86*100/20677</f>
        <v>0</v>
      </c>
      <c r="G86" s="480" t="n">
        <v>0</v>
      </c>
      <c r="H86" s="479" t="n">
        <f aca="false">G86*100/19732</f>
        <v>0</v>
      </c>
      <c r="I86" s="481" t="n">
        <v>0</v>
      </c>
      <c r="J86" s="479" t="n">
        <f aca="false">I86*100/19053</f>
        <v>0</v>
      </c>
      <c r="K86" s="482" t="n">
        <v>1</v>
      </c>
      <c r="L86" s="483" t="n">
        <f aca="false">K86*100/13333</f>
        <v>0.00750018750468762</v>
      </c>
      <c r="M86" s="484" t="n">
        <v>1</v>
      </c>
      <c r="N86" s="485" t="n">
        <f aca="false">M86*100/12713</f>
        <v>0.007865963973885</v>
      </c>
      <c r="O86" s="484" t="n">
        <v>1</v>
      </c>
      <c r="P86" s="485" t="n">
        <f aca="false">O86*100/11599</f>
        <v>0.00862143288214501</v>
      </c>
      <c r="Q86" s="486" t="n">
        <v>1</v>
      </c>
      <c r="R86" s="487" t="n">
        <f aca="false">Q86*100/10394</f>
        <v>0.00962093515489706</v>
      </c>
      <c r="S86" s="488" t="n">
        <v>1</v>
      </c>
      <c r="T86" s="489" t="n">
        <f aca="false">S86*100/33771</f>
        <v>0.00296112048799266</v>
      </c>
      <c r="U86" s="490" t="n">
        <v>1</v>
      </c>
      <c r="V86" s="491" t="n">
        <f aca="false">U86*100/32671</f>
        <v>0.00306081846285697</v>
      </c>
      <c r="W86" s="490" t="n">
        <v>1</v>
      </c>
      <c r="X86" s="491" t="n">
        <f aca="false">W86*100/30910</f>
        <v>0.00323519896473633</v>
      </c>
      <c r="Y86" s="492" t="n">
        <v>1</v>
      </c>
      <c r="Z86" s="493" t="n">
        <f aca="false">Y86*100/29290</f>
        <v>0.00341413451689997</v>
      </c>
    </row>
    <row r="87" customFormat="false" ht="12.75" hidden="false" customHeight="false" outlineLevel="0" collapsed="false">
      <c r="B87" s="494" t="n">
        <v>61</v>
      </c>
      <c r="C87" s="495" t="n">
        <v>1</v>
      </c>
      <c r="D87" s="496" t="n">
        <f aca="false">C87*100/23227</f>
        <v>0.00430533430920911</v>
      </c>
      <c r="E87" s="497" t="n">
        <v>1</v>
      </c>
      <c r="F87" s="496" t="n">
        <f aca="false">E87*100/22030</f>
        <v>0.00453926463912846</v>
      </c>
      <c r="G87" s="497" t="n">
        <v>1</v>
      </c>
      <c r="H87" s="496" t="n">
        <f aca="false">G87*100/20544</f>
        <v>0.00486760124610592</v>
      </c>
      <c r="I87" s="498" t="n">
        <v>1</v>
      </c>
      <c r="J87" s="496" t="n">
        <f aca="false">I87*100/19201</f>
        <v>0.0052080620801</v>
      </c>
      <c r="K87" s="499" t="n">
        <v>2</v>
      </c>
      <c r="L87" s="500" t="n">
        <f aca="false">K87*100/15065</f>
        <v>0.0132758048456688</v>
      </c>
      <c r="M87" s="501" t="n">
        <v>1</v>
      </c>
      <c r="N87" s="502" t="n">
        <f aca="false">M87*100/13950</f>
        <v>0.00716845878136201</v>
      </c>
      <c r="O87" s="501" t="n">
        <v>0</v>
      </c>
      <c r="P87" s="502" t="n">
        <f aca="false">O87*100/12289</f>
        <v>0</v>
      </c>
      <c r="Q87" s="503" t="n">
        <v>0</v>
      </c>
      <c r="R87" s="504" t="n">
        <f aca="false">Q87*100/10595</f>
        <v>0</v>
      </c>
      <c r="S87" s="505" t="n">
        <v>3</v>
      </c>
      <c r="T87" s="506" t="n">
        <f aca="false">S87*100/38292</f>
        <v>0.00783453462864306</v>
      </c>
      <c r="U87" s="507" t="n">
        <v>2</v>
      </c>
      <c r="V87" s="508" t="n">
        <f aca="false">U87*100/35980</f>
        <v>0.00555864369093941</v>
      </c>
      <c r="W87" s="507" t="n">
        <v>1</v>
      </c>
      <c r="X87" s="508" t="n">
        <f aca="false">W87*100/32833</f>
        <v>0.00304571620016447</v>
      </c>
      <c r="Y87" s="509" t="n">
        <v>1</v>
      </c>
      <c r="Z87" s="510" t="n">
        <f aca="false">Y87*100/29796</f>
        <v>0.00335615518861592</v>
      </c>
    </row>
    <row r="88" customFormat="false" ht="12.75" hidden="false" customHeight="false" outlineLevel="0" collapsed="false">
      <c r="B88" s="494"/>
      <c r="C88" s="511" t="n">
        <v>1</v>
      </c>
      <c r="D88" s="512" t="n">
        <f aca="false">C88*100/21296</f>
        <v>0.00469571750563486</v>
      </c>
      <c r="E88" s="513" t="n">
        <v>1</v>
      </c>
      <c r="F88" s="512" t="n">
        <f aca="false">E88*100/20677</f>
        <v>0.00483629153165353</v>
      </c>
      <c r="G88" s="513" t="n">
        <v>1</v>
      </c>
      <c r="H88" s="512" t="n">
        <f aca="false">G88*100/19732</f>
        <v>0.00506790999391851</v>
      </c>
      <c r="I88" s="514" t="n">
        <v>1</v>
      </c>
      <c r="J88" s="512" t="n">
        <f aca="false">I88*100/19053</f>
        <v>0.00524851729386448</v>
      </c>
      <c r="K88" s="515" t="n">
        <v>2</v>
      </c>
      <c r="L88" s="516" t="n">
        <f aca="false">K88*100/13333</f>
        <v>0.0150003750093752</v>
      </c>
      <c r="M88" s="517" t="n">
        <v>1</v>
      </c>
      <c r="N88" s="518" t="n">
        <f aca="false">M88*100/12713</f>
        <v>0.007865963973885</v>
      </c>
      <c r="O88" s="517" t="n">
        <v>0</v>
      </c>
      <c r="P88" s="518" t="n">
        <f aca="false">O88*100/11599</f>
        <v>0</v>
      </c>
      <c r="Q88" s="519" t="n">
        <v>0</v>
      </c>
      <c r="R88" s="520" t="n">
        <f aca="false">Q88*100/10394</f>
        <v>0</v>
      </c>
      <c r="S88" s="521" t="n">
        <v>3</v>
      </c>
      <c r="T88" s="522" t="n">
        <f aca="false">S88*100/33771</f>
        <v>0.00888336146397797</v>
      </c>
      <c r="U88" s="523" t="n">
        <v>2</v>
      </c>
      <c r="V88" s="524" t="n">
        <f aca="false">U88*100/32671</f>
        <v>0.00612163692571394</v>
      </c>
      <c r="W88" s="523" t="n">
        <v>1</v>
      </c>
      <c r="X88" s="524" t="n">
        <f aca="false">W88*100/30910</f>
        <v>0.00323519896473633</v>
      </c>
      <c r="Y88" s="525" t="n">
        <v>1</v>
      </c>
      <c r="Z88" s="526" t="n">
        <f aca="false">Y88*100/29290</f>
        <v>0.00341413451689997</v>
      </c>
    </row>
    <row r="89" customFormat="false" ht="12.75" hidden="false" customHeight="false" outlineLevel="0" collapsed="false">
      <c r="B89" s="461" t="n">
        <v>66</v>
      </c>
      <c r="C89" s="462" t="n">
        <v>0</v>
      </c>
      <c r="D89" s="463" t="n">
        <f aca="false">C89*100/23227</f>
        <v>0</v>
      </c>
      <c r="E89" s="464" t="n">
        <v>0</v>
      </c>
      <c r="F89" s="463" t="n">
        <f aca="false">E89*100/22030</f>
        <v>0</v>
      </c>
      <c r="G89" s="464" t="n">
        <v>0</v>
      </c>
      <c r="H89" s="463" t="n">
        <f aca="false">G89*100/20544</f>
        <v>0</v>
      </c>
      <c r="I89" s="465" t="n">
        <v>0</v>
      </c>
      <c r="J89" s="463" t="n">
        <f aca="false">I89*100/19201</f>
        <v>0</v>
      </c>
      <c r="K89" s="466" t="n">
        <v>1</v>
      </c>
      <c r="L89" s="467" t="n">
        <f aca="false">K89*100/15065</f>
        <v>0.00663790242283438</v>
      </c>
      <c r="M89" s="468" t="n">
        <v>1</v>
      </c>
      <c r="N89" s="469" t="n">
        <f aca="false">M89*100/13950</f>
        <v>0.00716845878136201</v>
      </c>
      <c r="O89" s="468" t="n">
        <v>0</v>
      </c>
      <c r="P89" s="469" t="n">
        <f aca="false">O89*100/12289</f>
        <v>0</v>
      </c>
      <c r="Q89" s="470" t="n">
        <v>0</v>
      </c>
      <c r="R89" s="471" t="n">
        <f aca="false">Q89*100/10595</f>
        <v>0</v>
      </c>
      <c r="S89" s="472" t="n">
        <v>1</v>
      </c>
      <c r="T89" s="473" t="n">
        <f aca="false">S89*100/38292</f>
        <v>0.00261151154288102</v>
      </c>
      <c r="U89" s="474" t="n">
        <v>1</v>
      </c>
      <c r="V89" s="475" t="n">
        <f aca="false">U89*100/35980</f>
        <v>0.00277932184546971</v>
      </c>
      <c r="W89" s="474" t="n">
        <v>0</v>
      </c>
      <c r="X89" s="475" t="n">
        <f aca="false">W89*100/32833</f>
        <v>0</v>
      </c>
      <c r="Y89" s="476" t="n">
        <v>0</v>
      </c>
      <c r="Z89" s="477" t="n">
        <f aca="false">Y89*100/29796</f>
        <v>0</v>
      </c>
    </row>
    <row r="90" customFormat="false" ht="12.75" hidden="false" customHeight="false" outlineLevel="0" collapsed="false">
      <c r="B90" s="461"/>
      <c r="C90" s="478" t="n">
        <v>0</v>
      </c>
      <c r="D90" s="479" t="n">
        <f aca="false">C90*100/21296</f>
        <v>0</v>
      </c>
      <c r="E90" s="480" t="n">
        <v>0</v>
      </c>
      <c r="F90" s="479" t="n">
        <f aca="false">E90*100/20677</f>
        <v>0</v>
      </c>
      <c r="G90" s="480" t="n">
        <v>0</v>
      </c>
      <c r="H90" s="479" t="n">
        <f aca="false">G90*100/19732</f>
        <v>0</v>
      </c>
      <c r="I90" s="481" t="n">
        <v>0</v>
      </c>
      <c r="J90" s="479" t="n">
        <f aca="false">I90*100/19053</f>
        <v>0</v>
      </c>
      <c r="K90" s="482" t="n">
        <v>1</v>
      </c>
      <c r="L90" s="483" t="n">
        <f aca="false">K90*100/13333</f>
        <v>0.00750018750468762</v>
      </c>
      <c r="M90" s="484" t="n">
        <v>1</v>
      </c>
      <c r="N90" s="485" t="n">
        <f aca="false">M90*100/12713</f>
        <v>0.007865963973885</v>
      </c>
      <c r="O90" s="484" t="n">
        <v>0</v>
      </c>
      <c r="P90" s="485" t="n">
        <f aca="false">O90*100/11599</f>
        <v>0</v>
      </c>
      <c r="Q90" s="486" t="n">
        <v>0</v>
      </c>
      <c r="R90" s="487" t="n">
        <f aca="false">Q90*100/10394</f>
        <v>0</v>
      </c>
      <c r="S90" s="488" t="n">
        <v>1</v>
      </c>
      <c r="T90" s="489" t="n">
        <f aca="false">S90*100/33771</f>
        <v>0.00296112048799266</v>
      </c>
      <c r="U90" s="490" t="n">
        <v>1</v>
      </c>
      <c r="V90" s="491" t="n">
        <f aca="false">U90*100/32671</f>
        <v>0.00306081846285697</v>
      </c>
      <c r="W90" s="490" t="n">
        <v>0</v>
      </c>
      <c r="X90" s="491" t="n">
        <f aca="false">W90*100/30910</f>
        <v>0</v>
      </c>
      <c r="Y90" s="492" t="n">
        <v>0</v>
      </c>
      <c r="Z90" s="493" t="n">
        <f aca="false">Y90*100/29290</f>
        <v>0</v>
      </c>
    </row>
    <row r="91" customFormat="false" ht="12.75" hidden="false" customHeight="false" outlineLevel="0" collapsed="false">
      <c r="B91" s="544" t="s">
        <v>608</v>
      </c>
      <c r="C91" s="545" t="n">
        <v>23227</v>
      </c>
      <c r="D91" s="546" t="n">
        <f aca="false">C91*100/23227</f>
        <v>100</v>
      </c>
      <c r="E91" s="547" t="n">
        <v>22030</v>
      </c>
      <c r="F91" s="546" t="n">
        <f aca="false">E91*100/22030</f>
        <v>100</v>
      </c>
      <c r="G91" s="547" t="n">
        <v>20544</v>
      </c>
      <c r="H91" s="546" t="n">
        <f aca="false">G91*100/20544</f>
        <v>100</v>
      </c>
      <c r="I91" s="548" t="n">
        <v>19201</v>
      </c>
      <c r="J91" s="546" t="n">
        <f aca="false">I91*100/19201</f>
        <v>100</v>
      </c>
      <c r="K91" s="549" t="n">
        <v>15065</v>
      </c>
      <c r="L91" s="550" t="n">
        <f aca="false">K91*100/15065</f>
        <v>100</v>
      </c>
      <c r="M91" s="551" t="n">
        <v>13950</v>
      </c>
      <c r="N91" s="552" t="n">
        <f aca="false">M91*100/13950</f>
        <v>100</v>
      </c>
      <c r="O91" s="551" t="n">
        <v>12289</v>
      </c>
      <c r="P91" s="552" t="n">
        <f aca="false">O91*100/12289</f>
        <v>100</v>
      </c>
      <c r="Q91" s="553" t="n">
        <v>10595</v>
      </c>
      <c r="R91" s="554" t="n">
        <f aca="false">Q91*100/10595</f>
        <v>100</v>
      </c>
      <c r="S91" s="555" t="n">
        <v>38292</v>
      </c>
      <c r="T91" s="556" t="n">
        <f aca="false">S91*100/38292</f>
        <v>100</v>
      </c>
      <c r="U91" s="557" t="n">
        <v>35980</v>
      </c>
      <c r="V91" s="558" t="n">
        <f aca="false">U91*100/35980</f>
        <v>100</v>
      </c>
      <c r="W91" s="557" t="n">
        <v>32833</v>
      </c>
      <c r="X91" s="558" t="n">
        <f aca="false">W91*100/32833</f>
        <v>100</v>
      </c>
      <c r="Y91" s="559" t="n">
        <v>29796</v>
      </c>
      <c r="Z91" s="560" t="n">
        <f aca="false">Y91*100/29796</f>
        <v>100</v>
      </c>
    </row>
    <row r="92" customFormat="false" ht="12.75" hidden="false" customHeight="false" outlineLevel="0" collapsed="false">
      <c r="B92" s="544"/>
      <c r="C92" s="561" t="n">
        <v>21296</v>
      </c>
      <c r="D92" s="562" t="n">
        <f aca="false">C92*100/21296</f>
        <v>100</v>
      </c>
      <c r="E92" s="563" t="n">
        <v>20677</v>
      </c>
      <c r="F92" s="562" t="n">
        <f aca="false">E92*100/20677</f>
        <v>100</v>
      </c>
      <c r="G92" s="563" t="n">
        <v>19732</v>
      </c>
      <c r="H92" s="562" t="n">
        <f aca="false">G92*100/19732</f>
        <v>100</v>
      </c>
      <c r="I92" s="564" t="n">
        <v>19053</v>
      </c>
      <c r="J92" s="562" t="n">
        <f aca="false">I92*100/19053</f>
        <v>100</v>
      </c>
      <c r="K92" s="565" t="n">
        <v>13333</v>
      </c>
      <c r="L92" s="566" t="n">
        <f aca="false">K92*100/13333</f>
        <v>100</v>
      </c>
      <c r="M92" s="567" t="n">
        <v>12713</v>
      </c>
      <c r="N92" s="568" t="n">
        <f aca="false">M92*100/12713</f>
        <v>100</v>
      </c>
      <c r="O92" s="567" t="n">
        <v>11599</v>
      </c>
      <c r="P92" s="568" t="n">
        <f aca="false">O92*100/11599</f>
        <v>100</v>
      </c>
      <c r="Q92" s="569" t="n">
        <v>10394</v>
      </c>
      <c r="R92" s="570" t="n">
        <f aca="false">Q92*100/10394</f>
        <v>100</v>
      </c>
      <c r="S92" s="571" t="n">
        <v>33771</v>
      </c>
      <c r="T92" s="572" t="n">
        <f aca="false">S92*100/33771</f>
        <v>100</v>
      </c>
      <c r="U92" s="573" t="n">
        <v>32671</v>
      </c>
      <c r="V92" s="574" t="n">
        <f aca="false">U92*100/32671</f>
        <v>100</v>
      </c>
      <c r="W92" s="573" t="n">
        <v>30910</v>
      </c>
      <c r="X92" s="574" t="n">
        <f aca="false">W92*100/30910</f>
        <v>100</v>
      </c>
      <c r="Y92" s="575" t="n">
        <v>29290</v>
      </c>
      <c r="Z92" s="576" t="n">
        <f aca="false">Y92*100/29290</f>
        <v>100</v>
      </c>
    </row>
    <row r="94" s="577" customFormat="true" ht="12.75" hidden="false" customHeight="false" outlineLevel="0" collapsed="false">
      <c r="B94" s="578"/>
      <c r="C94" s="579"/>
      <c r="D94" s="580"/>
      <c r="E94" s="579"/>
      <c r="F94" s="580"/>
      <c r="G94" s="579"/>
      <c r="H94" s="580"/>
      <c r="I94" s="579"/>
      <c r="J94" s="580"/>
      <c r="K94" s="579"/>
      <c r="L94" s="580"/>
      <c r="M94" s="579"/>
      <c r="N94" s="580"/>
      <c r="O94" s="579"/>
      <c r="P94" s="580"/>
      <c r="Q94" s="579"/>
      <c r="R94" s="580"/>
      <c r="S94" s="579"/>
      <c r="T94" s="580"/>
      <c r="U94" s="579"/>
      <c r="V94" s="580"/>
      <c r="W94" s="579"/>
      <c r="X94" s="580"/>
      <c r="Y94" s="579"/>
      <c r="Z94" s="580"/>
    </row>
    <row r="95" s="577" customFormat="true" ht="12.75" hidden="false" customHeight="false" outlineLevel="0" collapsed="false">
      <c r="B95" s="578"/>
      <c r="C95" s="579"/>
      <c r="D95" s="580"/>
      <c r="E95" s="579"/>
      <c r="F95" s="580"/>
      <c r="G95" s="579"/>
      <c r="H95" s="580"/>
      <c r="I95" s="579"/>
      <c r="J95" s="580"/>
      <c r="K95" s="579"/>
      <c r="L95" s="580"/>
      <c r="M95" s="579"/>
      <c r="N95" s="580"/>
      <c r="O95" s="579"/>
      <c r="P95" s="580"/>
      <c r="Q95" s="579"/>
      <c r="R95" s="580"/>
      <c r="S95" s="579"/>
      <c r="T95" s="580"/>
      <c r="U95" s="579"/>
      <c r="V95" s="580"/>
      <c r="W95" s="579"/>
      <c r="X95" s="580"/>
      <c r="Y95" s="579"/>
      <c r="Z95" s="580"/>
    </row>
    <row r="96" s="577" customFormat="true" ht="12.75" hidden="false" customHeight="false" outlineLevel="0" collapsed="false">
      <c r="B96" s="578"/>
      <c r="C96" s="579"/>
      <c r="D96" s="580"/>
      <c r="E96" s="579"/>
      <c r="F96" s="580"/>
      <c r="G96" s="579"/>
      <c r="H96" s="580"/>
      <c r="I96" s="579"/>
      <c r="J96" s="580"/>
      <c r="K96" s="579"/>
      <c r="L96" s="580"/>
      <c r="M96" s="579"/>
      <c r="N96" s="580"/>
      <c r="O96" s="579"/>
      <c r="P96" s="580"/>
      <c r="Q96" s="579"/>
      <c r="R96" s="580"/>
      <c r="S96" s="579"/>
      <c r="T96" s="580"/>
      <c r="U96" s="579"/>
      <c r="V96" s="580"/>
      <c r="W96" s="579"/>
      <c r="X96" s="580"/>
      <c r="Y96" s="579"/>
      <c r="Z96" s="580"/>
    </row>
    <row r="97" s="577" customFormat="true" ht="12.75" hidden="false" customHeight="false" outlineLevel="0" collapsed="false">
      <c r="B97" s="578"/>
      <c r="C97" s="579"/>
      <c r="D97" s="580"/>
      <c r="E97" s="579"/>
      <c r="F97" s="580"/>
      <c r="G97" s="579"/>
      <c r="H97" s="580"/>
      <c r="I97" s="579"/>
      <c r="J97" s="580"/>
      <c r="K97" s="579"/>
      <c r="L97" s="580"/>
      <c r="M97" s="579"/>
      <c r="N97" s="580"/>
      <c r="O97" s="579"/>
      <c r="P97" s="580"/>
      <c r="Q97" s="579"/>
      <c r="R97" s="580"/>
      <c r="S97" s="579"/>
      <c r="T97" s="580"/>
      <c r="U97" s="579"/>
      <c r="V97" s="580"/>
      <c r="W97" s="579"/>
      <c r="X97" s="580"/>
      <c r="Y97" s="579"/>
      <c r="Z97" s="580"/>
    </row>
    <row r="98" s="577" customFormat="true" ht="12.75" hidden="false" customHeight="false" outlineLevel="0" collapsed="false">
      <c r="B98" s="578"/>
      <c r="C98" s="579"/>
      <c r="D98" s="580"/>
      <c r="E98" s="579"/>
      <c r="F98" s="580"/>
      <c r="G98" s="579"/>
      <c r="H98" s="580"/>
      <c r="I98" s="579"/>
      <c r="J98" s="580"/>
      <c r="K98" s="579"/>
      <c r="L98" s="580"/>
      <c r="M98" s="579"/>
      <c r="N98" s="580"/>
      <c r="O98" s="579"/>
      <c r="P98" s="580"/>
      <c r="Q98" s="579"/>
      <c r="R98" s="580"/>
      <c r="S98" s="579"/>
      <c r="T98" s="580"/>
      <c r="U98" s="579"/>
      <c r="V98" s="580"/>
      <c r="W98" s="579"/>
      <c r="X98" s="580"/>
      <c r="Y98" s="579"/>
      <c r="Z98" s="580"/>
    </row>
    <row r="99" s="577" customFormat="true" ht="12.75" hidden="false" customHeight="false" outlineLevel="0" collapsed="false">
      <c r="B99" s="578"/>
      <c r="C99" s="579"/>
      <c r="D99" s="580"/>
      <c r="E99" s="579"/>
      <c r="F99" s="580"/>
      <c r="G99" s="579"/>
      <c r="H99" s="580"/>
      <c r="I99" s="579"/>
      <c r="J99" s="580"/>
      <c r="K99" s="579"/>
      <c r="L99" s="580"/>
      <c r="M99" s="579"/>
      <c r="N99" s="580"/>
      <c r="O99" s="579"/>
      <c r="P99" s="580"/>
      <c r="Q99" s="579"/>
      <c r="R99" s="580"/>
      <c r="S99" s="579"/>
      <c r="T99" s="580"/>
      <c r="U99" s="579"/>
      <c r="V99" s="580"/>
      <c r="W99" s="579"/>
      <c r="X99" s="580"/>
      <c r="Y99" s="579"/>
      <c r="Z99" s="580"/>
    </row>
    <row r="100" s="577" customFormat="true" ht="12.75" hidden="false" customHeight="false" outlineLevel="0" collapsed="false">
      <c r="B100" s="578"/>
      <c r="C100" s="579"/>
      <c r="D100" s="580"/>
      <c r="E100" s="579"/>
      <c r="F100" s="580"/>
      <c r="G100" s="579"/>
      <c r="H100" s="580"/>
      <c r="I100" s="579"/>
      <c r="J100" s="580"/>
      <c r="K100" s="579"/>
      <c r="L100" s="580"/>
      <c r="M100" s="579"/>
      <c r="N100" s="580"/>
      <c r="O100" s="579"/>
      <c r="P100" s="580"/>
      <c r="Q100" s="579"/>
      <c r="R100" s="580"/>
      <c r="S100" s="579"/>
      <c r="T100" s="580"/>
      <c r="U100" s="579"/>
      <c r="V100" s="580"/>
      <c r="W100" s="579"/>
      <c r="X100" s="580"/>
      <c r="Y100" s="579"/>
      <c r="Z100" s="580"/>
    </row>
    <row r="101" s="577" customFormat="true" ht="12.75" hidden="false" customHeight="false" outlineLevel="0" collapsed="false">
      <c r="B101" s="578"/>
      <c r="C101" s="579"/>
      <c r="D101" s="580"/>
      <c r="E101" s="579"/>
      <c r="F101" s="580"/>
      <c r="G101" s="579"/>
      <c r="H101" s="580"/>
      <c r="I101" s="579"/>
      <c r="J101" s="580"/>
      <c r="K101" s="579"/>
      <c r="L101" s="580"/>
      <c r="M101" s="579"/>
      <c r="N101" s="580"/>
      <c r="O101" s="579"/>
      <c r="P101" s="580"/>
      <c r="Q101" s="579"/>
      <c r="R101" s="580"/>
      <c r="S101" s="579"/>
      <c r="T101" s="580"/>
      <c r="U101" s="579"/>
      <c r="V101" s="580"/>
      <c r="W101" s="579"/>
      <c r="X101" s="580"/>
      <c r="Y101" s="579"/>
      <c r="Z101" s="580"/>
    </row>
    <row r="102" s="577" customFormat="true" ht="12.75" hidden="false" customHeight="false" outlineLevel="0" collapsed="false">
      <c r="B102" s="578"/>
      <c r="C102" s="579"/>
      <c r="D102" s="580"/>
      <c r="E102" s="579"/>
      <c r="F102" s="580"/>
      <c r="G102" s="579"/>
      <c r="H102" s="580"/>
      <c r="I102" s="579"/>
      <c r="J102" s="580"/>
      <c r="K102" s="579"/>
      <c r="L102" s="580"/>
      <c r="M102" s="579"/>
      <c r="N102" s="580"/>
      <c r="O102" s="579"/>
      <c r="P102" s="580"/>
      <c r="Q102" s="579"/>
      <c r="R102" s="580"/>
      <c r="S102" s="579"/>
      <c r="T102" s="580"/>
      <c r="U102" s="579"/>
      <c r="V102" s="580"/>
      <c r="W102" s="579"/>
      <c r="X102" s="580"/>
      <c r="Y102" s="579"/>
      <c r="Z102" s="580"/>
    </row>
    <row r="103" s="577" customFormat="true" ht="12.75" hidden="false" customHeight="false" outlineLevel="0" collapsed="false">
      <c r="B103" s="578"/>
      <c r="C103" s="579"/>
      <c r="D103" s="580"/>
      <c r="E103" s="579"/>
      <c r="F103" s="580"/>
      <c r="G103" s="579"/>
      <c r="H103" s="580"/>
      <c r="I103" s="579"/>
      <c r="J103" s="580"/>
      <c r="K103" s="579"/>
      <c r="L103" s="580"/>
      <c r="M103" s="579"/>
      <c r="N103" s="580"/>
      <c r="O103" s="579"/>
      <c r="P103" s="580"/>
      <c r="Q103" s="579"/>
      <c r="R103" s="580"/>
      <c r="S103" s="579"/>
      <c r="T103" s="580"/>
      <c r="U103" s="579"/>
      <c r="V103" s="580"/>
      <c r="W103" s="579"/>
      <c r="X103" s="580"/>
      <c r="Y103" s="579"/>
      <c r="Z103" s="580"/>
    </row>
    <row r="104" s="577" customFormat="true" ht="12.75" hidden="false" customHeight="false" outlineLevel="0" collapsed="false">
      <c r="B104" s="578"/>
      <c r="C104" s="579"/>
      <c r="D104" s="580"/>
      <c r="E104" s="579"/>
      <c r="F104" s="580"/>
      <c r="G104" s="579"/>
      <c r="H104" s="580"/>
      <c r="I104" s="579"/>
      <c r="J104" s="580"/>
      <c r="K104" s="579"/>
      <c r="L104" s="580"/>
      <c r="M104" s="579"/>
      <c r="N104" s="580"/>
      <c r="O104" s="579"/>
      <c r="P104" s="580"/>
      <c r="Q104" s="579"/>
      <c r="R104" s="580"/>
      <c r="S104" s="579"/>
      <c r="T104" s="580"/>
      <c r="U104" s="579"/>
      <c r="V104" s="580"/>
      <c r="W104" s="579"/>
      <c r="X104" s="580"/>
      <c r="Y104" s="579"/>
      <c r="Z104" s="580"/>
    </row>
    <row r="105" s="577" customFormat="true" ht="12.75" hidden="false" customHeight="false" outlineLevel="0" collapsed="false">
      <c r="B105" s="578"/>
      <c r="C105" s="579"/>
      <c r="D105" s="580"/>
      <c r="E105" s="579"/>
      <c r="F105" s="580"/>
      <c r="G105" s="579"/>
      <c r="H105" s="580"/>
      <c r="I105" s="579"/>
      <c r="J105" s="580"/>
      <c r="K105" s="579"/>
      <c r="L105" s="580"/>
      <c r="M105" s="579"/>
      <c r="N105" s="580"/>
      <c r="O105" s="579"/>
      <c r="P105" s="580"/>
      <c r="Q105" s="579"/>
      <c r="R105" s="580"/>
      <c r="S105" s="579"/>
      <c r="T105" s="580"/>
      <c r="U105" s="579"/>
      <c r="V105" s="580"/>
      <c r="W105" s="579"/>
      <c r="X105" s="580"/>
      <c r="Y105" s="579"/>
      <c r="Z105" s="580"/>
    </row>
    <row r="106" s="577" customFormat="true" ht="12.75" hidden="false" customHeight="false" outlineLevel="0" collapsed="false">
      <c r="B106" s="578"/>
      <c r="C106" s="579"/>
      <c r="D106" s="580"/>
      <c r="E106" s="579"/>
      <c r="F106" s="580"/>
      <c r="G106" s="579"/>
      <c r="H106" s="580"/>
      <c r="I106" s="579"/>
      <c r="J106" s="580"/>
      <c r="K106" s="579"/>
      <c r="L106" s="580"/>
      <c r="M106" s="579"/>
      <c r="N106" s="580"/>
      <c r="O106" s="579"/>
      <c r="P106" s="580"/>
      <c r="Q106" s="579"/>
      <c r="R106" s="580"/>
      <c r="S106" s="579"/>
      <c r="T106" s="580"/>
      <c r="U106" s="579"/>
      <c r="V106" s="580"/>
      <c r="W106" s="579"/>
      <c r="X106" s="580"/>
      <c r="Y106" s="579"/>
      <c r="Z106" s="580"/>
    </row>
    <row r="107" s="577" customFormat="true" ht="12.75" hidden="false" customHeight="false" outlineLevel="0" collapsed="false">
      <c r="B107" s="578"/>
      <c r="C107" s="579"/>
      <c r="D107" s="580"/>
      <c r="E107" s="579"/>
      <c r="F107" s="580"/>
      <c r="G107" s="579"/>
      <c r="H107" s="580"/>
      <c r="I107" s="579"/>
      <c r="J107" s="580"/>
      <c r="K107" s="579"/>
      <c r="L107" s="580"/>
      <c r="M107" s="579"/>
      <c r="N107" s="580"/>
      <c r="O107" s="579"/>
      <c r="P107" s="580"/>
      <c r="Q107" s="579"/>
      <c r="R107" s="580"/>
      <c r="S107" s="579"/>
      <c r="T107" s="580"/>
      <c r="U107" s="579"/>
      <c r="V107" s="580"/>
      <c r="W107" s="579"/>
      <c r="X107" s="580"/>
      <c r="Y107" s="579"/>
      <c r="Z107" s="580"/>
    </row>
    <row r="108" s="577" customFormat="true" ht="12.75" hidden="false" customHeight="false" outlineLevel="0" collapsed="false">
      <c r="B108" s="578"/>
      <c r="C108" s="579"/>
      <c r="D108" s="580"/>
      <c r="E108" s="579"/>
      <c r="F108" s="580"/>
      <c r="G108" s="579"/>
      <c r="H108" s="580"/>
      <c r="I108" s="579"/>
      <c r="J108" s="580"/>
      <c r="K108" s="579"/>
      <c r="L108" s="580"/>
      <c r="M108" s="579"/>
      <c r="N108" s="580"/>
      <c r="O108" s="579"/>
      <c r="P108" s="580"/>
      <c r="Q108" s="579"/>
      <c r="R108" s="580"/>
      <c r="S108" s="579"/>
      <c r="T108" s="580"/>
      <c r="U108" s="579"/>
      <c r="V108" s="580"/>
      <c r="W108" s="579"/>
      <c r="X108" s="580"/>
      <c r="Y108" s="579"/>
      <c r="Z108" s="580"/>
    </row>
    <row r="109" s="577" customFormat="true" ht="12.75" hidden="false" customHeight="false" outlineLevel="0" collapsed="false">
      <c r="B109" s="578"/>
      <c r="C109" s="579"/>
      <c r="D109" s="580"/>
      <c r="E109" s="579"/>
      <c r="F109" s="580"/>
      <c r="G109" s="579"/>
      <c r="H109" s="580"/>
      <c r="I109" s="579"/>
      <c r="J109" s="580"/>
      <c r="K109" s="579"/>
      <c r="L109" s="580"/>
      <c r="M109" s="579"/>
      <c r="N109" s="580"/>
      <c r="O109" s="579"/>
      <c r="P109" s="580"/>
      <c r="Q109" s="579"/>
      <c r="R109" s="580"/>
      <c r="S109" s="579"/>
      <c r="T109" s="580"/>
      <c r="U109" s="579"/>
      <c r="V109" s="580"/>
      <c r="W109" s="579"/>
      <c r="X109" s="580"/>
      <c r="Y109" s="579"/>
      <c r="Z109" s="580"/>
    </row>
    <row r="110" s="577" customFormat="true" ht="12.75" hidden="false" customHeight="false" outlineLevel="0" collapsed="false">
      <c r="B110" s="578"/>
      <c r="C110" s="579"/>
      <c r="D110" s="580"/>
      <c r="E110" s="579"/>
      <c r="F110" s="580"/>
      <c r="G110" s="579"/>
      <c r="H110" s="580"/>
      <c r="I110" s="579"/>
      <c r="J110" s="580"/>
      <c r="K110" s="579"/>
      <c r="L110" s="580"/>
      <c r="M110" s="579"/>
      <c r="N110" s="580"/>
      <c r="O110" s="579"/>
      <c r="P110" s="580"/>
      <c r="Q110" s="579"/>
      <c r="R110" s="580"/>
      <c r="S110" s="579"/>
      <c r="T110" s="580"/>
      <c r="U110" s="579"/>
      <c r="V110" s="580"/>
      <c r="W110" s="579"/>
      <c r="X110" s="580"/>
      <c r="Y110" s="579"/>
      <c r="Z110" s="580"/>
    </row>
    <row r="111" s="577" customFormat="true" ht="12.75" hidden="false" customHeight="false" outlineLevel="0" collapsed="false">
      <c r="B111" s="578"/>
      <c r="C111" s="579"/>
      <c r="D111" s="580"/>
      <c r="E111" s="579"/>
      <c r="F111" s="580"/>
      <c r="G111" s="579"/>
      <c r="H111" s="580"/>
      <c r="I111" s="579"/>
      <c r="J111" s="580"/>
      <c r="K111" s="579"/>
      <c r="L111" s="580"/>
      <c r="M111" s="579"/>
      <c r="N111" s="580"/>
      <c r="O111" s="579"/>
      <c r="P111" s="580"/>
      <c r="Q111" s="579"/>
      <c r="R111" s="580"/>
      <c r="S111" s="579"/>
      <c r="T111" s="580"/>
      <c r="U111" s="579"/>
      <c r="V111" s="580"/>
      <c r="W111" s="579"/>
      <c r="X111" s="580"/>
      <c r="Y111" s="579"/>
      <c r="Z111" s="580"/>
    </row>
    <row r="112" s="577" customFormat="true" ht="12.75" hidden="false" customHeight="false" outlineLevel="0" collapsed="false">
      <c r="B112" s="578"/>
      <c r="C112" s="579"/>
      <c r="D112" s="580"/>
      <c r="E112" s="579"/>
      <c r="F112" s="580"/>
      <c r="G112" s="579"/>
      <c r="H112" s="580"/>
      <c r="I112" s="579"/>
      <c r="J112" s="580"/>
      <c r="K112" s="579"/>
      <c r="L112" s="580"/>
      <c r="M112" s="579"/>
      <c r="N112" s="580"/>
      <c r="O112" s="579"/>
      <c r="P112" s="580"/>
      <c r="Q112" s="579"/>
      <c r="R112" s="580"/>
      <c r="S112" s="579"/>
      <c r="T112" s="580"/>
      <c r="U112" s="579"/>
      <c r="V112" s="580"/>
      <c r="W112" s="579"/>
      <c r="X112" s="580"/>
      <c r="Y112" s="579"/>
      <c r="Z112" s="580"/>
    </row>
    <row r="113" s="577" customFormat="true" ht="12.75" hidden="false" customHeight="false" outlineLevel="0" collapsed="false">
      <c r="B113" s="578"/>
      <c r="C113" s="579"/>
      <c r="D113" s="580"/>
      <c r="E113" s="579"/>
      <c r="F113" s="580"/>
      <c r="G113" s="579"/>
      <c r="H113" s="580"/>
      <c r="I113" s="579"/>
      <c r="J113" s="580"/>
      <c r="K113" s="579"/>
      <c r="L113" s="580"/>
      <c r="M113" s="579"/>
      <c r="N113" s="580"/>
      <c r="O113" s="579"/>
      <c r="P113" s="580"/>
      <c r="Q113" s="579"/>
      <c r="R113" s="580"/>
      <c r="S113" s="579"/>
      <c r="T113" s="580"/>
      <c r="U113" s="579"/>
      <c r="V113" s="580"/>
      <c r="W113" s="579"/>
      <c r="X113" s="580"/>
      <c r="Y113" s="579"/>
      <c r="Z113" s="580"/>
    </row>
    <row r="114" s="577" customFormat="true" ht="12.75" hidden="false" customHeight="false" outlineLevel="0" collapsed="false">
      <c r="B114" s="578"/>
      <c r="C114" s="579"/>
      <c r="D114" s="580"/>
      <c r="E114" s="579"/>
      <c r="F114" s="580"/>
      <c r="G114" s="579"/>
      <c r="H114" s="580"/>
      <c r="I114" s="579"/>
      <c r="J114" s="580"/>
      <c r="K114" s="579"/>
      <c r="L114" s="580"/>
      <c r="M114" s="579"/>
      <c r="N114" s="580"/>
      <c r="O114" s="579"/>
      <c r="P114" s="580"/>
      <c r="Q114" s="579"/>
      <c r="R114" s="580"/>
      <c r="S114" s="579"/>
      <c r="T114" s="580"/>
      <c r="U114" s="579"/>
      <c r="V114" s="580"/>
      <c r="W114" s="579"/>
      <c r="X114" s="580"/>
      <c r="Y114" s="579"/>
      <c r="Z114" s="580"/>
    </row>
    <row r="115" s="577" customFormat="true" ht="12.75" hidden="false" customHeight="false" outlineLevel="0" collapsed="false">
      <c r="B115" s="578"/>
      <c r="C115" s="579"/>
      <c r="D115" s="580"/>
      <c r="E115" s="579"/>
      <c r="F115" s="580"/>
      <c r="G115" s="579"/>
      <c r="H115" s="580"/>
      <c r="I115" s="579"/>
      <c r="J115" s="580"/>
      <c r="K115" s="579"/>
      <c r="L115" s="580"/>
      <c r="M115" s="579"/>
      <c r="N115" s="580"/>
      <c r="O115" s="579"/>
      <c r="P115" s="580"/>
      <c r="Q115" s="579"/>
      <c r="R115" s="580"/>
      <c r="S115" s="579"/>
      <c r="T115" s="580"/>
      <c r="U115" s="579"/>
      <c r="V115" s="580"/>
      <c r="W115" s="579"/>
      <c r="X115" s="580"/>
      <c r="Y115" s="579"/>
      <c r="Z115" s="580"/>
    </row>
    <row r="116" s="577" customFormat="true" ht="12.75" hidden="false" customHeight="false" outlineLevel="0" collapsed="false">
      <c r="B116" s="578"/>
      <c r="C116" s="579"/>
      <c r="D116" s="580"/>
      <c r="E116" s="579"/>
      <c r="F116" s="580"/>
      <c r="G116" s="579"/>
      <c r="H116" s="580"/>
      <c r="I116" s="579"/>
      <c r="J116" s="580"/>
      <c r="K116" s="579"/>
      <c r="L116" s="580"/>
      <c r="M116" s="579"/>
      <c r="N116" s="580"/>
      <c r="O116" s="579"/>
      <c r="P116" s="580"/>
      <c r="Q116" s="579"/>
      <c r="R116" s="580"/>
      <c r="S116" s="579"/>
      <c r="T116" s="580"/>
      <c r="U116" s="579"/>
      <c r="V116" s="580"/>
      <c r="W116" s="579"/>
      <c r="X116" s="580"/>
      <c r="Y116" s="579"/>
      <c r="Z116" s="580"/>
    </row>
    <row r="117" s="577" customFormat="true" ht="12.75" hidden="false" customHeight="false" outlineLevel="0" collapsed="false">
      <c r="B117" s="578"/>
      <c r="C117" s="579"/>
      <c r="D117" s="580"/>
      <c r="E117" s="579"/>
      <c r="F117" s="580"/>
      <c r="G117" s="579"/>
      <c r="H117" s="580"/>
      <c r="I117" s="579"/>
      <c r="J117" s="580"/>
      <c r="K117" s="579"/>
      <c r="L117" s="580"/>
      <c r="M117" s="579"/>
      <c r="N117" s="580"/>
      <c r="O117" s="579"/>
      <c r="P117" s="580"/>
      <c r="Q117" s="579"/>
      <c r="R117" s="580"/>
      <c r="S117" s="579"/>
      <c r="T117" s="580"/>
      <c r="U117" s="579"/>
      <c r="V117" s="580"/>
      <c r="W117" s="579"/>
      <c r="X117" s="580"/>
      <c r="Y117" s="579"/>
      <c r="Z117" s="580"/>
    </row>
    <row r="118" s="577" customFormat="true" ht="12.75" hidden="false" customHeight="false" outlineLevel="0" collapsed="false">
      <c r="B118" s="578"/>
      <c r="C118" s="579"/>
      <c r="D118" s="580"/>
      <c r="E118" s="579"/>
      <c r="F118" s="580"/>
      <c r="G118" s="579"/>
      <c r="H118" s="580"/>
      <c r="I118" s="579"/>
      <c r="J118" s="580"/>
      <c r="K118" s="579"/>
      <c r="L118" s="580"/>
      <c r="M118" s="579"/>
      <c r="N118" s="580"/>
      <c r="O118" s="579"/>
      <c r="P118" s="580"/>
      <c r="Q118" s="579"/>
      <c r="R118" s="580"/>
      <c r="S118" s="579"/>
      <c r="T118" s="580"/>
      <c r="U118" s="579"/>
      <c r="V118" s="580"/>
      <c r="W118" s="579"/>
      <c r="X118" s="580"/>
      <c r="Y118" s="579"/>
      <c r="Z118" s="580"/>
    </row>
    <row r="119" s="577" customFormat="true" ht="12.75" hidden="false" customHeight="false" outlineLevel="0" collapsed="false">
      <c r="B119" s="578"/>
      <c r="C119" s="579"/>
      <c r="D119" s="580"/>
      <c r="E119" s="579"/>
      <c r="F119" s="580"/>
      <c r="G119" s="579"/>
      <c r="H119" s="580"/>
      <c r="I119" s="579"/>
      <c r="J119" s="580"/>
      <c r="K119" s="579"/>
      <c r="L119" s="580"/>
      <c r="M119" s="579"/>
      <c r="N119" s="580"/>
      <c r="O119" s="579"/>
      <c r="P119" s="580"/>
      <c r="Q119" s="579"/>
      <c r="R119" s="580"/>
      <c r="S119" s="579"/>
      <c r="T119" s="580"/>
      <c r="U119" s="579"/>
      <c r="V119" s="580"/>
      <c r="W119" s="579"/>
      <c r="X119" s="580"/>
      <c r="Y119" s="579"/>
      <c r="Z119" s="580"/>
    </row>
    <row r="120" s="577" customFormat="true" ht="12.75" hidden="false" customHeight="false" outlineLevel="0" collapsed="false">
      <c r="B120" s="578"/>
      <c r="C120" s="579"/>
      <c r="D120" s="580"/>
      <c r="E120" s="579"/>
      <c r="F120" s="580"/>
      <c r="G120" s="579"/>
      <c r="H120" s="580"/>
      <c r="I120" s="579"/>
      <c r="J120" s="580"/>
      <c r="K120" s="579"/>
      <c r="L120" s="580"/>
      <c r="M120" s="579"/>
      <c r="N120" s="580"/>
      <c r="O120" s="579"/>
      <c r="P120" s="580"/>
      <c r="Q120" s="579"/>
      <c r="R120" s="580"/>
      <c r="S120" s="579"/>
      <c r="T120" s="580"/>
      <c r="U120" s="579"/>
      <c r="V120" s="580"/>
      <c r="W120" s="579"/>
      <c r="X120" s="580"/>
      <c r="Y120" s="579"/>
      <c r="Z120" s="580"/>
    </row>
    <row r="121" s="577" customFormat="true" ht="12.75" hidden="false" customHeight="false" outlineLevel="0" collapsed="false">
      <c r="B121" s="578"/>
      <c r="C121" s="579"/>
      <c r="D121" s="580"/>
      <c r="E121" s="579"/>
      <c r="F121" s="580"/>
      <c r="G121" s="579"/>
      <c r="H121" s="580"/>
      <c r="I121" s="579"/>
      <c r="J121" s="580"/>
      <c r="K121" s="579"/>
      <c r="L121" s="580"/>
      <c r="M121" s="579"/>
      <c r="N121" s="580"/>
      <c r="O121" s="579"/>
      <c r="P121" s="580"/>
      <c r="Q121" s="579"/>
      <c r="R121" s="580"/>
      <c r="S121" s="579"/>
      <c r="T121" s="580"/>
      <c r="U121" s="579"/>
      <c r="V121" s="580"/>
      <c r="W121" s="579"/>
      <c r="X121" s="580"/>
      <c r="Y121" s="579"/>
      <c r="Z121" s="580"/>
    </row>
    <row r="122" s="577" customFormat="true" ht="12.75" hidden="false" customHeight="false" outlineLevel="0" collapsed="false">
      <c r="B122" s="578"/>
      <c r="C122" s="579"/>
      <c r="D122" s="580"/>
      <c r="E122" s="579"/>
      <c r="F122" s="580"/>
      <c r="G122" s="579"/>
      <c r="H122" s="580"/>
      <c r="I122" s="579"/>
      <c r="J122" s="580"/>
      <c r="K122" s="579"/>
      <c r="L122" s="580"/>
      <c r="M122" s="579"/>
      <c r="N122" s="580"/>
      <c r="O122" s="579"/>
      <c r="P122" s="580"/>
      <c r="Q122" s="579"/>
      <c r="R122" s="580"/>
      <c r="S122" s="579"/>
      <c r="T122" s="580"/>
      <c r="U122" s="579"/>
      <c r="V122" s="580"/>
      <c r="W122" s="579"/>
      <c r="X122" s="580"/>
      <c r="Y122" s="579"/>
      <c r="Z122" s="580"/>
    </row>
    <row r="123" s="577" customFormat="true" ht="12.75" hidden="false" customHeight="false" outlineLevel="0" collapsed="false">
      <c r="B123" s="578"/>
      <c r="C123" s="579"/>
      <c r="D123" s="580"/>
      <c r="E123" s="579"/>
      <c r="F123" s="580"/>
      <c r="G123" s="579"/>
      <c r="H123" s="580"/>
      <c r="I123" s="579"/>
      <c r="J123" s="580"/>
      <c r="K123" s="579"/>
      <c r="L123" s="580"/>
      <c r="M123" s="579"/>
      <c r="N123" s="580"/>
      <c r="O123" s="579"/>
      <c r="P123" s="580"/>
      <c r="Q123" s="579"/>
      <c r="R123" s="580"/>
      <c r="S123" s="579"/>
      <c r="T123" s="580"/>
      <c r="U123" s="579"/>
      <c r="V123" s="580"/>
      <c r="W123" s="579"/>
      <c r="X123" s="580"/>
      <c r="Y123" s="579"/>
      <c r="Z123" s="580"/>
    </row>
    <row r="124" s="577" customFormat="true" ht="12.75" hidden="false" customHeight="false" outlineLevel="0" collapsed="false">
      <c r="B124" s="578"/>
      <c r="C124" s="579"/>
      <c r="D124" s="580"/>
      <c r="E124" s="579"/>
      <c r="F124" s="580"/>
      <c r="G124" s="579"/>
      <c r="H124" s="580"/>
      <c r="I124" s="579"/>
      <c r="J124" s="580"/>
      <c r="K124" s="579"/>
      <c r="L124" s="580"/>
      <c r="M124" s="579"/>
      <c r="N124" s="580"/>
      <c r="O124" s="579"/>
      <c r="P124" s="580"/>
      <c r="Q124" s="579"/>
      <c r="R124" s="580"/>
      <c r="S124" s="579"/>
      <c r="T124" s="580"/>
      <c r="U124" s="579"/>
      <c r="V124" s="580"/>
      <c r="W124" s="579"/>
      <c r="X124" s="580"/>
      <c r="Y124" s="579"/>
      <c r="Z124" s="580"/>
    </row>
    <row r="125" s="577" customFormat="true" ht="12.75" hidden="false" customHeight="false" outlineLevel="0" collapsed="false">
      <c r="B125" s="578"/>
      <c r="C125" s="579"/>
      <c r="D125" s="580"/>
      <c r="E125" s="579"/>
      <c r="F125" s="580"/>
      <c r="G125" s="579"/>
      <c r="H125" s="580"/>
      <c r="I125" s="579"/>
      <c r="J125" s="580"/>
      <c r="K125" s="579"/>
      <c r="L125" s="580"/>
      <c r="M125" s="579"/>
      <c r="N125" s="580"/>
      <c r="O125" s="579"/>
      <c r="P125" s="580"/>
      <c r="Q125" s="579"/>
      <c r="R125" s="580"/>
      <c r="S125" s="579"/>
      <c r="T125" s="580"/>
      <c r="U125" s="579"/>
      <c r="V125" s="580"/>
      <c r="W125" s="579"/>
      <c r="X125" s="580"/>
      <c r="Y125" s="579"/>
      <c r="Z125" s="580"/>
    </row>
    <row r="126" s="577" customFormat="true" ht="12.75" hidden="false" customHeight="false" outlineLevel="0" collapsed="false">
      <c r="B126" s="578"/>
      <c r="C126" s="579"/>
      <c r="D126" s="580"/>
      <c r="E126" s="579"/>
      <c r="F126" s="580"/>
      <c r="G126" s="579"/>
      <c r="H126" s="580"/>
      <c r="I126" s="579"/>
      <c r="J126" s="580"/>
      <c r="K126" s="579"/>
      <c r="L126" s="580"/>
      <c r="M126" s="579"/>
      <c r="N126" s="580"/>
      <c r="O126" s="579"/>
      <c r="P126" s="580"/>
      <c r="Q126" s="579"/>
      <c r="R126" s="580"/>
      <c r="S126" s="579"/>
      <c r="T126" s="580"/>
      <c r="U126" s="579"/>
      <c r="V126" s="580"/>
      <c r="W126" s="579"/>
      <c r="X126" s="580"/>
      <c r="Y126" s="579"/>
      <c r="Z126" s="580"/>
    </row>
    <row r="127" s="577" customFormat="true" ht="12.75" hidden="false" customHeight="false" outlineLevel="0" collapsed="false">
      <c r="B127" s="578"/>
      <c r="C127" s="579"/>
      <c r="D127" s="580"/>
      <c r="E127" s="579"/>
      <c r="F127" s="580"/>
      <c r="G127" s="579"/>
      <c r="H127" s="580"/>
      <c r="I127" s="579"/>
      <c r="J127" s="580"/>
      <c r="K127" s="579"/>
      <c r="L127" s="580"/>
      <c r="M127" s="579"/>
      <c r="N127" s="580"/>
      <c r="O127" s="579"/>
      <c r="P127" s="580"/>
      <c r="Q127" s="579"/>
      <c r="R127" s="580"/>
      <c r="S127" s="579"/>
      <c r="T127" s="580"/>
      <c r="U127" s="579"/>
      <c r="V127" s="580"/>
      <c r="W127" s="579"/>
      <c r="X127" s="580"/>
      <c r="Y127" s="579"/>
      <c r="Z127" s="580"/>
    </row>
    <row r="128" s="577" customFormat="true" ht="12.75" hidden="false" customHeight="false" outlineLevel="0" collapsed="false">
      <c r="B128" s="578"/>
      <c r="C128" s="579"/>
      <c r="D128" s="580"/>
      <c r="E128" s="579"/>
      <c r="F128" s="580"/>
      <c r="G128" s="579"/>
      <c r="H128" s="580"/>
      <c r="I128" s="579"/>
      <c r="J128" s="580"/>
      <c r="K128" s="579"/>
      <c r="L128" s="580"/>
      <c r="M128" s="579"/>
      <c r="N128" s="580"/>
      <c r="O128" s="579"/>
      <c r="P128" s="580"/>
      <c r="Q128" s="579"/>
      <c r="R128" s="580"/>
      <c r="S128" s="579"/>
      <c r="T128" s="580"/>
      <c r="U128" s="579"/>
      <c r="V128" s="580"/>
      <c r="W128" s="579"/>
      <c r="X128" s="580"/>
      <c r="Y128" s="579"/>
      <c r="Z128" s="580"/>
    </row>
    <row r="129" s="577" customFormat="true" ht="12.75" hidden="false" customHeight="false" outlineLevel="0" collapsed="false">
      <c r="B129" s="578"/>
      <c r="C129" s="579"/>
      <c r="D129" s="580"/>
      <c r="E129" s="579"/>
      <c r="F129" s="580"/>
      <c r="G129" s="579"/>
      <c r="H129" s="580"/>
      <c r="I129" s="579"/>
      <c r="J129" s="580"/>
      <c r="K129" s="579"/>
      <c r="L129" s="580"/>
      <c r="M129" s="579"/>
      <c r="N129" s="580"/>
      <c r="O129" s="579"/>
      <c r="P129" s="580"/>
      <c r="Q129" s="579"/>
      <c r="R129" s="580"/>
      <c r="S129" s="579"/>
      <c r="T129" s="580"/>
      <c r="U129" s="579"/>
      <c r="V129" s="580"/>
      <c r="W129" s="579"/>
      <c r="X129" s="580"/>
      <c r="Y129" s="579"/>
      <c r="Z129" s="580"/>
    </row>
    <row r="130" s="577" customFormat="true" ht="12.75" hidden="false" customHeight="false" outlineLevel="0" collapsed="false">
      <c r="B130" s="578"/>
      <c r="C130" s="579"/>
      <c r="D130" s="580"/>
      <c r="E130" s="579"/>
      <c r="F130" s="580"/>
      <c r="G130" s="579"/>
      <c r="H130" s="580"/>
      <c r="I130" s="579"/>
      <c r="J130" s="580"/>
      <c r="K130" s="579"/>
      <c r="L130" s="580"/>
      <c r="M130" s="579"/>
      <c r="N130" s="580"/>
      <c r="O130" s="579"/>
      <c r="P130" s="580"/>
      <c r="Q130" s="579"/>
      <c r="R130" s="580"/>
      <c r="S130" s="579"/>
      <c r="T130" s="580"/>
      <c r="U130" s="579"/>
      <c r="V130" s="580"/>
      <c r="W130" s="579"/>
      <c r="X130" s="580"/>
      <c r="Y130" s="579"/>
      <c r="Z130" s="580"/>
    </row>
    <row r="131" s="577" customFormat="true" ht="12.75" hidden="false" customHeight="false" outlineLevel="0" collapsed="false">
      <c r="B131" s="578"/>
      <c r="C131" s="579"/>
      <c r="D131" s="580"/>
      <c r="E131" s="579"/>
      <c r="F131" s="580"/>
      <c r="G131" s="579"/>
      <c r="H131" s="580"/>
      <c r="I131" s="579"/>
      <c r="J131" s="580"/>
      <c r="K131" s="579"/>
      <c r="L131" s="580"/>
      <c r="M131" s="579"/>
      <c r="N131" s="580"/>
      <c r="O131" s="579"/>
      <c r="P131" s="580"/>
      <c r="Q131" s="579"/>
      <c r="R131" s="580"/>
      <c r="S131" s="579"/>
      <c r="T131" s="580"/>
      <c r="U131" s="579"/>
      <c r="V131" s="580"/>
      <c r="W131" s="579"/>
      <c r="X131" s="580"/>
      <c r="Y131" s="579"/>
      <c r="Z131" s="580"/>
    </row>
    <row r="132" s="577" customFormat="true" ht="12.75" hidden="false" customHeight="false" outlineLevel="0" collapsed="false">
      <c r="B132" s="578"/>
      <c r="C132" s="579"/>
      <c r="D132" s="580"/>
      <c r="E132" s="579"/>
      <c r="F132" s="580"/>
      <c r="G132" s="579"/>
      <c r="H132" s="580"/>
      <c r="I132" s="579"/>
      <c r="J132" s="580"/>
      <c r="K132" s="579"/>
      <c r="L132" s="580"/>
      <c r="M132" s="579"/>
      <c r="N132" s="580"/>
      <c r="O132" s="579"/>
      <c r="P132" s="580"/>
      <c r="Q132" s="579"/>
      <c r="R132" s="580"/>
      <c r="S132" s="579"/>
      <c r="T132" s="580"/>
      <c r="U132" s="579"/>
      <c r="V132" s="580"/>
      <c r="W132" s="579"/>
      <c r="X132" s="580"/>
      <c r="Y132" s="579"/>
      <c r="Z132" s="580"/>
    </row>
    <row r="133" s="577" customFormat="true" ht="12.75" hidden="false" customHeight="false" outlineLevel="0" collapsed="false">
      <c r="B133" s="578"/>
      <c r="C133" s="579"/>
      <c r="D133" s="580"/>
      <c r="E133" s="579"/>
      <c r="F133" s="580"/>
      <c r="G133" s="579"/>
      <c r="H133" s="580"/>
      <c r="I133" s="579"/>
      <c r="J133" s="580"/>
      <c r="K133" s="579"/>
      <c r="L133" s="580"/>
      <c r="M133" s="579"/>
      <c r="N133" s="580"/>
      <c r="O133" s="579"/>
      <c r="P133" s="580"/>
      <c r="Q133" s="579"/>
      <c r="R133" s="580"/>
      <c r="S133" s="579"/>
      <c r="T133" s="580"/>
      <c r="U133" s="579"/>
      <c r="V133" s="580"/>
      <c r="W133" s="579"/>
      <c r="X133" s="580"/>
      <c r="Y133" s="579"/>
      <c r="Z133" s="580"/>
    </row>
    <row r="134" s="577" customFormat="true" ht="12.75" hidden="false" customHeight="false" outlineLevel="0" collapsed="false">
      <c r="B134" s="578"/>
      <c r="C134" s="579"/>
      <c r="D134" s="580"/>
      <c r="E134" s="579"/>
      <c r="F134" s="580"/>
      <c r="G134" s="579"/>
      <c r="H134" s="580"/>
      <c r="I134" s="579"/>
      <c r="J134" s="580"/>
      <c r="K134" s="579"/>
      <c r="L134" s="580"/>
      <c r="M134" s="579"/>
      <c r="N134" s="580"/>
      <c r="O134" s="579"/>
      <c r="P134" s="580"/>
      <c r="Q134" s="579"/>
      <c r="R134" s="580"/>
      <c r="S134" s="579"/>
      <c r="T134" s="580"/>
      <c r="U134" s="579"/>
      <c r="V134" s="580"/>
      <c r="W134" s="579"/>
      <c r="X134" s="580"/>
      <c r="Y134" s="579"/>
      <c r="Z134" s="580"/>
    </row>
    <row r="135" s="577" customFormat="true" ht="12.75" hidden="false" customHeight="false" outlineLevel="0" collapsed="false">
      <c r="B135" s="578"/>
      <c r="C135" s="579"/>
      <c r="D135" s="580"/>
      <c r="E135" s="579"/>
      <c r="F135" s="580"/>
      <c r="G135" s="579"/>
      <c r="H135" s="580"/>
      <c r="I135" s="579"/>
      <c r="J135" s="580"/>
      <c r="K135" s="579"/>
      <c r="L135" s="580"/>
      <c r="M135" s="579"/>
      <c r="N135" s="580"/>
      <c r="O135" s="579"/>
      <c r="P135" s="580"/>
      <c r="Q135" s="579"/>
      <c r="R135" s="580"/>
      <c r="S135" s="579"/>
      <c r="T135" s="580"/>
      <c r="U135" s="579"/>
      <c r="V135" s="580"/>
      <c r="W135" s="579"/>
      <c r="X135" s="580"/>
      <c r="Y135" s="579"/>
      <c r="Z135" s="580"/>
    </row>
    <row r="136" s="577" customFormat="true" ht="12.75" hidden="false" customHeight="false" outlineLevel="0" collapsed="false">
      <c r="B136" s="578"/>
      <c r="C136" s="579"/>
      <c r="D136" s="580"/>
      <c r="E136" s="579"/>
      <c r="F136" s="580"/>
      <c r="G136" s="579"/>
      <c r="H136" s="580"/>
      <c r="I136" s="579"/>
      <c r="J136" s="580"/>
      <c r="K136" s="579"/>
      <c r="L136" s="580"/>
      <c r="M136" s="579"/>
      <c r="N136" s="580"/>
      <c r="O136" s="579"/>
      <c r="P136" s="580"/>
      <c r="Q136" s="579"/>
      <c r="R136" s="580"/>
      <c r="S136" s="579"/>
      <c r="T136" s="580"/>
      <c r="U136" s="579"/>
      <c r="V136" s="580"/>
      <c r="W136" s="579"/>
      <c r="X136" s="580"/>
      <c r="Y136" s="579"/>
      <c r="Z136" s="580"/>
    </row>
    <row r="137" s="577" customFormat="true" ht="12.75" hidden="false" customHeight="false" outlineLevel="0" collapsed="false">
      <c r="B137" s="578"/>
      <c r="C137" s="579"/>
      <c r="D137" s="580"/>
      <c r="E137" s="579"/>
      <c r="F137" s="580"/>
      <c r="G137" s="579"/>
      <c r="H137" s="580"/>
      <c r="I137" s="579"/>
      <c r="J137" s="580"/>
      <c r="K137" s="579"/>
      <c r="L137" s="580"/>
      <c r="M137" s="579"/>
      <c r="N137" s="580"/>
      <c r="O137" s="579"/>
      <c r="P137" s="580"/>
      <c r="Q137" s="579"/>
      <c r="R137" s="580"/>
      <c r="S137" s="579"/>
      <c r="T137" s="580"/>
      <c r="U137" s="579"/>
      <c r="V137" s="580"/>
      <c r="W137" s="579"/>
      <c r="X137" s="580"/>
      <c r="Y137" s="579"/>
      <c r="Z137" s="580"/>
    </row>
    <row r="138" s="577" customFormat="true" ht="12.75" hidden="false" customHeight="false" outlineLevel="0" collapsed="false">
      <c r="B138" s="578"/>
      <c r="C138" s="579"/>
      <c r="D138" s="580"/>
      <c r="E138" s="579"/>
      <c r="F138" s="580"/>
      <c r="G138" s="579"/>
      <c r="H138" s="580"/>
      <c r="I138" s="579"/>
      <c r="J138" s="580"/>
      <c r="K138" s="579"/>
      <c r="L138" s="580"/>
      <c r="M138" s="579"/>
      <c r="N138" s="580"/>
      <c r="O138" s="579"/>
      <c r="P138" s="580"/>
      <c r="Q138" s="579"/>
      <c r="R138" s="580"/>
      <c r="S138" s="579"/>
      <c r="T138" s="580"/>
      <c r="U138" s="579"/>
      <c r="V138" s="580"/>
      <c r="W138" s="579"/>
      <c r="X138" s="580"/>
      <c r="Y138" s="579"/>
      <c r="Z138" s="580"/>
    </row>
    <row r="139" s="577" customFormat="true" ht="12.75" hidden="false" customHeight="false" outlineLevel="0" collapsed="false">
      <c r="B139" s="578"/>
      <c r="C139" s="579"/>
      <c r="D139" s="580"/>
      <c r="E139" s="579"/>
      <c r="F139" s="580"/>
      <c r="G139" s="579"/>
      <c r="H139" s="580"/>
      <c r="I139" s="579"/>
      <c r="J139" s="580"/>
      <c r="K139" s="579"/>
      <c r="L139" s="580"/>
      <c r="M139" s="579"/>
      <c r="N139" s="580"/>
      <c r="O139" s="579"/>
      <c r="P139" s="580"/>
      <c r="Q139" s="579"/>
      <c r="R139" s="580"/>
      <c r="S139" s="579"/>
      <c r="T139" s="580"/>
      <c r="U139" s="579"/>
      <c r="V139" s="580"/>
      <c r="W139" s="579"/>
      <c r="X139" s="580"/>
      <c r="Y139" s="579"/>
      <c r="Z139" s="580"/>
    </row>
    <row r="140" s="577" customFormat="true" ht="12.75" hidden="false" customHeight="false" outlineLevel="0" collapsed="false">
      <c r="B140" s="578"/>
      <c r="C140" s="579"/>
      <c r="D140" s="580"/>
      <c r="E140" s="579"/>
      <c r="F140" s="580"/>
      <c r="G140" s="579"/>
      <c r="H140" s="580"/>
      <c r="I140" s="579"/>
      <c r="J140" s="580"/>
      <c r="K140" s="579"/>
      <c r="L140" s="580"/>
      <c r="M140" s="579"/>
      <c r="N140" s="580"/>
      <c r="O140" s="579"/>
      <c r="P140" s="580"/>
      <c r="Q140" s="579"/>
      <c r="R140" s="580"/>
      <c r="S140" s="579"/>
      <c r="T140" s="580"/>
      <c r="U140" s="579"/>
      <c r="V140" s="580"/>
      <c r="W140" s="579"/>
      <c r="X140" s="580"/>
      <c r="Y140" s="579"/>
      <c r="Z140" s="580"/>
    </row>
    <row r="141" s="577" customFormat="true" ht="12.75" hidden="false" customHeight="false" outlineLevel="0" collapsed="false">
      <c r="B141" s="578"/>
      <c r="C141" s="579"/>
      <c r="D141" s="580"/>
      <c r="E141" s="579"/>
      <c r="F141" s="580"/>
      <c r="G141" s="579"/>
      <c r="H141" s="580"/>
      <c r="I141" s="579"/>
      <c r="J141" s="580"/>
      <c r="K141" s="579"/>
      <c r="L141" s="580"/>
      <c r="M141" s="579"/>
      <c r="N141" s="580"/>
      <c r="O141" s="579"/>
      <c r="P141" s="580"/>
      <c r="Q141" s="579"/>
      <c r="R141" s="580"/>
      <c r="S141" s="579"/>
      <c r="T141" s="580"/>
      <c r="U141" s="579"/>
      <c r="V141" s="580"/>
      <c r="W141" s="579"/>
      <c r="X141" s="580"/>
      <c r="Y141" s="579"/>
      <c r="Z141" s="580"/>
    </row>
    <row r="142" s="577" customFormat="true" ht="12.75" hidden="false" customHeight="false" outlineLevel="0" collapsed="false">
      <c r="B142" s="578"/>
      <c r="C142" s="579"/>
      <c r="D142" s="580"/>
      <c r="E142" s="579"/>
      <c r="F142" s="580"/>
      <c r="G142" s="579"/>
      <c r="H142" s="580"/>
      <c r="I142" s="579"/>
      <c r="J142" s="580"/>
      <c r="K142" s="579"/>
      <c r="L142" s="580"/>
      <c r="M142" s="579"/>
      <c r="N142" s="580"/>
      <c r="O142" s="579"/>
      <c r="P142" s="580"/>
      <c r="Q142" s="579"/>
      <c r="R142" s="580"/>
      <c r="S142" s="579"/>
      <c r="T142" s="580"/>
      <c r="U142" s="579"/>
      <c r="V142" s="580"/>
      <c r="W142" s="579"/>
      <c r="X142" s="580"/>
      <c r="Y142" s="579"/>
      <c r="Z142" s="580"/>
    </row>
    <row r="143" s="577" customFormat="true" ht="12.75" hidden="false" customHeight="false" outlineLevel="0" collapsed="false">
      <c r="B143" s="578"/>
      <c r="C143" s="579"/>
      <c r="D143" s="580"/>
      <c r="E143" s="579"/>
      <c r="F143" s="580"/>
      <c r="G143" s="579"/>
      <c r="H143" s="580"/>
      <c r="I143" s="579"/>
      <c r="J143" s="580"/>
      <c r="K143" s="579"/>
      <c r="L143" s="580"/>
      <c r="M143" s="579"/>
      <c r="N143" s="580"/>
      <c r="O143" s="579"/>
      <c r="P143" s="580"/>
      <c r="Q143" s="579"/>
      <c r="R143" s="580"/>
      <c r="S143" s="579"/>
      <c r="T143" s="580"/>
      <c r="U143" s="579"/>
      <c r="V143" s="580"/>
      <c r="W143" s="579"/>
      <c r="X143" s="580"/>
      <c r="Y143" s="579"/>
      <c r="Z143" s="580"/>
    </row>
    <row r="144" s="577" customFormat="true" ht="12.75" hidden="false" customHeight="false" outlineLevel="0" collapsed="false">
      <c r="B144" s="578"/>
      <c r="C144" s="579"/>
      <c r="D144" s="580"/>
      <c r="E144" s="579"/>
      <c r="F144" s="580"/>
      <c r="G144" s="579"/>
      <c r="H144" s="580"/>
      <c r="I144" s="579"/>
      <c r="J144" s="580"/>
      <c r="K144" s="579"/>
      <c r="L144" s="580"/>
      <c r="M144" s="579"/>
      <c r="N144" s="580"/>
      <c r="O144" s="579"/>
      <c r="P144" s="580"/>
      <c r="Q144" s="579"/>
      <c r="R144" s="580"/>
      <c r="S144" s="579"/>
      <c r="T144" s="580"/>
      <c r="U144" s="579"/>
      <c r="V144" s="580"/>
      <c r="W144" s="579"/>
      <c r="X144" s="580"/>
      <c r="Y144" s="579"/>
      <c r="Z144" s="580"/>
    </row>
    <row r="145" s="577" customFormat="true" ht="12.75" hidden="false" customHeight="false" outlineLevel="0" collapsed="false">
      <c r="B145" s="578"/>
      <c r="C145" s="579"/>
      <c r="D145" s="580"/>
      <c r="E145" s="579"/>
      <c r="F145" s="580"/>
      <c r="G145" s="579"/>
      <c r="H145" s="580"/>
      <c r="I145" s="579"/>
      <c r="J145" s="580"/>
      <c r="K145" s="579"/>
      <c r="L145" s="580"/>
      <c r="M145" s="579"/>
      <c r="N145" s="580"/>
      <c r="O145" s="579"/>
      <c r="P145" s="580"/>
      <c r="Q145" s="579"/>
      <c r="R145" s="580"/>
      <c r="S145" s="579"/>
      <c r="T145" s="580"/>
      <c r="U145" s="579"/>
      <c r="V145" s="580"/>
      <c r="W145" s="579"/>
      <c r="X145" s="580"/>
      <c r="Y145" s="579"/>
      <c r="Z145" s="580"/>
    </row>
    <row r="146" s="577" customFormat="true" ht="12.75" hidden="false" customHeight="false" outlineLevel="0" collapsed="false">
      <c r="B146" s="578"/>
      <c r="C146" s="579"/>
      <c r="D146" s="580"/>
      <c r="E146" s="579"/>
      <c r="F146" s="580"/>
      <c r="G146" s="579"/>
      <c r="H146" s="580"/>
      <c r="I146" s="579"/>
      <c r="J146" s="580"/>
      <c r="K146" s="579"/>
      <c r="L146" s="580"/>
      <c r="M146" s="579"/>
      <c r="N146" s="580"/>
      <c r="O146" s="579"/>
      <c r="P146" s="580"/>
      <c r="Q146" s="579"/>
      <c r="R146" s="580"/>
      <c r="S146" s="579"/>
      <c r="T146" s="580"/>
      <c r="U146" s="579"/>
      <c r="V146" s="580"/>
      <c r="W146" s="579"/>
      <c r="X146" s="580"/>
      <c r="Y146" s="579"/>
      <c r="Z146" s="580"/>
    </row>
    <row r="147" s="577" customFormat="true" ht="12.75" hidden="false" customHeight="false" outlineLevel="0" collapsed="false">
      <c r="B147" s="578"/>
      <c r="C147" s="579"/>
      <c r="D147" s="580"/>
      <c r="E147" s="579"/>
      <c r="F147" s="580"/>
      <c r="G147" s="579"/>
      <c r="H147" s="580"/>
      <c r="I147" s="579"/>
      <c r="J147" s="580"/>
      <c r="K147" s="579"/>
      <c r="L147" s="580"/>
      <c r="M147" s="579"/>
      <c r="N147" s="580"/>
      <c r="O147" s="579"/>
      <c r="P147" s="580"/>
      <c r="Q147" s="579"/>
      <c r="R147" s="580"/>
      <c r="S147" s="579"/>
      <c r="T147" s="580"/>
      <c r="U147" s="579"/>
      <c r="V147" s="580"/>
      <c r="W147" s="579"/>
      <c r="X147" s="580"/>
      <c r="Y147" s="579"/>
      <c r="Z147" s="580"/>
    </row>
    <row r="148" s="577" customFormat="true" ht="12.75" hidden="false" customHeight="false" outlineLevel="0" collapsed="false">
      <c r="B148" s="578"/>
      <c r="C148" s="579"/>
      <c r="D148" s="580"/>
      <c r="E148" s="579"/>
      <c r="F148" s="580"/>
      <c r="G148" s="579"/>
      <c r="H148" s="580"/>
      <c r="I148" s="579"/>
      <c r="J148" s="580"/>
      <c r="K148" s="579"/>
      <c r="L148" s="580"/>
      <c r="M148" s="579"/>
      <c r="N148" s="580"/>
      <c r="O148" s="579"/>
      <c r="P148" s="580"/>
      <c r="Q148" s="579"/>
      <c r="R148" s="580"/>
      <c r="S148" s="579"/>
      <c r="T148" s="580"/>
      <c r="U148" s="579"/>
      <c r="V148" s="580"/>
      <c r="W148" s="579"/>
      <c r="X148" s="580"/>
      <c r="Y148" s="579"/>
      <c r="Z148" s="580"/>
    </row>
    <row r="149" s="577" customFormat="true" ht="12.75" hidden="false" customHeight="false" outlineLevel="0" collapsed="false">
      <c r="B149" s="578"/>
      <c r="C149" s="579"/>
      <c r="D149" s="580"/>
      <c r="E149" s="579"/>
      <c r="F149" s="580"/>
      <c r="G149" s="579"/>
      <c r="H149" s="580"/>
      <c r="I149" s="579"/>
      <c r="J149" s="580"/>
      <c r="K149" s="579"/>
      <c r="L149" s="580"/>
      <c r="M149" s="579"/>
      <c r="N149" s="580"/>
      <c r="O149" s="579"/>
      <c r="P149" s="580"/>
      <c r="Q149" s="579"/>
      <c r="R149" s="580"/>
      <c r="S149" s="579"/>
      <c r="T149" s="580"/>
      <c r="U149" s="579"/>
      <c r="V149" s="580"/>
      <c r="W149" s="579"/>
      <c r="X149" s="580"/>
      <c r="Y149" s="579"/>
      <c r="Z149" s="580"/>
    </row>
    <row r="150" s="577" customFormat="true" ht="12.75" hidden="false" customHeight="false" outlineLevel="0" collapsed="false">
      <c r="B150" s="578"/>
      <c r="C150" s="579"/>
      <c r="D150" s="580"/>
      <c r="E150" s="579"/>
      <c r="F150" s="580"/>
      <c r="G150" s="579"/>
      <c r="H150" s="580"/>
      <c r="I150" s="579"/>
      <c r="J150" s="580"/>
      <c r="K150" s="579"/>
      <c r="L150" s="580"/>
      <c r="M150" s="579"/>
      <c r="N150" s="580"/>
      <c r="O150" s="579"/>
      <c r="P150" s="580"/>
      <c r="Q150" s="579"/>
      <c r="R150" s="580"/>
      <c r="S150" s="579"/>
      <c r="T150" s="580"/>
      <c r="U150" s="579"/>
      <c r="V150" s="580"/>
      <c r="W150" s="579"/>
      <c r="X150" s="580"/>
      <c r="Y150" s="579"/>
      <c r="Z150" s="580"/>
    </row>
    <row r="151" s="577" customFormat="true" ht="12.75" hidden="false" customHeight="false" outlineLevel="0" collapsed="false">
      <c r="B151" s="578"/>
      <c r="C151" s="579"/>
      <c r="D151" s="580"/>
      <c r="E151" s="579"/>
      <c r="F151" s="580"/>
      <c r="G151" s="579"/>
      <c r="H151" s="580"/>
      <c r="I151" s="579"/>
      <c r="J151" s="580"/>
      <c r="K151" s="579"/>
      <c r="L151" s="580"/>
      <c r="M151" s="579"/>
      <c r="N151" s="580"/>
      <c r="O151" s="579"/>
      <c r="P151" s="580"/>
      <c r="Q151" s="579"/>
      <c r="R151" s="580"/>
      <c r="S151" s="579"/>
      <c r="T151" s="580"/>
      <c r="U151" s="579"/>
      <c r="V151" s="580"/>
      <c r="W151" s="579"/>
      <c r="X151" s="580"/>
      <c r="Y151" s="579"/>
      <c r="Z151" s="580"/>
    </row>
    <row r="152" s="577" customFormat="true" ht="12.75" hidden="false" customHeight="false" outlineLevel="0" collapsed="false">
      <c r="B152" s="578"/>
      <c r="C152" s="579"/>
      <c r="D152" s="580"/>
      <c r="E152" s="579"/>
      <c r="F152" s="580"/>
      <c r="G152" s="579"/>
      <c r="H152" s="580"/>
      <c r="I152" s="579"/>
      <c r="J152" s="580"/>
      <c r="K152" s="579"/>
      <c r="L152" s="580"/>
      <c r="M152" s="579"/>
      <c r="N152" s="580"/>
      <c r="O152" s="579"/>
      <c r="P152" s="580"/>
      <c r="Q152" s="579"/>
      <c r="R152" s="580"/>
      <c r="S152" s="579"/>
      <c r="T152" s="580"/>
      <c r="U152" s="579"/>
      <c r="V152" s="580"/>
      <c r="W152" s="579"/>
      <c r="X152" s="580"/>
      <c r="Y152" s="579"/>
      <c r="Z152" s="580"/>
    </row>
    <row r="153" s="577" customFormat="true" ht="12.75" hidden="false" customHeight="false" outlineLevel="0" collapsed="false">
      <c r="B153" s="578"/>
      <c r="C153" s="579"/>
      <c r="D153" s="580"/>
      <c r="E153" s="579"/>
      <c r="F153" s="580"/>
      <c r="G153" s="579"/>
      <c r="H153" s="580"/>
      <c r="I153" s="579"/>
      <c r="J153" s="580"/>
      <c r="K153" s="579"/>
      <c r="L153" s="580"/>
      <c r="M153" s="579"/>
      <c r="N153" s="580"/>
      <c r="O153" s="579"/>
      <c r="P153" s="580"/>
      <c r="Q153" s="579"/>
      <c r="R153" s="580"/>
      <c r="S153" s="579"/>
      <c r="T153" s="580"/>
      <c r="U153" s="579"/>
      <c r="V153" s="580"/>
      <c r="W153" s="579"/>
      <c r="X153" s="580"/>
      <c r="Y153" s="579"/>
      <c r="Z153" s="580"/>
    </row>
    <row r="154" s="577" customFormat="true" ht="12.75" hidden="false" customHeight="false" outlineLevel="0" collapsed="false">
      <c r="B154" s="578"/>
      <c r="C154" s="579"/>
      <c r="D154" s="580"/>
      <c r="E154" s="579"/>
      <c r="F154" s="580"/>
      <c r="G154" s="579"/>
      <c r="H154" s="580"/>
      <c r="I154" s="579"/>
      <c r="J154" s="580"/>
      <c r="K154" s="579"/>
      <c r="L154" s="580"/>
      <c r="M154" s="579"/>
      <c r="N154" s="580"/>
      <c r="O154" s="579"/>
      <c r="P154" s="580"/>
      <c r="Q154" s="579"/>
      <c r="R154" s="580"/>
      <c r="S154" s="579"/>
      <c r="T154" s="580"/>
      <c r="U154" s="579"/>
      <c r="V154" s="580"/>
      <c r="W154" s="579"/>
      <c r="X154" s="580"/>
      <c r="Y154" s="579"/>
      <c r="Z154" s="580"/>
    </row>
    <row r="155" s="577" customFormat="true" ht="12.75" hidden="false" customHeight="false" outlineLevel="0" collapsed="false">
      <c r="B155" s="578"/>
      <c r="C155" s="579"/>
      <c r="D155" s="580"/>
      <c r="E155" s="579"/>
      <c r="F155" s="580"/>
      <c r="G155" s="579"/>
      <c r="H155" s="580"/>
      <c r="I155" s="579"/>
      <c r="J155" s="580"/>
      <c r="K155" s="579"/>
      <c r="L155" s="580"/>
      <c r="M155" s="579"/>
      <c r="N155" s="580"/>
      <c r="O155" s="579"/>
      <c r="P155" s="580"/>
      <c r="Q155" s="579"/>
      <c r="R155" s="580"/>
      <c r="S155" s="579"/>
      <c r="T155" s="580"/>
      <c r="U155" s="579"/>
      <c r="V155" s="580"/>
      <c r="W155" s="579"/>
      <c r="X155" s="580"/>
      <c r="Y155" s="579"/>
      <c r="Z155" s="580"/>
    </row>
    <row r="156" s="577" customFormat="true" ht="12.75" hidden="false" customHeight="false" outlineLevel="0" collapsed="false">
      <c r="B156" s="578"/>
      <c r="C156" s="579"/>
      <c r="D156" s="580"/>
      <c r="E156" s="579"/>
      <c r="F156" s="580"/>
      <c r="G156" s="579"/>
      <c r="H156" s="580"/>
      <c r="I156" s="579"/>
      <c r="J156" s="580"/>
      <c r="K156" s="579"/>
      <c r="L156" s="580"/>
      <c r="M156" s="579"/>
      <c r="N156" s="580"/>
      <c r="O156" s="579"/>
      <c r="P156" s="580"/>
      <c r="Q156" s="579"/>
      <c r="R156" s="580"/>
      <c r="S156" s="579"/>
      <c r="T156" s="580"/>
      <c r="U156" s="579"/>
      <c r="V156" s="580"/>
      <c r="W156" s="579"/>
      <c r="X156" s="580"/>
      <c r="Y156" s="579"/>
      <c r="Z156" s="580"/>
    </row>
    <row r="157" s="577" customFormat="true" ht="12.75" hidden="false" customHeight="false" outlineLevel="0" collapsed="false">
      <c r="B157" s="578"/>
      <c r="C157" s="579"/>
      <c r="D157" s="580"/>
      <c r="E157" s="579"/>
      <c r="F157" s="580"/>
      <c r="G157" s="579"/>
      <c r="H157" s="580"/>
      <c r="I157" s="579"/>
      <c r="J157" s="580"/>
      <c r="K157" s="579"/>
      <c r="L157" s="580"/>
      <c r="M157" s="579"/>
      <c r="N157" s="580"/>
      <c r="O157" s="579"/>
      <c r="P157" s="580"/>
      <c r="Q157" s="579"/>
      <c r="R157" s="580"/>
      <c r="S157" s="579"/>
      <c r="T157" s="580"/>
      <c r="U157" s="579"/>
      <c r="V157" s="580"/>
      <c r="W157" s="579"/>
      <c r="X157" s="580"/>
      <c r="Y157" s="579"/>
      <c r="Z157" s="580"/>
    </row>
    <row r="158" s="577" customFormat="true" ht="12.75" hidden="false" customHeight="false" outlineLevel="0" collapsed="false">
      <c r="B158" s="578"/>
      <c r="C158" s="579"/>
      <c r="D158" s="580"/>
      <c r="E158" s="579"/>
      <c r="F158" s="580"/>
      <c r="G158" s="579"/>
      <c r="H158" s="580"/>
      <c r="I158" s="579"/>
      <c r="J158" s="580"/>
      <c r="K158" s="579"/>
      <c r="L158" s="580"/>
      <c r="M158" s="579"/>
      <c r="N158" s="580"/>
      <c r="O158" s="579"/>
      <c r="P158" s="580"/>
      <c r="Q158" s="579"/>
      <c r="R158" s="580"/>
      <c r="S158" s="579"/>
      <c r="T158" s="580"/>
      <c r="U158" s="579"/>
      <c r="V158" s="580"/>
      <c r="W158" s="579"/>
      <c r="X158" s="580"/>
      <c r="Y158" s="579"/>
      <c r="Z158" s="580"/>
    </row>
    <row r="159" s="577" customFormat="true" ht="12.75" hidden="false" customHeight="false" outlineLevel="0" collapsed="false">
      <c r="B159" s="578"/>
      <c r="C159" s="579"/>
      <c r="D159" s="580"/>
      <c r="E159" s="579"/>
      <c r="F159" s="580"/>
      <c r="G159" s="579"/>
      <c r="H159" s="580"/>
      <c r="I159" s="579"/>
      <c r="J159" s="580"/>
      <c r="K159" s="579"/>
      <c r="L159" s="580"/>
      <c r="M159" s="579"/>
      <c r="N159" s="580"/>
      <c r="O159" s="579"/>
      <c r="P159" s="580"/>
      <c r="Q159" s="579"/>
      <c r="R159" s="580"/>
      <c r="S159" s="579"/>
      <c r="T159" s="580"/>
      <c r="U159" s="579"/>
      <c r="V159" s="580"/>
      <c r="W159" s="579"/>
      <c r="X159" s="580"/>
      <c r="Y159" s="579"/>
      <c r="Z159" s="580"/>
    </row>
    <row r="160" s="577" customFormat="true" ht="12.75" hidden="false" customHeight="false" outlineLevel="0" collapsed="false">
      <c r="B160" s="578"/>
      <c r="C160" s="579"/>
      <c r="D160" s="580"/>
      <c r="E160" s="579"/>
      <c r="F160" s="580"/>
      <c r="G160" s="579"/>
      <c r="H160" s="580"/>
      <c r="I160" s="579"/>
      <c r="J160" s="580"/>
      <c r="K160" s="579"/>
      <c r="L160" s="580"/>
      <c r="M160" s="579"/>
      <c r="N160" s="580"/>
      <c r="O160" s="579"/>
      <c r="P160" s="580"/>
      <c r="Q160" s="579"/>
      <c r="R160" s="580"/>
      <c r="S160" s="579"/>
      <c r="T160" s="580"/>
      <c r="U160" s="579"/>
      <c r="V160" s="580"/>
      <c r="W160" s="579"/>
      <c r="X160" s="580"/>
      <c r="Y160" s="579"/>
      <c r="Z160" s="580"/>
    </row>
    <row r="161" s="577" customFormat="true" ht="12.75" hidden="false" customHeight="false" outlineLevel="0" collapsed="false">
      <c r="B161" s="578"/>
      <c r="C161" s="579"/>
      <c r="D161" s="580"/>
      <c r="E161" s="579"/>
      <c r="F161" s="580"/>
      <c r="G161" s="579"/>
      <c r="H161" s="580"/>
      <c r="I161" s="579"/>
      <c r="J161" s="580"/>
      <c r="K161" s="579"/>
      <c r="L161" s="580"/>
      <c r="M161" s="579"/>
      <c r="N161" s="580"/>
      <c r="O161" s="579"/>
      <c r="P161" s="580"/>
      <c r="Q161" s="579"/>
      <c r="R161" s="580"/>
      <c r="S161" s="579"/>
      <c r="T161" s="580"/>
      <c r="U161" s="579"/>
      <c r="V161" s="580"/>
      <c r="W161" s="579"/>
      <c r="X161" s="580"/>
      <c r="Y161" s="579"/>
      <c r="Z161" s="580"/>
    </row>
    <row r="162" s="577" customFormat="true" ht="12.75" hidden="false" customHeight="false" outlineLevel="0" collapsed="false">
      <c r="B162" s="578"/>
      <c r="C162" s="579"/>
      <c r="D162" s="580"/>
      <c r="E162" s="579"/>
      <c r="F162" s="580"/>
      <c r="G162" s="579"/>
      <c r="H162" s="580"/>
      <c r="I162" s="579"/>
      <c r="J162" s="580"/>
      <c r="K162" s="579"/>
      <c r="L162" s="580"/>
      <c r="M162" s="579"/>
      <c r="N162" s="580"/>
      <c r="O162" s="579"/>
      <c r="P162" s="580"/>
      <c r="Q162" s="579"/>
      <c r="R162" s="580"/>
      <c r="S162" s="579"/>
      <c r="T162" s="580"/>
      <c r="U162" s="579"/>
      <c r="V162" s="580"/>
      <c r="W162" s="579"/>
      <c r="X162" s="580"/>
      <c r="Y162" s="579"/>
      <c r="Z162" s="580"/>
    </row>
    <row r="163" s="577" customFormat="true" ht="12.75" hidden="false" customHeight="false" outlineLevel="0" collapsed="false">
      <c r="B163" s="578"/>
      <c r="C163" s="579"/>
      <c r="D163" s="580"/>
      <c r="E163" s="579"/>
      <c r="F163" s="580"/>
      <c r="G163" s="579"/>
      <c r="H163" s="580"/>
      <c r="I163" s="579"/>
      <c r="J163" s="580"/>
      <c r="K163" s="579"/>
      <c r="L163" s="580"/>
      <c r="M163" s="579"/>
      <c r="N163" s="580"/>
      <c r="O163" s="579"/>
      <c r="P163" s="580"/>
      <c r="Q163" s="579"/>
      <c r="R163" s="580"/>
      <c r="S163" s="579"/>
      <c r="T163" s="580"/>
      <c r="U163" s="579"/>
      <c r="V163" s="580"/>
      <c r="W163" s="579"/>
      <c r="X163" s="580"/>
      <c r="Y163" s="579"/>
      <c r="Z163" s="580"/>
    </row>
    <row r="164" s="577" customFormat="true" ht="12.75" hidden="false" customHeight="false" outlineLevel="0" collapsed="false">
      <c r="B164" s="578"/>
      <c r="C164" s="579"/>
      <c r="D164" s="580"/>
      <c r="E164" s="579"/>
      <c r="F164" s="580"/>
      <c r="G164" s="579"/>
      <c r="H164" s="580"/>
      <c r="I164" s="579"/>
      <c r="J164" s="580"/>
      <c r="K164" s="579"/>
      <c r="L164" s="580"/>
      <c r="M164" s="579"/>
      <c r="N164" s="580"/>
      <c r="O164" s="579"/>
      <c r="P164" s="580"/>
      <c r="Q164" s="579"/>
      <c r="R164" s="580"/>
      <c r="S164" s="579"/>
      <c r="T164" s="580"/>
      <c r="U164" s="579"/>
      <c r="V164" s="580"/>
      <c r="W164" s="579"/>
      <c r="X164" s="580"/>
      <c r="Y164" s="579"/>
      <c r="Z164" s="580"/>
    </row>
    <row r="165" s="577" customFormat="true" ht="12.75" hidden="false" customHeight="false" outlineLevel="0" collapsed="false">
      <c r="B165" s="578"/>
      <c r="C165" s="579"/>
      <c r="D165" s="580"/>
      <c r="E165" s="579"/>
      <c r="F165" s="580"/>
      <c r="G165" s="579"/>
      <c r="H165" s="580"/>
      <c r="I165" s="579"/>
      <c r="J165" s="580"/>
      <c r="K165" s="579"/>
      <c r="L165" s="580"/>
      <c r="M165" s="579"/>
      <c r="N165" s="580"/>
      <c r="O165" s="579"/>
      <c r="P165" s="580"/>
      <c r="Q165" s="579"/>
      <c r="R165" s="580"/>
      <c r="S165" s="579"/>
      <c r="T165" s="580"/>
      <c r="U165" s="579"/>
      <c r="V165" s="580"/>
      <c r="W165" s="579"/>
      <c r="X165" s="580"/>
      <c r="Y165" s="579"/>
      <c r="Z165" s="580"/>
    </row>
    <row r="166" s="577" customFormat="true" ht="12.75" hidden="false" customHeight="false" outlineLevel="0" collapsed="false">
      <c r="B166" s="578"/>
      <c r="C166" s="579"/>
      <c r="D166" s="580"/>
      <c r="E166" s="579"/>
      <c r="F166" s="580"/>
      <c r="G166" s="579"/>
      <c r="H166" s="580"/>
      <c r="I166" s="579"/>
      <c r="J166" s="580"/>
      <c r="K166" s="579"/>
      <c r="L166" s="580"/>
      <c r="M166" s="579"/>
      <c r="N166" s="580"/>
      <c r="O166" s="579"/>
      <c r="P166" s="580"/>
      <c r="Q166" s="579"/>
      <c r="R166" s="580"/>
      <c r="S166" s="579"/>
      <c r="T166" s="580"/>
      <c r="U166" s="579"/>
      <c r="V166" s="580"/>
      <c r="W166" s="579"/>
      <c r="X166" s="580"/>
      <c r="Y166" s="579"/>
      <c r="Z166" s="580"/>
    </row>
    <row r="167" s="577" customFormat="true" ht="12.75" hidden="false" customHeight="false" outlineLevel="0" collapsed="false">
      <c r="B167" s="578"/>
      <c r="C167" s="579"/>
      <c r="D167" s="580"/>
      <c r="E167" s="579"/>
      <c r="F167" s="580"/>
      <c r="G167" s="579"/>
      <c r="H167" s="580"/>
      <c r="I167" s="579"/>
      <c r="J167" s="580"/>
      <c r="K167" s="579"/>
      <c r="L167" s="580"/>
      <c r="M167" s="579"/>
      <c r="N167" s="580"/>
      <c r="O167" s="579"/>
      <c r="P167" s="580"/>
      <c r="Q167" s="579"/>
      <c r="R167" s="580"/>
      <c r="S167" s="579"/>
      <c r="T167" s="580"/>
      <c r="U167" s="579"/>
      <c r="V167" s="580"/>
      <c r="W167" s="579"/>
      <c r="X167" s="580"/>
      <c r="Y167" s="579"/>
      <c r="Z167" s="580"/>
    </row>
    <row r="168" s="577" customFormat="true" ht="12.75" hidden="false" customHeight="false" outlineLevel="0" collapsed="false">
      <c r="B168" s="578"/>
      <c r="C168" s="579"/>
      <c r="D168" s="580"/>
      <c r="E168" s="579"/>
      <c r="F168" s="580"/>
      <c r="G168" s="579"/>
      <c r="H168" s="580"/>
      <c r="I168" s="579"/>
      <c r="J168" s="580"/>
      <c r="K168" s="579"/>
      <c r="L168" s="580"/>
      <c r="M168" s="579"/>
      <c r="N168" s="580"/>
      <c r="O168" s="579"/>
      <c r="P168" s="580"/>
      <c r="Q168" s="579"/>
      <c r="R168" s="580"/>
      <c r="S168" s="579"/>
      <c r="T168" s="580"/>
      <c r="U168" s="579"/>
      <c r="V168" s="580"/>
      <c r="W168" s="579"/>
      <c r="X168" s="580"/>
      <c r="Y168" s="579"/>
      <c r="Z168" s="580"/>
    </row>
    <row r="169" s="577" customFormat="true" ht="12.75" hidden="false" customHeight="false" outlineLevel="0" collapsed="false">
      <c r="B169" s="578"/>
      <c r="C169" s="579"/>
      <c r="D169" s="580"/>
      <c r="E169" s="579"/>
      <c r="F169" s="580"/>
      <c r="G169" s="579"/>
      <c r="H169" s="580"/>
      <c r="I169" s="579"/>
      <c r="J169" s="580"/>
      <c r="K169" s="579"/>
      <c r="L169" s="580"/>
      <c r="M169" s="579"/>
      <c r="N169" s="580"/>
      <c r="O169" s="579"/>
      <c r="P169" s="580"/>
      <c r="Q169" s="579"/>
      <c r="R169" s="580"/>
      <c r="S169" s="579"/>
      <c r="T169" s="580"/>
      <c r="U169" s="579"/>
      <c r="V169" s="580"/>
      <c r="W169" s="579"/>
      <c r="X169" s="580"/>
      <c r="Y169" s="579"/>
      <c r="Z169" s="580"/>
    </row>
    <row r="170" s="577" customFormat="true" ht="12.75" hidden="false" customHeight="false" outlineLevel="0" collapsed="false">
      <c r="B170" s="578"/>
      <c r="C170" s="579"/>
      <c r="D170" s="580"/>
      <c r="E170" s="579"/>
      <c r="F170" s="580"/>
      <c r="G170" s="579"/>
      <c r="H170" s="580"/>
      <c r="I170" s="579"/>
      <c r="J170" s="580"/>
      <c r="K170" s="579"/>
      <c r="L170" s="580"/>
      <c r="M170" s="579"/>
      <c r="N170" s="580"/>
      <c r="O170" s="579"/>
      <c r="P170" s="580"/>
      <c r="Q170" s="579"/>
      <c r="R170" s="580"/>
      <c r="S170" s="579"/>
      <c r="T170" s="580"/>
      <c r="U170" s="579"/>
      <c r="V170" s="580"/>
      <c r="W170" s="579"/>
      <c r="X170" s="580"/>
      <c r="Y170" s="579"/>
      <c r="Z170" s="580"/>
    </row>
    <row r="171" s="577" customFormat="true" ht="12.75" hidden="false" customHeight="false" outlineLevel="0" collapsed="false">
      <c r="B171" s="578"/>
      <c r="C171" s="579"/>
      <c r="D171" s="580"/>
      <c r="E171" s="579"/>
      <c r="F171" s="580"/>
      <c r="G171" s="579"/>
      <c r="H171" s="580"/>
      <c r="I171" s="579"/>
      <c r="J171" s="580"/>
      <c r="K171" s="579"/>
      <c r="L171" s="580"/>
      <c r="M171" s="579"/>
      <c r="N171" s="580"/>
      <c r="O171" s="579"/>
      <c r="P171" s="580"/>
      <c r="Q171" s="579"/>
      <c r="R171" s="580"/>
      <c r="S171" s="579"/>
      <c r="T171" s="580"/>
      <c r="U171" s="579"/>
      <c r="V171" s="580"/>
      <c r="W171" s="579"/>
      <c r="X171" s="580"/>
      <c r="Y171" s="579"/>
      <c r="Z171" s="580"/>
    </row>
    <row r="172" s="577" customFormat="true" ht="12.75" hidden="false" customHeight="false" outlineLevel="0" collapsed="false">
      <c r="B172" s="578"/>
      <c r="C172" s="579"/>
      <c r="D172" s="580"/>
      <c r="E172" s="579"/>
      <c r="F172" s="580"/>
      <c r="G172" s="579"/>
      <c r="H172" s="580"/>
      <c r="I172" s="579"/>
      <c r="J172" s="580"/>
      <c r="K172" s="579"/>
      <c r="L172" s="580"/>
      <c r="M172" s="579"/>
      <c r="N172" s="580"/>
      <c r="O172" s="579"/>
      <c r="P172" s="580"/>
      <c r="Q172" s="579"/>
      <c r="R172" s="580"/>
      <c r="S172" s="579"/>
      <c r="T172" s="580"/>
      <c r="U172" s="579"/>
      <c r="V172" s="580"/>
      <c r="W172" s="579"/>
      <c r="X172" s="580"/>
      <c r="Y172" s="579"/>
      <c r="Z172" s="580"/>
    </row>
    <row r="173" s="577" customFormat="true" ht="12.75" hidden="false" customHeight="false" outlineLevel="0" collapsed="false">
      <c r="B173" s="578"/>
      <c r="C173" s="579"/>
      <c r="D173" s="580"/>
      <c r="E173" s="579"/>
      <c r="F173" s="580"/>
      <c r="G173" s="579"/>
      <c r="H173" s="580"/>
      <c r="I173" s="579"/>
      <c r="J173" s="580"/>
      <c r="K173" s="579"/>
      <c r="L173" s="580"/>
      <c r="M173" s="579"/>
      <c r="N173" s="580"/>
      <c r="O173" s="579"/>
      <c r="P173" s="580"/>
      <c r="Q173" s="579"/>
      <c r="R173" s="580"/>
      <c r="S173" s="579"/>
      <c r="T173" s="580"/>
      <c r="U173" s="579"/>
      <c r="V173" s="580"/>
      <c r="W173" s="579"/>
      <c r="X173" s="580"/>
      <c r="Y173" s="579"/>
      <c r="Z173" s="580"/>
    </row>
    <row r="174" s="577" customFormat="true" ht="12.75" hidden="false" customHeight="false" outlineLevel="0" collapsed="false">
      <c r="B174" s="578"/>
      <c r="C174" s="579"/>
      <c r="D174" s="580"/>
      <c r="E174" s="579"/>
      <c r="F174" s="580"/>
      <c r="G174" s="579"/>
      <c r="H174" s="580"/>
      <c r="I174" s="579"/>
      <c r="J174" s="580"/>
      <c r="K174" s="579"/>
      <c r="L174" s="580"/>
      <c r="M174" s="579"/>
      <c r="N174" s="580"/>
      <c r="O174" s="579"/>
      <c r="P174" s="580"/>
      <c r="Q174" s="579"/>
      <c r="R174" s="580"/>
      <c r="S174" s="579"/>
      <c r="T174" s="580"/>
      <c r="U174" s="579"/>
      <c r="V174" s="580"/>
      <c r="W174" s="579"/>
      <c r="X174" s="580"/>
      <c r="Y174" s="579"/>
      <c r="Z174" s="580"/>
    </row>
    <row r="175" s="577" customFormat="true" ht="12.75" hidden="false" customHeight="false" outlineLevel="0" collapsed="false">
      <c r="B175" s="578"/>
      <c r="C175" s="579"/>
      <c r="D175" s="580"/>
      <c r="E175" s="579"/>
      <c r="F175" s="580"/>
      <c r="G175" s="579"/>
      <c r="H175" s="580"/>
      <c r="I175" s="579"/>
      <c r="J175" s="580"/>
      <c r="K175" s="579"/>
      <c r="L175" s="580"/>
      <c r="M175" s="579"/>
      <c r="N175" s="580"/>
      <c r="O175" s="579"/>
      <c r="P175" s="580"/>
      <c r="Q175" s="579"/>
      <c r="R175" s="580"/>
      <c r="S175" s="579"/>
      <c r="T175" s="580"/>
      <c r="U175" s="579"/>
      <c r="V175" s="580"/>
      <c r="W175" s="579"/>
      <c r="X175" s="580"/>
      <c r="Y175" s="579"/>
      <c r="Z175" s="580"/>
    </row>
    <row r="176" s="577" customFormat="true" ht="12.75" hidden="false" customHeight="false" outlineLevel="0" collapsed="false">
      <c r="B176" s="578"/>
      <c r="C176" s="579"/>
      <c r="D176" s="580"/>
      <c r="E176" s="579"/>
      <c r="F176" s="580"/>
      <c r="G176" s="579"/>
      <c r="H176" s="580"/>
      <c r="I176" s="579"/>
      <c r="J176" s="580"/>
      <c r="K176" s="579"/>
      <c r="L176" s="580"/>
      <c r="M176" s="579"/>
      <c r="N176" s="580"/>
      <c r="O176" s="579"/>
      <c r="P176" s="580"/>
      <c r="Q176" s="579"/>
      <c r="R176" s="580"/>
      <c r="S176" s="579"/>
      <c r="T176" s="580"/>
      <c r="U176" s="579"/>
      <c r="V176" s="580"/>
      <c r="W176" s="579"/>
      <c r="X176" s="580"/>
      <c r="Y176" s="579"/>
      <c r="Z176" s="580"/>
    </row>
    <row r="177" s="577" customFormat="true" ht="12.75" hidden="false" customHeight="false" outlineLevel="0" collapsed="false">
      <c r="B177" s="578"/>
      <c r="C177" s="579"/>
      <c r="D177" s="580"/>
      <c r="E177" s="579"/>
      <c r="F177" s="580"/>
      <c r="G177" s="579"/>
      <c r="H177" s="580"/>
      <c r="I177" s="579"/>
      <c r="J177" s="580"/>
      <c r="K177" s="579"/>
      <c r="L177" s="580"/>
      <c r="M177" s="579"/>
      <c r="N177" s="580"/>
      <c r="O177" s="579"/>
      <c r="P177" s="580"/>
      <c r="Q177" s="579"/>
      <c r="R177" s="580"/>
      <c r="S177" s="579"/>
      <c r="T177" s="580"/>
      <c r="U177" s="579"/>
      <c r="V177" s="580"/>
      <c r="W177" s="579"/>
      <c r="X177" s="580"/>
      <c r="Y177" s="579"/>
      <c r="Z177" s="580"/>
    </row>
    <row r="178" s="577" customFormat="true" ht="12.75" hidden="false" customHeight="false" outlineLevel="0" collapsed="false">
      <c r="B178" s="578"/>
      <c r="C178" s="579"/>
      <c r="D178" s="580"/>
      <c r="E178" s="579"/>
      <c r="F178" s="580"/>
      <c r="G178" s="579"/>
      <c r="H178" s="580"/>
      <c r="I178" s="579"/>
      <c r="J178" s="580"/>
      <c r="K178" s="579"/>
      <c r="L178" s="580"/>
      <c r="M178" s="579"/>
      <c r="N178" s="580"/>
      <c r="O178" s="579"/>
      <c r="P178" s="580"/>
      <c r="Q178" s="579"/>
      <c r="R178" s="580"/>
      <c r="S178" s="579"/>
      <c r="T178" s="580"/>
      <c r="U178" s="579"/>
      <c r="V178" s="580"/>
      <c r="W178" s="579"/>
      <c r="X178" s="580"/>
      <c r="Y178" s="579"/>
      <c r="Z178" s="580"/>
    </row>
    <row r="179" s="577" customFormat="true" ht="12.75" hidden="false" customHeight="false" outlineLevel="0" collapsed="false">
      <c r="B179" s="578"/>
      <c r="C179" s="579"/>
      <c r="D179" s="580"/>
      <c r="E179" s="579"/>
      <c r="F179" s="580"/>
      <c r="G179" s="579"/>
      <c r="H179" s="580"/>
      <c r="I179" s="579"/>
      <c r="J179" s="580"/>
      <c r="K179" s="579"/>
      <c r="L179" s="580"/>
      <c r="M179" s="579"/>
      <c r="N179" s="580"/>
      <c r="O179" s="579"/>
      <c r="P179" s="580"/>
      <c r="Q179" s="579"/>
      <c r="R179" s="580"/>
      <c r="S179" s="579"/>
      <c r="T179" s="580"/>
      <c r="U179" s="579"/>
      <c r="V179" s="580"/>
      <c r="W179" s="579"/>
      <c r="X179" s="580"/>
      <c r="Y179" s="579"/>
      <c r="Z179" s="580"/>
    </row>
    <row r="180" s="577" customFormat="true" ht="12.75" hidden="false" customHeight="false" outlineLevel="0" collapsed="false">
      <c r="B180" s="578"/>
      <c r="C180" s="579"/>
      <c r="D180" s="580"/>
      <c r="E180" s="579"/>
      <c r="F180" s="580"/>
      <c r="G180" s="579"/>
      <c r="H180" s="580"/>
      <c r="I180" s="579"/>
      <c r="J180" s="580"/>
      <c r="K180" s="579"/>
      <c r="L180" s="580"/>
      <c r="M180" s="579"/>
      <c r="N180" s="580"/>
      <c r="O180" s="579"/>
      <c r="P180" s="580"/>
      <c r="Q180" s="579"/>
      <c r="R180" s="580"/>
      <c r="S180" s="579"/>
      <c r="T180" s="580"/>
      <c r="U180" s="579"/>
      <c r="V180" s="580"/>
      <c r="W180" s="579"/>
      <c r="X180" s="580"/>
      <c r="Y180" s="579"/>
      <c r="Z180" s="580"/>
    </row>
    <row r="181" s="577" customFormat="true" ht="12.75" hidden="false" customHeight="false" outlineLevel="0" collapsed="false">
      <c r="B181" s="578"/>
      <c r="C181" s="579"/>
      <c r="D181" s="580"/>
      <c r="E181" s="579"/>
      <c r="F181" s="580"/>
      <c r="G181" s="579"/>
      <c r="H181" s="580"/>
      <c r="I181" s="579"/>
      <c r="J181" s="580"/>
      <c r="K181" s="579"/>
      <c r="L181" s="580"/>
      <c r="M181" s="579"/>
      <c r="N181" s="580"/>
      <c r="O181" s="579"/>
      <c r="P181" s="580"/>
      <c r="Q181" s="579"/>
      <c r="R181" s="580"/>
      <c r="S181" s="579"/>
      <c r="T181" s="580"/>
      <c r="U181" s="579"/>
      <c r="V181" s="580"/>
      <c r="W181" s="579"/>
      <c r="X181" s="580"/>
      <c r="Y181" s="579"/>
      <c r="Z181" s="580"/>
    </row>
    <row r="182" s="577" customFormat="true" ht="12.75" hidden="false" customHeight="false" outlineLevel="0" collapsed="false">
      <c r="B182" s="578"/>
      <c r="C182" s="579"/>
      <c r="D182" s="580"/>
      <c r="E182" s="579"/>
      <c r="F182" s="580"/>
      <c r="G182" s="579"/>
      <c r="H182" s="580"/>
      <c r="I182" s="579"/>
      <c r="J182" s="580"/>
      <c r="K182" s="579"/>
      <c r="L182" s="580"/>
      <c r="M182" s="579"/>
      <c r="N182" s="580"/>
      <c r="O182" s="579"/>
      <c r="P182" s="580"/>
      <c r="Q182" s="579"/>
      <c r="R182" s="580"/>
      <c r="S182" s="579"/>
      <c r="T182" s="580"/>
      <c r="U182" s="579"/>
      <c r="V182" s="580"/>
      <c r="W182" s="579"/>
      <c r="X182" s="580"/>
      <c r="Y182" s="579"/>
      <c r="Z182" s="580"/>
    </row>
    <row r="183" s="577" customFormat="true" ht="12.75" hidden="false" customHeight="false" outlineLevel="0" collapsed="false">
      <c r="B183" s="578"/>
      <c r="C183" s="579"/>
      <c r="D183" s="580"/>
      <c r="E183" s="579"/>
      <c r="F183" s="580"/>
      <c r="G183" s="579"/>
      <c r="H183" s="580"/>
      <c r="I183" s="579"/>
      <c r="J183" s="580"/>
      <c r="K183" s="579"/>
      <c r="L183" s="580"/>
      <c r="M183" s="579"/>
      <c r="N183" s="580"/>
      <c r="O183" s="579"/>
      <c r="P183" s="580"/>
      <c r="Q183" s="579"/>
      <c r="R183" s="580"/>
      <c r="S183" s="579"/>
      <c r="T183" s="580"/>
      <c r="U183" s="579"/>
      <c r="V183" s="580"/>
      <c r="W183" s="579"/>
      <c r="X183" s="580"/>
      <c r="Y183" s="579"/>
      <c r="Z183" s="580"/>
    </row>
    <row r="184" s="577" customFormat="true" ht="12.75" hidden="false" customHeight="false" outlineLevel="0" collapsed="false">
      <c r="B184" s="578"/>
      <c r="C184" s="579"/>
      <c r="D184" s="580"/>
      <c r="E184" s="579"/>
      <c r="F184" s="580"/>
      <c r="G184" s="579"/>
      <c r="H184" s="580"/>
      <c r="I184" s="579"/>
      <c r="J184" s="580"/>
      <c r="K184" s="579"/>
      <c r="L184" s="580"/>
      <c r="M184" s="579"/>
      <c r="N184" s="580"/>
      <c r="O184" s="579"/>
      <c r="P184" s="580"/>
      <c r="Q184" s="579"/>
      <c r="R184" s="580"/>
      <c r="S184" s="579"/>
      <c r="T184" s="580"/>
      <c r="U184" s="579"/>
      <c r="V184" s="580"/>
      <c r="W184" s="579"/>
      <c r="X184" s="580"/>
      <c r="Y184" s="579"/>
      <c r="Z184" s="580"/>
    </row>
    <row r="185" s="577" customFormat="true" ht="12.75" hidden="false" customHeight="false" outlineLevel="0" collapsed="false">
      <c r="B185" s="578"/>
      <c r="C185" s="579"/>
      <c r="D185" s="580"/>
      <c r="E185" s="579"/>
      <c r="F185" s="580"/>
      <c r="G185" s="579"/>
      <c r="H185" s="580"/>
      <c r="I185" s="579"/>
      <c r="J185" s="580"/>
      <c r="K185" s="579"/>
      <c r="L185" s="580"/>
      <c r="M185" s="579"/>
      <c r="N185" s="580"/>
      <c r="O185" s="579"/>
      <c r="P185" s="580"/>
      <c r="Q185" s="579"/>
      <c r="R185" s="580"/>
      <c r="S185" s="579"/>
      <c r="T185" s="580"/>
      <c r="U185" s="579"/>
      <c r="V185" s="580"/>
      <c r="W185" s="579"/>
      <c r="X185" s="580"/>
      <c r="Y185" s="579"/>
      <c r="Z185" s="580"/>
    </row>
    <row r="186" s="577" customFormat="true" ht="12.75" hidden="false" customHeight="false" outlineLevel="0" collapsed="false">
      <c r="B186" s="578"/>
      <c r="C186" s="579"/>
      <c r="D186" s="580"/>
      <c r="E186" s="579"/>
      <c r="F186" s="580"/>
      <c r="G186" s="579"/>
      <c r="H186" s="580"/>
      <c r="I186" s="579"/>
      <c r="J186" s="580"/>
      <c r="K186" s="579"/>
      <c r="L186" s="580"/>
      <c r="M186" s="579"/>
      <c r="N186" s="580"/>
      <c r="O186" s="579"/>
      <c r="P186" s="580"/>
      <c r="Q186" s="579"/>
      <c r="R186" s="580"/>
      <c r="S186" s="579"/>
      <c r="T186" s="580"/>
      <c r="U186" s="579"/>
      <c r="V186" s="580"/>
      <c r="W186" s="579"/>
      <c r="X186" s="580"/>
      <c r="Y186" s="579"/>
      <c r="Z186" s="580"/>
    </row>
    <row r="187" s="577" customFormat="true" ht="12.75" hidden="false" customHeight="false" outlineLevel="0" collapsed="false">
      <c r="B187" s="578"/>
      <c r="C187" s="579"/>
      <c r="D187" s="580"/>
      <c r="E187" s="579"/>
      <c r="F187" s="580"/>
      <c r="G187" s="579"/>
      <c r="H187" s="580"/>
      <c r="I187" s="579"/>
      <c r="J187" s="580"/>
      <c r="K187" s="579"/>
      <c r="L187" s="580"/>
      <c r="M187" s="579"/>
      <c r="N187" s="580"/>
      <c r="O187" s="579"/>
      <c r="P187" s="580"/>
      <c r="Q187" s="579"/>
      <c r="R187" s="580"/>
      <c r="S187" s="579"/>
      <c r="T187" s="580"/>
      <c r="U187" s="579"/>
      <c r="V187" s="580"/>
      <c r="W187" s="579"/>
      <c r="X187" s="580"/>
      <c r="Y187" s="579"/>
      <c r="Z187" s="580"/>
    </row>
    <row r="188" s="577" customFormat="true" ht="12.75" hidden="false" customHeight="false" outlineLevel="0" collapsed="false">
      <c r="B188" s="578"/>
      <c r="C188" s="579"/>
      <c r="D188" s="580"/>
      <c r="E188" s="579"/>
      <c r="F188" s="580"/>
      <c r="G188" s="579"/>
      <c r="H188" s="580"/>
      <c r="I188" s="579"/>
      <c r="J188" s="580"/>
      <c r="K188" s="579"/>
      <c r="L188" s="580"/>
      <c r="M188" s="579"/>
      <c r="N188" s="580"/>
      <c r="O188" s="579"/>
      <c r="P188" s="580"/>
      <c r="Q188" s="579"/>
      <c r="R188" s="580"/>
      <c r="S188" s="579"/>
      <c r="T188" s="580"/>
      <c r="U188" s="579"/>
      <c r="V188" s="580"/>
      <c r="W188" s="579"/>
      <c r="X188" s="580"/>
      <c r="Y188" s="579"/>
      <c r="Z188" s="580"/>
    </row>
    <row r="189" s="577" customFormat="true" ht="12.75" hidden="false" customHeight="false" outlineLevel="0" collapsed="false">
      <c r="B189" s="578"/>
      <c r="C189" s="579"/>
      <c r="D189" s="580"/>
      <c r="E189" s="579"/>
      <c r="F189" s="580"/>
      <c r="G189" s="579"/>
      <c r="H189" s="580"/>
      <c r="I189" s="579"/>
      <c r="J189" s="580"/>
      <c r="K189" s="579"/>
      <c r="L189" s="580"/>
      <c r="M189" s="579"/>
      <c r="N189" s="580"/>
      <c r="O189" s="579"/>
      <c r="P189" s="580"/>
      <c r="Q189" s="579"/>
      <c r="R189" s="580"/>
      <c r="S189" s="579"/>
      <c r="T189" s="580"/>
      <c r="U189" s="579"/>
      <c r="V189" s="580"/>
      <c r="W189" s="579"/>
      <c r="X189" s="580"/>
      <c r="Y189" s="579"/>
      <c r="Z189" s="580"/>
    </row>
    <row r="190" s="577" customFormat="true" ht="12.75" hidden="false" customHeight="false" outlineLevel="0" collapsed="false">
      <c r="B190" s="578"/>
      <c r="C190" s="579"/>
      <c r="D190" s="580"/>
      <c r="E190" s="579"/>
      <c r="F190" s="580"/>
      <c r="G190" s="579"/>
      <c r="H190" s="580"/>
      <c r="I190" s="579"/>
      <c r="J190" s="580"/>
      <c r="K190" s="579"/>
      <c r="L190" s="580"/>
      <c r="M190" s="579"/>
      <c r="N190" s="580"/>
      <c r="O190" s="579"/>
      <c r="P190" s="580"/>
      <c r="Q190" s="579"/>
      <c r="R190" s="580"/>
      <c r="S190" s="579"/>
      <c r="T190" s="580"/>
      <c r="U190" s="579"/>
      <c r="V190" s="580"/>
      <c r="W190" s="579"/>
      <c r="X190" s="580"/>
      <c r="Y190" s="579"/>
      <c r="Z190" s="580"/>
    </row>
    <row r="191" s="577" customFormat="true" ht="12.75" hidden="false" customHeight="false" outlineLevel="0" collapsed="false">
      <c r="B191" s="578"/>
      <c r="C191" s="579"/>
      <c r="D191" s="580"/>
      <c r="E191" s="579"/>
      <c r="F191" s="580"/>
      <c r="G191" s="579"/>
      <c r="H191" s="580"/>
      <c r="I191" s="579"/>
      <c r="J191" s="580"/>
      <c r="K191" s="579"/>
      <c r="L191" s="580"/>
      <c r="M191" s="579"/>
      <c r="N191" s="580"/>
      <c r="O191" s="579"/>
      <c r="P191" s="580"/>
      <c r="Q191" s="579"/>
      <c r="R191" s="580"/>
      <c r="S191" s="579"/>
      <c r="T191" s="580"/>
      <c r="U191" s="579"/>
      <c r="V191" s="580"/>
      <c r="W191" s="579"/>
      <c r="X191" s="580"/>
      <c r="Y191" s="579"/>
      <c r="Z191" s="580"/>
    </row>
    <row r="192" s="577" customFormat="true" ht="12.75" hidden="false" customHeight="false" outlineLevel="0" collapsed="false">
      <c r="B192" s="578"/>
      <c r="C192" s="579"/>
      <c r="D192" s="580"/>
      <c r="E192" s="579"/>
      <c r="F192" s="580"/>
      <c r="G192" s="579"/>
      <c r="H192" s="580"/>
      <c r="I192" s="579"/>
      <c r="J192" s="580"/>
      <c r="K192" s="579"/>
      <c r="L192" s="580"/>
      <c r="M192" s="579"/>
      <c r="N192" s="580"/>
      <c r="O192" s="579"/>
      <c r="P192" s="580"/>
      <c r="Q192" s="579"/>
      <c r="R192" s="580"/>
      <c r="S192" s="579"/>
      <c r="T192" s="580"/>
      <c r="U192" s="579"/>
      <c r="V192" s="580"/>
      <c r="W192" s="579"/>
      <c r="X192" s="580"/>
      <c r="Y192" s="579"/>
      <c r="Z192" s="580"/>
    </row>
    <row r="193" s="577" customFormat="true" ht="12.75" hidden="false" customHeight="false" outlineLevel="0" collapsed="false">
      <c r="B193" s="578"/>
      <c r="C193" s="579"/>
      <c r="D193" s="580"/>
      <c r="E193" s="579"/>
      <c r="F193" s="580"/>
      <c r="G193" s="579"/>
      <c r="H193" s="580"/>
      <c r="I193" s="579"/>
      <c r="J193" s="580"/>
      <c r="K193" s="579"/>
      <c r="L193" s="580"/>
      <c r="M193" s="579"/>
      <c r="N193" s="580"/>
      <c r="O193" s="579"/>
      <c r="P193" s="580"/>
      <c r="Q193" s="579"/>
      <c r="R193" s="580"/>
      <c r="S193" s="579"/>
      <c r="T193" s="580"/>
      <c r="U193" s="579"/>
      <c r="V193" s="580"/>
      <c r="W193" s="579"/>
      <c r="X193" s="580"/>
      <c r="Y193" s="579"/>
      <c r="Z193" s="580"/>
    </row>
    <row r="194" s="577" customFormat="true" ht="12.75" hidden="false" customHeight="false" outlineLevel="0" collapsed="false">
      <c r="B194" s="578"/>
      <c r="C194" s="579"/>
      <c r="D194" s="580"/>
      <c r="E194" s="579"/>
      <c r="F194" s="580"/>
      <c r="G194" s="579"/>
      <c r="H194" s="580"/>
      <c r="I194" s="579"/>
      <c r="J194" s="580"/>
      <c r="K194" s="579"/>
      <c r="L194" s="580"/>
      <c r="M194" s="579"/>
      <c r="N194" s="580"/>
      <c r="O194" s="579"/>
      <c r="P194" s="580"/>
      <c r="Q194" s="579"/>
      <c r="R194" s="580"/>
      <c r="S194" s="579"/>
      <c r="T194" s="580"/>
      <c r="U194" s="579"/>
      <c r="V194" s="580"/>
      <c r="W194" s="579"/>
      <c r="X194" s="580"/>
      <c r="Y194" s="579"/>
      <c r="Z194" s="580"/>
    </row>
    <row r="195" s="577" customFormat="true" ht="12.75" hidden="false" customHeight="false" outlineLevel="0" collapsed="false">
      <c r="B195" s="578"/>
      <c r="C195" s="579"/>
      <c r="D195" s="580"/>
      <c r="E195" s="579"/>
      <c r="F195" s="580"/>
      <c r="G195" s="579"/>
      <c r="H195" s="580"/>
      <c r="I195" s="579"/>
      <c r="J195" s="580"/>
      <c r="K195" s="579"/>
      <c r="L195" s="580"/>
      <c r="M195" s="579"/>
      <c r="N195" s="580"/>
      <c r="O195" s="579"/>
      <c r="P195" s="580"/>
      <c r="Q195" s="579"/>
      <c r="R195" s="580"/>
      <c r="S195" s="579"/>
      <c r="T195" s="580"/>
      <c r="U195" s="579"/>
      <c r="V195" s="580"/>
      <c r="W195" s="579"/>
      <c r="X195" s="580"/>
      <c r="Y195" s="579"/>
      <c r="Z195" s="580"/>
    </row>
    <row r="196" s="577" customFormat="true" ht="12.75" hidden="false" customHeight="false" outlineLevel="0" collapsed="false">
      <c r="B196" s="578"/>
      <c r="C196" s="579"/>
      <c r="D196" s="580"/>
      <c r="E196" s="579"/>
      <c r="F196" s="580"/>
      <c r="G196" s="579"/>
      <c r="H196" s="580"/>
      <c r="I196" s="579"/>
      <c r="J196" s="580"/>
      <c r="K196" s="579"/>
      <c r="L196" s="580"/>
      <c r="M196" s="579"/>
      <c r="N196" s="580"/>
      <c r="O196" s="579"/>
      <c r="P196" s="580"/>
      <c r="Q196" s="579"/>
      <c r="R196" s="580"/>
      <c r="S196" s="579"/>
      <c r="T196" s="580"/>
      <c r="U196" s="579"/>
      <c r="V196" s="580"/>
      <c r="W196" s="579"/>
      <c r="X196" s="580"/>
      <c r="Y196" s="579"/>
      <c r="Z196" s="580"/>
    </row>
    <row r="197" s="577" customFormat="true" ht="12.75" hidden="false" customHeight="false" outlineLevel="0" collapsed="false">
      <c r="B197" s="578"/>
      <c r="C197" s="579"/>
      <c r="D197" s="580"/>
      <c r="E197" s="579"/>
      <c r="F197" s="580"/>
      <c r="G197" s="579"/>
      <c r="H197" s="580"/>
      <c r="I197" s="579"/>
      <c r="J197" s="580"/>
      <c r="K197" s="579"/>
      <c r="L197" s="580"/>
      <c r="M197" s="579"/>
      <c r="N197" s="580"/>
      <c r="O197" s="579"/>
      <c r="P197" s="580"/>
      <c r="Q197" s="579"/>
      <c r="R197" s="580"/>
      <c r="S197" s="579"/>
      <c r="T197" s="580"/>
      <c r="U197" s="579"/>
      <c r="V197" s="580"/>
      <c r="W197" s="579"/>
      <c r="X197" s="580"/>
      <c r="Y197" s="579"/>
      <c r="Z197" s="580"/>
    </row>
    <row r="198" s="577" customFormat="true" ht="12.75" hidden="false" customHeight="false" outlineLevel="0" collapsed="false">
      <c r="B198" s="578"/>
      <c r="C198" s="579"/>
      <c r="D198" s="580"/>
      <c r="E198" s="579"/>
      <c r="F198" s="580"/>
      <c r="G198" s="579"/>
      <c r="H198" s="580"/>
      <c r="I198" s="579"/>
      <c r="J198" s="580"/>
      <c r="K198" s="579"/>
      <c r="L198" s="580"/>
      <c r="M198" s="579"/>
      <c r="N198" s="580"/>
      <c r="O198" s="579"/>
      <c r="P198" s="580"/>
      <c r="Q198" s="579"/>
      <c r="R198" s="580"/>
      <c r="S198" s="579"/>
      <c r="T198" s="580"/>
      <c r="U198" s="579"/>
      <c r="V198" s="580"/>
      <c r="W198" s="579"/>
      <c r="X198" s="580"/>
      <c r="Y198" s="579"/>
      <c r="Z198" s="580"/>
    </row>
    <row r="199" s="577" customFormat="true" ht="12.75" hidden="false" customHeight="false" outlineLevel="0" collapsed="false">
      <c r="B199" s="578"/>
      <c r="C199" s="579"/>
      <c r="D199" s="580"/>
      <c r="E199" s="579"/>
      <c r="F199" s="580"/>
      <c r="G199" s="579"/>
      <c r="H199" s="580"/>
      <c r="I199" s="579"/>
      <c r="J199" s="580"/>
      <c r="K199" s="579"/>
      <c r="L199" s="580"/>
      <c r="M199" s="579"/>
      <c r="N199" s="580"/>
      <c r="O199" s="579"/>
      <c r="P199" s="580"/>
      <c r="Q199" s="579"/>
      <c r="R199" s="580"/>
      <c r="S199" s="579"/>
      <c r="T199" s="580"/>
      <c r="U199" s="579"/>
      <c r="V199" s="580"/>
      <c r="W199" s="579"/>
      <c r="X199" s="580"/>
      <c r="Y199" s="579"/>
      <c r="Z199" s="580"/>
    </row>
    <row r="200" s="577" customFormat="true" ht="12.75" hidden="false" customHeight="false" outlineLevel="0" collapsed="false">
      <c r="B200" s="578"/>
      <c r="C200" s="579"/>
      <c r="D200" s="580"/>
      <c r="E200" s="579"/>
      <c r="F200" s="580"/>
      <c r="G200" s="579"/>
      <c r="H200" s="580"/>
      <c r="I200" s="579"/>
      <c r="J200" s="580"/>
      <c r="K200" s="579"/>
      <c r="L200" s="580"/>
      <c r="M200" s="579"/>
      <c r="N200" s="580"/>
      <c r="O200" s="579"/>
      <c r="P200" s="580"/>
      <c r="Q200" s="579"/>
      <c r="R200" s="580"/>
      <c r="S200" s="579"/>
      <c r="T200" s="580"/>
      <c r="U200" s="579"/>
      <c r="V200" s="580"/>
      <c r="W200" s="579"/>
      <c r="X200" s="580"/>
      <c r="Y200" s="579"/>
      <c r="Z200" s="580"/>
    </row>
    <row r="201" s="577" customFormat="true" ht="12.75" hidden="false" customHeight="false" outlineLevel="0" collapsed="false">
      <c r="B201" s="578"/>
      <c r="C201" s="579"/>
      <c r="D201" s="580"/>
      <c r="E201" s="579"/>
      <c r="F201" s="580"/>
      <c r="G201" s="579"/>
      <c r="H201" s="580"/>
      <c r="I201" s="579"/>
      <c r="J201" s="580"/>
      <c r="K201" s="579"/>
      <c r="L201" s="580"/>
      <c r="M201" s="579"/>
      <c r="N201" s="580"/>
      <c r="O201" s="579"/>
      <c r="P201" s="580"/>
      <c r="Q201" s="579"/>
      <c r="R201" s="580"/>
      <c r="S201" s="579"/>
      <c r="T201" s="580"/>
      <c r="U201" s="579"/>
      <c r="V201" s="580"/>
      <c r="W201" s="579"/>
      <c r="X201" s="580"/>
      <c r="Y201" s="579"/>
      <c r="Z201" s="580"/>
    </row>
    <row r="202" s="577" customFormat="true" ht="12.75" hidden="false" customHeight="false" outlineLevel="0" collapsed="false">
      <c r="B202" s="578"/>
      <c r="C202" s="579"/>
      <c r="D202" s="580"/>
      <c r="E202" s="579"/>
      <c r="F202" s="580"/>
      <c r="G202" s="579"/>
      <c r="H202" s="580"/>
      <c r="I202" s="579"/>
      <c r="J202" s="580"/>
      <c r="K202" s="579"/>
      <c r="L202" s="580"/>
      <c r="M202" s="579"/>
      <c r="N202" s="580"/>
      <c r="O202" s="579"/>
      <c r="P202" s="580"/>
      <c r="Q202" s="579"/>
      <c r="R202" s="580"/>
      <c r="S202" s="579"/>
      <c r="T202" s="580"/>
      <c r="U202" s="579"/>
      <c r="V202" s="580"/>
      <c r="W202" s="579"/>
      <c r="X202" s="580"/>
      <c r="Y202" s="579"/>
      <c r="Z202" s="580"/>
    </row>
    <row r="203" s="577" customFormat="true" ht="12.75" hidden="false" customHeight="false" outlineLevel="0" collapsed="false">
      <c r="B203" s="578"/>
      <c r="C203" s="579"/>
      <c r="D203" s="580"/>
      <c r="E203" s="579"/>
      <c r="F203" s="580"/>
      <c r="G203" s="579"/>
      <c r="H203" s="580"/>
      <c r="I203" s="579"/>
      <c r="J203" s="580"/>
      <c r="K203" s="579"/>
      <c r="L203" s="580"/>
      <c r="M203" s="579"/>
      <c r="N203" s="580"/>
      <c r="O203" s="579"/>
      <c r="P203" s="580"/>
      <c r="Q203" s="579"/>
      <c r="R203" s="580"/>
      <c r="S203" s="579"/>
      <c r="T203" s="580"/>
      <c r="U203" s="579"/>
      <c r="V203" s="580"/>
      <c r="W203" s="579"/>
      <c r="X203" s="580"/>
      <c r="Y203" s="579"/>
      <c r="Z203" s="580"/>
    </row>
    <row r="204" s="577" customFormat="true" ht="12.75" hidden="false" customHeight="false" outlineLevel="0" collapsed="false">
      <c r="B204" s="578"/>
      <c r="C204" s="579"/>
      <c r="D204" s="580"/>
      <c r="E204" s="579"/>
      <c r="F204" s="580"/>
      <c r="G204" s="579"/>
      <c r="H204" s="580"/>
      <c r="I204" s="579"/>
      <c r="J204" s="580"/>
      <c r="K204" s="579"/>
      <c r="L204" s="580"/>
      <c r="M204" s="579"/>
      <c r="N204" s="580"/>
      <c r="O204" s="579"/>
      <c r="P204" s="580"/>
      <c r="Q204" s="579"/>
      <c r="R204" s="580"/>
      <c r="S204" s="579"/>
      <c r="T204" s="580"/>
      <c r="U204" s="579"/>
      <c r="V204" s="580"/>
      <c r="W204" s="579"/>
      <c r="X204" s="580"/>
      <c r="Y204" s="579"/>
      <c r="Z204" s="580"/>
    </row>
    <row r="205" s="577" customFormat="true" ht="12.75" hidden="false" customHeight="false" outlineLevel="0" collapsed="false">
      <c r="B205" s="578"/>
      <c r="C205" s="579"/>
      <c r="D205" s="580"/>
      <c r="E205" s="579"/>
      <c r="F205" s="580"/>
      <c r="G205" s="579"/>
      <c r="H205" s="580"/>
      <c r="I205" s="579"/>
      <c r="J205" s="580"/>
      <c r="K205" s="579"/>
      <c r="L205" s="580"/>
      <c r="M205" s="579"/>
      <c r="N205" s="580"/>
      <c r="O205" s="579"/>
      <c r="P205" s="580"/>
      <c r="Q205" s="579"/>
      <c r="R205" s="580"/>
      <c r="S205" s="579"/>
      <c r="T205" s="580"/>
      <c r="U205" s="579"/>
      <c r="V205" s="580"/>
      <c r="W205" s="579"/>
      <c r="X205" s="580"/>
      <c r="Y205" s="579"/>
      <c r="Z205" s="580"/>
    </row>
    <row r="206" s="577" customFormat="true" ht="12.75" hidden="false" customHeight="false" outlineLevel="0" collapsed="false">
      <c r="B206" s="578"/>
      <c r="C206" s="579"/>
      <c r="D206" s="580"/>
      <c r="E206" s="579"/>
      <c r="F206" s="580"/>
      <c r="G206" s="579"/>
      <c r="H206" s="580"/>
      <c r="I206" s="579"/>
      <c r="J206" s="580"/>
      <c r="K206" s="579"/>
      <c r="L206" s="580"/>
      <c r="M206" s="579"/>
      <c r="N206" s="580"/>
      <c r="O206" s="579"/>
      <c r="P206" s="580"/>
      <c r="Q206" s="579"/>
      <c r="R206" s="580"/>
      <c r="S206" s="579"/>
      <c r="T206" s="580"/>
      <c r="U206" s="579"/>
      <c r="V206" s="580"/>
      <c r="W206" s="579"/>
      <c r="X206" s="580"/>
      <c r="Y206" s="579"/>
      <c r="Z206" s="580"/>
    </row>
    <row r="207" s="577" customFormat="true" ht="12.75" hidden="false" customHeight="false" outlineLevel="0" collapsed="false">
      <c r="B207" s="578"/>
      <c r="C207" s="579"/>
      <c r="D207" s="580"/>
      <c r="E207" s="579"/>
      <c r="F207" s="580"/>
      <c r="G207" s="579"/>
      <c r="H207" s="580"/>
      <c r="I207" s="579"/>
      <c r="J207" s="580"/>
      <c r="K207" s="579"/>
      <c r="L207" s="580"/>
      <c r="M207" s="579"/>
      <c r="N207" s="580"/>
      <c r="O207" s="579"/>
      <c r="P207" s="580"/>
      <c r="Q207" s="579"/>
      <c r="R207" s="580"/>
      <c r="S207" s="579"/>
      <c r="T207" s="580"/>
      <c r="U207" s="579"/>
      <c r="V207" s="580"/>
      <c r="W207" s="579"/>
      <c r="X207" s="580"/>
      <c r="Y207" s="579"/>
      <c r="Z207" s="580"/>
    </row>
    <row r="208" s="577" customFormat="true" ht="12.75" hidden="false" customHeight="false" outlineLevel="0" collapsed="false">
      <c r="B208" s="578"/>
      <c r="C208" s="579"/>
      <c r="D208" s="580"/>
      <c r="E208" s="579"/>
      <c r="F208" s="580"/>
      <c r="G208" s="579"/>
      <c r="H208" s="580"/>
      <c r="I208" s="579"/>
      <c r="J208" s="580"/>
      <c r="K208" s="579"/>
      <c r="L208" s="580"/>
      <c r="M208" s="579"/>
      <c r="N208" s="580"/>
      <c r="O208" s="579"/>
      <c r="P208" s="580"/>
      <c r="Q208" s="579"/>
      <c r="R208" s="580"/>
      <c r="S208" s="579"/>
      <c r="T208" s="580"/>
      <c r="U208" s="579"/>
      <c r="V208" s="580"/>
      <c r="W208" s="579"/>
      <c r="X208" s="580"/>
      <c r="Y208" s="579"/>
      <c r="Z208" s="580"/>
    </row>
    <row r="209" s="577" customFormat="true" ht="12.75" hidden="false" customHeight="false" outlineLevel="0" collapsed="false">
      <c r="B209" s="578"/>
      <c r="C209" s="579"/>
      <c r="D209" s="580"/>
      <c r="E209" s="579"/>
      <c r="F209" s="580"/>
      <c r="G209" s="579"/>
      <c r="H209" s="580"/>
      <c r="I209" s="579"/>
      <c r="J209" s="580"/>
      <c r="K209" s="579"/>
      <c r="L209" s="580"/>
      <c r="M209" s="579"/>
      <c r="N209" s="580"/>
      <c r="O209" s="579"/>
      <c r="P209" s="580"/>
      <c r="Q209" s="579"/>
      <c r="R209" s="580"/>
      <c r="S209" s="579"/>
      <c r="T209" s="580"/>
      <c r="U209" s="579"/>
      <c r="V209" s="580"/>
      <c r="W209" s="579"/>
      <c r="X209" s="580"/>
      <c r="Y209" s="579"/>
      <c r="Z209" s="580"/>
    </row>
    <row r="210" s="577" customFormat="true" ht="12.75" hidden="false" customHeight="false" outlineLevel="0" collapsed="false">
      <c r="B210" s="578"/>
      <c r="C210" s="579"/>
      <c r="D210" s="580"/>
      <c r="E210" s="579"/>
      <c r="F210" s="580"/>
      <c r="G210" s="579"/>
      <c r="H210" s="580"/>
      <c r="I210" s="579"/>
      <c r="J210" s="580"/>
      <c r="K210" s="579"/>
      <c r="L210" s="580"/>
      <c r="M210" s="579"/>
      <c r="N210" s="580"/>
      <c r="O210" s="579"/>
      <c r="P210" s="580"/>
      <c r="Q210" s="579"/>
      <c r="R210" s="580"/>
      <c r="S210" s="579"/>
      <c r="T210" s="580"/>
      <c r="U210" s="579"/>
      <c r="V210" s="580"/>
      <c r="W210" s="579"/>
      <c r="X210" s="580"/>
      <c r="Y210" s="579"/>
      <c r="Z210" s="580"/>
    </row>
    <row r="211" s="577" customFormat="true" ht="12.75" hidden="false" customHeight="false" outlineLevel="0" collapsed="false">
      <c r="B211" s="578"/>
      <c r="C211" s="579"/>
      <c r="D211" s="580"/>
      <c r="E211" s="579"/>
      <c r="F211" s="580"/>
      <c r="G211" s="579"/>
      <c r="H211" s="580"/>
      <c r="I211" s="579"/>
      <c r="J211" s="580"/>
      <c r="K211" s="579"/>
      <c r="L211" s="580"/>
      <c r="M211" s="579"/>
      <c r="N211" s="580"/>
      <c r="O211" s="579"/>
      <c r="P211" s="580"/>
      <c r="Q211" s="579"/>
      <c r="R211" s="580"/>
      <c r="S211" s="579"/>
      <c r="T211" s="580"/>
      <c r="U211" s="579"/>
      <c r="V211" s="580"/>
      <c r="W211" s="579"/>
      <c r="X211" s="580"/>
      <c r="Y211" s="579"/>
      <c r="Z211" s="580"/>
    </row>
    <row r="212" s="577" customFormat="true" ht="12.75" hidden="false" customHeight="false" outlineLevel="0" collapsed="false">
      <c r="B212" s="578"/>
      <c r="C212" s="579"/>
      <c r="D212" s="580"/>
      <c r="E212" s="579"/>
      <c r="F212" s="580"/>
      <c r="G212" s="579"/>
      <c r="H212" s="580"/>
      <c r="I212" s="579"/>
      <c r="J212" s="580"/>
      <c r="K212" s="579"/>
      <c r="L212" s="580"/>
      <c r="M212" s="579"/>
      <c r="N212" s="580"/>
      <c r="O212" s="579"/>
      <c r="P212" s="580"/>
      <c r="Q212" s="579"/>
      <c r="R212" s="580"/>
      <c r="S212" s="579"/>
      <c r="T212" s="580"/>
      <c r="U212" s="579"/>
      <c r="V212" s="580"/>
      <c r="W212" s="579"/>
      <c r="X212" s="580"/>
      <c r="Y212" s="579"/>
      <c r="Z212" s="580"/>
    </row>
    <row r="213" s="577" customFormat="true" ht="12.75" hidden="false" customHeight="false" outlineLevel="0" collapsed="false">
      <c r="B213" s="578"/>
      <c r="C213" s="579"/>
      <c r="D213" s="580"/>
      <c r="E213" s="579"/>
      <c r="F213" s="580"/>
      <c r="G213" s="579"/>
      <c r="H213" s="580"/>
      <c r="I213" s="579"/>
      <c r="J213" s="580"/>
      <c r="K213" s="579"/>
      <c r="L213" s="580"/>
      <c r="M213" s="579"/>
      <c r="N213" s="580"/>
      <c r="O213" s="579"/>
      <c r="P213" s="580"/>
      <c r="Q213" s="579"/>
      <c r="R213" s="580"/>
      <c r="S213" s="579"/>
      <c r="T213" s="580"/>
      <c r="U213" s="579"/>
      <c r="V213" s="580"/>
      <c r="W213" s="579"/>
      <c r="X213" s="580"/>
      <c r="Y213" s="579"/>
      <c r="Z213" s="580"/>
    </row>
  </sheetData>
  <sheetProtection sheet="true" password="dfda" objects="true" scenarios="true"/>
  <mergeCells count="49">
    <mergeCell ref="B1:Z1"/>
    <mergeCell ref="B3:B4"/>
    <mergeCell ref="C3:J3"/>
    <mergeCell ref="K3:R3"/>
    <mergeCell ref="S3:Z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s>
  <printOptions headings="false" gridLines="false" gridLinesSet="true" horizontalCentered="true" verticalCentered="false"/>
  <pageMargins left="0.472222222222222" right="0.472222222222222" top="0.7875" bottom="0.7875" header="0.511811023622047" footer="0.511805555555556"/>
  <pageSetup paperSize="9" scale="82" fitToWidth="1" fitToHeight="1" pageOrder="downThenOver" orientation="landscape" blackAndWhite="false" draft="false" cellComments="none" firstPageNumber="40" useFirstPageNumber="true" horizontalDpi="300" verticalDpi="300" copies="1"/>
  <headerFooter differentFirst="false" differentOddEven="false">
    <oddHeader/>
    <oddFooter>&amp;C&amp;"Times New Roman,Regular"&amp;11&amp;P&amp;R&amp;"Times New Roman,Regular"&amp;11PK na VŠ  2008  2. stupeň</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78" activeCellId="0" sqref="L78"/>
    </sheetView>
  </sheetViews>
  <sheetFormatPr defaultColWidth="9.0546875" defaultRowHeight="12.75" zeroHeight="false" outlineLevelRow="0" outlineLevelCol="0"/>
  <cols>
    <col collapsed="false" customWidth="true" hidden="false" outlineLevel="0" max="1" min="1" style="581" width="4.7"/>
    <col collapsed="false" customWidth="true" hidden="false" outlineLevel="0" max="2" min="2" style="581" width="15.41"/>
    <col collapsed="false" customWidth="true" hidden="false" outlineLevel="0" max="4" min="3" style="581" width="12.14"/>
    <col collapsed="false" customWidth="true" hidden="false" outlineLevel="0" max="5" min="5" style="582" width="12.14"/>
    <col collapsed="false" customWidth="true" hidden="false" outlineLevel="0" max="7" min="6" style="581" width="12.14"/>
    <col collapsed="false" customWidth="true" hidden="false" outlineLevel="0" max="9" min="8" style="582" width="12.14"/>
    <col collapsed="false" customWidth="true" hidden="false" outlineLevel="0" max="11" min="10" style="581" width="12.14"/>
    <col collapsed="false" customWidth="true" hidden="false" outlineLevel="0" max="12" min="12" style="581" width="4.7"/>
    <col collapsed="false" customWidth="false" hidden="true" outlineLevel="0" max="257" min="13" style="581" width="9.06"/>
    <col collapsed="false" customWidth="false" hidden="true" outlineLevel="0" max="16384" min="258" style="0" width="9.06"/>
  </cols>
  <sheetData>
    <row r="2" customFormat="false" ht="12.75" hidden="false" customHeight="false" outlineLevel="0" collapsed="false">
      <c r="B2" s="583" t="s">
        <v>746</v>
      </c>
      <c r="C2" s="583"/>
      <c r="D2" s="583"/>
      <c r="E2" s="583"/>
      <c r="F2" s="583"/>
      <c r="G2" s="583"/>
      <c r="H2" s="583"/>
      <c r="I2" s="583"/>
      <c r="J2" s="583"/>
      <c r="K2" s="583"/>
    </row>
    <row r="4" customFormat="false" ht="4.5" hidden="false" customHeight="true" outlineLevel="0" collapsed="false">
      <c r="B4" s="584"/>
      <c r="C4" s="585"/>
      <c r="D4" s="585"/>
      <c r="E4" s="586"/>
      <c r="F4" s="585"/>
      <c r="G4" s="585"/>
      <c r="H4" s="586"/>
      <c r="I4" s="586"/>
      <c r="J4" s="585"/>
      <c r="K4" s="587"/>
    </row>
    <row r="5" customFormat="false" ht="12.75" hidden="false" customHeight="false" outlineLevel="0" collapsed="false">
      <c r="B5" s="588" t="s">
        <v>747</v>
      </c>
      <c r="C5" s="588"/>
      <c r="D5" s="588"/>
      <c r="E5" s="588"/>
      <c r="F5" s="588"/>
      <c r="G5" s="588"/>
      <c r="H5" s="588"/>
      <c r="I5" s="588"/>
      <c r="J5" s="588"/>
      <c r="K5" s="588"/>
    </row>
    <row r="6" customFormat="false" ht="4.5" hidden="false" customHeight="true" outlineLevel="0" collapsed="false">
      <c r="B6" s="589"/>
      <c r="C6" s="590"/>
      <c r="D6" s="590"/>
      <c r="E6" s="591"/>
      <c r="F6" s="590"/>
      <c r="G6" s="590"/>
      <c r="H6" s="591"/>
      <c r="I6" s="591"/>
      <c r="J6" s="590"/>
      <c r="K6" s="592"/>
    </row>
    <row r="7" customFormat="false" ht="12.75" hidden="false" customHeight="false" outlineLevel="0" collapsed="false">
      <c r="B7" s="593" t="s">
        <v>748</v>
      </c>
      <c r="C7" s="594" t="s">
        <v>732</v>
      </c>
      <c r="D7" s="594"/>
      <c r="E7" s="594"/>
      <c r="F7" s="594" t="s">
        <v>733</v>
      </c>
      <c r="G7" s="594"/>
      <c r="H7" s="594"/>
      <c r="I7" s="594" t="s">
        <v>749</v>
      </c>
      <c r="J7" s="594"/>
      <c r="K7" s="594"/>
    </row>
    <row r="8" customFormat="false" ht="12.75" hidden="false" customHeight="false" outlineLevel="0" collapsed="false">
      <c r="B8" s="593"/>
      <c r="C8" s="595"/>
      <c r="D8" s="596"/>
      <c r="E8" s="597" t="s">
        <v>611</v>
      </c>
      <c r="F8" s="595"/>
      <c r="G8" s="596"/>
      <c r="H8" s="597" t="s">
        <v>611</v>
      </c>
      <c r="I8" s="595"/>
      <c r="J8" s="596"/>
      <c r="K8" s="597" t="s">
        <v>611</v>
      </c>
    </row>
    <row r="9" customFormat="false" ht="14.25" hidden="false" customHeight="true" outlineLevel="0" collapsed="false">
      <c r="B9" s="598" t="n">
        <v>2008</v>
      </c>
      <c r="C9" s="599" t="n">
        <v>21672</v>
      </c>
      <c r="D9" s="600" t="n">
        <v>20004</v>
      </c>
      <c r="E9" s="601" t="n">
        <f aca="false">C9/D9</f>
        <v>1.08338332333533</v>
      </c>
      <c r="F9" s="599" t="n">
        <v>12620</v>
      </c>
      <c r="G9" s="600" t="n">
        <v>11203</v>
      </c>
      <c r="H9" s="601" t="n">
        <f aca="false">F9/G9</f>
        <v>1.12648397750603</v>
      </c>
      <c r="I9" s="599" t="n">
        <v>34292</v>
      </c>
      <c r="J9" s="600" t="n">
        <v>30561</v>
      </c>
      <c r="K9" s="601" t="n">
        <f aca="false">I9/J9</f>
        <v>1.12208370144956</v>
      </c>
    </row>
    <row r="10" customFormat="false" ht="14.25" hidden="false" customHeight="true" outlineLevel="0" collapsed="false">
      <c r="B10" s="602" t="s">
        <v>750</v>
      </c>
      <c r="C10" s="603" t="n">
        <v>1555</v>
      </c>
      <c r="D10" s="604" t="n">
        <v>1512</v>
      </c>
      <c r="E10" s="605" t="n">
        <f aca="false">C10/D10</f>
        <v>1.02843915343915</v>
      </c>
      <c r="F10" s="603" t="n">
        <v>2445</v>
      </c>
      <c r="G10" s="604" t="n">
        <v>2171</v>
      </c>
      <c r="H10" s="605" t="n">
        <f aca="false">F10/G10</f>
        <v>1.1262091202211</v>
      </c>
      <c r="I10" s="603" t="n">
        <v>4000</v>
      </c>
      <c r="J10" s="604" t="n">
        <v>3565</v>
      </c>
      <c r="K10" s="605" t="n">
        <f aca="false">I10/J10</f>
        <v>1.12201963534362</v>
      </c>
    </row>
    <row r="11" customFormat="false" ht="14.25" hidden="false" customHeight="true" outlineLevel="0" collapsed="false">
      <c r="B11" s="598" t="s">
        <v>608</v>
      </c>
      <c r="C11" s="606" t="n">
        <f aca="false">SUM(C9:C10)</f>
        <v>23227</v>
      </c>
      <c r="D11" s="607" t="n">
        <f aca="false">SUM(D9:D10)</f>
        <v>21516</v>
      </c>
      <c r="E11" s="608" t="n">
        <f aca="false">C11/D11</f>
        <v>1.07952221602528</v>
      </c>
      <c r="F11" s="606" t="n">
        <f aca="false">SUM(F9:F10)</f>
        <v>15065</v>
      </c>
      <c r="G11" s="607" t="n">
        <f aca="false">SUM(G9:G10)</f>
        <v>13374</v>
      </c>
      <c r="H11" s="608" t="n">
        <f aca="false">F11/G11</f>
        <v>1.12643935995215</v>
      </c>
      <c r="I11" s="606" t="n">
        <f aca="false">SUM(I9:I10)</f>
        <v>38292</v>
      </c>
      <c r="J11" s="607" t="n">
        <f aca="false">SUM(J9:J10)</f>
        <v>34126</v>
      </c>
      <c r="K11" s="608" t="n">
        <f aca="false">I11/J11</f>
        <v>1.12207700873234</v>
      </c>
    </row>
    <row r="12" customFormat="false" ht="3.75" hidden="false" customHeight="true" outlineLevel="0" collapsed="false">
      <c r="B12" s="609"/>
      <c r="C12" s="610"/>
      <c r="D12" s="611"/>
      <c r="E12" s="612"/>
      <c r="F12" s="610"/>
      <c r="G12" s="611"/>
      <c r="H12" s="612"/>
      <c r="I12" s="610"/>
      <c r="J12" s="611"/>
      <c r="K12" s="612"/>
    </row>
    <row r="13" customFormat="false" ht="25.5" hidden="false" customHeight="true" outlineLevel="0" collapsed="false">
      <c r="B13" s="613" t="s">
        <v>751</v>
      </c>
      <c r="C13" s="614" t="n">
        <f aca="false">C9/C11</f>
        <v>0.933052051491798</v>
      </c>
      <c r="D13" s="615" t="n">
        <f aca="false">D9/D11</f>
        <v>0.929726715002789</v>
      </c>
      <c r="E13" s="616"/>
      <c r="F13" s="614" t="n">
        <f aca="false">F9/F11</f>
        <v>0.837703285761699</v>
      </c>
      <c r="G13" s="615" t="n">
        <f aca="false">G9/G11</f>
        <v>0.837670106176163</v>
      </c>
      <c r="H13" s="616"/>
      <c r="I13" s="614" t="n">
        <f aca="false">I9/I11</f>
        <v>0.895539538284759</v>
      </c>
      <c r="J13" s="615" t="n">
        <f aca="false">J9/J11</f>
        <v>0.895534196800094</v>
      </c>
      <c r="K13" s="616"/>
    </row>
    <row r="14" customFormat="false" ht="9" hidden="false" customHeight="true" outlineLevel="0" collapsed="false">
      <c r="B14" s="617"/>
      <c r="C14" s="618"/>
      <c r="D14" s="618"/>
      <c r="E14" s="619"/>
      <c r="F14" s="618"/>
      <c r="G14" s="618"/>
      <c r="H14" s="619"/>
      <c r="I14" s="619"/>
      <c r="J14" s="618"/>
      <c r="K14" s="618"/>
    </row>
    <row r="15" customFormat="false" ht="9" hidden="false" customHeight="true" outlineLevel="0" collapsed="false"/>
    <row r="16" customFormat="false" ht="4.5" hidden="false" customHeight="true" outlineLevel="0" collapsed="false">
      <c r="B16" s="584"/>
      <c r="C16" s="585"/>
      <c r="D16" s="585"/>
      <c r="E16" s="586"/>
      <c r="F16" s="585"/>
      <c r="G16" s="585"/>
      <c r="H16" s="586"/>
      <c r="I16" s="586"/>
      <c r="J16" s="585"/>
      <c r="K16" s="587"/>
    </row>
    <row r="17" customFormat="false" ht="12.75" hidden="false" customHeight="false" outlineLevel="0" collapsed="false">
      <c r="B17" s="588" t="s">
        <v>752</v>
      </c>
      <c r="C17" s="588"/>
      <c r="D17" s="588"/>
      <c r="E17" s="588"/>
      <c r="F17" s="588"/>
      <c r="G17" s="588"/>
      <c r="H17" s="588"/>
      <c r="I17" s="588"/>
      <c r="J17" s="588"/>
      <c r="K17" s="588"/>
    </row>
    <row r="18" customFormat="false" ht="4.5" hidden="false" customHeight="true" outlineLevel="0" collapsed="false">
      <c r="B18" s="589"/>
      <c r="C18" s="590"/>
      <c r="D18" s="590"/>
      <c r="E18" s="591"/>
      <c r="F18" s="590"/>
      <c r="G18" s="590"/>
      <c r="H18" s="591"/>
      <c r="I18" s="591"/>
      <c r="J18" s="590"/>
      <c r="K18" s="592"/>
    </row>
    <row r="19" customFormat="false" ht="12.75" hidden="false" customHeight="false" outlineLevel="0" collapsed="false">
      <c r="B19" s="593" t="s">
        <v>748</v>
      </c>
      <c r="C19" s="594" t="s">
        <v>732</v>
      </c>
      <c r="D19" s="594"/>
      <c r="E19" s="594"/>
      <c r="F19" s="594" t="s">
        <v>733</v>
      </c>
      <c r="G19" s="594"/>
      <c r="H19" s="594"/>
      <c r="I19" s="594" t="s">
        <v>749</v>
      </c>
      <c r="J19" s="594"/>
      <c r="K19" s="594"/>
    </row>
    <row r="20" customFormat="false" ht="12.75" hidden="false" customHeight="false" outlineLevel="0" collapsed="false">
      <c r="B20" s="593"/>
      <c r="C20" s="595"/>
      <c r="D20" s="596"/>
      <c r="E20" s="597" t="s">
        <v>611</v>
      </c>
      <c r="F20" s="595"/>
      <c r="G20" s="596"/>
      <c r="H20" s="597" t="s">
        <v>611</v>
      </c>
      <c r="I20" s="595"/>
      <c r="J20" s="596"/>
      <c r="K20" s="597" t="s">
        <v>611</v>
      </c>
    </row>
    <row r="21" customFormat="false" ht="14.25" hidden="false" customHeight="true" outlineLevel="0" collapsed="false">
      <c r="B21" s="598" t="n">
        <v>2008</v>
      </c>
      <c r="C21" s="599" t="n">
        <v>19429</v>
      </c>
      <c r="D21" s="600" t="n">
        <v>18709</v>
      </c>
      <c r="E21" s="601" t="n">
        <f aca="false">C21/D21</f>
        <v>1.0384841520124</v>
      </c>
      <c r="F21" s="599" t="n">
        <v>10581</v>
      </c>
      <c r="G21" s="600" t="n">
        <v>9998</v>
      </c>
      <c r="H21" s="601" t="n">
        <f aca="false">F21/G21</f>
        <v>1.05831166233247</v>
      </c>
      <c r="I21" s="599" t="n">
        <v>30010</v>
      </c>
      <c r="J21" s="600" t="n">
        <v>28371</v>
      </c>
      <c r="K21" s="601" t="n">
        <f aca="false">I21/J21</f>
        <v>1.05777025836241</v>
      </c>
    </row>
    <row r="22" customFormat="false" ht="14.25" hidden="false" customHeight="true" outlineLevel="0" collapsed="false">
      <c r="B22" s="602" t="s">
        <v>750</v>
      </c>
      <c r="C22" s="603" t="n">
        <v>1115</v>
      </c>
      <c r="D22" s="604" t="n">
        <v>1093</v>
      </c>
      <c r="E22" s="605" t="n">
        <f aca="false">C22/D22</f>
        <v>1.02012808783166</v>
      </c>
      <c r="F22" s="603" t="n">
        <v>1708</v>
      </c>
      <c r="G22" s="604" t="n">
        <v>1613</v>
      </c>
      <c r="H22" s="605" t="n">
        <f aca="false">F22/G22</f>
        <v>1.05889646621203</v>
      </c>
      <c r="I22" s="603" t="n">
        <v>2823</v>
      </c>
      <c r="J22" s="604" t="n">
        <v>2657</v>
      </c>
      <c r="K22" s="605" t="n">
        <f aca="false">I22/J22</f>
        <v>1.06247647722996</v>
      </c>
    </row>
    <row r="23" customFormat="false" ht="14.25" hidden="false" customHeight="true" outlineLevel="0" collapsed="false">
      <c r="B23" s="598" t="s">
        <v>608</v>
      </c>
      <c r="C23" s="606" t="n">
        <f aca="false">SUM(C21:C22)</f>
        <v>20544</v>
      </c>
      <c r="D23" s="607" t="n">
        <f aca="false">SUM(D21:D22)</f>
        <v>19802</v>
      </c>
      <c r="E23" s="608" t="n">
        <f aca="false">C23/D23</f>
        <v>1.03747096252904</v>
      </c>
      <c r="F23" s="606" t="n">
        <f aca="false">SUM(F21:F22)</f>
        <v>12289</v>
      </c>
      <c r="G23" s="607" t="n">
        <f aca="false">SUM(G21:G22)</f>
        <v>11611</v>
      </c>
      <c r="H23" s="608" t="n">
        <f aca="false">F23/G23</f>
        <v>1.05839290328137</v>
      </c>
      <c r="I23" s="606" t="n">
        <f aca="false">SUM(I21:I22)</f>
        <v>32833</v>
      </c>
      <c r="J23" s="607" t="n">
        <f aca="false">SUM(J21:J22)</f>
        <v>31028</v>
      </c>
      <c r="K23" s="608" t="n">
        <f aca="false">I23/J23</f>
        <v>1.05817326285935</v>
      </c>
    </row>
    <row r="24" customFormat="false" ht="3.75" hidden="false" customHeight="true" outlineLevel="0" collapsed="false">
      <c r="B24" s="609"/>
      <c r="C24" s="610"/>
      <c r="D24" s="611"/>
      <c r="E24" s="612"/>
      <c r="F24" s="610"/>
      <c r="G24" s="611"/>
      <c r="H24" s="612"/>
      <c r="I24" s="610"/>
      <c r="J24" s="611"/>
      <c r="K24" s="612"/>
    </row>
    <row r="25" customFormat="false" ht="25.5" hidden="false" customHeight="true" outlineLevel="0" collapsed="false">
      <c r="B25" s="613" t="s">
        <v>751</v>
      </c>
      <c r="C25" s="614" t="n">
        <f aca="false">C21/C23</f>
        <v>0.945726246105919</v>
      </c>
      <c r="D25" s="615" t="n">
        <f aca="false">D21/D23</f>
        <v>0.944803555196445</v>
      </c>
      <c r="E25" s="616"/>
      <c r="F25" s="614" t="n">
        <f aca="false">F21/F23</f>
        <v>0.861013914883229</v>
      </c>
      <c r="G25" s="615" t="n">
        <f aca="false">G21/G23</f>
        <v>0.861080010335027</v>
      </c>
      <c r="H25" s="616"/>
      <c r="I25" s="614" t="n">
        <f aca="false">I21/I23</f>
        <v>0.914019431669357</v>
      </c>
      <c r="J25" s="615" t="n">
        <f aca="false">J21/J23</f>
        <v>0.914367667912853</v>
      </c>
      <c r="K25" s="616"/>
    </row>
    <row r="26" customFormat="false" ht="9" hidden="false" customHeight="true" outlineLevel="0" collapsed="false">
      <c r="C26" s="582"/>
    </row>
    <row r="27" customFormat="false" ht="9" hidden="false" customHeight="true" outlineLevel="0" collapsed="false"/>
    <row r="28" customFormat="false" ht="4.5" hidden="false" customHeight="true" outlineLevel="0" collapsed="false">
      <c r="B28" s="584"/>
      <c r="C28" s="585"/>
      <c r="D28" s="585"/>
      <c r="E28" s="586"/>
      <c r="F28" s="585"/>
      <c r="G28" s="585"/>
      <c r="H28" s="586"/>
      <c r="I28" s="586"/>
      <c r="J28" s="585"/>
      <c r="K28" s="587"/>
    </row>
    <row r="29" customFormat="false" ht="12.75" hidden="false" customHeight="false" outlineLevel="0" collapsed="false">
      <c r="B29" s="588" t="s">
        <v>753</v>
      </c>
      <c r="C29" s="588"/>
      <c r="D29" s="588"/>
      <c r="E29" s="588"/>
      <c r="F29" s="588"/>
      <c r="G29" s="588"/>
      <c r="H29" s="588"/>
      <c r="I29" s="588"/>
      <c r="J29" s="588"/>
      <c r="K29" s="588"/>
    </row>
    <row r="30" customFormat="false" ht="4.5" hidden="false" customHeight="true" outlineLevel="0" collapsed="false">
      <c r="B30" s="589"/>
      <c r="C30" s="590"/>
      <c r="D30" s="590"/>
      <c r="E30" s="591"/>
      <c r="F30" s="590"/>
      <c r="G30" s="590"/>
      <c r="H30" s="591"/>
      <c r="I30" s="591"/>
      <c r="J30" s="590"/>
      <c r="K30" s="592"/>
    </row>
    <row r="31" customFormat="false" ht="12.75" hidden="false" customHeight="false" outlineLevel="0" collapsed="false">
      <c r="B31" s="593" t="s">
        <v>748</v>
      </c>
      <c r="C31" s="594" t="s">
        <v>732</v>
      </c>
      <c r="D31" s="594"/>
      <c r="E31" s="594"/>
      <c r="F31" s="594" t="s">
        <v>733</v>
      </c>
      <c r="G31" s="594"/>
      <c r="H31" s="594"/>
      <c r="I31" s="594" t="s">
        <v>749</v>
      </c>
      <c r="J31" s="594"/>
      <c r="K31" s="594"/>
    </row>
    <row r="32" customFormat="false" ht="12.75" hidden="false" customHeight="false" outlineLevel="0" collapsed="false">
      <c r="B32" s="593"/>
      <c r="C32" s="595"/>
      <c r="D32" s="596"/>
      <c r="E32" s="597" t="s">
        <v>611</v>
      </c>
      <c r="F32" s="595"/>
      <c r="G32" s="596"/>
      <c r="H32" s="597" t="s">
        <v>611</v>
      </c>
      <c r="I32" s="595"/>
      <c r="J32" s="596"/>
      <c r="K32" s="597" t="s">
        <v>611</v>
      </c>
    </row>
    <row r="33" customFormat="false" ht="14.25" hidden="false" customHeight="true" outlineLevel="0" collapsed="false">
      <c r="B33" s="598" t="n">
        <v>2008</v>
      </c>
      <c r="C33" s="599" t="n">
        <v>18184</v>
      </c>
      <c r="D33" s="600" t="n">
        <v>18053</v>
      </c>
      <c r="E33" s="601" t="n">
        <f aca="false">C33/D33</f>
        <v>1.00725641167673</v>
      </c>
      <c r="F33" s="599" t="n">
        <v>9148</v>
      </c>
      <c r="G33" s="600" t="n">
        <v>8963</v>
      </c>
      <c r="H33" s="601" t="n">
        <f aca="false">F33/G33</f>
        <v>1.02064041057682</v>
      </c>
      <c r="I33" s="599" t="n">
        <v>27332</v>
      </c>
      <c r="J33" s="600" t="n">
        <v>26891</v>
      </c>
      <c r="K33" s="601" t="n">
        <f aca="false">I33/J33</f>
        <v>1.01639953887918</v>
      </c>
    </row>
    <row r="34" customFormat="false" ht="14.25" hidden="false" customHeight="true" outlineLevel="0" collapsed="false">
      <c r="B34" s="602" t="s">
        <v>750</v>
      </c>
      <c r="C34" s="603" t="n">
        <v>1017</v>
      </c>
      <c r="D34" s="604" t="n">
        <v>1011</v>
      </c>
      <c r="E34" s="605" t="n">
        <f aca="false">C34/D34</f>
        <v>1.00593471810089</v>
      </c>
      <c r="F34" s="603" t="n">
        <v>1447</v>
      </c>
      <c r="G34" s="604" t="n">
        <v>1433</v>
      </c>
      <c r="H34" s="605" t="n">
        <f aca="false">F34/G34</f>
        <v>1.00976971388695</v>
      </c>
      <c r="I34" s="603" t="n">
        <v>2464</v>
      </c>
      <c r="J34" s="604" t="n">
        <v>2427</v>
      </c>
      <c r="K34" s="605" t="n">
        <f aca="false">I34/J34</f>
        <v>1.01524515863206</v>
      </c>
    </row>
    <row r="35" customFormat="false" ht="14.25" hidden="false" customHeight="true" outlineLevel="0" collapsed="false">
      <c r="B35" s="598" t="s">
        <v>608</v>
      </c>
      <c r="C35" s="606" t="n">
        <f aca="false">SUM(C33:C34)</f>
        <v>19201</v>
      </c>
      <c r="D35" s="607" t="n">
        <f aca="false">SUM(D33:D34)</f>
        <v>19064</v>
      </c>
      <c r="E35" s="608" t="n">
        <f aca="false">C35/D35</f>
        <v>1.007186319765</v>
      </c>
      <c r="F35" s="606" t="n">
        <f aca="false">SUM(F33:F34)</f>
        <v>10595</v>
      </c>
      <c r="G35" s="607" t="n">
        <f aca="false">SUM(G33:G34)</f>
        <v>10396</v>
      </c>
      <c r="H35" s="608" t="n">
        <f aca="false">F35/G35</f>
        <v>1.01914197768372</v>
      </c>
      <c r="I35" s="606" t="n">
        <f aca="false">SUM(I33:I34)</f>
        <v>29796</v>
      </c>
      <c r="J35" s="607" t="n">
        <f aca="false">SUM(J33:J34)</f>
        <v>29318</v>
      </c>
      <c r="K35" s="608" t="n">
        <f aca="false">I35/J35</f>
        <v>1.01630397707893</v>
      </c>
    </row>
    <row r="36" customFormat="false" ht="3.75" hidden="false" customHeight="true" outlineLevel="0" collapsed="false">
      <c r="B36" s="609"/>
      <c r="C36" s="610"/>
      <c r="D36" s="611"/>
      <c r="E36" s="612"/>
      <c r="F36" s="610"/>
      <c r="G36" s="611"/>
      <c r="H36" s="612"/>
      <c r="I36" s="610"/>
      <c r="J36" s="611"/>
      <c r="K36" s="612"/>
    </row>
    <row r="37" customFormat="false" ht="25.5" hidden="false" customHeight="true" outlineLevel="0" collapsed="false">
      <c r="B37" s="613" t="s">
        <v>751</v>
      </c>
      <c r="C37" s="614" t="n">
        <f aca="false">C33/C35</f>
        <v>0.947034008645383</v>
      </c>
      <c r="D37" s="615" t="n">
        <f aca="false">D33/D35</f>
        <v>0.946968107427612</v>
      </c>
      <c r="E37" s="616"/>
      <c r="F37" s="614" t="n">
        <f aca="false">F33/F35</f>
        <v>0.86342614440774</v>
      </c>
      <c r="G37" s="615" t="n">
        <f aca="false">G33/G35</f>
        <v>0.862158522508657</v>
      </c>
      <c r="H37" s="616"/>
      <c r="I37" s="614" t="n">
        <f aca="false">I33/I35</f>
        <v>0.917304336152504</v>
      </c>
      <c r="J37" s="615" t="n">
        <f aca="false">J33/J35</f>
        <v>0.917218091274985</v>
      </c>
      <c r="K37" s="616"/>
    </row>
    <row r="40" s="620" customFormat="true" ht="12.75" hidden="false" customHeight="false" outlineLevel="0" collapsed="false">
      <c r="E40" s="621"/>
      <c r="H40" s="621"/>
      <c r="I40" s="621"/>
    </row>
    <row r="41" s="620" customFormat="true" ht="12.75" hidden="false" customHeight="false" outlineLevel="0" collapsed="false">
      <c r="E41" s="621"/>
      <c r="H41" s="621"/>
      <c r="I41" s="621"/>
    </row>
    <row r="42" s="620" customFormat="true" ht="12.75" hidden="false" customHeight="false" outlineLevel="0" collapsed="false">
      <c r="E42" s="621"/>
      <c r="H42" s="621"/>
      <c r="I42" s="621"/>
    </row>
    <row r="43" s="620" customFormat="true" ht="12.75" hidden="false" customHeight="false" outlineLevel="0" collapsed="false">
      <c r="E43" s="621"/>
      <c r="H43" s="621"/>
      <c r="I43" s="621"/>
    </row>
    <row r="44" s="620" customFormat="true" ht="12.75" hidden="false" customHeight="false" outlineLevel="0" collapsed="false">
      <c r="E44" s="621"/>
      <c r="H44" s="621"/>
      <c r="I44" s="621"/>
    </row>
    <row r="45" s="620" customFormat="true" ht="12.75" hidden="false" customHeight="false" outlineLevel="0" collapsed="false">
      <c r="E45" s="621"/>
      <c r="H45" s="621"/>
      <c r="I45" s="621"/>
    </row>
    <row r="46" s="620" customFormat="true" ht="12.75" hidden="false" customHeight="false" outlineLevel="0" collapsed="false">
      <c r="E46" s="621"/>
      <c r="H46" s="621"/>
      <c r="I46" s="621"/>
    </row>
    <row r="47" s="620" customFormat="true" ht="12.75" hidden="false" customHeight="false" outlineLevel="0" collapsed="false">
      <c r="E47" s="621"/>
      <c r="H47" s="621"/>
      <c r="I47" s="621"/>
    </row>
    <row r="48" s="620" customFormat="true" ht="12.75" hidden="false" customHeight="false" outlineLevel="0" collapsed="false">
      <c r="E48" s="621"/>
      <c r="H48" s="621"/>
      <c r="I48" s="621"/>
    </row>
    <row r="49" s="620" customFormat="true" ht="12.75" hidden="false" customHeight="false" outlineLevel="0" collapsed="false">
      <c r="E49" s="621"/>
      <c r="H49" s="621"/>
      <c r="I49" s="621"/>
    </row>
    <row r="50" s="620" customFormat="true" ht="12.75" hidden="false" customHeight="false" outlineLevel="0" collapsed="false">
      <c r="E50" s="621"/>
      <c r="H50" s="621"/>
      <c r="I50" s="621"/>
    </row>
    <row r="51" s="620" customFormat="true" ht="12.75" hidden="false" customHeight="false" outlineLevel="0" collapsed="false">
      <c r="E51" s="621"/>
      <c r="H51" s="621"/>
      <c r="I51" s="621"/>
    </row>
    <row r="52" s="620" customFormat="true" ht="12.75" hidden="false" customHeight="false" outlineLevel="0" collapsed="false">
      <c r="E52" s="621"/>
      <c r="H52" s="621"/>
      <c r="I52" s="621"/>
    </row>
    <row r="53" s="620" customFormat="true" ht="12.75" hidden="false" customHeight="false" outlineLevel="0" collapsed="false">
      <c r="E53" s="621"/>
      <c r="H53" s="621"/>
      <c r="I53" s="621"/>
    </row>
    <row r="54" s="620" customFormat="true" ht="12.75" hidden="false" customHeight="false" outlineLevel="0" collapsed="false">
      <c r="E54" s="621"/>
      <c r="H54" s="621"/>
      <c r="I54" s="621"/>
    </row>
    <row r="55" s="620" customFormat="true" ht="12.75" hidden="false" customHeight="false" outlineLevel="0" collapsed="false">
      <c r="E55" s="621"/>
      <c r="H55" s="621"/>
      <c r="I55" s="621"/>
    </row>
    <row r="56" s="620" customFormat="true" ht="12.75" hidden="false" customHeight="false" outlineLevel="0" collapsed="false">
      <c r="E56" s="621"/>
      <c r="H56" s="621"/>
      <c r="I56" s="621"/>
    </row>
    <row r="57" s="620" customFormat="true" ht="12.75" hidden="false" customHeight="false" outlineLevel="0" collapsed="false">
      <c r="E57" s="621"/>
      <c r="H57" s="621"/>
      <c r="I57" s="621"/>
    </row>
    <row r="58" s="620" customFormat="true" ht="12.75" hidden="false" customHeight="false" outlineLevel="0" collapsed="false">
      <c r="E58" s="621"/>
      <c r="H58" s="621"/>
      <c r="I58" s="621"/>
    </row>
    <row r="59" s="620" customFormat="true" ht="12.75" hidden="false" customHeight="false" outlineLevel="0" collapsed="false">
      <c r="E59" s="621"/>
      <c r="H59" s="621"/>
      <c r="I59" s="621"/>
    </row>
    <row r="60" s="620" customFormat="true" ht="12.75" hidden="false" customHeight="false" outlineLevel="0" collapsed="false">
      <c r="E60" s="621"/>
      <c r="H60" s="621"/>
      <c r="I60" s="621"/>
    </row>
    <row r="61" s="620" customFormat="true" ht="12.75" hidden="false" customHeight="false" outlineLevel="0" collapsed="false">
      <c r="E61" s="621"/>
      <c r="H61" s="621"/>
      <c r="I61" s="621"/>
    </row>
    <row r="62" s="620" customFormat="true" ht="12.75" hidden="false" customHeight="false" outlineLevel="0" collapsed="false">
      <c r="E62" s="621"/>
      <c r="H62" s="621"/>
      <c r="I62" s="621"/>
    </row>
    <row r="63" s="620" customFormat="true" ht="12.75" hidden="false" customHeight="false" outlineLevel="0" collapsed="false">
      <c r="E63" s="621"/>
      <c r="H63" s="621"/>
      <c r="I63" s="621"/>
    </row>
    <row r="64" s="620" customFormat="true" ht="12.75" hidden="false" customHeight="false" outlineLevel="0" collapsed="false">
      <c r="E64" s="621"/>
      <c r="H64" s="621"/>
      <c r="I64" s="621"/>
    </row>
    <row r="65" s="620" customFormat="true" ht="12.75" hidden="false" customHeight="false" outlineLevel="0" collapsed="false">
      <c r="E65" s="621"/>
      <c r="H65" s="621"/>
      <c r="I65" s="621"/>
    </row>
    <row r="66" s="620" customFormat="true" ht="12.75" hidden="false" customHeight="false" outlineLevel="0" collapsed="false">
      <c r="E66" s="621"/>
      <c r="H66" s="621"/>
      <c r="I66" s="621"/>
    </row>
    <row r="67" s="620" customFormat="true" ht="12.75" hidden="false" customHeight="false" outlineLevel="0" collapsed="false">
      <c r="E67" s="621"/>
      <c r="H67" s="621"/>
      <c r="I67" s="621"/>
    </row>
    <row r="68" s="620" customFormat="true" ht="12.75" hidden="false" customHeight="false" outlineLevel="0" collapsed="false">
      <c r="E68" s="621"/>
      <c r="H68" s="621"/>
      <c r="I68" s="621"/>
    </row>
    <row r="69" s="620" customFormat="true" ht="12.75" hidden="false" customHeight="false" outlineLevel="0" collapsed="false">
      <c r="E69" s="621"/>
      <c r="H69" s="621"/>
      <c r="I69" s="621"/>
    </row>
    <row r="70" s="620" customFormat="true" ht="12.75" hidden="false" customHeight="false" outlineLevel="0" collapsed="false">
      <c r="E70" s="621"/>
      <c r="H70" s="621"/>
      <c r="I70" s="621"/>
    </row>
    <row r="71" s="620" customFormat="true" ht="12.75" hidden="false" customHeight="false" outlineLevel="0" collapsed="false">
      <c r="E71" s="621"/>
      <c r="H71" s="621"/>
      <c r="I71" s="621"/>
    </row>
    <row r="72" s="620" customFormat="true" ht="12.75" hidden="false" customHeight="false" outlineLevel="0" collapsed="false">
      <c r="E72" s="621"/>
      <c r="H72" s="621"/>
      <c r="I72" s="621"/>
    </row>
    <row r="73" s="620" customFormat="true" ht="12.75" hidden="false" customHeight="false" outlineLevel="0" collapsed="false">
      <c r="E73" s="621"/>
      <c r="H73" s="621"/>
      <c r="I73" s="621"/>
    </row>
    <row r="74" s="620" customFormat="true" ht="12.75" hidden="false" customHeight="false" outlineLevel="0" collapsed="false">
      <c r="E74" s="621"/>
      <c r="H74" s="621"/>
      <c r="I74" s="621"/>
    </row>
    <row r="75" s="620" customFormat="true" ht="12.75" hidden="false" customHeight="false" outlineLevel="0" collapsed="false">
      <c r="E75" s="621"/>
      <c r="H75" s="621"/>
      <c r="I75" s="621"/>
    </row>
    <row r="76" s="620" customFormat="true" ht="12.75" hidden="false" customHeight="false" outlineLevel="0" collapsed="false">
      <c r="E76" s="621"/>
      <c r="H76" s="621"/>
      <c r="I76" s="621"/>
    </row>
    <row r="77" s="620" customFormat="true" ht="12.75" hidden="false" customHeight="false" outlineLevel="0" collapsed="false">
      <c r="E77" s="621"/>
      <c r="H77" s="621"/>
      <c r="I77" s="621"/>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511811023622047" footer="0.3937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Times New Roman,Regular"&amp;P&amp;R&amp;"Times New Roman,Regular"PK na VŠ  2008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Q56" activeCellId="0" sqref="Q56"/>
    </sheetView>
  </sheetViews>
  <sheetFormatPr defaultColWidth="9.0546875" defaultRowHeight="12.75" zeroHeight="false" outlineLevelRow="0" outlineLevelCol="0"/>
  <cols>
    <col collapsed="false" customWidth="true" hidden="false" outlineLevel="0" max="1" min="1" style="223" width="4.7"/>
    <col collapsed="false" customWidth="true" hidden="false" outlineLevel="0" max="2" min="2" style="223" width="30.7"/>
    <col collapsed="false" customWidth="true" hidden="false" outlineLevel="0" max="3" min="3" style="223" width="9.14"/>
    <col collapsed="false" customWidth="true" hidden="false" outlineLevel="0" max="4" min="4" style="223" width="0.99"/>
    <col collapsed="false" customWidth="true" hidden="false" outlineLevel="0" max="5" min="5" style="223" width="9.14"/>
    <col collapsed="false" customWidth="true" hidden="false" outlineLevel="0" max="6" min="6" style="223" width="0.99"/>
    <col collapsed="false" customWidth="true" hidden="false" outlineLevel="0" max="7" min="7" style="223" width="9.14"/>
    <col collapsed="false" customWidth="true" hidden="false" outlineLevel="0" max="8" min="8" style="223" width="0.99"/>
    <col collapsed="false" customWidth="true" hidden="false" outlineLevel="0" max="9" min="9" style="223" width="6.7"/>
    <col collapsed="false" customWidth="true" hidden="false" outlineLevel="0" max="10" min="10" style="223" width="30.7"/>
    <col collapsed="false" customWidth="true" hidden="false" outlineLevel="0" max="11" min="11" style="223" width="9.14"/>
    <col collapsed="false" customWidth="true" hidden="false" outlineLevel="0" max="12" min="12" style="223" width="0.99"/>
    <col collapsed="false" customWidth="true" hidden="false" outlineLevel="0" max="13" min="13" style="223" width="9.14"/>
    <col collapsed="false" customWidth="true" hidden="false" outlineLevel="0" max="14" min="14" style="223" width="0.99"/>
    <col collapsed="false" customWidth="true" hidden="false" outlineLevel="0" max="15" min="15" style="223" width="9.14"/>
    <col collapsed="false" customWidth="true" hidden="false" outlineLevel="0" max="16" min="16" style="223" width="0.99"/>
    <col collapsed="false" customWidth="true" hidden="false" outlineLevel="0" max="17" min="17" style="223" width="4.7"/>
    <col collapsed="false" customWidth="false" hidden="true" outlineLevel="0" max="257" min="18" style="223" width="9.06"/>
    <col collapsed="false" customWidth="false" hidden="true" outlineLevel="0" max="16384" min="258" style="0" width="9.06"/>
  </cols>
  <sheetData>
    <row r="1" customFormat="false" ht="16.5" hidden="false" customHeight="true" outlineLevel="0" collapsed="false"/>
    <row r="2" s="297" customFormat="true" ht="39" hidden="false" customHeight="true" outlineLevel="0" collapsed="false">
      <c r="B2" s="622" t="s">
        <v>754</v>
      </c>
      <c r="C2" s="622"/>
      <c r="D2" s="622"/>
      <c r="E2" s="622"/>
      <c r="F2" s="622"/>
      <c r="G2" s="622"/>
      <c r="H2" s="622"/>
      <c r="I2" s="622"/>
      <c r="J2" s="622"/>
      <c r="K2" s="622"/>
      <c r="L2" s="622"/>
      <c r="M2" s="622"/>
      <c r="N2" s="622"/>
      <c r="O2" s="622"/>
      <c r="P2" s="622"/>
    </row>
    <row r="3" s="297" customFormat="true" ht="20.25" hidden="false" customHeight="true" outlineLevel="0" collapsed="false">
      <c r="B3" s="623" t="s">
        <v>755</v>
      </c>
      <c r="C3" s="624" t="s">
        <v>756</v>
      </c>
      <c r="D3" s="624"/>
      <c r="E3" s="624"/>
      <c r="F3" s="624"/>
      <c r="G3" s="624"/>
      <c r="H3" s="625"/>
      <c r="J3" s="623" t="s">
        <v>755</v>
      </c>
      <c r="K3" s="624" t="s">
        <v>756</v>
      </c>
      <c r="L3" s="624"/>
      <c r="M3" s="624"/>
      <c r="N3" s="624"/>
      <c r="O3" s="624"/>
      <c r="P3" s="625"/>
    </row>
    <row r="4" s="297" customFormat="true" ht="20.25" hidden="false" customHeight="true" outlineLevel="0" collapsed="false">
      <c r="B4" s="623"/>
      <c r="C4" s="624" t="s">
        <v>757</v>
      </c>
      <c r="D4" s="624"/>
      <c r="E4" s="626" t="s">
        <v>408</v>
      </c>
      <c r="F4" s="626"/>
      <c r="G4" s="627" t="s">
        <v>758</v>
      </c>
      <c r="H4" s="627"/>
      <c r="J4" s="623"/>
      <c r="K4" s="624" t="s">
        <v>757</v>
      </c>
      <c r="L4" s="624"/>
      <c r="M4" s="626" t="s">
        <v>408</v>
      </c>
      <c r="N4" s="626"/>
      <c r="O4" s="627" t="s">
        <v>758</v>
      </c>
      <c r="P4" s="627"/>
    </row>
    <row r="5" customFormat="false" ht="15" hidden="false" customHeight="true" outlineLevel="0" collapsed="false">
      <c r="B5" s="628" t="s">
        <v>759</v>
      </c>
      <c r="C5" s="629" t="n">
        <v>6</v>
      </c>
      <c r="D5" s="630"/>
      <c r="E5" s="631" t="n">
        <v>6</v>
      </c>
      <c r="F5" s="631"/>
      <c r="G5" s="629" t="n">
        <v>6</v>
      </c>
      <c r="H5" s="630"/>
      <c r="J5" s="628" t="s">
        <v>760</v>
      </c>
      <c r="K5" s="629" t="n">
        <v>2</v>
      </c>
      <c r="L5" s="630"/>
      <c r="M5" s="631" t="n">
        <v>2</v>
      </c>
      <c r="N5" s="631"/>
      <c r="O5" s="629" t="n">
        <v>1</v>
      </c>
      <c r="P5" s="630"/>
    </row>
    <row r="6" customFormat="false" ht="15" hidden="false" customHeight="true" outlineLevel="0" collapsed="false">
      <c r="B6" s="628" t="s">
        <v>761</v>
      </c>
      <c r="C6" s="629" t="n">
        <v>2</v>
      </c>
      <c r="D6" s="630"/>
      <c r="E6" s="631" t="n">
        <v>2</v>
      </c>
      <c r="F6" s="631"/>
      <c r="G6" s="629" t="n">
        <v>2</v>
      </c>
      <c r="H6" s="630"/>
      <c r="J6" s="628" t="s">
        <v>762</v>
      </c>
      <c r="K6" s="629" t="n">
        <v>10</v>
      </c>
      <c r="L6" s="630"/>
      <c r="M6" s="631" t="n">
        <v>9</v>
      </c>
      <c r="N6" s="631"/>
      <c r="O6" s="629" t="n">
        <v>6</v>
      </c>
      <c r="P6" s="630"/>
    </row>
    <row r="7" customFormat="false" ht="15" hidden="false" customHeight="true" outlineLevel="0" collapsed="false">
      <c r="B7" s="628" t="s">
        <v>763</v>
      </c>
      <c r="C7" s="629" t="n">
        <v>16</v>
      </c>
      <c r="D7" s="630"/>
      <c r="E7" s="631" t="n">
        <v>16</v>
      </c>
      <c r="F7" s="631"/>
      <c r="G7" s="629" t="n">
        <v>0</v>
      </c>
      <c r="H7" s="630"/>
      <c r="J7" s="628" t="s">
        <v>764</v>
      </c>
      <c r="K7" s="629" t="n">
        <v>1</v>
      </c>
      <c r="L7" s="630"/>
      <c r="M7" s="631" t="n">
        <v>1</v>
      </c>
      <c r="N7" s="631"/>
      <c r="O7" s="629" t="n">
        <v>0</v>
      </c>
      <c r="P7" s="630"/>
    </row>
    <row r="8" customFormat="false" ht="15" hidden="false" customHeight="true" outlineLevel="0" collapsed="false">
      <c r="B8" s="628" t="s">
        <v>765</v>
      </c>
      <c r="C8" s="629" t="n">
        <v>1</v>
      </c>
      <c r="D8" s="630"/>
      <c r="E8" s="631" t="n">
        <v>1</v>
      </c>
      <c r="F8" s="631"/>
      <c r="G8" s="629" t="n">
        <v>0</v>
      </c>
      <c r="H8" s="630"/>
      <c r="J8" s="628" t="s">
        <v>766</v>
      </c>
      <c r="K8" s="629" t="n">
        <v>1</v>
      </c>
      <c r="L8" s="630"/>
      <c r="M8" s="631" t="n">
        <v>1</v>
      </c>
      <c r="N8" s="631"/>
      <c r="O8" s="629" t="n">
        <v>0</v>
      </c>
      <c r="P8" s="630"/>
    </row>
    <row r="9" customFormat="false" ht="15" hidden="false" customHeight="true" outlineLevel="0" collapsed="false">
      <c r="B9" s="628" t="s">
        <v>767</v>
      </c>
      <c r="C9" s="629" t="n">
        <v>1</v>
      </c>
      <c r="D9" s="630"/>
      <c r="E9" s="631" t="n">
        <v>0</v>
      </c>
      <c r="F9" s="631"/>
      <c r="G9" s="629" t="n">
        <v>0</v>
      </c>
      <c r="H9" s="630"/>
      <c r="J9" s="628" t="s">
        <v>768</v>
      </c>
      <c r="K9" s="629" t="n">
        <v>3</v>
      </c>
      <c r="L9" s="630"/>
      <c r="M9" s="631" t="n">
        <v>2</v>
      </c>
      <c r="N9" s="631"/>
      <c r="O9" s="629" t="n">
        <v>2</v>
      </c>
      <c r="P9" s="630"/>
    </row>
    <row r="10" customFormat="false" ht="15" hidden="false" customHeight="true" outlineLevel="0" collapsed="false">
      <c r="B10" s="628" t="s">
        <v>769</v>
      </c>
      <c r="C10" s="629" t="n">
        <v>1</v>
      </c>
      <c r="D10" s="630"/>
      <c r="E10" s="631" t="n">
        <v>1</v>
      </c>
      <c r="F10" s="631"/>
      <c r="G10" s="629" t="n">
        <v>1</v>
      </c>
      <c r="H10" s="630"/>
      <c r="J10" s="628" t="s">
        <v>770</v>
      </c>
      <c r="K10" s="629" t="n">
        <v>16</v>
      </c>
      <c r="L10" s="630"/>
      <c r="M10" s="631" t="n">
        <v>15</v>
      </c>
      <c r="N10" s="631"/>
      <c r="O10" s="629" t="n">
        <v>11</v>
      </c>
      <c r="P10" s="630"/>
    </row>
    <row r="11" customFormat="false" ht="15" hidden="false" customHeight="true" outlineLevel="0" collapsed="false">
      <c r="B11" s="628" t="s">
        <v>771</v>
      </c>
      <c r="C11" s="629" t="n">
        <v>5</v>
      </c>
      <c r="D11" s="630"/>
      <c r="E11" s="631" t="n">
        <v>4</v>
      </c>
      <c r="F11" s="631"/>
      <c r="G11" s="629" t="n">
        <v>1</v>
      </c>
      <c r="H11" s="630"/>
      <c r="J11" s="628" t="s">
        <v>772</v>
      </c>
      <c r="K11" s="629" t="n">
        <v>1</v>
      </c>
      <c r="L11" s="630"/>
      <c r="M11" s="631" t="n">
        <v>1</v>
      </c>
      <c r="N11" s="631"/>
      <c r="O11" s="629" t="n">
        <v>1</v>
      </c>
      <c r="P11" s="630"/>
    </row>
    <row r="12" customFormat="false" ht="15" hidden="false" customHeight="true" outlineLevel="0" collapsed="false">
      <c r="B12" s="628" t="s">
        <v>773</v>
      </c>
      <c r="C12" s="629" t="n">
        <v>2</v>
      </c>
      <c r="D12" s="630"/>
      <c r="E12" s="631" t="n">
        <v>1</v>
      </c>
      <c r="F12" s="631"/>
      <c r="G12" s="629" t="n">
        <v>1</v>
      </c>
      <c r="H12" s="630"/>
      <c r="J12" s="628" t="s">
        <v>774</v>
      </c>
      <c r="K12" s="629" t="n">
        <v>12</v>
      </c>
      <c r="L12" s="630"/>
      <c r="M12" s="631" t="n">
        <v>10</v>
      </c>
      <c r="N12" s="631"/>
      <c r="O12" s="629" t="n">
        <v>7</v>
      </c>
      <c r="P12" s="630"/>
    </row>
    <row r="13" customFormat="false" ht="15" hidden="false" customHeight="true" outlineLevel="0" collapsed="false">
      <c r="B13" s="628" t="s">
        <v>775</v>
      </c>
      <c r="C13" s="629" t="n">
        <v>2</v>
      </c>
      <c r="D13" s="630"/>
      <c r="E13" s="631" t="n">
        <v>2</v>
      </c>
      <c r="F13" s="631"/>
      <c r="G13" s="629" t="n">
        <v>1</v>
      </c>
      <c r="H13" s="630"/>
      <c r="J13" s="628" t="s">
        <v>776</v>
      </c>
      <c r="K13" s="629" t="n">
        <v>7</v>
      </c>
      <c r="L13" s="630"/>
      <c r="M13" s="631" t="n">
        <v>7</v>
      </c>
      <c r="N13" s="631"/>
      <c r="O13" s="629" t="n">
        <v>4</v>
      </c>
      <c r="P13" s="630"/>
    </row>
    <row r="14" customFormat="false" ht="15" hidden="false" customHeight="true" outlineLevel="0" collapsed="false">
      <c r="B14" s="628" t="s">
        <v>777</v>
      </c>
      <c r="C14" s="629" t="n">
        <v>764</v>
      </c>
      <c r="D14" s="630"/>
      <c r="E14" s="631" t="n">
        <v>659</v>
      </c>
      <c r="F14" s="631"/>
      <c r="G14" s="629" t="n">
        <v>617</v>
      </c>
      <c r="H14" s="630"/>
      <c r="J14" s="628" t="s">
        <v>778</v>
      </c>
      <c r="K14" s="629" t="n">
        <v>2</v>
      </c>
      <c r="L14" s="630"/>
      <c r="M14" s="631" t="n">
        <v>2</v>
      </c>
      <c r="N14" s="631"/>
      <c r="O14" s="629" t="n">
        <v>2</v>
      </c>
      <c r="P14" s="630"/>
    </row>
    <row r="15" customFormat="false" ht="15" hidden="false" customHeight="true" outlineLevel="0" collapsed="false">
      <c r="B15" s="628" t="s">
        <v>779</v>
      </c>
      <c r="C15" s="629" t="n">
        <v>6</v>
      </c>
      <c r="D15" s="630"/>
      <c r="E15" s="631" t="n">
        <v>6</v>
      </c>
      <c r="F15" s="631"/>
      <c r="G15" s="629" t="n">
        <v>6</v>
      </c>
      <c r="H15" s="630"/>
      <c r="J15" s="628" t="s">
        <v>780</v>
      </c>
      <c r="K15" s="629" t="n">
        <v>3</v>
      </c>
      <c r="L15" s="630"/>
      <c r="M15" s="631" t="n">
        <v>2</v>
      </c>
      <c r="N15" s="631"/>
      <c r="O15" s="629" t="n">
        <v>2</v>
      </c>
      <c r="P15" s="630"/>
    </row>
    <row r="16" customFormat="false" ht="15" hidden="false" customHeight="true" outlineLevel="0" collapsed="false">
      <c r="B16" s="628" t="s">
        <v>781</v>
      </c>
      <c r="C16" s="629" t="n">
        <v>1</v>
      </c>
      <c r="D16" s="630"/>
      <c r="E16" s="631" t="n">
        <v>1</v>
      </c>
      <c r="F16" s="631"/>
      <c r="G16" s="629" t="n">
        <v>1</v>
      </c>
      <c r="H16" s="630"/>
      <c r="J16" s="628" t="s">
        <v>782</v>
      </c>
      <c r="K16" s="629" t="n">
        <v>8</v>
      </c>
      <c r="L16" s="630"/>
      <c r="M16" s="631" t="n">
        <v>8</v>
      </c>
      <c r="N16" s="631"/>
      <c r="O16" s="629" t="n">
        <v>8</v>
      </c>
      <c r="P16" s="630"/>
    </row>
    <row r="17" customFormat="false" ht="15" hidden="false" customHeight="true" outlineLevel="0" collapsed="false">
      <c r="B17" s="628" t="s">
        <v>783</v>
      </c>
      <c r="C17" s="629" t="n">
        <v>2</v>
      </c>
      <c r="D17" s="630"/>
      <c r="E17" s="631" t="n">
        <v>2</v>
      </c>
      <c r="F17" s="631"/>
      <c r="G17" s="629" t="n">
        <v>2</v>
      </c>
      <c r="H17" s="630"/>
      <c r="J17" s="628" t="s">
        <v>784</v>
      </c>
      <c r="K17" s="629" t="n">
        <v>2</v>
      </c>
      <c r="L17" s="630"/>
      <c r="M17" s="631" t="n">
        <v>2</v>
      </c>
      <c r="N17" s="631"/>
      <c r="O17" s="629" t="n">
        <v>1</v>
      </c>
      <c r="P17" s="630"/>
    </row>
    <row r="18" customFormat="false" ht="15" hidden="false" customHeight="true" outlineLevel="0" collapsed="false">
      <c r="B18" s="628" t="s">
        <v>785</v>
      </c>
      <c r="C18" s="629" t="n">
        <v>3</v>
      </c>
      <c r="D18" s="630"/>
      <c r="E18" s="631" t="n">
        <v>3</v>
      </c>
      <c r="F18" s="631"/>
      <c r="G18" s="629" t="n">
        <v>3</v>
      </c>
      <c r="H18" s="630"/>
      <c r="J18" s="628" t="s">
        <v>786</v>
      </c>
      <c r="K18" s="629" t="n">
        <v>28</v>
      </c>
      <c r="L18" s="630"/>
      <c r="M18" s="631" t="n">
        <v>24</v>
      </c>
      <c r="N18" s="631"/>
      <c r="O18" s="629" t="n">
        <v>22</v>
      </c>
      <c r="P18" s="630"/>
    </row>
    <row r="19" customFormat="false" ht="15" hidden="false" customHeight="true" outlineLevel="0" collapsed="false">
      <c r="B19" s="628" t="s">
        <v>787</v>
      </c>
      <c r="C19" s="629" t="n">
        <v>2</v>
      </c>
      <c r="D19" s="630"/>
      <c r="E19" s="631" t="n">
        <v>1</v>
      </c>
      <c r="F19" s="631"/>
      <c r="G19" s="629" t="n">
        <v>1</v>
      </c>
      <c r="H19" s="630"/>
      <c r="J19" s="628" t="s">
        <v>788</v>
      </c>
      <c r="K19" s="629" t="n">
        <v>1</v>
      </c>
      <c r="L19" s="630"/>
      <c r="M19" s="631" t="n">
        <v>1</v>
      </c>
      <c r="N19" s="631"/>
      <c r="O19" s="629" t="n">
        <v>1</v>
      </c>
      <c r="P19" s="630"/>
    </row>
    <row r="20" customFormat="false" ht="15" hidden="false" customHeight="true" outlineLevel="0" collapsed="false">
      <c r="B20" s="628" t="s">
        <v>789</v>
      </c>
      <c r="C20" s="629" t="n">
        <v>1</v>
      </c>
      <c r="D20" s="630"/>
      <c r="E20" s="631" t="n">
        <v>1</v>
      </c>
      <c r="F20" s="631"/>
      <c r="G20" s="629" t="n">
        <v>1</v>
      </c>
      <c r="H20" s="630"/>
      <c r="J20" s="628" t="s">
        <v>790</v>
      </c>
      <c r="K20" s="629" t="n">
        <v>2</v>
      </c>
      <c r="L20" s="630"/>
      <c r="M20" s="631" t="n">
        <v>1</v>
      </c>
      <c r="N20" s="631"/>
      <c r="O20" s="629" t="n">
        <v>1</v>
      </c>
      <c r="P20" s="630"/>
    </row>
    <row r="21" customFormat="false" ht="15" hidden="false" customHeight="true" outlineLevel="0" collapsed="false">
      <c r="B21" s="628" t="s">
        <v>791</v>
      </c>
      <c r="C21" s="629" t="n">
        <v>6</v>
      </c>
      <c r="D21" s="630"/>
      <c r="E21" s="631" t="n">
        <v>6</v>
      </c>
      <c r="F21" s="631"/>
      <c r="G21" s="629" t="n">
        <v>6</v>
      </c>
      <c r="H21" s="630"/>
      <c r="J21" s="628" t="s">
        <v>792</v>
      </c>
      <c r="K21" s="629" t="n">
        <v>1</v>
      </c>
      <c r="L21" s="630"/>
      <c r="M21" s="631" t="n">
        <v>1</v>
      </c>
      <c r="N21" s="631"/>
      <c r="O21" s="629" t="n">
        <v>1</v>
      </c>
      <c r="P21" s="630"/>
    </row>
    <row r="22" customFormat="false" ht="15" hidden="false" customHeight="true" outlineLevel="0" collapsed="false">
      <c r="B22" s="628" t="s">
        <v>793</v>
      </c>
      <c r="C22" s="629" t="n">
        <v>2</v>
      </c>
      <c r="D22" s="630"/>
      <c r="E22" s="631" t="n">
        <v>2</v>
      </c>
      <c r="F22" s="631"/>
      <c r="G22" s="629" t="n">
        <v>2</v>
      </c>
      <c r="H22" s="630"/>
      <c r="J22" s="628" t="s">
        <v>794</v>
      </c>
      <c r="K22" s="629" t="n">
        <v>1</v>
      </c>
      <c r="L22" s="630"/>
      <c r="M22" s="631" t="n">
        <v>0</v>
      </c>
      <c r="N22" s="631"/>
      <c r="O22" s="629" t="n">
        <v>0</v>
      </c>
      <c r="P22" s="630"/>
    </row>
    <row r="23" customFormat="false" ht="15" hidden="false" customHeight="true" outlineLevel="0" collapsed="false">
      <c r="B23" s="628" t="s">
        <v>795</v>
      </c>
      <c r="C23" s="629" t="n">
        <v>3</v>
      </c>
      <c r="D23" s="630"/>
      <c r="E23" s="631" t="n">
        <v>2</v>
      </c>
      <c r="F23" s="631"/>
      <c r="G23" s="629" t="n">
        <v>2</v>
      </c>
      <c r="H23" s="630"/>
      <c r="J23" s="628" t="s">
        <v>796</v>
      </c>
      <c r="K23" s="629" t="n">
        <v>2</v>
      </c>
      <c r="L23" s="630"/>
      <c r="M23" s="631" t="n">
        <v>2</v>
      </c>
      <c r="N23" s="631"/>
      <c r="O23" s="629" t="n">
        <v>1</v>
      </c>
      <c r="P23" s="630"/>
    </row>
    <row r="24" customFormat="false" ht="15" hidden="false" customHeight="true" outlineLevel="0" collapsed="false">
      <c r="B24" s="628" t="s">
        <v>797</v>
      </c>
      <c r="C24" s="629" t="n">
        <v>1</v>
      </c>
      <c r="D24" s="630"/>
      <c r="E24" s="631" t="n">
        <v>1</v>
      </c>
      <c r="F24" s="631"/>
      <c r="G24" s="629" t="n">
        <v>1</v>
      </c>
      <c r="H24" s="630"/>
      <c r="J24" s="628" t="s">
        <v>798</v>
      </c>
      <c r="K24" s="629" t="n">
        <v>22</v>
      </c>
      <c r="L24" s="630"/>
      <c r="M24" s="631" t="n">
        <v>20</v>
      </c>
      <c r="N24" s="631"/>
      <c r="O24" s="629" t="n">
        <v>17</v>
      </c>
      <c r="P24" s="630"/>
    </row>
    <row r="25" customFormat="false" ht="15" hidden="false" customHeight="true" outlineLevel="0" collapsed="false">
      <c r="B25" s="628" t="s">
        <v>799</v>
      </c>
      <c r="C25" s="629" t="n">
        <v>2</v>
      </c>
      <c r="D25" s="630"/>
      <c r="E25" s="631" t="n">
        <v>2</v>
      </c>
      <c r="F25" s="631"/>
      <c r="G25" s="629" t="n">
        <v>2</v>
      </c>
      <c r="H25" s="630"/>
      <c r="J25" s="628" t="s">
        <v>800</v>
      </c>
      <c r="K25" s="629" t="n">
        <v>6</v>
      </c>
      <c r="L25" s="630"/>
      <c r="M25" s="631" t="n">
        <v>5</v>
      </c>
      <c r="N25" s="631"/>
      <c r="O25" s="629" t="n">
        <v>2</v>
      </c>
      <c r="P25" s="630"/>
    </row>
    <row r="26" customFormat="false" ht="15" hidden="false" customHeight="true" outlineLevel="0" collapsed="false">
      <c r="B26" s="628" t="s">
        <v>801</v>
      </c>
      <c r="C26" s="629" t="n">
        <v>2</v>
      </c>
      <c r="D26" s="630"/>
      <c r="E26" s="631" t="n">
        <v>2</v>
      </c>
      <c r="F26" s="631"/>
      <c r="G26" s="629" t="n">
        <v>0</v>
      </c>
      <c r="H26" s="630"/>
      <c r="J26" s="628" t="s">
        <v>802</v>
      </c>
      <c r="K26" s="629" t="n">
        <v>1</v>
      </c>
      <c r="L26" s="630"/>
      <c r="M26" s="631" t="n">
        <v>0</v>
      </c>
      <c r="N26" s="631"/>
      <c r="O26" s="629" t="n">
        <v>0</v>
      </c>
      <c r="P26" s="630"/>
    </row>
    <row r="27" customFormat="false" ht="15" hidden="false" customHeight="true" outlineLevel="0" collapsed="false">
      <c r="B27" s="628" t="s">
        <v>803</v>
      </c>
      <c r="C27" s="629" t="n">
        <v>1</v>
      </c>
      <c r="D27" s="630"/>
      <c r="E27" s="631" t="n">
        <v>1</v>
      </c>
      <c r="F27" s="631"/>
      <c r="G27" s="629" t="n">
        <v>1</v>
      </c>
      <c r="H27" s="630"/>
      <c r="J27" s="632" t="s">
        <v>608</v>
      </c>
      <c r="K27" s="633" t="n">
        <v>968</v>
      </c>
      <c r="L27" s="634"/>
      <c r="M27" s="635" t="n">
        <v>842</v>
      </c>
      <c r="N27" s="635"/>
      <c r="O27" s="636" t="n">
        <v>751</v>
      </c>
      <c r="P27" s="634"/>
    </row>
    <row r="28" customFormat="false" ht="15" hidden="false" customHeight="true" outlineLevel="0" collapsed="false">
      <c r="B28" s="628" t="s">
        <v>804</v>
      </c>
      <c r="C28" s="629" t="n">
        <v>3</v>
      </c>
      <c r="D28" s="630"/>
      <c r="E28" s="631" t="n">
        <v>3</v>
      </c>
      <c r="F28" s="631"/>
      <c r="G28" s="629" t="n">
        <v>3</v>
      </c>
      <c r="H28" s="630"/>
      <c r="J28" s="637" t="s">
        <v>625</v>
      </c>
      <c r="K28" s="638" t="n">
        <v>39260</v>
      </c>
      <c r="L28" s="639"/>
      <c r="M28" s="638" t="n">
        <v>33675</v>
      </c>
      <c r="N28" s="639"/>
      <c r="O28" s="638" t="n">
        <v>30547</v>
      </c>
      <c r="P28" s="639"/>
    </row>
    <row r="29" customFormat="false" ht="15" hidden="false" customHeight="true" outlineLevel="0" collapsed="false">
      <c r="B29" s="628" t="s">
        <v>805</v>
      </c>
      <c r="C29" s="629" t="n">
        <v>1</v>
      </c>
      <c r="D29" s="630"/>
      <c r="E29" s="631" t="n">
        <v>1</v>
      </c>
      <c r="F29" s="631"/>
      <c r="G29" s="629" t="n">
        <v>1</v>
      </c>
      <c r="H29" s="630"/>
      <c r="J29" s="632" t="s">
        <v>806</v>
      </c>
      <c r="K29" s="640" t="n">
        <f aca="false">K27*100/K28</f>
        <v>2.46561385634233</v>
      </c>
      <c r="L29" s="641"/>
      <c r="M29" s="642" t="n">
        <f aca="false">M27*100/M28</f>
        <v>2.5003711952487</v>
      </c>
      <c r="N29" s="642"/>
      <c r="O29" s="640" t="n">
        <f aca="false">O27*100/O28</f>
        <v>2.45850656365601</v>
      </c>
      <c r="P29" s="641"/>
    </row>
    <row r="30" customFormat="false" ht="18.75" hidden="false" customHeight="true" outlineLevel="0" collapsed="false"/>
    <row r="31" s="577" customFormat="true" ht="12.75" hidden="false" customHeight="false" outlineLevel="0" collapsed="false"/>
    <row r="32" s="577" customFormat="true" ht="12.75" hidden="false" customHeight="false" outlineLevel="0" collapsed="false"/>
    <row r="33" s="577" customFormat="true" ht="12.75" hidden="false" customHeight="false" outlineLevel="0" collapsed="false"/>
    <row r="34" s="577" customFormat="true" ht="12.75" hidden="false" customHeight="false" outlineLevel="0" collapsed="false"/>
    <row r="35" s="577" customFormat="true" ht="12.75" hidden="false" customHeight="false" outlineLevel="0" collapsed="false"/>
    <row r="36" s="577" customFormat="true" ht="12.75" hidden="false" customHeight="false" outlineLevel="0" collapsed="false"/>
    <row r="37" s="577" customFormat="true" ht="12.75" hidden="false" customHeight="false" outlineLevel="0" collapsed="false"/>
    <row r="38" s="577" customFormat="true" ht="12.75" hidden="false" customHeight="false" outlineLevel="0" collapsed="false"/>
    <row r="39" s="577" customFormat="true" ht="12.75" hidden="false" customHeight="false" outlineLevel="0" collapsed="false"/>
    <row r="40" s="577" customFormat="true" ht="12.75" hidden="false" customHeight="false" outlineLevel="0" collapsed="false"/>
    <row r="41" s="577" customFormat="true" ht="12.75" hidden="false" customHeight="false" outlineLevel="0" collapsed="false"/>
    <row r="42" s="577" customFormat="true" ht="12.75" hidden="false" customHeight="false" outlineLevel="0" collapsed="false"/>
    <row r="43" s="577" customFormat="true" ht="12.75" hidden="false" customHeight="false" outlineLevel="0" collapsed="false"/>
    <row r="44" s="577" customFormat="true" ht="12.75" hidden="false" customHeight="false" outlineLevel="0" collapsed="false"/>
    <row r="45" s="577" customFormat="true" ht="12.75" hidden="false" customHeight="false" outlineLevel="0" collapsed="false"/>
    <row r="46" s="577" customFormat="true" ht="12.75" hidden="false" customHeight="false" outlineLevel="0" collapsed="false"/>
    <row r="47" s="577" customFormat="true" ht="12.75" hidden="false" customHeight="false" outlineLevel="0" collapsed="false"/>
    <row r="48" s="577" customFormat="true" ht="12.75" hidden="false" customHeight="false" outlineLevel="0" collapsed="false"/>
    <row r="49" s="577" customFormat="true" ht="12.75" hidden="false" customHeight="false" outlineLevel="0" collapsed="false"/>
    <row r="50" s="577" customFormat="true" ht="12.75" hidden="false" customHeight="false" outlineLevel="0" collapsed="false"/>
    <row r="51" s="577" customFormat="true" ht="12.75" hidden="false" customHeight="false" outlineLevel="0" collapsed="false"/>
    <row r="52" s="577" customFormat="true" ht="12.75" hidden="false" customHeight="false" outlineLevel="0" collapsed="false"/>
    <row r="53" s="577" customFormat="true" ht="12.75" hidden="false" customHeight="false" outlineLevel="0" collapsed="false"/>
    <row r="54" s="577" customFormat="true" ht="12.75" hidden="false" customHeight="false" outlineLevel="0" collapsed="false"/>
    <row r="55" s="577" customFormat="true" ht="12.75" hidden="false" customHeight="false" outlineLevel="0" collapsed="false"/>
  </sheetData>
  <sheetProtection sheet="true" password="dfda" objects="true" scenarios="true"/>
  <mergeCells count="11">
    <mergeCell ref="B2:P2"/>
    <mergeCell ref="B3:B4"/>
    <mergeCell ref="C3:G3"/>
    <mergeCell ref="J3:J4"/>
    <mergeCell ref="K3:O3"/>
    <mergeCell ref="C4:D4"/>
    <mergeCell ref="E4:F4"/>
    <mergeCell ref="G4:H4"/>
    <mergeCell ref="K4:L4"/>
    <mergeCell ref="M4:N4"/>
    <mergeCell ref="O4:P4"/>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Times New Roman,Regular"&amp;P&amp;R&amp;"Times New Roman,Regular"PK na VŠ  2008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F29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302" activeCellId="0" sqref="O302"/>
    </sheetView>
  </sheetViews>
  <sheetFormatPr defaultColWidth="9.0546875" defaultRowHeight="12.75" zeroHeight="false" outlineLevelRow="0" outlineLevelCol="0"/>
  <cols>
    <col collapsed="false" customWidth="true" hidden="false" outlineLevel="0" max="15" min="15" style="0" width="5.28"/>
    <col collapsed="false" customWidth="false" hidden="true" outlineLevel="0" max="16384" min="16" style="0" width="9.06"/>
  </cols>
  <sheetData>
    <row r="3" customFormat="false" ht="12.75" hidden="false" customHeight="false" outlineLevel="0" collapsed="false">
      <c r="B3" s="643"/>
      <c r="C3" s="643" t="s">
        <v>403</v>
      </c>
      <c r="D3" s="643" t="s">
        <v>404</v>
      </c>
      <c r="E3" s="643" t="s">
        <v>807</v>
      </c>
      <c r="F3" s="643" t="s">
        <v>808</v>
      </c>
    </row>
    <row r="4" customFormat="false" ht="12.75" hidden="false" customHeight="false" outlineLevel="0" collapsed="false">
      <c r="B4" s="643" t="s">
        <v>809</v>
      </c>
      <c r="C4" s="644" t="n">
        <v>12922</v>
      </c>
      <c r="D4" s="644" t="n">
        <v>11918</v>
      </c>
      <c r="E4" s="644" t="n">
        <v>11404</v>
      </c>
      <c r="F4" s="644" t="n">
        <v>10917</v>
      </c>
    </row>
    <row r="5" customFormat="false" ht="12.75" hidden="false" customHeight="false" outlineLevel="0" collapsed="false">
      <c r="B5" s="643" t="s">
        <v>810</v>
      </c>
      <c r="C5" s="644" t="n">
        <v>25370</v>
      </c>
      <c r="D5" s="644" t="n">
        <v>21853</v>
      </c>
      <c r="E5" s="644" t="n">
        <v>21429</v>
      </c>
      <c r="F5" s="644" t="n">
        <v>19993</v>
      </c>
    </row>
    <row r="6" customFormat="false" ht="12.75" hidden="false" customHeight="false" outlineLevel="0" collapsed="false">
      <c r="B6" s="643"/>
      <c r="C6" s="644"/>
      <c r="D6" s="644"/>
      <c r="E6" s="644"/>
      <c r="F6" s="644"/>
    </row>
    <row r="7" customFormat="false" ht="12.75" hidden="false" customHeight="false" outlineLevel="0" collapsed="false">
      <c r="C7" s="645" t="n">
        <f aca="false">SUM(C4:C6)</f>
        <v>38292</v>
      </c>
      <c r="E7" s="645" t="n">
        <f aca="false">SUM(E4:E6)</f>
        <v>32833</v>
      </c>
    </row>
    <row r="39" s="194" customFormat="true" ht="12.75" hidden="false" customHeight="false" outlineLevel="0" collapsed="false"/>
    <row r="40" s="194" customFormat="true" ht="12.75" hidden="false" customHeight="false" outlineLevel="0" collapsed="false"/>
    <row r="41" s="194" customFormat="true" ht="12.75" hidden="false" customHeight="false" outlineLevel="0" collapsed="false"/>
    <row r="42" s="194" customFormat="true" ht="12.75" hidden="false" customHeight="false" outlineLevel="0" collapsed="false"/>
    <row r="43" s="194" customFormat="true" ht="12.75" hidden="false" customHeight="false" outlineLevel="0" collapsed="false"/>
    <row r="44" s="194" customFormat="true" ht="12.75" hidden="false" customHeight="false" outlineLevel="0" collapsed="false"/>
    <row r="45" s="194" customFormat="true" ht="12.75" hidden="false" customHeight="false" outlineLevel="0" collapsed="false"/>
    <row r="46" s="194" customFormat="true" ht="12.75" hidden="false" customHeight="false" outlineLevel="0" collapsed="false"/>
    <row r="47" s="194" customFormat="true" ht="12.75" hidden="false" customHeight="false" outlineLevel="0" collapsed="false"/>
    <row r="48" s="194" customFormat="true" ht="12.75" hidden="false" customHeight="false" outlineLevel="0" collapsed="false"/>
    <row r="49" s="194" customFormat="true" ht="12.75" hidden="false" customHeight="false" outlineLevel="0" collapsed="false"/>
    <row r="50" s="194" customFormat="true" ht="12.75" hidden="false" customHeight="false" outlineLevel="0" collapsed="false"/>
    <row r="51" s="194" customFormat="true" ht="12.75" hidden="false" customHeight="false" outlineLevel="0" collapsed="false"/>
    <row r="52" s="194" customFormat="true" ht="12.75" hidden="false" customHeight="false" outlineLevel="0" collapsed="false"/>
    <row r="53" s="194" customFormat="true" ht="12.75" hidden="false" customHeight="false" outlineLevel="0" collapsed="false"/>
    <row r="54" s="194" customFormat="true" ht="12.75" hidden="false" customHeight="false" outlineLevel="0" collapsed="false"/>
    <row r="55" s="194" customFormat="true" ht="12.75" hidden="false" customHeight="false" outlineLevel="0" collapsed="false"/>
    <row r="56" s="194" customFormat="true" ht="12.75" hidden="false" customHeight="false" outlineLevel="0" collapsed="false"/>
    <row r="57" s="194" customFormat="true" ht="12.75" hidden="false" customHeight="false" outlineLevel="0" collapsed="false"/>
    <row r="58" s="194" customFormat="true" ht="12.75" hidden="false" customHeight="false" outlineLevel="0" collapsed="false"/>
    <row r="59" s="194" customFormat="true" ht="12.75" hidden="false" customHeight="false" outlineLevel="0" collapsed="false"/>
    <row r="60" s="194" customFormat="true" ht="12.75" hidden="false" customHeight="false" outlineLevel="0" collapsed="false"/>
    <row r="61" s="194" customFormat="true" ht="12.75" hidden="false" customHeight="false" outlineLevel="0" collapsed="false"/>
    <row r="62" s="194" customFormat="true" ht="12.75" hidden="false" customHeight="false" outlineLevel="0" collapsed="false"/>
    <row r="63" s="194" customFormat="true" ht="12.75" hidden="false" customHeight="false" outlineLevel="0" collapsed="false"/>
    <row r="64" s="194" customFormat="true" ht="12.75" hidden="false" customHeight="false" outlineLevel="0" collapsed="false"/>
    <row r="65" s="194" customFormat="true" ht="12.75" hidden="false" customHeight="false" outlineLevel="0" collapsed="false"/>
    <row r="66" s="194" customFormat="true" ht="12.75" hidden="false" customHeight="false" outlineLevel="0" collapsed="false"/>
    <row r="67" s="194" customFormat="true" ht="12.75" hidden="false" customHeight="false" outlineLevel="0" collapsed="false"/>
    <row r="68" s="194" customFormat="true" ht="12.75" hidden="false" customHeight="false" outlineLevel="0" collapsed="false"/>
    <row r="69" s="194" customFormat="true" ht="12.75" hidden="false" customHeight="false" outlineLevel="0" collapsed="false"/>
    <row r="70" s="194" customFormat="true" ht="12.75" hidden="false" customHeight="false" outlineLevel="0" collapsed="false"/>
    <row r="71" s="194" customFormat="true" ht="12.75" hidden="false" customHeight="false" outlineLevel="0" collapsed="false"/>
    <row r="72" s="194" customFormat="true" ht="12.75" hidden="false" customHeight="false" outlineLevel="0" collapsed="false"/>
    <row r="73" s="194" customFormat="true" ht="12.75" hidden="false" customHeight="false" outlineLevel="0" collapsed="false"/>
    <row r="74" s="194" customFormat="true" ht="12.75" hidden="false" customHeight="false" outlineLevel="0" collapsed="false"/>
    <row r="75" s="194" customFormat="true" ht="12.75" hidden="false" customHeight="false" outlineLevel="0" collapsed="false"/>
    <row r="76" s="194" customFormat="true" ht="12.75" hidden="false" customHeight="false" outlineLevel="0" collapsed="false"/>
    <row r="77" s="194" customFormat="true" ht="12.75" hidden="false" customHeight="false" outlineLevel="0" collapsed="false"/>
    <row r="78" s="194" customFormat="true" ht="12.75" hidden="false" customHeight="false" outlineLevel="0" collapsed="false"/>
    <row r="79" s="194" customFormat="true" ht="12.75" hidden="false" customHeight="false" outlineLevel="0" collapsed="false"/>
    <row r="80" s="194" customFormat="true" ht="12.75" hidden="false" customHeight="false" outlineLevel="0" collapsed="false"/>
    <row r="81" s="194" customFormat="true" ht="12.75" hidden="false" customHeight="false" outlineLevel="0" collapsed="false"/>
    <row r="82" s="194" customFormat="true" ht="12.75" hidden="false" customHeight="false" outlineLevel="0" collapsed="false"/>
    <row r="83" s="194" customFormat="true" ht="12.75" hidden="false" customHeight="false" outlineLevel="0" collapsed="false"/>
    <row r="84" s="194" customFormat="true" ht="12.75" hidden="false" customHeight="false" outlineLevel="0" collapsed="false"/>
    <row r="85" s="194" customFormat="true" ht="12.75" hidden="false" customHeight="false" outlineLevel="0" collapsed="false"/>
    <row r="86" s="194" customFormat="true" ht="12.75" hidden="false" customHeight="false" outlineLevel="0" collapsed="false"/>
    <row r="87" s="194" customFormat="true" ht="12.75" hidden="false" customHeight="false" outlineLevel="0" collapsed="false"/>
    <row r="88" s="194" customFormat="true" ht="12.75" hidden="false" customHeight="false" outlineLevel="0" collapsed="false"/>
    <row r="89" s="194" customFormat="true" ht="12.75" hidden="false" customHeight="false" outlineLevel="0" collapsed="false"/>
    <row r="90" s="194" customFormat="true" ht="12.75" hidden="false" customHeight="false" outlineLevel="0" collapsed="false"/>
    <row r="91" s="194" customFormat="true" ht="12.75" hidden="false" customHeight="false" outlineLevel="0" collapsed="false"/>
    <row r="92" s="194" customFormat="true" ht="12.75" hidden="false" customHeight="false" outlineLevel="0" collapsed="false"/>
    <row r="93" s="194" customFormat="true" ht="12.75" hidden="false" customHeight="false" outlineLevel="0" collapsed="false"/>
    <row r="94" s="194" customFormat="true" ht="12.75" hidden="false" customHeight="false" outlineLevel="0" collapsed="false"/>
    <row r="95" s="194" customFormat="true" ht="12.75" hidden="false" customHeight="false" outlineLevel="0" collapsed="false"/>
    <row r="96" s="194" customFormat="true" ht="12.75" hidden="false" customHeight="false" outlineLevel="0" collapsed="false"/>
    <row r="97" s="194" customFormat="true" ht="12.75" hidden="false" customHeight="false" outlineLevel="0" collapsed="false"/>
    <row r="98" s="194" customFormat="true" ht="12.75" hidden="false" customHeight="false" outlineLevel="0" collapsed="false"/>
    <row r="99" s="194" customFormat="true" ht="12.75" hidden="false" customHeight="false" outlineLevel="0" collapsed="false"/>
    <row r="100" s="194" customFormat="true" ht="12.75" hidden="false" customHeight="false" outlineLevel="0" collapsed="false"/>
    <row r="101" s="194" customFormat="true" ht="12.75" hidden="false" customHeight="false" outlineLevel="0" collapsed="false"/>
    <row r="102" s="194" customFormat="true" ht="12.75" hidden="false" customHeight="false" outlineLevel="0" collapsed="false"/>
    <row r="103" s="194" customFormat="true" ht="12.75" hidden="false" customHeight="false" outlineLevel="0" collapsed="false"/>
    <row r="104" s="194" customFormat="true" ht="12.75" hidden="false" customHeight="false" outlineLevel="0" collapsed="false"/>
    <row r="105" s="194" customFormat="true" ht="12.75" hidden="false" customHeight="false" outlineLevel="0" collapsed="false"/>
    <row r="106" s="194" customFormat="true" ht="12.75" hidden="false" customHeight="false" outlineLevel="0" collapsed="false"/>
    <row r="107" s="194" customFormat="true" ht="12.75" hidden="false" customHeight="false" outlineLevel="0" collapsed="false"/>
    <row r="108" s="194" customFormat="true" ht="12.75" hidden="false" customHeight="false" outlineLevel="0" collapsed="false"/>
    <row r="109" s="194" customFormat="true" ht="12.75" hidden="false" customHeight="false" outlineLevel="0" collapsed="false"/>
    <row r="110" s="194" customFormat="true" ht="12.75" hidden="false" customHeight="false" outlineLevel="0" collapsed="false"/>
    <row r="111" s="194" customFormat="true" ht="12.75" hidden="false" customHeight="false" outlineLevel="0" collapsed="false"/>
    <row r="112" s="194" customFormat="true" ht="12.75" hidden="false" customHeight="false" outlineLevel="0" collapsed="false"/>
    <row r="113" s="194" customFormat="true" ht="12.75" hidden="false" customHeight="false" outlineLevel="0" collapsed="false"/>
    <row r="114" s="194" customFormat="true" ht="12.75" hidden="false" customHeight="false" outlineLevel="0" collapsed="false"/>
    <row r="115" s="194" customFormat="true" ht="12.75" hidden="false" customHeight="false" outlineLevel="0" collapsed="false"/>
    <row r="116" s="194" customFormat="true" ht="12.75" hidden="false" customHeight="false" outlineLevel="0" collapsed="false"/>
    <row r="117" s="194" customFormat="true" ht="12.75" hidden="false" customHeight="false" outlineLevel="0" collapsed="false"/>
    <row r="118" s="194" customFormat="true" ht="12.75" hidden="false" customHeight="false" outlineLevel="0" collapsed="false"/>
    <row r="119" s="194" customFormat="true" ht="12.75" hidden="false" customHeight="false" outlineLevel="0" collapsed="false"/>
    <row r="120" s="194" customFormat="true" ht="12.75" hidden="false" customHeight="false" outlineLevel="0" collapsed="false"/>
    <row r="121" s="194" customFormat="true" ht="12.75" hidden="false" customHeight="false" outlineLevel="0" collapsed="false"/>
    <row r="122" s="194" customFormat="true" ht="12.75" hidden="false" customHeight="false" outlineLevel="0" collapsed="false"/>
    <row r="123" s="194" customFormat="true" ht="12.75" hidden="false" customHeight="false" outlineLevel="0" collapsed="false"/>
    <row r="124" s="194" customFormat="true" ht="12.75" hidden="false" customHeight="false" outlineLevel="0" collapsed="false"/>
    <row r="125" s="194" customFormat="true" ht="12.75" hidden="false" customHeight="false" outlineLevel="0" collapsed="false"/>
    <row r="126" s="194" customFormat="true" ht="12.75" hidden="false" customHeight="false" outlineLevel="0" collapsed="false"/>
    <row r="127" s="194" customFormat="true" ht="12.75" hidden="false" customHeight="false" outlineLevel="0" collapsed="false"/>
    <row r="128" s="194" customFormat="true" ht="12.75" hidden="false" customHeight="false" outlineLevel="0" collapsed="false"/>
    <row r="129" s="194" customFormat="true" ht="12.75" hidden="false" customHeight="false" outlineLevel="0" collapsed="false"/>
    <row r="130" s="194" customFormat="true" ht="12.75" hidden="false" customHeight="false" outlineLevel="0" collapsed="false"/>
    <row r="131" s="194" customFormat="true" ht="12.75" hidden="false" customHeight="false" outlineLevel="0" collapsed="false"/>
    <row r="132" s="194" customFormat="true" ht="12.75" hidden="false" customHeight="false" outlineLevel="0" collapsed="false"/>
    <row r="133" s="194" customFormat="true" ht="12.75" hidden="false" customHeight="false" outlineLevel="0" collapsed="false"/>
    <row r="134" s="194" customFormat="true" ht="12.75" hidden="false" customHeight="false" outlineLevel="0" collapsed="false"/>
    <row r="135" s="194" customFormat="true" ht="12.75" hidden="false" customHeight="false" outlineLevel="0" collapsed="false"/>
    <row r="136" s="194" customFormat="true" ht="12.75" hidden="false" customHeight="false" outlineLevel="0" collapsed="false"/>
    <row r="137" s="194" customFormat="true" ht="12.75" hidden="false" customHeight="false" outlineLevel="0" collapsed="false"/>
    <row r="138" s="194" customFormat="true" ht="12.75" hidden="false" customHeight="false" outlineLevel="0" collapsed="false"/>
    <row r="139" s="194" customFormat="true" ht="12.75" hidden="false" customHeight="false" outlineLevel="0" collapsed="false"/>
    <row r="140" s="194" customFormat="true" ht="12.75" hidden="false" customHeight="false" outlineLevel="0" collapsed="false"/>
    <row r="141" s="194" customFormat="true" ht="12.75" hidden="false" customHeight="false" outlineLevel="0" collapsed="false"/>
    <row r="142" s="194" customFormat="true" ht="12.75" hidden="false" customHeight="false" outlineLevel="0" collapsed="false"/>
    <row r="143" s="194" customFormat="true" ht="12.75" hidden="false" customHeight="false" outlineLevel="0" collapsed="false"/>
    <row r="144" s="194" customFormat="true" ht="12.75" hidden="false" customHeight="false" outlineLevel="0" collapsed="false"/>
    <row r="145" s="194" customFormat="true" ht="12.75" hidden="false" customHeight="false" outlineLevel="0" collapsed="false"/>
    <row r="146" s="194" customFormat="true" ht="12.75" hidden="false" customHeight="false" outlineLevel="0" collapsed="false"/>
    <row r="147" s="194" customFormat="true" ht="12.75" hidden="false" customHeight="false" outlineLevel="0" collapsed="false"/>
    <row r="148" s="194" customFormat="true" ht="12.75" hidden="false" customHeight="false" outlineLevel="0" collapsed="false"/>
    <row r="149" s="194" customFormat="true" ht="12.75" hidden="false" customHeight="false" outlineLevel="0" collapsed="false"/>
    <row r="150" s="194" customFormat="true" ht="12.75" hidden="false" customHeight="false" outlineLevel="0" collapsed="false"/>
    <row r="151" s="194" customFormat="true" ht="12.75" hidden="false" customHeight="false" outlineLevel="0" collapsed="false"/>
    <row r="152" s="194" customFormat="true" ht="12.75" hidden="false" customHeight="false" outlineLevel="0" collapsed="false"/>
    <row r="153" s="194" customFormat="true" ht="12.75" hidden="false" customHeight="false" outlineLevel="0" collapsed="false"/>
    <row r="154" s="194" customFormat="true" ht="12.75" hidden="false" customHeight="false" outlineLevel="0" collapsed="false"/>
    <row r="155" s="194" customFormat="true" ht="12.75" hidden="false" customHeight="false" outlineLevel="0" collapsed="false"/>
    <row r="156" s="194" customFormat="true" ht="12.75" hidden="false" customHeight="false" outlineLevel="0" collapsed="false"/>
    <row r="157" s="194" customFormat="true" ht="12.75" hidden="false" customHeight="false" outlineLevel="0" collapsed="false"/>
    <row r="158" s="194" customFormat="true" ht="12.75" hidden="false" customHeight="false" outlineLevel="0" collapsed="false"/>
    <row r="159" s="194" customFormat="true" ht="12.75" hidden="false" customHeight="false" outlineLevel="0" collapsed="false"/>
    <row r="160" s="194" customFormat="true" ht="12.75" hidden="false" customHeight="false" outlineLevel="0" collapsed="false"/>
    <row r="161" s="194" customFormat="true" ht="12.75" hidden="false" customHeight="false" outlineLevel="0" collapsed="false"/>
    <row r="162" s="194" customFormat="true" ht="12.75" hidden="false" customHeight="false" outlineLevel="0" collapsed="false"/>
    <row r="163" s="194" customFormat="true" ht="12.75" hidden="false" customHeight="false" outlineLevel="0" collapsed="false"/>
    <row r="164" s="194" customFormat="true" ht="12.75" hidden="false" customHeight="false" outlineLevel="0" collapsed="false"/>
    <row r="165" s="194" customFormat="true" ht="12.75" hidden="false" customHeight="false" outlineLevel="0" collapsed="false"/>
    <row r="166" s="194" customFormat="true" ht="12.75" hidden="false" customHeight="false" outlineLevel="0" collapsed="false"/>
    <row r="167" s="194" customFormat="true" ht="12.75" hidden="false" customHeight="false" outlineLevel="0" collapsed="false"/>
    <row r="168" s="194" customFormat="true" ht="12.75" hidden="false" customHeight="false" outlineLevel="0" collapsed="false"/>
    <row r="169" s="194" customFormat="true" ht="12.75" hidden="false" customHeight="false" outlineLevel="0" collapsed="false"/>
    <row r="170" s="194" customFormat="true" ht="12.75" hidden="false" customHeight="false" outlineLevel="0" collapsed="false"/>
    <row r="171" s="194" customFormat="true" ht="12.75" hidden="false" customHeight="false" outlineLevel="0" collapsed="false"/>
    <row r="172" s="194" customFormat="true" ht="12.75" hidden="false" customHeight="false" outlineLevel="0" collapsed="false"/>
    <row r="173" s="194" customFormat="true" ht="12.75" hidden="false" customHeight="false" outlineLevel="0" collapsed="false"/>
    <row r="174" s="194" customFormat="true" ht="12.75" hidden="false" customHeight="false" outlineLevel="0" collapsed="false"/>
    <row r="175" s="194" customFormat="true" ht="12.75" hidden="false" customHeight="false" outlineLevel="0" collapsed="false"/>
    <row r="176" s="194" customFormat="true" ht="12.75" hidden="false" customHeight="false" outlineLevel="0" collapsed="false"/>
    <row r="177" s="194" customFormat="true" ht="12.75" hidden="false" customHeight="false" outlineLevel="0" collapsed="false"/>
    <row r="178" s="194" customFormat="true" ht="12.75" hidden="false" customHeight="false" outlineLevel="0" collapsed="false"/>
    <row r="179" s="194" customFormat="true" ht="12.75" hidden="false" customHeight="false" outlineLevel="0" collapsed="false"/>
    <row r="180" s="194" customFormat="true" ht="12.75" hidden="false" customHeight="false" outlineLevel="0" collapsed="false"/>
    <row r="181" s="194" customFormat="true" ht="12.75" hidden="false" customHeight="false" outlineLevel="0" collapsed="false"/>
    <row r="182" s="194" customFormat="true" ht="12.75" hidden="false" customHeight="false" outlineLevel="0" collapsed="false"/>
    <row r="183" s="194" customFormat="true" ht="12.75" hidden="false" customHeight="false" outlineLevel="0" collapsed="false"/>
    <row r="184" s="194" customFormat="true" ht="12.75" hidden="false" customHeight="false" outlineLevel="0" collapsed="false"/>
    <row r="185" s="194" customFormat="true" ht="12.75" hidden="false" customHeight="false" outlineLevel="0" collapsed="false"/>
    <row r="186" s="194" customFormat="true" ht="12.75" hidden="false" customHeight="false" outlineLevel="0" collapsed="false"/>
    <row r="187" s="194" customFormat="true" ht="12.75" hidden="false" customHeight="false" outlineLevel="0" collapsed="false"/>
    <row r="188" s="194" customFormat="true" ht="12.75" hidden="false" customHeight="false" outlineLevel="0" collapsed="false"/>
    <row r="189" s="194" customFormat="true" ht="12.75" hidden="false" customHeight="false" outlineLevel="0" collapsed="false"/>
    <row r="190" s="194" customFormat="true" ht="12.75" hidden="false" customHeight="false" outlineLevel="0" collapsed="false"/>
    <row r="191" s="194" customFormat="true" ht="12.75" hidden="false" customHeight="false" outlineLevel="0" collapsed="false"/>
    <row r="192" s="194" customFormat="true" ht="12.75" hidden="false" customHeight="false" outlineLevel="0" collapsed="false"/>
    <row r="193" s="194" customFormat="true" ht="12.75" hidden="false" customHeight="false" outlineLevel="0" collapsed="false"/>
    <row r="194" s="194" customFormat="true" ht="12.75" hidden="false" customHeight="false" outlineLevel="0" collapsed="false"/>
    <row r="195" s="194" customFormat="true" ht="12.75" hidden="false" customHeight="false" outlineLevel="0" collapsed="false"/>
    <row r="196" s="194" customFormat="true" ht="12.75" hidden="false" customHeight="false" outlineLevel="0" collapsed="false"/>
    <row r="197" s="194" customFormat="true" ht="12.75" hidden="false" customHeight="false" outlineLevel="0" collapsed="false"/>
    <row r="198" s="194" customFormat="true" ht="12.75" hidden="false" customHeight="false" outlineLevel="0" collapsed="false"/>
    <row r="199" s="194" customFormat="true" ht="12.75" hidden="false" customHeight="false" outlineLevel="0" collapsed="false"/>
    <row r="200" s="194" customFormat="true" ht="12.75" hidden="false" customHeight="false" outlineLevel="0" collapsed="false"/>
    <row r="201" s="194" customFormat="true" ht="12.75" hidden="false" customHeight="false" outlineLevel="0" collapsed="false"/>
    <row r="202" s="194" customFormat="true" ht="12.75" hidden="false" customHeight="false" outlineLevel="0" collapsed="false"/>
    <row r="203" s="194" customFormat="true" ht="12.75" hidden="false" customHeight="false" outlineLevel="0" collapsed="false"/>
    <row r="204" s="194" customFormat="true" ht="12.75" hidden="false" customHeight="false" outlineLevel="0" collapsed="false"/>
    <row r="205" s="194" customFormat="true" ht="12.75" hidden="false" customHeight="false" outlineLevel="0" collapsed="false"/>
    <row r="206" s="194" customFormat="true" ht="12.75" hidden="false" customHeight="false" outlineLevel="0" collapsed="false"/>
    <row r="207" s="194" customFormat="true" ht="12.75" hidden="false" customHeight="false" outlineLevel="0" collapsed="false"/>
    <row r="208" s="194" customFormat="true" ht="12.75" hidden="false" customHeight="false" outlineLevel="0" collapsed="false"/>
    <row r="209" s="194" customFormat="true" ht="12.75" hidden="false" customHeight="false" outlineLevel="0" collapsed="false"/>
    <row r="210" s="194" customFormat="true" ht="12.75" hidden="false" customHeight="false" outlineLevel="0" collapsed="false"/>
    <row r="211" s="194" customFormat="true" ht="12.75" hidden="false" customHeight="false" outlineLevel="0" collapsed="false"/>
    <row r="212" s="194" customFormat="true" ht="12.75" hidden="false" customHeight="false" outlineLevel="0" collapsed="false"/>
    <row r="213" s="194" customFormat="true" ht="12.75" hidden="false" customHeight="false" outlineLevel="0" collapsed="false"/>
    <row r="214" s="194" customFormat="true" ht="12.75" hidden="false" customHeight="false" outlineLevel="0" collapsed="false"/>
    <row r="215" s="194" customFormat="true" ht="12.75" hidden="false" customHeight="false" outlineLevel="0" collapsed="false"/>
    <row r="216" s="194" customFormat="true" ht="12.75" hidden="false" customHeight="false" outlineLevel="0" collapsed="false"/>
    <row r="217" s="194" customFormat="true" ht="12.75" hidden="false" customHeight="false" outlineLevel="0" collapsed="false"/>
    <row r="218" s="194" customFormat="true" ht="12.75" hidden="false" customHeight="false" outlineLevel="0" collapsed="false"/>
    <row r="219" s="194" customFormat="true" ht="12.75" hidden="false" customHeight="false" outlineLevel="0" collapsed="false"/>
    <row r="220" s="194" customFormat="true" ht="12.75" hidden="false" customHeight="false" outlineLevel="0" collapsed="false"/>
    <row r="221" s="194" customFormat="true" ht="12.75" hidden="false" customHeight="false" outlineLevel="0" collapsed="false"/>
    <row r="222" s="194" customFormat="true" ht="12.75" hidden="false" customHeight="false" outlineLevel="0" collapsed="false"/>
    <row r="223" s="194" customFormat="true" ht="12.75" hidden="false" customHeight="false" outlineLevel="0" collapsed="false"/>
    <row r="224" s="194" customFormat="true" ht="12.75" hidden="false" customHeight="false" outlineLevel="0" collapsed="false"/>
    <row r="225" s="194" customFormat="true" ht="12.75" hidden="false" customHeight="false" outlineLevel="0" collapsed="false"/>
    <row r="226" s="194" customFormat="true" ht="12.75" hidden="false" customHeight="false" outlineLevel="0" collapsed="false"/>
    <row r="227" s="194" customFormat="true" ht="12.75" hidden="false" customHeight="false" outlineLevel="0" collapsed="false"/>
    <row r="228" s="194" customFormat="true" ht="12.75" hidden="false" customHeight="false" outlineLevel="0" collapsed="false"/>
    <row r="229" s="194" customFormat="true" ht="12.75" hidden="false" customHeight="false" outlineLevel="0" collapsed="false"/>
    <row r="230" s="194" customFormat="true" ht="12.75" hidden="false" customHeight="false" outlineLevel="0" collapsed="false"/>
    <row r="231" s="194" customFormat="true" ht="12.75" hidden="false" customHeight="false" outlineLevel="0" collapsed="false"/>
    <row r="232" s="194" customFormat="true" ht="12.75" hidden="false" customHeight="false" outlineLevel="0" collapsed="false"/>
    <row r="233" s="194" customFormat="true" ht="12.75" hidden="false" customHeight="false" outlineLevel="0" collapsed="false"/>
    <row r="234" s="194" customFormat="true" ht="12.75" hidden="false" customHeight="false" outlineLevel="0" collapsed="false"/>
    <row r="235" s="194" customFormat="true" ht="12.75" hidden="false" customHeight="false" outlineLevel="0" collapsed="false"/>
    <row r="236" s="194" customFormat="true" ht="12.75" hidden="false" customHeight="false" outlineLevel="0" collapsed="false"/>
    <row r="237" s="194" customFormat="true" ht="12.75" hidden="false" customHeight="false" outlineLevel="0" collapsed="false"/>
    <row r="238" s="194" customFormat="true" ht="12.75" hidden="false" customHeight="false" outlineLevel="0" collapsed="false"/>
    <row r="239" s="194" customFormat="true" ht="12.75" hidden="false" customHeight="false" outlineLevel="0" collapsed="false"/>
    <row r="240" s="194" customFormat="true" ht="12.75" hidden="false" customHeight="false" outlineLevel="0" collapsed="false"/>
    <row r="241" s="194" customFormat="true" ht="12.75" hidden="false" customHeight="false" outlineLevel="0" collapsed="false"/>
    <row r="242" s="194" customFormat="true" ht="12.75" hidden="false" customHeight="false" outlineLevel="0" collapsed="false"/>
    <row r="243" s="194" customFormat="true" ht="12.75" hidden="false" customHeight="false" outlineLevel="0" collapsed="false"/>
    <row r="244" s="194" customFormat="true" ht="12.75" hidden="false" customHeight="false" outlineLevel="0" collapsed="false"/>
    <row r="245" s="194" customFormat="true" ht="12.75" hidden="false" customHeight="false" outlineLevel="0" collapsed="false"/>
    <row r="246" s="194" customFormat="true" ht="12.75" hidden="false" customHeight="false" outlineLevel="0" collapsed="false"/>
    <row r="247" s="194" customFormat="true" ht="12.75" hidden="false" customHeight="false" outlineLevel="0" collapsed="false"/>
    <row r="248" s="194" customFormat="true" ht="12.75" hidden="false" customHeight="false" outlineLevel="0" collapsed="false"/>
    <row r="249" s="194" customFormat="true" ht="12.75" hidden="false" customHeight="false" outlineLevel="0" collapsed="false"/>
    <row r="250" s="194" customFormat="true" ht="12.75" hidden="false" customHeight="false" outlineLevel="0" collapsed="false"/>
    <row r="251" s="194" customFormat="true" ht="12.75" hidden="false" customHeight="false" outlineLevel="0" collapsed="false"/>
    <row r="252" s="194" customFormat="true" ht="12.75" hidden="false" customHeight="false" outlineLevel="0" collapsed="false"/>
    <row r="253" s="194" customFormat="true" ht="12.75" hidden="false" customHeight="false" outlineLevel="0" collapsed="false"/>
    <row r="254" s="194" customFormat="true" ht="12.75" hidden="false" customHeight="false" outlineLevel="0" collapsed="false"/>
    <row r="255" s="194" customFormat="true" ht="12.75" hidden="false" customHeight="false" outlineLevel="0" collapsed="false"/>
    <row r="256" s="194" customFormat="true" ht="12.75" hidden="false" customHeight="false" outlineLevel="0" collapsed="false"/>
    <row r="257" s="194" customFormat="true" ht="12.75" hidden="false" customHeight="false" outlineLevel="0" collapsed="false"/>
    <row r="258" s="194" customFormat="true" ht="12.75" hidden="false" customHeight="false" outlineLevel="0" collapsed="false"/>
    <row r="259" s="194" customFormat="true" ht="12.75" hidden="false" customHeight="false" outlineLevel="0" collapsed="false"/>
    <row r="260" s="194" customFormat="true" ht="12.75" hidden="false" customHeight="false" outlineLevel="0" collapsed="false"/>
    <row r="261" s="194" customFormat="true" ht="12.75" hidden="false" customHeight="false" outlineLevel="0" collapsed="false"/>
    <row r="262" s="194" customFormat="true" ht="12.75" hidden="false" customHeight="false" outlineLevel="0" collapsed="false"/>
    <row r="263" s="194" customFormat="true" ht="12.75" hidden="false" customHeight="false" outlineLevel="0" collapsed="false"/>
    <row r="264" s="194" customFormat="true" ht="12.75" hidden="false" customHeight="false" outlineLevel="0" collapsed="false"/>
    <row r="265" s="194" customFormat="true" ht="12.75" hidden="false" customHeight="false" outlineLevel="0" collapsed="false"/>
    <row r="266" s="194" customFormat="true" ht="12.75" hidden="false" customHeight="false" outlineLevel="0" collapsed="false"/>
    <row r="267" s="194" customFormat="true" ht="12.75" hidden="false" customHeight="false" outlineLevel="0" collapsed="false"/>
    <row r="268" s="194" customFormat="true" ht="12.75" hidden="false" customHeight="false" outlineLevel="0" collapsed="false"/>
    <row r="269" s="194" customFormat="true" ht="12.75" hidden="false" customHeight="false" outlineLevel="0" collapsed="false"/>
    <row r="270" s="194" customFormat="true" ht="12.75" hidden="false" customHeight="false" outlineLevel="0" collapsed="false"/>
    <row r="271" s="194" customFormat="true" ht="12.75" hidden="false" customHeight="false" outlineLevel="0" collapsed="false"/>
    <row r="272" s="194" customFormat="true" ht="12.75" hidden="false" customHeight="false" outlineLevel="0" collapsed="false"/>
    <row r="273" s="194" customFormat="true" ht="12.75" hidden="false" customHeight="false" outlineLevel="0" collapsed="false"/>
    <row r="274" s="194" customFormat="true" ht="12.75" hidden="false" customHeight="false" outlineLevel="0" collapsed="false"/>
    <row r="275" s="194" customFormat="true" ht="12.75" hidden="false" customHeight="false" outlineLevel="0" collapsed="false"/>
    <row r="276" s="194" customFormat="true" ht="12.75" hidden="false" customHeight="false" outlineLevel="0" collapsed="false"/>
    <row r="277" s="194" customFormat="true" ht="12.75" hidden="false" customHeight="false" outlineLevel="0" collapsed="false"/>
    <row r="278" s="194" customFormat="true" ht="12.75" hidden="false" customHeight="false" outlineLevel="0" collapsed="false"/>
    <row r="279" s="194" customFormat="true" ht="12.75" hidden="false" customHeight="false" outlineLevel="0" collapsed="false"/>
    <row r="280" s="194" customFormat="true" ht="12.75" hidden="false" customHeight="false" outlineLevel="0" collapsed="false"/>
    <row r="281" s="194" customFormat="true" ht="12.75" hidden="false" customHeight="false" outlineLevel="0" collapsed="false"/>
    <row r="282" s="194" customFormat="true" ht="12.75" hidden="false" customHeight="false" outlineLevel="0" collapsed="false"/>
    <row r="283" s="194" customFormat="true" ht="12.75" hidden="false" customHeight="false" outlineLevel="0" collapsed="false"/>
    <row r="284" s="194" customFormat="true" ht="12.75" hidden="false" customHeight="false" outlineLevel="0" collapsed="false"/>
    <row r="285" s="194" customFormat="true" ht="12.75" hidden="false" customHeight="false" outlineLevel="0" collapsed="false"/>
    <row r="286" s="194" customFormat="true" ht="12.75" hidden="false" customHeight="false" outlineLevel="0" collapsed="false"/>
    <row r="287" s="194" customFormat="true" ht="12.75" hidden="false" customHeight="false" outlineLevel="0" collapsed="false"/>
    <row r="288" s="194" customFormat="true" ht="12.75" hidden="false" customHeight="false" outlineLevel="0" collapsed="false"/>
    <row r="289" s="194" customFormat="true" ht="12.75" hidden="false" customHeight="false" outlineLevel="0" collapsed="false"/>
    <row r="290" s="194" customFormat="true" ht="12.75" hidden="false" customHeight="false" outlineLevel="0" collapsed="false"/>
    <row r="291" s="194" customFormat="true" ht="12.75" hidden="false" customHeight="false" outlineLevel="0" collapsed="false"/>
    <row r="292" s="194" customFormat="true" ht="12.75" hidden="false" customHeight="false" outlineLevel="0" collapsed="false"/>
    <row r="293" s="194" customFormat="true" ht="12.75" hidden="false" customHeight="false" outlineLevel="0" collapsed="false"/>
    <row r="294" s="194" customFormat="true" ht="12.75" hidden="false" customHeight="false" outlineLevel="0" collapsed="false"/>
    <row r="295" s="194" customFormat="true" ht="12.75" hidden="false" customHeight="false" outlineLevel="0" collapsed="false"/>
    <row r="296" s="194" customFormat="true" ht="12.75" hidden="false" customHeight="false" outlineLevel="0" collapsed="false"/>
    <row r="297" s="194" customFormat="true" ht="12.75" hidden="false" customHeight="false" outlineLevel="0" collapsed="false"/>
    <row r="298" s="194" customFormat="true" ht="12.75" hidden="false" customHeight="false" outlineLevel="0" collapsed="false"/>
    <row r="299" s="194"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Times New Roman,Regular"&amp;P&amp;R&amp;"Times New Roman,Regular"PK na VŠ  2008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L1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143" activeCellId="0" sqref="N143"/>
    </sheetView>
  </sheetViews>
  <sheetFormatPr defaultColWidth="9.0546875" defaultRowHeight="12.75" zeroHeight="false" outlineLevelRow="0" outlineLevelCol="0"/>
  <cols>
    <col collapsed="false" customWidth="false" hidden="true" outlineLevel="0" max="16384" min="15" style="0" width="9.06"/>
  </cols>
  <sheetData>
    <row r="3" customFormat="false" ht="12.75" hidden="false" customHeight="false" outlineLevel="0" collapsed="false">
      <c r="B3" s="643" t="s">
        <v>811</v>
      </c>
      <c r="C3" s="646" t="s">
        <v>812</v>
      </c>
      <c r="D3" s="646" t="s">
        <v>813</v>
      </c>
      <c r="E3" s="643" t="s">
        <v>814</v>
      </c>
      <c r="G3" s="643" t="s">
        <v>809</v>
      </c>
      <c r="H3" s="643" t="s">
        <v>810</v>
      </c>
      <c r="I3" s="646" t="s">
        <v>608</v>
      </c>
      <c r="K3" s="643" t="s">
        <v>809</v>
      </c>
      <c r="L3" s="643" t="s">
        <v>810</v>
      </c>
    </row>
    <row r="4" customFormat="false" ht="12.75" hidden="false" customHeight="false" outlineLevel="0" collapsed="false">
      <c r="B4" s="643" t="s">
        <v>815</v>
      </c>
      <c r="C4" s="647" t="n">
        <v>37.8</v>
      </c>
      <c r="D4" s="647" t="n">
        <v>62.2</v>
      </c>
      <c r="E4" s="647"/>
      <c r="G4" s="0" t="n">
        <v>780</v>
      </c>
      <c r="H4" s="0" t="n">
        <v>1282</v>
      </c>
      <c r="I4" s="647" t="n">
        <f aca="false">SUM(G4:H4)</f>
        <v>2062</v>
      </c>
      <c r="K4" s="0" t="n">
        <f aca="false">G4*100/I4</f>
        <v>37.827352085354</v>
      </c>
      <c r="L4" s="0" t="n">
        <f aca="false">H4*100/I4</f>
        <v>62.172647914646</v>
      </c>
    </row>
    <row r="5" customFormat="false" ht="12.75" hidden="false" customHeight="false" outlineLevel="0" collapsed="false">
      <c r="B5" s="643" t="s">
        <v>816</v>
      </c>
      <c r="C5" s="647" t="n">
        <v>68.4</v>
      </c>
      <c r="D5" s="647" t="n">
        <v>31.6</v>
      </c>
      <c r="E5" s="647"/>
      <c r="G5" s="0" t="n">
        <v>4758</v>
      </c>
      <c r="H5" s="0" t="n">
        <v>2198</v>
      </c>
      <c r="I5" s="647" t="n">
        <f aca="false">SUM(G5:H5)</f>
        <v>6956</v>
      </c>
      <c r="K5" s="0" t="n">
        <f aca="false">G5*100/I5</f>
        <v>68.4013801035078</v>
      </c>
      <c r="L5" s="0" t="n">
        <f aca="false">H5*100/I5</f>
        <v>31.5986198964922</v>
      </c>
    </row>
    <row r="6" customFormat="false" ht="12.75" hidden="false" customHeight="false" outlineLevel="0" collapsed="false">
      <c r="B6" s="643" t="s">
        <v>817</v>
      </c>
      <c r="C6" s="647" t="n">
        <v>43</v>
      </c>
      <c r="D6" s="647" t="n">
        <v>57</v>
      </c>
      <c r="E6" s="647"/>
      <c r="G6" s="0" t="n">
        <v>454</v>
      </c>
      <c r="H6" s="0" t="n">
        <v>601</v>
      </c>
      <c r="I6" s="647" t="n">
        <f aca="false">SUM(G6:H6)</f>
        <v>1055</v>
      </c>
      <c r="K6" s="0" t="n">
        <f aca="false">G6*100/I6</f>
        <v>43.0331753554502</v>
      </c>
      <c r="L6" s="0" t="n">
        <f aca="false">H6*100/I6</f>
        <v>56.9668246445498</v>
      </c>
    </row>
    <row r="7" customFormat="false" ht="12.75" hidden="false" customHeight="false" outlineLevel="0" collapsed="false">
      <c r="B7" s="643" t="s">
        <v>818</v>
      </c>
      <c r="C7" s="647" t="n">
        <v>5.4</v>
      </c>
      <c r="D7" s="647" t="n">
        <v>94.6</v>
      </c>
      <c r="E7" s="647"/>
      <c r="G7" s="0" t="n">
        <v>86</v>
      </c>
      <c r="H7" s="0" t="n">
        <v>1501</v>
      </c>
      <c r="I7" s="647" t="n">
        <f aca="false">SUM(G7:H7)</f>
        <v>1587</v>
      </c>
      <c r="K7" s="0" t="n">
        <f aca="false">G7*100/I7</f>
        <v>5.41902961562697</v>
      </c>
      <c r="L7" s="0" t="n">
        <f aca="false">H7*100/I7</f>
        <v>94.580970384373</v>
      </c>
    </row>
    <row r="8" customFormat="false" ht="12.75" hidden="false" customHeight="false" outlineLevel="0" collapsed="false">
      <c r="B8" s="643" t="s">
        <v>819</v>
      </c>
      <c r="C8" s="647" t="n">
        <v>24.9</v>
      </c>
      <c r="D8" s="647" t="n">
        <v>75.1</v>
      </c>
      <c r="E8" s="647"/>
      <c r="G8" s="0" t="n">
        <v>6318</v>
      </c>
      <c r="H8" s="0" t="n">
        <v>19074</v>
      </c>
      <c r="I8" s="647" t="n">
        <f aca="false">SUM(G8:H8)</f>
        <v>25392</v>
      </c>
      <c r="K8" s="0" t="n">
        <f aca="false">G8*100/I8</f>
        <v>24.8818525519849</v>
      </c>
      <c r="L8" s="0" t="n">
        <f aca="false">H8*100/I8</f>
        <v>75.1181474480151</v>
      </c>
    </row>
    <row r="9" customFormat="false" ht="12.75" hidden="false" customHeight="false" outlineLevel="0" collapsed="false">
      <c r="B9" s="643" t="s">
        <v>820</v>
      </c>
      <c r="C9" s="647" t="n">
        <v>34.5</v>
      </c>
      <c r="D9" s="647" t="n">
        <v>65.5</v>
      </c>
      <c r="E9" s="647"/>
      <c r="G9" s="0" t="n">
        <v>286</v>
      </c>
      <c r="H9" s="0" t="n">
        <v>543</v>
      </c>
      <c r="I9" s="647" t="n">
        <f aca="false">SUM(G9:H9)</f>
        <v>829</v>
      </c>
      <c r="K9" s="0" t="n">
        <f aca="false">G9*100/I9</f>
        <v>34.4993968636912</v>
      </c>
      <c r="L9" s="0" t="n">
        <f aca="false">H9*100/I9</f>
        <v>65.5006031363088</v>
      </c>
    </row>
    <row r="10" customFormat="false" ht="12.75" hidden="false" customHeight="false" outlineLevel="0" collapsed="false">
      <c r="B10" s="643" t="s">
        <v>821</v>
      </c>
      <c r="C10" s="647" t="n">
        <v>60.7</v>
      </c>
      <c r="D10" s="647" t="n">
        <v>39.3</v>
      </c>
      <c r="E10" s="647"/>
      <c r="G10" s="0" t="n">
        <v>235</v>
      </c>
      <c r="H10" s="0" t="n">
        <v>152</v>
      </c>
      <c r="I10" s="647" t="n">
        <f aca="false">SUM(G10:H10)</f>
        <v>387</v>
      </c>
      <c r="K10" s="0" t="n">
        <f aca="false">G10*100/I10</f>
        <v>60.7235142118863</v>
      </c>
      <c r="L10" s="0" t="n">
        <f aca="false">H10*100/I10</f>
        <v>39.2764857881137</v>
      </c>
    </row>
    <row r="11" customFormat="false" ht="12.75" hidden="false" customHeight="false" outlineLevel="0" collapsed="false">
      <c r="B11" s="646" t="s">
        <v>822</v>
      </c>
      <c r="C11" s="647" t="n">
        <v>20.8</v>
      </c>
      <c r="D11" s="647" t="n">
        <v>79.2</v>
      </c>
      <c r="E11" s="647"/>
      <c r="G11" s="0" t="n">
        <v>5</v>
      </c>
      <c r="H11" s="0" t="n">
        <v>19</v>
      </c>
      <c r="I11" s="647" t="n">
        <f aca="false">SUM(G11:H11)</f>
        <v>24</v>
      </c>
      <c r="K11" s="0" t="n">
        <f aca="false">G11*100/I11</f>
        <v>20.8333333333333</v>
      </c>
      <c r="L11" s="0" t="n">
        <f aca="false">H11*100/I11</f>
        <v>79.1666666666667</v>
      </c>
    </row>
    <row r="12" customFormat="false" ht="12.75" hidden="false" customHeight="false" outlineLevel="0" collapsed="false">
      <c r="B12" s="646" t="s">
        <v>823</v>
      </c>
      <c r="C12" s="647" t="n">
        <v>33.7</v>
      </c>
      <c r="D12" s="647" t="n">
        <v>66.3</v>
      </c>
      <c r="E12" s="647"/>
      <c r="G12" s="647" t="n">
        <f aca="false">SUM(G4:G11)</f>
        <v>12922</v>
      </c>
      <c r="H12" s="647" t="n">
        <f aca="false">SUM(H4:H11)</f>
        <v>25370</v>
      </c>
      <c r="I12" s="647" t="n">
        <f aca="false">SUM(G12:H12)</f>
        <v>38292</v>
      </c>
      <c r="K12" s="0" t="n">
        <f aca="false">G12*100/I12</f>
        <v>33.7459521571085</v>
      </c>
      <c r="L12" s="0" t="n">
        <f aca="false">H12*100/I12</f>
        <v>66.2540478428915</v>
      </c>
    </row>
    <row r="13" customFormat="false" ht="12.75" hidden="false" customHeight="false" outlineLevel="0" collapsed="false">
      <c r="G13" s="647"/>
      <c r="H13" s="647"/>
      <c r="I13" s="647"/>
    </row>
    <row r="39" s="194" customFormat="true" ht="12.75" hidden="false" customHeight="false" outlineLevel="0" collapsed="false"/>
    <row r="40" s="194" customFormat="true" ht="12.75" hidden="false" customHeight="false" outlineLevel="0" collapsed="false"/>
    <row r="41" s="194" customFormat="true" ht="12.75" hidden="false" customHeight="false" outlineLevel="0" collapsed="false"/>
    <row r="42" s="194" customFormat="true" ht="12.75" hidden="false" customHeight="false" outlineLevel="0" collapsed="false"/>
    <row r="43" s="194" customFormat="true" ht="12.75" hidden="false" customHeight="false" outlineLevel="0" collapsed="false"/>
    <row r="44" s="194" customFormat="true" ht="12.75" hidden="false" customHeight="false" outlineLevel="0" collapsed="false"/>
    <row r="45" s="194" customFormat="true" ht="12.75" hidden="false" customHeight="false" outlineLevel="0" collapsed="false"/>
    <row r="46" s="194" customFormat="true" ht="12.75" hidden="false" customHeight="false" outlineLevel="0" collapsed="false"/>
    <row r="47" s="194" customFormat="true" ht="12.75" hidden="false" customHeight="false" outlineLevel="0" collapsed="false"/>
    <row r="48" s="194" customFormat="true" ht="12.75" hidden="false" customHeight="false" outlineLevel="0" collapsed="false"/>
    <row r="49" s="194" customFormat="true" ht="12.75" hidden="false" customHeight="false" outlineLevel="0" collapsed="false"/>
    <row r="50" s="194" customFormat="true" ht="12.75" hidden="false" customHeight="false" outlineLevel="0" collapsed="false"/>
    <row r="51" s="194" customFormat="true" ht="12.75" hidden="false" customHeight="false" outlineLevel="0" collapsed="false"/>
    <row r="52" s="194" customFormat="true" ht="12.75" hidden="false" customHeight="false" outlineLevel="0" collapsed="false"/>
    <row r="53" s="194" customFormat="true" ht="12.75" hidden="false" customHeight="false" outlineLevel="0" collapsed="false"/>
    <row r="54" s="194" customFormat="true" ht="12.75" hidden="false" customHeight="false" outlineLevel="0" collapsed="false"/>
    <row r="55" s="194" customFormat="true" ht="12.75" hidden="false" customHeight="false" outlineLevel="0" collapsed="false"/>
    <row r="56" s="194" customFormat="true" ht="12.75" hidden="false" customHeight="false" outlineLevel="0" collapsed="false"/>
    <row r="57" s="194" customFormat="true" ht="12.75" hidden="false" customHeight="false" outlineLevel="0" collapsed="false"/>
    <row r="58" s="194" customFormat="true" ht="12.75" hidden="false" customHeight="false" outlineLevel="0" collapsed="false"/>
    <row r="59" s="194" customFormat="true" ht="12.75" hidden="false" customHeight="false" outlineLevel="0" collapsed="false"/>
    <row r="60" s="194" customFormat="true" ht="12.75" hidden="false" customHeight="false" outlineLevel="0" collapsed="false"/>
    <row r="61" s="194" customFormat="true" ht="12.75" hidden="false" customHeight="false" outlineLevel="0" collapsed="false"/>
    <row r="62" s="194" customFormat="true" ht="12.75" hidden="false" customHeight="false" outlineLevel="0" collapsed="false"/>
    <row r="63" s="194" customFormat="true" ht="12.75" hidden="false" customHeight="false" outlineLevel="0" collapsed="false"/>
    <row r="64" s="194" customFormat="true" ht="12.75" hidden="false" customHeight="false" outlineLevel="0" collapsed="false"/>
    <row r="65" s="194" customFormat="true" ht="12.75" hidden="false" customHeight="false" outlineLevel="0" collapsed="false"/>
    <row r="66" s="194" customFormat="true" ht="12.75" hidden="false" customHeight="false" outlineLevel="0" collapsed="false"/>
    <row r="67" s="194" customFormat="true" ht="12.75" hidden="false" customHeight="false" outlineLevel="0" collapsed="false"/>
    <row r="68" s="194" customFormat="true" ht="12.75" hidden="false" customHeight="false" outlineLevel="0" collapsed="false"/>
    <row r="69" s="194" customFormat="true" ht="12.75" hidden="false" customHeight="false" outlineLevel="0" collapsed="false"/>
    <row r="70" s="194" customFormat="true" ht="12.75" hidden="false" customHeight="false" outlineLevel="0" collapsed="false"/>
    <row r="71" s="194" customFormat="true" ht="12.75" hidden="false" customHeight="false" outlineLevel="0" collapsed="false"/>
    <row r="72" s="194" customFormat="true" ht="12.75" hidden="false" customHeight="false" outlineLevel="0" collapsed="false"/>
    <row r="73" s="194" customFormat="true" ht="12.75" hidden="false" customHeight="false" outlineLevel="0" collapsed="false"/>
    <row r="74" s="194" customFormat="true" ht="12.75" hidden="false" customHeight="false" outlineLevel="0" collapsed="false"/>
    <row r="75" s="194" customFormat="true" ht="12.75" hidden="false" customHeight="false" outlineLevel="0" collapsed="false"/>
    <row r="76" s="194" customFormat="true" ht="12.75" hidden="false" customHeight="false" outlineLevel="0" collapsed="false"/>
    <row r="77" s="194" customFormat="true" ht="12.75" hidden="false" customHeight="false" outlineLevel="0" collapsed="false"/>
    <row r="78" s="194" customFormat="true" ht="12.75" hidden="false" customHeight="false" outlineLevel="0" collapsed="false"/>
    <row r="79" s="194" customFormat="true" ht="12.75" hidden="false" customHeight="false" outlineLevel="0" collapsed="false"/>
    <row r="80" s="194" customFormat="true" ht="12.75" hidden="false" customHeight="false" outlineLevel="0" collapsed="false"/>
    <row r="81" s="194" customFormat="true" ht="12.75" hidden="false" customHeight="false" outlineLevel="0" collapsed="false"/>
    <row r="82" s="194" customFormat="true" ht="12.75" hidden="false" customHeight="false" outlineLevel="0" collapsed="false"/>
    <row r="83" s="194" customFormat="true" ht="12.75" hidden="false" customHeight="false" outlineLevel="0" collapsed="false"/>
    <row r="84" s="194" customFormat="true" ht="12.75" hidden="false" customHeight="false" outlineLevel="0" collapsed="false"/>
    <row r="85" s="194" customFormat="true" ht="12.75" hidden="false" customHeight="false" outlineLevel="0" collapsed="false"/>
    <row r="86" s="194" customFormat="true" ht="12.75" hidden="false" customHeight="false" outlineLevel="0" collapsed="false"/>
    <row r="87" s="194" customFormat="true" ht="12.75" hidden="false" customHeight="false" outlineLevel="0" collapsed="false"/>
    <row r="88" s="194" customFormat="true" ht="12.75" hidden="false" customHeight="false" outlineLevel="0" collapsed="false"/>
    <row r="89" s="194" customFormat="true" ht="12.75" hidden="false" customHeight="false" outlineLevel="0" collapsed="false"/>
    <row r="90" s="194" customFormat="true" ht="12.75" hidden="false" customHeight="false" outlineLevel="0" collapsed="false"/>
    <row r="91" s="194" customFormat="true" ht="12.75" hidden="false" customHeight="false" outlineLevel="0" collapsed="false"/>
    <row r="92" s="194" customFormat="true" ht="12.75" hidden="false" customHeight="false" outlineLevel="0" collapsed="false"/>
    <row r="93" s="194" customFormat="true" ht="12.75" hidden="false" customHeight="false" outlineLevel="0" collapsed="false"/>
    <row r="94" s="194" customFormat="true" ht="12.75" hidden="false" customHeight="false" outlineLevel="0" collapsed="false"/>
    <row r="95" s="194" customFormat="true" ht="12.75" hidden="false" customHeight="false" outlineLevel="0" collapsed="false"/>
    <row r="96" s="194" customFormat="true" ht="12.75" hidden="false" customHeight="false" outlineLevel="0" collapsed="false"/>
    <row r="97" s="194" customFormat="true" ht="12.75" hidden="false" customHeight="false" outlineLevel="0" collapsed="false"/>
    <row r="98" s="194" customFormat="true" ht="12.75" hidden="false" customHeight="false" outlineLevel="0" collapsed="false"/>
    <row r="99" s="194" customFormat="true" ht="12.75" hidden="false" customHeight="false" outlineLevel="0" collapsed="false"/>
    <row r="100" s="194" customFormat="true" ht="12.75" hidden="false" customHeight="false" outlineLevel="0" collapsed="false"/>
    <row r="101" s="194" customFormat="true" ht="12.75" hidden="false" customHeight="false" outlineLevel="0" collapsed="false"/>
    <row r="102" s="194" customFormat="true" ht="12.75" hidden="false" customHeight="false" outlineLevel="0" collapsed="false"/>
    <row r="103" s="194" customFormat="true" ht="12.75" hidden="false" customHeight="false" outlineLevel="0" collapsed="false"/>
    <row r="104" s="194" customFormat="true" ht="12.75" hidden="false" customHeight="false" outlineLevel="0" collapsed="false"/>
    <row r="105" s="194" customFormat="true" ht="12.75" hidden="false" customHeight="false" outlineLevel="0" collapsed="false"/>
    <row r="106" s="194" customFormat="true" ht="12.75" hidden="false" customHeight="false" outlineLevel="0" collapsed="false"/>
    <row r="107" s="194" customFormat="true" ht="12.75" hidden="false" customHeight="false" outlineLevel="0" collapsed="false"/>
    <row r="108" s="194" customFormat="true" ht="12.75" hidden="false" customHeight="false" outlineLevel="0" collapsed="false"/>
    <row r="109" s="194" customFormat="true" ht="12.75" hidden="false" customHeight="false" outlineLevel="0" collapsed="false"/>
    <row r="110" s="194" customFormat="true" ht="12.75" hidden="false" customHeight="false" outlineLevel="0" collapsed="false"/>
    <row r="111" s="194" customFormat="true" ht="12.75" hidden="false" customHeight="false" outlineLevel="0" collapsed="false"/>
    <row r="112" s="194" customFormat="true" ht="12.75" hidden="false" customHeight="false" outlineLevel="0" collapsed="false"/>
    <row r="113" s="194" customFormat="true" ht="12.75" hidden="false" customHeight="false" outlineLevel="0" collapsed="false"/>
    <row r="114" s="194" customFormat="true" ht="12.75" hidden="false" customHeight="false" outlineLevel="0" collapsed="false"/>
    <row r="115" s="194" customFormat="true" ht="12.75" hidden="false" customHeight="false" outlineLevel="0" collapsed="false"/>
    <row r="116" s="194" customFormat="true" ht="12.75" hidden="false" customHeight="false" outlineLevel="0" collapsed="false"/>
    <row r="117" s="194" customFormat="true" ht="12.75" hidden="false" customHeight="false" outlineLevel="0" collapsed="false"/>
    <row r="118" s="194" customFormat="true" ht="12.75" hidden="false" customHeight="false" outlineLevel="0" collapsed="false"/>
    <row r="119" s="194" customFormat="true" ht="12.75" hidden="false" customHeight="false" outlineLevel="0" collapsed="false"/>
    <row r="120" s="194" customFormat="true" ht="12.75" hidden="false" customHeight="false" outlineLevel="0" collapsed="false"/>
    <row r="121" s="194" customFormat="true" ht="12.75" hidden="false" customHeight="false" outlineLevel="0" collapsed="false"/>
    <row r="122" s="194" customFormat="true" ht="12.75" hidden="false" customHeight="false" outlineLevel="0" collapsed="false"/>
    <row r="123" s="194" customFormat="true" ht="12.75" hidden="false" customHeight="false" outlineLevel="0" collapsed="false"/>
    <row r="124" s="194" customFormat="true" ht="12.75" hidden="false" customHeight="false" outlineLevel="0" collapsed="false"/>
    <row r="125" s="194" customFormat="true" ht="12.75" hidden="false" customHeight="false" outlineLevel="0" collapsed="false"/>
    <row r="126" s="194" customFormat="true" ht="12.75" hidden="false" customHeight="false" outlineLevel="0" collapsed="false"/>
    <row r="127" s="194" customFormat="true" ht="12.75" hidden="false" customHeight="false" outlineLevel="0" collapsed="false"/>
    <row r="128" s="194" customFormat="true" ht="12.75" hidden="false" customHeight="false" outlineLevel="0" collapsed="false"/>
    <row r="129" s="194" customFormat="true" ht="12.75" hidden="false" customHeight="false" outlineLevel="0" collapsed="false"/>
    <row r="130" s="194" customFormat="true" ht="12.75" hidden="false" customHeight="false" outlineLevel="0" collapsed="false"/>
    <row r="131" s="194" customFormat="true" ht="12.75" hidden="false" customHeight="false" outlineLevel="0" collapsed="false"/>
    <row r="132" s="194" customFormat="true" ht="12.75" hidden="false" customHeight="false" outlineLevel="0" collapsed="false"/>
    <row r="133" s="194" customFormat="true" ht="12.75" hidden="false" customHeight="false" outlineLevel="0" collapsed="false"/>
    <row r="134" s="194" customFormat="true" ht="12.75" hidden="false" customHeight="false" outlineLevel="0" collapsed="false"/>
    <row r="135" s="194" customFormat="true" ht="12.75" hidden="false" customHeight="false" outlineLevel="0" collapsed="false"/>
    <row r="136" s="194" customFormat="true" ht="12.75" hidden="false" customHeight="false" outlineLevel="0" collapsed="false"/>
    <row r="137" s="194" customFormat="true" ht="12.75" hidden="false" customHeight="false" outlineLevel="0" collapsed="false"/>
    <row r="138" s="194" customFormat="true" ht="12.75" hidden="false" customHeight="false" outlineLevel="0" collapsed="false"/>
    <row r="139" s="194" customFormat="true" ht="12.75" hidden="false" customHeight="false" outlineLevel="0" collapsed="false"/>
    <row r="140" s="194" customFormat="true" ht="12.75" hidden="false" customHeight="false" outlineLevel="0" collapsed="false"/>
    <row r="141" s="194"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Times New Roman,Regular"&amp;P&amp;R&amp;"Times New Roman,Regular"PK na VŠ  2008  2.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67" activeCellId="0" sqref="M67"/>
    </sheetView>
  </sheetViews>
  <sheetFormatPr defaultColWidth="9.0546875" defaultRowHeight="12.75" zeroHeight="false" outlineLevelRow="0" outlineLevelCol="0"/>
  <cols>
    <col collapsed="false" customWidth="true" hidden="false" outlineLevel="0" max="1" min="1" style="648" width="4.7"/>
    <col collapsed="false" customWidth="true" hidden="false" outlineLevel="0" max="2" min="2" style="648" width="26.13"/>
    <col collapsed="false" customWidth="true" hidden="false" outlineLevel="0" max="12" min="3" style="648" width="9.7"/>
    <col collapsed="false" customWidth="true" hidden="false" outlineLevel="0" max="13" min="13" style="648" width="4.7"/>
    <col collapsed="false" customWidth="false" hidden="true" outlineLevel="0" max="257" min="14" style="648"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649" t="s">
        <v>824</v>
      </c>
      <c r="C2" s="649"/>
      <c r="D2" s="649"/>
      <c r="E2" s="649"/>
      <c r="F2" s="649"/>
      <c r="G2" s="649"/>
      <c r="H2" s="649"/>
      <c r="I2" s="649"/>
      <c r="J2" s="649"/>
      <c r="K2" s="649"/>
      <c r="L2" s="649"/>
    </row>
    <row r="3" customFormat="false" ht="19.5" hidden="false" customHeight="true" outlineLevel="0" collapsed="false"/>
    <row r="4" customFormat="false" ht="18.75" hidden="false" customHeight="true" outlineLevel="0" collapsed="false">
      <c r="B4" s="650" t="s">
        <v>825</v>
      </c>
      <c r="C4" s="651" t="s">
        <v>826</v>
      </c>
      <c r="D4" s="651"/>
      <c r="E4" s="651"/>
      <c r="F4" s="651"/>
      <c r="G4" s="651"/>
      <c r="H4" s="652" t="s">
        <v>827</v>
      </c>
      <c r="I4" s="652"/>
      <c r="J4" s="652"/>
      <c r="K4" s="652"/>
      <c r="L4" s="652"/>
    </row>
    <row r="5" customFormat="false" ht="18.75" hidden="false" customHeight="true" outlineLevel="0" collapsed="false">
      <c r="B5" s="650"/>
      <c r="C5" s="653" t="s">
        <v>627</v>
      </c>
      <c r="D5" s="653"/>
      <c r="E5" s="654" t="s">
        <v>828</v>
      </c>
      <c r="F5" s="651" t="s">
        <v>409</v>
      </c>
      <c r="G5" s="651"/>
      <c r="H5" s="655" t="s">
        <v>627</v>
      </c>
      <c r="I5" s="655"/>
      <c r="J5" s="656" t="s">
        <v>828</v>
      </c>
      <c r="K5" s="652" t="s">
        <v>409</v>
      </c>
      <c r="L5" s="652"/>
    </row>
    <row r="6" customFormat="false" ht="18.75" hidden="false" customHeight="true" outlineLevel="0" collapsed="false">
      <c r="B6" s="650"/>
      <c r="C6" s="657" t="s">
        <v>757</v>
      </c>
      <c r="D6" s="651" t="s">
        <v>408</v>
      </c>
      <c r="E6" s="658" t="s">
        <v>829</v>
      </c>
      <c r="F6" s="659" t="s">
        <v>627</v>
      </c>
      <c r="G6" s="660" t="s">
        <v>830</v>
      </c>
      <c r="H6" s="661" t="s">
        <v>757</v>
      </c>
      <c r="I6" s="652" t="s">
        <v>408</v>
      </c>
      <c r="J6" s="662" t="s">
        <v>829</v>
      </c>
      <c r="K6" s="663" t="s">
        <v>627</v>
      </c>
      <c r="L6" s="664" t="s">
        <v>830</v>
      </c>
    </row>
    <row r="7" customFormat="false" ht="30" hidden="false" customHeight="true" outlineLevel="0" collapsed="false">
      <c r="B7" s="665" t="s">
        <v>815</v>
      </c>
      <c r="C7" s="666" t="n">
        <v>780</v>
      </c>
      <c r="D7" s="667" t="n">
        <v>684</v>
      </c>
      <c r="E7" s="668" t="n">
        <f aca="false">D7*100/C7</f>
        <v>87.6923076923077</v>
      </c>
      <c r="F7" s="667" t="n">
        <v>639</v>
      </c>
      <c r="G7" s="668" t="n">
        <f aca="false">F7*100/D7</f>
        <v>93.421052631579</v>
      </c>
      <c r="H7" s="669" t="n">
        <v>1282</v>
      </c>
      <c r="I7" s="670" t="n">
        <v>1140</v>
      </c>
      <c r="J7" s="671" t="n">
        <f aca="false">I7*100/H7</f>
        <v>88.9235569422777</v>
      </c>
      <c r="K7" s="670" t="n">
        <v>1043</v>
      </c>
      <c r="L7" s="671" t="n">
        <f aca="false">K7*100/I7</f>
        <v>91.4912280701754</v>
      </c>
    </row>
    <row r="8" customFormat="false" ht="30" hidden="false" customHeight="true" outlineLevel="0" collapsed="false">
      <c r="B8" s="672" t="s">
        <v>816</v>
      </c>
      <c r="C8" s="673" t="n">
        <v>4758</v>
      </c>
      <c r="D8" s="674" t="n">
        <v>4366</v>
      </c>
      <c r="E8" s="675" t="n">
        <f aca="false">D8*100/C8</f>
        <v>91.7612442202606</v>
      </c>
      <c r="F8" s="674" t="n">
        <v>4168</v>
      </c>
      <c r="G8" s="675" t="n">
        <f aca="false">F8*100/D8</f>
        <v>95.4649564819056</v>
      </c>
      <c r="H8" s="676" t="n">
        <v>2198</v>
      </c>
      <c r="I8" s="677" t="n">
        <v>1984</v>
      </c>
      <c r="J8" s="678" t="n">
        <f aca="false">I8*100/H8</f>
        <v>90.2638762511374</v>
      </c>
      <c r="K8" s="677" t="n">
        <v>1894</v>
      </c>
      <c r="L8" s="678" t="n">
        <f aca="false">K8*100/I8</f>
        <v>95.4637096774194</v>
      </c>
    </row>
    <row r="9" customFormat="false" ht="30" hidden="false" customHeight="true" outlineLevel="0" collapsed="false">
      <c r="B9" s="672" t="s">
        <v>831</v>
      </c>
      <c r="C9" s="673" t="n">
        <v>454</v>
      </c>
      <c r="D9" s="674" t="n">
        <v>451</v>
      </c>
      <c r="E9" s="675" t="n">
        <f aca="false">D9*100/C9</f>
        <v>99.3392070484582</v>
      </c>
      <c r="F9" s="674" t="n">
        <v>440</v>
      </c>
      <c r="G9" s="675" t="n">
        <f aca="false">F9*100/D9</f>
        <v>97.5609756097561</v>
      </c>
      <c r="H9" s="676" t="n">
        <v>601</v>
      </c>
      <c r="I9" s="677" t="n">
        <v>585</v>
      </c>
      <c r="J9" s="678" t="n">
        <f aca="false">I9*100/H9</f>
        <v>97.3377703826955</v>
      </c>
      <c r="K9" s="677" t="n">
        <v>551</v>
      </c>
      <c r="L9" s="678" t="n">
        <f aca="false">K9*100/I9</f>
        <v>94.1880341880342</v>
      </c>
    </row>
    <row r="10" customFormat="false" ht="30" hidden="false" customHeight="true" outlineLevel="0" collapsed="false">
      <c r="B10" s="672" t="s">
        <v>832</v>
      </c>
      <c r="C10" s="673" t="n">
        <v>86</v>
      </c>
      <c r="D10" s="674" t="n">
        <v>71</v>
      </c>
      <c r="E10" s="675" t="n">
        <f aca="false">D10*100/C10</f>
        <v>82.5581395348837</v>
      </c>
      <c r="F10" s="674" t="n">
        <v>64</v>
      </c>
      <c r="G10" s="675" t="n">
        <f aca="false">F10*100/D10</f>
        <v>90.1408450704225</v>
      </c>
      <c r="H10" s="676" t="n">
        <v>1501</v>
      </c>
      <c r="I10" s="677" t="n">
        <v>1187</v>
      </c>
      <c r="J10" s="678" t="n">
        <f aca="false">I10*100/H10</f>
        <v>79.0806129247169</v>
      </c>
      <c r="K10" s="677" t="n">
        <v>1076</v>
      </c>
      <c r="L10" s="678" t="n">
        <f aca="false">K10*100/I10</f>
        <v>90.6486941870261</v>
      </c>
    </row>
    <row r="11" customFormat="false" ht="30" hidden="false" customHeight="true" outlineLevel="0" collapsed="false">
      <c r="B11" s="672" t="s">
        <v>833</v>
      </c>
      <c r="C11" s="673" t="n">
        <v>6318</v>
      </c>
      <c r="D11" s="674" t="n">
        <v>5369</v>
      </c>
      <c r="E11" s="675" t="n">
        <f aca="false">D11*100/C11</f>
        <v>84.9794238683128</v>
      </c>
      <c r="F11" s="674" t="n">
        <v>4825</v>
      </c>
      <c r="G11" s="675" t="n">
        <f aca="false">F11*100/D11</f>
        <v>89.8677593592848</v>
      </c>
      <c r="H11" s="676" t="n">
        <v>19074</v>
      </c>
      <c r="I11" s="677" t="n">
        <v>15877</v>
      </c>
      <c r="J11" s="678" t="n">
        <f aca="false">I11*100/H11</f>
        <v>83.2389640348118</v>
      </c>
      <c r="K11" s="677" t="n">
        <v>14016</v>
      </c>
      <c r="L11" s="678" t="n">
        <f aca="false">K11*100/I11</f>
        <v>88.2786420608427</v>
      </c>
    </row>
    <row r="12" customFormat="false" ht="30" hidden="false" customHeight="true" outlineLevel="0" collapsed="false">
      <c r="B12" s="672" t="s">
        <v>834</v>
      </c>
      <c r="C12" s="673" t="n">
        <v>286</v>
      </c>
      <c r="D12" s="674" t="n">
        <v>240</v>
      </c>
      <c r="E12" s="675" t="n">
        <f aca="false">D12*100/C12</f>
        <v>83.9160839160839</v>
      </c>
      <c r="F12" s="674" t="n">
        <v>233</v>
      </c>
      <c r="G12" s="675" t="n">
        <f aca="false">F12*100/D12</f>
        <v>97.0833333333333</v>
      </c>
      <c r="H12" s="676" t="n">
        <v>543</v>
      </c>
      <c r="I12" s="677" t="n">
        <v>495</v>
      </c>
      <c r="J12" s="678" t="n">
        <f aca="false">I12*100/H12</f>
        <v>91.1602209944751</v>
      </c>
      <c r="K12" s="677" t="n">
        <v>472</v>
      </c>
      <c r="L12" s="678" t="n">
        <f aca="false">K12*100/I12</f>
        <v>95.3535353535354</v>
      </c>
    </row>
    <row r="13" customFormat="false" ht="30" hidden="false" customHeight="true" outlineLevel="0" collapsed="false">
      <c r="B13" s="672" t="s">
        <v>835</v>
      </c>
      <c r="C13" s="673" t="n">
        <v>235</v>
      </c>
      <c r="D13" s="674" t="n">
        <v>218</v>
      </c>
      <c r="E13" s="675" t="n">
        <f aca="false">D13*100/C13</f>
        <v>92.7659574468085</v>
      </c>
      <c r="F13" s="674" t="n">
        <v>214</v>
      </c>
      <c r="G13" s="675" t="n">
        <f aca="false">F13*100/D13</f>
        <v>98.1651376146789</v>
      </c>
      <c r="H13" s="676" t="n">
        <v>152</v>
      </c>
      <c r="I13" s="677" t="n">
        <v>142</v>
      </c>
      <c r="J13" s="678" t="n">
        <f aca="false">I13*100/H13</f>
        <v>93.421052631579</v>
      </c>
      <c r="K13" s="677" t="n">
        <v>137</v>
      </c>
      <c r="L13" s="678" t="n">
        <f aca="false">K13*100/I13</f>
        <v>96.4788732394366</v>
      </c>
    </row>
    <row r="14" customFormat="false" ht="30" hidden="false" customHeight="true" outlineLevel="0" collapsed="false">
      <c r="B14" s="672" t="s">
        <v>836</v>
      </c>
      <c r="C14" s="673" t="n">
        <v>5</v>
      </c>
      <c r="D14" s="674" t="n">
        <v>5</v>
      </c>
      <c r="E14" s="675" t="n">
        <f aca="false">D14*100/C14</f>
        <v>100</v>
      </c>
      <c r="F14" s="674" t="n">
        <v>5</v>
      </c>
      <c r="G14" s="675" t="n">
        <f aca="false">F14*100/D14</f>
        <v>100</v>
      </c>
      <c r="H14" s="676" t="n">
        <v>19</v>
      </c>
      <c r="I14" s="677" t="n">
        <v>19</v>
      </c>
      <c r="J14" s="678" t="n">
        <f aca="false">I14*100/H14</f>
        <v>100</v>
      </c>
      <c r="K14" s="677" t="n">
        <v>19</v>
      </c>
      <c r="L14" s="678" t="n">
        <f aca="false">K14*100/I14</f>
        <v>100</v>
      </c>
    </row>
    <row r="15" customFormat="false" ht="30" hidden="false" customHeight="true" outlineLevel="0" collapsed="false">
      <c r="B15" s="679" t="s">
        <v>608</v>
      </c>
      <c r="C15" s="680" t="n">
        <f aca="false">SUM(C7:C14)</f>
        <v>12922</v>
      </c>
      <c r="D15" s="681" t="n">
        <f aca="false">SUM(D7:D14)</f>
        <v>11404</v>
      </c>
      <c r="E15" s="682" t="n">
        <f aca="false">D15*100/C15</f>
        <v>88.2525924779446</v>
      </c>
      <c r="F15" s="681" t="n">
        <f aca="false">SUM(F7:F14)</f>
        <v>10588</v>
      </c>
      <c r="G15" s="682" t="n">
        <f aca="false">F15*100/D15</f>
        <v>92.8446159242371</v>
      </c>
      <c r="H15" s="683" t="n">
        <f aca="false">SUM(H7:H14)</f>
        <v>25370</v>
      </c>
      <c r="I15" s="684" t="n">
        <f aca="false">SUM(I7:I14)</f>
        <v>21429</v>
      </c>
      <c r="J15" s="685" t="n">
        <f aca="false">I15*100/H15</f>
        <v>84.4659046117462</v>
      </c>
      <c r="K15" s="684" t="n">
        <f aca="false">SUM(K7:K14)</f>
        <v>19208</v>
      </c>
      <c r="L15" s="685" t="n">
        <f aca="false">K15*100/I15</f>
        <v>89.6355406225209</v>
      </c>
    </row>
    <row r="16" s="686" customFormat="true" ht="30" hidden="false" customHeight="true" outlineLevel="0" collapsed="false">
      <c r="B16" s="687"/>
      <c r="C16" s="688"/>
      <c r="D16" s="688"/>
      <c r="E16" s="689"/>
      <c r="F16" s="690"/>
      <c r="G16" s="689"/>
      <c r="H16" s="691"/>
      <c r="I16" s="691"/>
      <c r="J16" s="692"/>
      <c r="K16" s="693"/>
      <c r="L16" s="694"/>
    </row>
    <row r="17" customFormat="false" ht="30" hidden="false" customHeight="true" outlineLevel="0" collapsed="false">
      <c r="B17" s="695" t="s">
        <v>837</v>
      </c>
      <c r="C17" s="696" t="n">
        <v>11918</v>
      </c>
      <c r="D17" s="697" t="n">
        <v>10917</v>
      </c>
      <c r="E17" s="698" t="n">
        <f aca="false">D17*100/C17</f>
        <v>91.6009397549925</v>
      </c>
      <c r="F17" s="697" t="n">
        <v>10475</v>
      </c>
      <c r="G17" s="698" t="n">
        <f aca="false">F17*100/D17</f>
        <v>95.9512686635523</v>
      </c>
      <c r="H17" s="699" t="n">
        <v>21853</v>
      </c>
      <c r="I17" s="700" t="n">
        <v>19993</v>
      </c>
      <c r="J17" s="701" t="n">
        <f aca="false">I17*100/H17</f>
        <v>91.4885828032764</v>
      </c>
      <c r="K17" s="700" t="n">
        <v>18815</v>
      </c>
      <c r="L17" s="701" t="n">
        <f aca="false">K17*100/I17</f>
        <v>94.1079377782224</v>
      </c>
    </row>
    <row r="18" customFormat="false" ht="30" hidden="false" customHeight="true" outlineLevel="0" collapsed="false">
      <c r="B18" s="702" t="s">
        <v>611</v>
      </c>
      <c r="C18" s="703" t="n">
        <f aca="false">C15/C17</f>
        <v>1.08424232253734</v>
      </c>
      <c r="D18" s="704" t="n">
        <f aca="false">D15/D17</f>
        <v>1.04460932490611</v>
      </c>
      <c r="E18" s="705"/>
      <c r="F18" s="704" t="n">
        <f aca="false">F15/F17</f>
        <v>1.01078758949881</v>
      </c>
      <c r="G18" s="705"/>
      <c r="H18" s="706" t="n">
        <f aca="false">H15/H17</f>
        <v>1.16093900151009</v>
      </c>
      <c r="I18" s="707" t="n">
        <f aca="false">I15/I17</f>
        <v>1.07182513879858</v>
      </c>
      <c r="J18" s="708"/>
      <c r="K18" s="707" t="n">
        <f aca="false">K15/K17</f>
        <v>1.02088758968908</v>
      </c>
      <c r="L18" s="708"/>
    </row>
    <row r="19" customFormat="false" ht="23.25" hidden="false" customHeight="true" outlineLevel="0" collapsed="false"/>
    <row r="20" s="709" customFormat="true" ht="12.75" hidden="false" customHeight="false" outlineLevel="0" collapsed="false"/>
    <row r="21" s="709" customFormat="true" ht="12.75" hidden="false" customHeight="false" outlineLevel="0" collapsed="false"/>
    <row r="22" s="709" customFormat="true" ht="12.75" hidden="false" customHeight="false" outlineLevel="0" collapsed="false"/>
    <row r="23" s="709" customFormat="true" ht="12.75" hidden="false" customHeight="false" outlineLevel="0" collapsed="false"/>
    <row r="24" s="709" customFormat="true" ht="12.75" hidden="false" customHeight="false" outlineLevel="0" collapsed="false"/>
    <row r="25" s="709" customFormat="true" ht="12.75" hidden="false" customHeight="false" outlineLevel="0" collapsed="false"/>
    <row r="26" s="709" customFormat="true" ht="12.75" hidden="false" customHeight="false" outlineLevel="0" collapsed="false"/>
    <row r="27" s="709" customFormat="true" ht="12.75" hidden="false" customHeight="false" outlineLevel="0" collapsed="false"/>
    <row r="28" s="709" customFormat="true" ht="12.75" hidden="false" customHeight="false" outlineLevel="0" collapsed="false"/>
    <row r="29" s="709" customFormat="true" ht="12.75" hidden="false" customHeight="false" outlineLevel="0" collapsed="false"/>
    <row r="30" s="709" customFormat="true" ht="12.75" hidden="false" customHeight="false" outlineLevel="0" collapsed="false"/>
    <row r="31" s="709" customFormat="true" ht="12.75" hidden="false" customHeight="false" outlineLevel="0" collapsed="false"/>
    <row r="32" s="709" customFormat="true" ht="12.75" hidden="false" customHeight="false" outlineLevel="0" collapsed="false"/>
    <row r="33" s="709" customFormat="true" ht="12.75" hidden="false" customHeight="false" outlineLevel="0" collapsed="false"/>
    <row r="34" s="709" customFormat="true" ht="12.75" hidden="false" customHeight="false" outlineLevel="0" collapsed="false"/>
    <row r="35" s="709" customFormat="true" ht="12.75" hidden="false" customHeight="false" outlineLevel="0" collapsed="false"/>
    <row r="36" s="709" customFormat="true" ht="12.75" hidden="false" customHeight="false" outlineLevel="0" collapsed="false"/>
    <row r="37" s="709" customFormat="true" ht="12.75" hidden="false" customHeight="false" outlineLevel="0" collapsed="false"/>
    <row r="38" s="709" customFormat="true" ht="12.75" hidden="false" customHeight="false" outlineLevel="0" collapsed="false"/>
    <row r="39" s="709" customFormat="true" ht="12.75" hidden="false" customHeight="false" outlineLevel="0" collapsed="false"/>
    <row r="40" s="709" customFormat="true" ht="12.75" hidden="false" customHeight="false" outlineLevel="0" collapsed="false"/>
    <row r="41" s="709" customFormat="true" ht="12.75" hidden="false" customHeight="false" outlineLevel="0" collapsed="false"/>
    <row r="42" s="709" customFormat="true" ht="12.75" hidden="false" customHeight="false" outlineLevel="0" collapsed="false"/>
    <row r="43" s="709" customFormat="true" ht="12.75" hidden="false" customHeight="false" outlineLevel="0" collapsed="false"/>
    <row r="44" s="709" customFormat="true" ht="12.75" hidden="false" customHeight="false" outlineLevel="0" collapsed="false"/>
    <row r="45" s="709" customFormat="true" ht="12.75" hidden="false" customHeight="false" outlineLevel="0" collapsed="false"/>
    <row r="46" s="709" customFormat="true" ht="12.75" hidden="false" customHeight="false" outlineLevel="0" collapsed="false"/>
    <row r="47" s="709" customFormat="true" ht="12.75" hidden="false" customHeight="false" outlineLevel="0" collapsed="false"/>
    <row r="48" s="709" customFormat="true" ht="12.75" hidden="false" customHeight="false" outlineLevel="0" collapsed="false"/>
    <row r="49" s="709" customFormat="true" ht="12.75" hidden="false" customHeight="false" outlineLevel="0" collapsed="false"/>
    <row r="50" s="709" customFormat="true" ht="12.75" hidden="false" customHeight="false" outlineLevel="0" collapsed="false"/>
    <row r="51" s="709" customFormat="true" ht="12.75" hidden="false" customHeight="false" outlineLevel="0" collapsed="false"/>
    <row r="52" s="709" customFormat="true" ht="12.75"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511811023622047"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Times New Roman,Regular"&amp;P&amp;R&amp;"Times New Roman,Regular"PK na VŠ  2008  2. 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125" activeCellId="0" sqref="N1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10" width="24.13"/>
    <col collapsed="false" customWidth="true" hidden="false" outlineLevel="0" max="9" min="9" style="0" width="11.7"/>
    <col collapsed="false" customWidth="true" hidden="false" outlineLevel="0" max="14" min="14" style="0" width="4.7"/>
    <col collapsed="false" customWidth="false" hidden="true" outlineLevel="0" max="16384" min="15" style="0" width="9.06"/>
  </cols>
  <sheetData>
    <row r="1" s="711" customFormat="true" ht="54.75" hidden="false" customHeight="true" outlineLevel="0" collapsed="false">
      <c r="B1" s="712" t="s">
        <v>838</v>
      </c>
      <c r="C1" s="712"/>
      <c r="D1" s="712"/>
      <c r="E1" s="712"/>
      <c r="F1" s="712"/>
      <c r="G1" s="712"/>
      <c r="H1" s="712"/>
      <c r="I1" s="712"/>
      <c r="J1" s="712"/>
      <c r="K1" s="712"/>
      <c r="L1" s="712"/>
      <c r="M1" s="712"/>
    </row>
    <row r="2" s="711" customFormat="true" ht="27" hidden="false" customHeight="true" outlineLevel="0" collapsed="false">
      <c r="B2" s="713"/>
      <c r="C2" s="714" t="s">
        <v>839</v>
      </c>
      <c r="D2" s="714"/>
      <c r="E2" s="714"/>
      <c r="F2" s="714"/>
      <c r="G2" s="714"/>
      <c r="H2" s="714"/>
      <c r="I2" s="714"/>
      <c r="J2" s="714"/>
      <c r="K2" s="714"/>
      <c r="L2" s="714"/>
      <c r="M2" s="715" t="s">
        <v>840</v>
      </c>
    </row>
    <row r="3" s="711" customFormat="true" ht="24" hidden="false" customHeight="true" outlineLevel="0" collapsed="false">
      <c r="B3" s="716"/>
      <c r="C3" s="717" t="s">
        <v>841</v>
      </c>
      <c r="D3" s="718" t="s">
        <v>842</v>
      </c>
      <c r="E3" s="718" t="s">
        <v>843</v>
      </c>
      <c r="F3" s="718" t="s">
        <v>844</v>
      </c>
      <c r="G3" s="718" t="s">
        <v>845</v>
      </c>
      <c r="H3" s="718" t="s">
        <v>846</v>
      </c>
      <c r="I3" s="718" t="s">
        <v>847</v>
      </c>
      <c r="J3" s="718" t="s">
        <v>848</v>
      </c>
      <c r="K3" s="718" t="s">
        <v>849</v>
      </c>
      <c r="L3" s="719" t="s">
        <v>850</v>
      </c>
      <c r="M3" s="715"/>
    </row>
    <row r="4" customFormat="false" ht="4.5" hidden="false" customHeight="true" outlineLevel="0" collapsed="false">
      <c r="B4" s="720"/>
      <c r="C4" s="721"/>
      <c r="D4" s="722"/>
      <c r="E4" s="722"/>
      <c r="F4" s="722"/>
      <c r="G4" s="722"/>
      <c r="H4" s="722"/>
      <c r="I4" s="722"/>
      <c r="J4" s="722"/>
      <c r="K4" s="722"/>
      <c r="L4" s="721"/>
      <c r="M4" s="721"/>
    </row>
    <row r="5" customFormat="false" ht="16.5" hidden="false" customHeight="true" outlineLevel="0" collapsed="false">
      <c r="B5" s="723" t="s">
        <v>851</v>
      </c>
      <c r="C5" s="724" t="n">
        <v>0</v>
      </c>
      <c r="D5" s="725" t="n">
        <v>1594</v>
      </c>
      <c r="E5" s="725" t="n">
        <v>378</v>
      </c>
      <c r="F5" s="725" t="n">
        <v>308</v>
      </c>
      <c r="G5" s="725" t="n">
        <v>350</v>
      </c>
      <c r="H5" s="725" t="n">
        <v>407</v>
      </c>
      <c r="I5" s="725" t="n">
        <v>266</v>
      </c>
      <c r="J5" s="725" t="n">
        <v>310</v>
      </c>
      <c r="K5" s="725" t="n">
        <v>192</v>
      </c>
      <c r="L5" s="726" t="n">
        <v>6</v>
      </c>
      <c r="M5" s="725" t="n">
        <v>57</v>
      </c>
    </row>
    <row r="6" customFormat="false" ht="16.5" hidden="false" customHeight="true" outlineLevel="0" collapsed="false">
      <c r="B6" s="727" t="s">
        <v>852</v>
      </c>
      <c r="C6" s="728" t="n">
        <v>0</v>
      </c>
      <c r="D6" s="729" t="n">
        <v>804</v>
      </c>
      <c r="E6" s="729" t="n">
        <v>709</v>
      </c>
      <c r="F6" s="729" t="n">
        <v>394</v>
      </c>
      <c r="G6" s="729" t="n">
        <v>372</v>
      </c>
      <c r="H6" s="729" t="n">
        <v>263</v>
      </c>
      <c r="I6" s="729" t="n">
        <v>265</v>
      </c>
      <c r="J6" s="729" t="n">
        <v>310</v>
      </c>
      <c r="K6" s="729" t="n">
        <v>109</v>
      </c>
      <c r="L6" s="730" t="n">
        <v>3</v>
      </c>
      <c r="M6" s="729" t="n">
        <v>49</v>
      </c>
    </row>
    <row r="7" customFormat="false" ht="16.5" hidden="false" customHeight="true" outlineLevel="0" collapsed="false">
      <c r="B7" s="727" t="s">
        <v>853</v>
      </c>
      <c r="C7" s="728" t="n">
        <v>0</v>
      </c>
      <c r="D7" s="729" t="n">
        <v>873</v>
      </c>
      <c r="E7" s="729" t="n">
        <v>285</v>
      </c>
      <c r="F7" s="729" t="n">
        <v>280</v>
      </c>
      <c r="G7" s="729" t="n">
        <v>336</v>
      </c>
      <c r="H7" s="729" t="n">
        <v>205</v>
      </c>
      <c r="I7" s="729" t="n">
        <v>186</v>
      </c>
      <c r="J7" s="729" t="n">
        <v>422</v>
      </c>
      <c r="K7" s="729" t="n">
        <v>357</v>
      </c>
      <c r="L7" s="730" t="n">
        <v>11</v>
      </c>
      <c r="M7" s="729" t="n">
        <v>33</v>
      </c>
    </row>
    <row r="8" customFormat="false" ht="16.5" hidden="false" customHeight="true" outlineLevel="0" collapsed="false">
      <c r="B8" s="727" t="s">
        <v>854</v>
      </c>
      <c r="C8" s="728" t="n">
        <v>0</v>
      </c>
      <c r="D8" s="728" t="n">
        <v>109</v>
      </c>
      <c r="E8" s="728" t="n">
        <v>225</v>
      </c>
      <c r="F8" s="729" t="n">
        <v>171</v>
      </c>
      <c r="G8" s="729" t="n">
        <v>793</v>
      </c>
      <c r="H8" s="729" t="n">
        <v>128</v>
      </c>
      <c r="I8" s="729" t="n">
        <v>223</v>
      </c>
      <c r="J8" s="729" t="n">
        <v>186</v>
      </c>
      <c r="K8" s="729" t="n">
        <v>94</v>
      </c>
      <c r="L8" s="730" t="n">
        <v>1</v>
      </c>
      <c r="M8" s="729" t="n">
        <v>19</v>
      </c>
    </row>
    <row r="9" customFormat="false" ht="16.5" hidden="false" customHeight="true" outlineLevel="0" collapsed="false">
      <c r="B9" s="727" t="s">
        <v>855</v>
      </c>
      <c r="C9" s="728" t="n">
        <v>0</v>
      </c>
      <c r="D9" s="728" t="n">
        <v>20</v>
      </c>
      <c r="E9" s="728" t="n">
        <v>14</v>
      </c>
      <c r="F9" s="729" t="n">
        <v>52</v>
      </c>
      <c r="G9" s="729" t="n">
        <v>44</v>
      </c>
      <c r="H9" s="729" t="n">
        <v>95</v>
      </c>
      <c r="I9" s="729" t="n">
        <v>339</v>
      </c>
      <c r="J9" s="729" t="n">
        <v>74</v>
      </c>
      <c r="K9" s="729" t="n">
        <v>48</v>
      </c>
      <c r="L9" s="730" t="n">
        <v>0</v>
      </c>
      <c r="M9" s="729" t="n">
        <v>8</v>
      </c>
    </row>
    <row r="10" customFormat="false" ht="16.5" hidden="false" customHeight="true" outlineLevel="0" collapsed="false">
      <c r="B10" s="727" t="s">
        <v>856</v>
      </c>
      <c r="C10" s="728" t="n">
        <v>0</v>
      </c>
      <c r="D10" s="728" t="n">
        <v>56</v>
      </c>
      <c r="E10" s="728" t="n">
        <v>14</v>
      </c>
      <c r="F10" s="729" t="n">
        <v>11</v>
      </c>
      <c r="G10" s="729" t="n">
        <v>8</v>
      </c>
      <c r="H10" s="729" t="n">
        <v>12</v>
      </c>
      <c r="I10" s="729" t="n">
        <v>5</v>
      </c>
      <c r="J10" s="729" t="n">
        <v>11</v>
      </c>
      <c r="K10" s="729" t="n">
        <v>9</v>
      </c>
      <c r="L10" s="730" t="n">
        <v>0</v>
      </c>
      <c r="M10" s="729" t="n">
        <v>36</v>
      </c>
    </row>
    <row r="11" customFormat="false" ht="16.5" hidden="false" customHeight="true" outlineLevel="0" collapsed="false">
      <c r="B11" s="727" t="s">
        <v>857</v>
      </c>
      <c r="C11" s="728" t="n">
        <v>0</v>
      </c>
      <c r="D11" s="728" t="n">
        <v>52</v>
      </c>
      <c r="E11" s="728" t="n">
        <v>9</v>
      </c>
      <c r="F11" s="729" t="n">
        <v>9</v>
      </c>
      <c r="G11" s="729" t="n">
        <v>10</v>
      </c>
      <c r="H11" s="729" t="n">
        <v>19</v>
      </c>
      <c r="I11" s="729" t="n">
        <v>16</v>
      </c>
      <c r="J11" s="729" t="n">
        <v>20</v>
      </c>
      <c r="K11" s="729" t="n">
        <v>6</v>
      </c>
      <c r="L11" s="730" t="n">
        <v>1</v>
      </c>
      <c r="M11" s="729" t="n">
        <v>23</v>
      </c>
    </row>
    <row r="12" customFormat="false" ht="16.5" hidden="false" customHeight="true" outlineLevel="0" collapsed="false">
      <c r="B12" s="727" t="s">
        <v>858</v>
      </c>
      <c r="C12" s="728" t="n">
        <v>0</v>
      </c>
      <c r="D12" s="728" t="n">
        <v>0</v>
      </c>
      <c r="E12" s="728" t="n">
        <v>0</v>
      </c>
      <c r="F12" s="729" t="n">
        <v>0</v>
      </c>
      <c r="G12" s="729" t="n">
        <v>0</v>
      </c>
      <c r="H12" s="729" t="n">
        <v>0</v>
      </c>
      <c r="I12" s="729" t="n">
        <v>0</v>
      </c>
      <c r="J12" s="729" t="n">
        <v>0</v>
      </c>
      <c r="K12" s="729" t="n">
        <v>0</v>
      </c>
      <c r="L12" s="730" t="n">
        <v>0</v>
      </c>
      <c r="M12" s="729" t="n">
        <v>0</v>
      </c>
    </row>
    <row r="13" customFormat="false" ht="16.5" hidden="false" customHeight="true" outlineLevel="0" collapsed="false">
      <c r="B13" s="727" t="s">
        <v>859</v>
      </c>
      <c r="C13" s="728" t="n">
        <v>0</v>
      </c>
      <c r="D13" s="728" t="n">
        <v>7</v>
      </c>
      <c r="E13" s="728" t="n">
        <v>7</v>
      </c>
      <c r="F13" s="729" t="n">
        <v>16</v>
      </c>
      <c r="G13" s="729" t="n">
        <v>8</v>
      </c>
      <c r="H13" s="729" t="n">
        <v>33</v>
      </c>
      <c r="I13" s="729" t="n">
        <v>97</v>
      </c>
      <c r="J13" s="729" t="n">
        <v>710</v>
      </c>
      <c r="K13" s="729" t="n">
        <v>1568</v>
      </c>
      <c r="L13" s="730" t="n">
        <v>1</v>
      </c>
      <c r="M13" s="729" t="n">
        <v>15</v>
      </c>
    </row>
    <row r="14" customFormat="false" ht="16.5" hidden="false" customHeight="true" outlineLevel="0" collapsed="false">
      <c r="B14" s="727" t="s">
        <v>860</v>
      </c>
      <c r="C14" s="728" t="n">
        <v>0</v>
      </c>
      <c r="D14" s="728" t="n">
        <v>38</v>
      </c>
      <c r="E14" s="728" t="n">
        <v>48</v>
      </c>
      <c r="F14" s="729" t="n">
        <v>260</v>
      </c>
      <c r="G14" s="729" t="n">
        <v>75</v>
      </c>
      <c r="H14" s="729" t="n">
        <v>1180</v>
      </c>
      <c r="I14" s="729" t="n">
        <v>159</v>
      </c>
      <c r="J14" s="729" t="n">
        <v>195</v>
      </c>
      <c r="K14" s="729" t="n">
        <v>124</v>
      </c>
      <c r="L14" s="730" t="n">
        <v>4</v>
      </c>
      <c r="M14" s="729" t="n">
        <v>31</v>
      </c>
    </row>
    <row r="15" customFormat="false" ht="16.5" hidden="false" customHeight="true" outlineLevel="0" collapsed="false">
      <c r="B15" s="727" t="s">
        <v>861</v>
      </c>
      <c r="C15" s="728" t="n">
        <v>0</v>
      </c>
      <c r="D15" s="729" t="n">
        <v>2</v>
      </c>
      <c r="E15" s="729" t="n">
        <v>5</v>
      </c>
      <c r="F15" s="729" t="n">
        <v>0</v>
      </c>
      <c r="G15" s="729" t="n">
        <v>2</v>
      </c>
      <c r="H15" s="729" t="n">
        <v>25</v>
      </c>
      <c r="I15" s="729" t="n">
        <v>52</v>
      </c>
      <c r="J15" s="729" t="n">
        <v>159</v>
      </c>
      <c r="K15" s="729" t="n">
        <v>344</v>
      </c>
      <c r="L15" s="730" t="n">
        <v>0</v>
      </c>
      <c r="M15" s="729" t="n">
        <v>3</v>
      </c>
    </row>
    <row r="16" customFormat="false" ht="16.5" hidden="false" customHeight="true" outlineLevel="0" collapsed="false">
      <c r="B16" s="727" t="s">
        <v>862</v>
      </c>
      <c r="C16" s="728" t="n">
        <v>0</v>
      </c>
      <c r="D16" s="729" t="n">
        <v>283</v>
      </c>
      <c r="E16" s="729" t="n">
        <v>547</v>
      </c>
      <c r="F16" s="729" t="n">
        <v>264</v>
      </c>
      <c r="G16" s="729" t="n">
        <v>150</v>
      </c>
      <c r="H16" s="729" t="n">
        <v>288</v>
      </c>
      <c r="I16" s="729" t="n">
        <v>119</v>
      </c>
      <c r="J16" s="729" t="n">
        <v>150</v>
      </c>
      <c r="K16" s="729" t="n">
        <v>102</v>
      </c>
      <c r="L16" s="730" t="n">
        <v>4</v>
      </c>
      <c r="M16" s="729" t="n">
        <v>19</v>
      </c>
    </row>
    <row r="17" customFormat="false" ht="16.5" hidden="false" customHeight="true" outlineLevel="0" collapsed="false">
      <c r="B17" s="727" t="s">
        <v>863</v>
      </c>
      <c r="C17" s="728" t="n">
        <v>0</v>
      </c>
      <c r="D17" s="729" t="n">
        <v>84</v>
      </c>
      <c r="E17" s="729" t="n">
        <v>85</v>
      </c>
      <c r="F17" s="729" t="n">
        <v>367</v>
      </c>
      <c r="G17" s="729" t="n">
        <v>180</v>
      </c>
      <c r="H17" s="729" t="n">
        <v>800</v>
      </c>
      <c r="I17" s="729" t="n">
        <v>1664</v>
      </c>
      <c r="J17" s="729" t="n">
        <v>521</v>
      </c>
      <c r="K17" s="729" t="n">
        <v>238</v>
      </c>
      <c r="L17" s="730" t="n">
        <v>9</v>
      </c>
      <c r="M17" s="729" t="n">
        <v>52</v>
      </c>
      <c r="P17" s="129"/>
    </row>
    <row r="18" customFormat="false" ht="16.5" hidden="false" customHeight="true" outlineLevel="0" collapsed="false">
      <c r="B18" s="727" t="s">
        <v>864</v>
      </c>
      <c r="C18" s="728" t="n">
        <v>0</v>
      </c>
      <c r="D18" s="729" t="n">
        <v>138</v>
      </c>
      <c r="E18" s="729" t="n">
        <v>295</v>
      </c>
      <c r="F18" s="729" t="n">
        <v>281</v>
      </c>
      <c r="G18" s="729" t="n">
        <v>948</v>
      </c>
      <c r="H18" s="729" t="n">
        <v>325</v>
      </c>
      <c r="I18" s="729" t="n">
        <v>292</v>
      </c>
      <c r="J18" s="729" t="n">
        <v>187</v>
      </c>
      <c r="K18" s="729" t="n">
        <v>157</v>
      </c>
      <c r="L18" s="730" t="n">
        <v>4</v>
      </c>
      <c r="M18" s="729" t="n">
        <v>12</v>
      </c>
    </row>
    <row r="19" customFormat="false" ht="16.5" hidden="false" customHeight="true" outlineLevel="0" collapsed="false">
      <c r="B19" s="727" t="s">
        <v>865</v>
      </c>
      <c r="C19" s="728" t="n">
        <v>0</v>
      </c>
      <c r="D19" s="729" t="n">
        <v>18</v>
      </c>
      <c r="E19" s="729" t="n">
        <v>3</v>
      </c>
      <c r="F19" s="729" t="n">
        <v>91</v>
      </c>
      <c r="G19" s="729" t="n">
        <v>6</v>
      </c>
      <c r="H19" s="729" t="n">
        <v>95</v>
      </c>
      <c r="I19" s="729" t="n">
        <v>64</v>
      </c>
      <c r="J19" s="729" t="n">
        <v>1544</v>
      </c>
      <c r="K19" s="729" t="n">
        <v>622</v>
      </c>
      <c r="L19" s="730" t="n">
        <v>1</v>
      </c>
      <c r="M19" s="729" t="n">
        <v>26</v>
      </c>
    </row>
    <row r="20" customFormat="false" ht="16.5" hidden="false" customHeight="true" outlineLevel="0" collapsed="false">
      <c r="B20" s="727" t="s">
        <v>866</v>
      </c>
      <c r="C20" s="728" t="n">
        <v>0</v>
      </c>
      <c r="D20" s="729" t="n">
        <v>8</v>
      </c>
      <c r="E20" s="729" t="n">
        <v>3</v>
      </c>
      <c r="F20" s="729" t="n">
        <v>12</v>
      </c>
      <c r="G20" s="729" t="n">
        <v>4</v>
      </c>
      <c r="H20" s="729" t="n">
        <v>13</v>
      </c>
      <c r="I20" s="729" t="n">
        <v>33</v>
      </c>
      <c r="J20" s="729" t="n">
        <v>4</v>
      </c>
      <c r="K20" s="729" t="n">
        <v>11</v>
      </c>
      <c r="L20" s="730" t="n">
        <v>0</v>
      </c>
      <c r="M20" s="729" t="n">
        <v>11</v>
      </c>
    </row>
    <row r="21" customFormat="false" ht="16.5" hidden="false" customHeight="true" outlineLevel="0" collapsed="false">
      <c r="B21" s="727" t="s">
        <v>867</v>
      </c>
      <c r="C21" s="728" t="n">
        <v>0</v>
      </c>
      <c r="D21" s="729" t="n">
        <v>167</v>
      </c>
      <c r="E21" s="729" t="n">
        <v>101</v>
      </c>
      <c r="F21" s="729" t="n">
        <v>862</v>
      </c>
      <c r="G21" s="729" t="n">
        <v>127</v>
      </c>
      <c r="H21" s="729" t="n">
        <v>161</v>
      </c>
      <c r="I21" s="729" t="n">
        <v>70</v>
      </c>
      <c r="J21" s="729" t="n">
        <v>51</v>
      </c>
      <c r="K21" s="729" t="n">
        <v>31</v>
      </c>
      <c r="L21" s="730" t="n">
        <v>7</v>
      </c>
      <c r="M21" s="729" t="n">
        <v>166</v>
      </c>
    </row>
    <row r="22" customFormat="false" ht="16.5" hidden="false" customHeight="true" outlineLevel="0" collapsed="false">
      <c r="B22" s="727" t="s">
        <v>868</v>
      </c>
      <c r="C22" s="728" t="n">
        <v>0</v>
      </c>
      <c r="D22" s="729" t="n">
        <v>275</v>
      </c>
      <c r="E22" s="729" t="n">
        <v>250</v>
      </c>
      <c r="F22" s="729" t="n">
        <v>126</v>
      </c>
      <c r="G22" s="729" t="n">
        <v>79</v>
      </c>
      <c r="H22" s="729" t="n">
        <v>100</v>
      </c>
      <c r="I22" s="729" t="n">
        <v>82</v>
      </c>
      <c r="J22" s="729" t="n">
        <v>58</v>
      </c>
      <c r="K22" s="729" t="n">
        <v>80</v>
      </c>
      <c r="L22" s="730" t="n">
        <v>1</v>
      </c>
      <c r="M22" s="729" t="n">
        <v>3</v>
      </c>
    </row>
    <row r="23" customFormat="false" ht="16.5" hidden="false" customHeight="true" outlineLevel="0" collapsed="false">
      <c r="B23" s="727" t="s">
        <v>869</v>
      </c>
      <c r="C23" s="728" t="n">
        <v>0</v>
      </c>
      <c r="D23" s="729" t="n">
        <v>13</v>
      </c>
      <c r="E23" s="729" t="n">
        <v>10</v>
      </c>
      <c r="F23" s="729" t="n">
        <v>56</v>
      </c>
      <c r="G23" s="729" t="n">
        <v>6</v>
      </c>
      <c r="H23" s="729" t="n">
        <v>681</v>
      </c>
      <c r="I23" s="729" t="n">
        <v>95</v>
      </c>
      <c r="J23" s="729" t="n">
        <v>658</v>
      </c>
      <c r="K23" s="729" t="n">
        <v>411</v>
      </c>
      <c r="L23" s="730" t="n">
        <v>1</v>
      </c>
      <c r="M23" s="729" t="n">
        <v>10</v>
      </c>
    </row>
    <row r="24" customFormat="false" ht="16.5" hidden="false" customHeight="true" outlineLevel="0" collapsed="false">
      <c r="B24" s="731" t="s">
        <v>870</v>
      </c>
      <c r="C24" s="732" t="n">
        <v>0</v>
      </c>
      <c r="D24" s="733" t="n">
        <v>3</v>
      </c>
      <c r="E24" s="733" t="n">
        <v>151</v>
      </c>
      <c r="F24" s="733" t="n">
        <v>0</v>
      </c>
      <c r="G24" s="733" t="n">
        <v>196</v>
      </c>
      <c r="H24" s="733" t="n">
        <v>1</v>
      </c>
      <c r="I24" s="733" t="n">
        <v>52</v>
      </c>
      <c r="J24" s="733" t="n">
        <v>1</v>
      </c>
      <c r="K24" s="733" t="n">
        <v>59</v>
      </c>
      <c r="L24" s="734" t="n">
        <v>0</v>
      </c>
      <c r="M24" s="733" t="n">
        <v>6</v>
      </c>
    </row>
    <row r="25" customFormat="false" ht="16.5" hidden="false" customHeight="true" outlineLevel="0" collapsed="false">
      <c r="B25" s="735" t="s">
        <v>871</v>
      </c>
      <c r="C25" s="736" t="n">
        <f aca="false">SUM(C5:C24)</f>
        <v>0</v>
      </c>
      <c r="D25" s="736" t="n">
        <f aca="false">SUM(D5:D24)</f>
        <v>4544</v>
      </c>
      <c r="E25" s="736" t="n">
        <f aca="false">SUM(E5:E24)</f>
        <v>3139</v>
      </c>
      <c r="F25" s="736" t="n">
        <f aca="false">SUM(F5:F24)</f>
        <v>3560</v>
      </c>
      <c r="G25" s="736" t="n">
        <f aca="false">SUM(G5:G24)</f>
        <v>3694</v>
      </c>
      <c r="H25" s="736" t="n">
        <f aca="false">SUM(H5:H24)</f>
        <v>4831</v>
      </c>
      <c r="I25" s="736" t="n">
        <f aca="false">SUM(I5:I24)</f>
        <v>4079</v>
      </c>
      <c r="J25" s="736" t="n">
        <f aca="false">SUM(J5:J24)</f>
        <v>5571</v>
      </c>
      <c r="K25" s="736" t="n">
        <f aca="false">SUM(K5:K24)</f>
        <v>4562</v>
      </c>
      <c r="L25" s="736" t="n">
        <f aca="false">SUM(L5:L24)</f>
        <v>54</v>
      </c>
      <c r="M25" s="736" t="n">
        <f aca="false">SUM(M5:M24)</f>
        <v>579</v>
      </c>
      <c r="N25" s="645"/>
    </row>
    <row r="26" customFormat="false" ht="4.5" hidden="false" customHeight="true" outlineLevel="0" collapsed="false">
      <c r="B26" s="737"/>
      <c r="C26" s="738"/>
      <c r="D26" s="738"/>
      <c r="E26" s="738"/>
      <c r="F26" s="738"/>
      <c r="G26" s="738"/>
      <c r="H26" s="738"/>
      <c r="I26" s="738"/>
      <c r="J26" s="738"/>
      <c r="K26" s="738"/>
      <c r="L26" s="738"/>
      <c r="M26" s="738"/>
    </row>
    <row r="27" customFormat="false" ht="16.5" hidden="false" customHeight="true" outlineLevel="0" collapsed="false">
      <c r="B27" s="723" t="s">
        <v>872</v>
      </c>
      <c r="C27" s="724" t="n">
        <v>0</v>
      </c>
      <c r="D27" s="725" t="n">
        <v>76</v>
      </c>
      <c r="E27" s="725" t="n">
        <v>13</v>
      </c>
      <c r="F27" s="725" t="n">
        <v>16</v>
      </c>
      <c r="G27" s="725" t="n">
        <v>10</v>
      </c>
      <c r="H27" s="725" t="n">
        <v>3</v>
      </c>
      <c r="I27" s="725" t="n">
        <v>9</v>
      </c>
      <c r="J27" s="725" t="n">
        <v>6</v>
      </c>
      <c r="K27" s="725" t="n">
        <v>6</v>
      </c>
      <c r="L27" s="726" t="n">
        <v>0</v>
      </c>
      <c r="M27" s="725" t="n">
        <v>1</v>
      </c>
    </row>
    <row r="28" customFormat="false" ht="16.5" hidden="false" customHeight="true" outlineLevel="0" collapsed="false">
      <c r="B28" s="727" t="s">
        <v>873</v>
      </c>
      <c r="C28" s="728" t="n">
        <v>0</v>
      </c>
      <c r="D28" s="729" t="n">
        <v>395</v>
      </c>
      <c r="E28" s="729" t="n">
        <v>154</v>
      </c>
      <c r="F28" s="729" t="n">
        <v>59</v>
      </c>
      <c r="G28" s="729" t="n">
        <v>187</v>
      </c>
      <c r="H28" s="729" t="n">
        <v>556</v>
      </c>
      <c r="I28" s="729" t="n">
        <v>74</v>
      </c>
      <c r="J28" s="729" t="n">
        <v>803</v>
      </c>
      <c r="K28" s="729" t="n">
        <v>317</v>
      </c>
      <c r="L28" s="730" t="n">
        <v>12</v>
      </c>
      <c r="M28" s="729" t="n">
        <v>175</v>
      </c>
    </row>
    <row r="29" customFormat="false" ht="16.5" hidden="false" customHeight="true" outlineLevel="0" collapsed="false">
      <c r="B29" s="727" t="s">
        <v>874</v>
      </c>
      <c r="C29" s="728" t="n">
        <v>43</v>
      </c>
      <c r="D29" s="729" t="s">
        <v>875</v>
      </c>
      <c r="E29" s="729" t="s">
        <v>875</v>
      </c>
      <c r="F29" s="729" t="s">
        <v>875</v>
      </c>
      <c r="G29" s="729" t="s">
        <v>875</v>
      </c>
      <c r="H29" s="729" t="s">
        <v>875</v>
      </c>
      <c r="I29" s="729" t="s">
        <v>875</v>
      </c>
      <c r="J29" s="729" t="s">
        <v>875</v>
      </c>
      <c r="K29" s="729" t="s">
        <v>875</v>
      </c>
      <c r="L29" s="730" t="s">
        <v>875</v>
      </c>
      <c r="M29" s="729" t="s">
        <v>875</v>
      </c>
    </row>
    <row r="30" customFormat="false" ht="16.5" hidden="false" customHeight="true" outlineLevel="0" collapsed="false">
      <c r="B30" s="727" t="s">
        <v>876</v>
      </c>
      <c r="C30" s="728" t="n">
        <v>0</v>
      </c>
      <c r="D30" s="729" t="n">
        <v>240</v>
      </c>
      <c r="E30" s="729" t="n">
        <v>41</v>
      </c>
      <c r="F30" s="729" t="n">
        <v>42</v>
      </c>
      <c r="G30" s="729" t="n">
        <v>55</v>
      </c>
      <c r="H30" s="729" t="n">
        <v>81</v>
      </c>
      <c r="I30" s="729" t="n">
        <v>35</v>
      </c>
      <c r="J30" s="729" t="n">
        <v>52</v>
      </c>
      <c r="K30" s="729" t="n">
        <v>24</v>
      </c>
      <c r="L30" s="730" t="n">
        <v>2</v>
      </c>
      <c r="M30" s="729" t="n">
        <v>171</v>
      </c>
    </row>
    <row r="31" customFormat="false" ht="16.5" hidden="false" customHeight="true" outlineLevel="0" collapsed="false">
      <c r="B31" s="727" t="s">
        <v>877</v>
      </c>
      <c r="C31" s="728" t="n">
        <v>0</v>
      </c>
      <c r="D31" s="729" t="n">
        <v>105</v>
      </c>
      <c r="E31" s="729" t="n">
        <v>74</v>
      </c>
      <c r="F31" s="729" t="n">
        <v>10</v>
      </c>
      <c r="G31" s="729" t="n">
        <v>63</v>
      </c>
      <c r="H31" s="729" t="n">
        <v>35</v>
      </c>
      <c r="I31" s="729" t="n">
        <v>19</v>
      </c>
      <c r="J31" s="729" t="n">
        <v>4</v>
      </c>
      <c r="K31" s="729" t="n">
        <v>4</v>
      </c>
      <c r="L31" s="730" t="n">
        <v>0</v>
      </c>
      <c r="M31" s="729" t="n">
        <v>3</v>
      </c>
    </row>
    <row r="32" customFormat="false" ht="16.5" hidden="false" customHeight="true" outlineLevel="0" collapsed="false">
      <c r="B32" s="727" t="s">
        <v>878</v>
      </c>
      <c r="C32" s="728" t="n">
        <v>0</v>
      </c>
      <c r="D32" s="729" t="n">
        <v>0</v>
      </c>
      <c r="E32" s="729" t="n">
        <v>0</v>
      </c>
      <c r="F32" s="729" t="n">
        <v>0</v>
      </c>
      <c r="G32" s="729" t="n">
        <v>0</v>
      </c>
      <c r="H32" s="729" t="n">
        <v>0</v>
      </c>
      <c r="I32" s="729" t="n">
        <v>0</v>
      </c>
      <c r="J32" s="729" t="n">
        <v>0</v>
      </c>
      <c r="K32" s="729" t="n">
        <v>0</v>
      </c>
      <c r="L32" s="730" t="n">
        <v>0</v>
      </c>
      <c r="M32" s="729" t="n">
        <v>0</v>
      </c>
    </row>
    <row r="33" customFormat="false" ht="16.5" hidden="false" customHeight="true" outlineLevel="0" collapsed="false">
      <c r="B33" s="727" t="s">
        <v>879</v>
      </c>
      <c r="C33" s="728" t="n">
        <v>0</v>
      </c>
      <c r="D33" s="728" t="n">
        <v>1</v>
      </c>
      <c r="E33" s="728" t="n">
        <v>2</v>
      </c>
      <c r="F33" s="729" t="n">
        <v>5</v>
      </c>
      <c r="G33" s="729" t="n">
        <v>1</v>
      </c>
      <c r="H33" s="729" t="n">
        <v>8</v>
      </c>
      <c r="I33" s="729" t="n">
        <v>12</v>
      </c>
      <c r="J33" s="729" t="n">
        <v>2</v>
      </c>
      <c r="K33" s="729" t="n">
        <v>6</v>
      </c>
      <c r="L33" s="730" t="n">
        <v>0</v>
      </c>
      <c r="M33" s="729" t="n">
        <v>2</v>
      </c>
    </row>
    <row r="34" customFormat="false" ht="16.5" hidden="false" customHeight="true" outlineLevel="0" collapsed="false">
      <c r="B34" s="727" t="s">
        <v>880</v>
      </c>
      <c r="C34" s="728" t="n">
        <v>0</v>
      </c>
      <c r="D34" s="729" t="n">
        <v>0</v>
      </c>
      <c r="E34" s="729" t="n">
        <v>0</v>
      </c>
      <c r="F34" s="729" t="n">
        <v>0</v>
      </c>
      <c r="G34" s="729" t="n">
        <v>0</v>
      </c>
      <c r="H34" s="729" t="n">
        <v>0</v>
      </c>
      <c r="I34" s="729" t="n">
        <v>0</v>
      </c>
      <c r="J34" s="729" t="n">
        <v>0</v>
      </c>
      <c r="K34" s="729" t="n">
        <v>0</v>
      </c>
      <c r="L34" s="730" t="n">
        <v>0</v>
      </c>
      <c r="M34" s="729" t="n">
        <v>0</v>
      </c>
    </row>
    <row r="35" customFormat="false" ht="16.5" hidden="false" customHeight="true" outlineLevel="0" collapsed="false">
      <c r="B35" s="727" t="s">
        <v>881</v>
      </c>
      <c r="C35" s="728" t="n">
        <v>0</v>
      </c>
      <c r="D35" s="729" t="n">
        <v>0</v>
      </c>
      <c r="E35" s="729" t="n">
        <v>0</v>
      </c>
      <c r="F35" s="729" t="n">
        <v>0</v>
      </c>
      <c r="G35" s="729" t="n">
        <v>0</v>
      </c>
      <c r="H35" s="729" t="n">
        <v>0</v>
      </c>
      <c r="I35" s="729" t="n">
        <v>0</v>
      </c>
      <c r="J35" s="729" t="n">
        <v>0</v>
      </c>
      <c r="K35" s="729" t="n">
        <v>0</v>
      </c>
      <c r="L35" s="730" t="n">
        <v>0</v>
      </c>
      <c r="M35" s="729" t="n">
        <v>0</v>
      </c>
    </row>
    <row r="36" customFormat="false" ht="16.5" hidden="false" customHeight="true" outlineLevel="0" collapsed="false">
      <c r="B36" s="731" t="s">
        <v>882</v>
      </c>
      <c r="C36" s="732" t="n">
        <v>0</v>
      </c>
      <c r="D36" s="733" t="n">
        <v>1</v>
      </c>
      <c r="E36" s="733" t="n">
        <v>0</v>
      </c>
      <c r="F36" s="733" t="n">
        <v>0</v>
      </c>
      <c r="G36" s="733" t="n">
        <v>0</v>
      </c>
      <c r="H36" s="733" t="n">
        <v>0</v>
      </c>
      <c r="I36" s="733" t="n">
        <v>2</v>
      </c>
      <c r="J36" s="733" t="n">
        <v>16</v>
      </c>
      <c r="K36" s="733" t="n">
        <v>87</v>
      </c>
      <c r="L36" s="734" t="n">
        <v>0</v>
      </c>
      <c r="M36" s="733" t="n">
        <v>0</v>
      </c>
    </row>
    <row r="37" customFormat="false" ht="16.5" hidden="false" customHeight="true" outlineLevel="0" collapsed="false">
      <c r="B37" s="735" t="s">
        <v>883</v>
      </c>
      <c r="C37" s="736" t="n">
        <f aca="false">SUM(C27:C36)</f>
        <v>43</v>
      </c>
      <c r="D37" s="736" t="n">
        <f aca="false">SUM(D27:D36)</f>
        <v>818</v>
      </c>
      <c r="E37" s="736" t="n">
        <f aca="false">SUM(E27:E36)</f>
        <v>284</v>
      </c>
      <c r="F37" s="736" t="n">
        <f aca="false">SUM(F27:F36)</f>
        <v>132</v>
      </c>
      <c r="G37" s="736" t="n">
        <f aca="false">SUM(G27:G36)</f>
        <v>316</v>
      </c>
      <c r="H37" s="736" t="n">
        <f aca="false">SUM(H27:H36)</f>
        <v>683</v>
      </c>
      <c r="I37" s="736" t="n">
        <f aca="false">SUM(I27:I36)</f>
        <v>151</v>
      </c>
      <c r="J37" s="736" t="n">
        <f aca="false">SUM(J27:J36)</f>
        <v>883</v>
      </c>
      <c r="K37" s="736" t="n">
        <f aca="false">SUM(K27:K36)</f>
        <v>444</v>
      </c>
      <c r="L37" s="736" t="n">
        <f aca="false">SUM(L27:L36)</f>
        <v>14</v>
      </c>
      <c r="M37" s="736" t="n">
        <f aca="false">SUM(M27:M36)</f>
        <v>352</v>
      </c>
      <c r="N37" s="645"/>
    </row>
    <row r="38" customFormat="false" ht="4.5" hidden="false" customHeight="true" outlineLevel="0" collapsed="false">
      <c r="B38" s="737"/>
      <c r="C38" s="738"/>
      <c r="D38" s="738"/>
      <c r="E38" s="738"/>
      <c r="F38" s="738"/>
      <c r="G38" s="738"/>
      <c r="H38" s="738"/>
      <c r="I38" s="738"/>
      <c r="J38" s="738"/>
      <c r="K38" s="738"/>
      <c r="L38" s="738"/>
      <c r="M38" s="738"/>
    </row>
    <row r="39" customFormat="false" ht="16.5" hidden="false" customHeight="true" outlineLevel="0" collapsed="false">
      <c r="B39" s="723" t="s">
        <v>884</v>
      </c>
      <c r="C39" s="724" t="n">
        <v>0</v>
      </c>
      <c r="D39" s="724" t="n">
        <v>0</v>
      </c>
      <c r="E39" s="724" t="n">
        <v>0</v>
      </c>
      <c r="F39" s="725" t="n">
        <v>0</v>
      </c>
      <c r="G39" s="725" t="n">
        <v>0</v>
      </c>
      <c r="H39" s="725" t="n">
        <v>0</v>
      </c>
      <c r="I39" s="725" t="n">
        <v>0</v>
      </c>
      <c r="J39" s="725" t="n">
        <v>0</v>
      </c>
      <c r="K39" s="725" t="n">
        <v>0</v>
      </c>
      <c r="L39" s="726" t="n">
        <v>0</v>
      </c>
      <c r="M39" s="725" t="n">
        <v>0</v>
      </c>
    </row>
    <row r="40" customFormat="false" ht="16.5" hidden="false" customHeight="true" outlineLevel="0" collapsed="false">
      <c r="B40" s="727" t="s">
        <v>885</v>
      </c>
      <c r="C40" s="728" t="s">
        <v>875</v>
      </c>
      <c r="D40" s="728" t="s">
        <v>875</v>
      </c>
      <c r="E40" s="728" t="s">
        <v>875</v>
      </c>
      <c r="F40" s="729" t="s">
        <v>875</v>
      </c>
      <c r="G40" s="729" t="s">
        <v>875</v>
      </c>
      <c r="H40" s="729" t="s">
        <v>875</v>
      </c>
      <c r="I40" s="729" t="s">
        <v>875</v>
      </c>
      <c r="J40" s="729" t="s">
        <v>875</v>
      </c>
      <c r="K40" s="729" t="s">
        <v>875</v>
      </c>
      <c r="L40" s="730" t="s">
        <v>875</v>
      </c>
      <c r="M40" s="729" t="s">
        <v>875</v>
      </c>
    </row>
    <row r="41" customFormat="false" ht="16.5" hidden="false" customHeight="true" outlineLevel="0" collapsed="false">
      <c r="B41" s="731" t="s">
        <v>886</v>
      </c>
      <c r="C41" s="732" t="n">
        <v>0</v>
      </c>
      <c r="D41" s="732" t="n">
        <v>122</v>
      </c>
      <c r="E41" s="732" t="n">
        <v>55</v>
      </c>
      <c r="F41" s="733" t="n">
        <v>45</v>
      </c>
      <c r="G41" s="733" t="n">
        <v>54</v>
      </c>
      <c r="H41" s="733" t="n">
        <v>47</v>
      </c>
      <c r="I41" s="733" t="n">
        <v>118</v>
      </c>
      <c r="J41" s="733" t="n">
        <v>25</v>
      </c>
      <c r="K41" s="733" t="n">
        <v>17</v>
      </c>
      <c r="L41" s="734" t="n">
        <v>7</v>
      </c>
      <c r="M41" s="733" t="n">
        <v>37</v>
      </c>
    </row>
    <row r="42" customFormat="false" ht="16.5" hidden="false" customHeight="true" outlineLevel="0" collapsed="false">
      <c r="B42" s="735" t="s">
        <v>887</v>
      </c>
      <c r="C42" s="739" t="n">
        <f aca="false">SUM(C39:C41)</f>
        <v>0</v>
      </c>
      <c r="D42" s="739" t="n">
        <f aca="false">SUM(D39:D41)</f>
        <v>122</v>
      </c>
      <c r="E42" s="739" t="n">
        <f aca="false">SUM(E39:E41)</f>
        <v>55</v>
      </c>
      <c r="F42" s="739" t="n">
        <f aca="false">SUM(F39:F41)</f>
        <v>45</v>
      </c>
      <c r="G42" s="739" t="n">
        <f aca="false">SUM(G39:G41)</f>
        <v>54</v>
      </c>
      <c r="H42" s="739" t="n">
        <f aca="false">SUM(H39:H41)</f>
        <v>47</v>
      </c>
      <c r="I42" s="739" t="n">
        <f aca="false">SUM(I39:I41)</f>
        <v>118</v>
      </c>
      <c r="J42" s="739" t="n">
        <f aca="false">SUM(J39:J41)</f>
        <v>25</v>
      </c>
      <c r="K42" s="739" t="n">
        <f aca="false">SUM(K39:K41)</f>
        <v>17</v>
      </c>
      <c r="L42" s="739" t="n">
        <f aca="false">SUM(L39:L41)</f>
        <v>7</v>
      </c>
      <c r="M42" s="739" t="n">
        <f aca="false">SUM(M39:M41)</f>
        <v>37</v>
      </c>
      <c r="N42" s="645"/>
    </row>
    <row r="43" customFormat="false" ht="4.5" hidden="false" customHeight="true" outlineLevel="0" collapsed="false">
      <c r="B43" s="737"/>
      <c r="C43" s="738"/>
      <c r="D43" s="738"/>
      <c r="E43" s="738"/>
      <c r="F43" s="738"/>
      <c r="G43" s="738"/>
      <c r="H43" s="738"/>
      <c r="I43" s="738"/>
      <c r="J43" s="738"/>
      <c r="K43" s="738"/>
      <c r="L43" s="738"/>
      <c r="M43" s="738"/>
    </row>
    <row r="44" customFormat="false" ht="16.5" hidden="false" customHeight="true" outlineLevel="0" collapsed="false">
      <c r="B44" s="740" t="s">
        <v>888</v>
      </c>
      <c r="C44" s="741" t="n">
        <f aca="false">C25+C37+C42</f>
        <v>43</v>
      </c>
      <c r="D44" s="741" t="n">
        <f aca="false">D25+D37+D42</f>
        <v>5484</v>
      </c>
      <c r="E44" s="741" t="n">
        <f aca="false">E25+E37+E42</f>
        <v>3478</v>
      </c>
      <c r="F44" s="741" t="n">
        <f aca="false">F25+F37+F42</f>
        <v>3737</v>
      </c>
      <c r="G44" s="741" t="n">
        <f aca="false">G25+G37+G42</f>
        <v>4064</v>
      </c>
      <c r="H44" s="741" t="n">
        <f aca="false">H25+H37+H42</f>
        <v>5561</v>
      </c>
      <c r="I44" s="741" t="n">
        <f aca="false">I25+I37+I42</f>
        <v>4348</v>
      </c>
      <c r="J44" s="741" t="n">
        <f aca="false">J25+J37+J42</f>
        <v>6479</v>
      </c>
      <c r="K44" s="741" t="n">
        <f aca="false">K25+K37+K42</f>
        <v>5023</v>
      </c>
      <c r="L44" s="741" t="n">
        <f aca="false">L25+L37+L42</f>
        <v>75</v>
      </c>
      <c r="M44" s="741" t="n">
        <f aca="false">M25+M37+M42</f>
        <v>968</v>
      </c>
      <c r="N44" s="645"/>
    </row>
    <row r="45" customFormat="false" ht="19.5" hidden="false" customHeight="true" outlineLevel="0" collapsed="false"/>
    <row r="46" s="194" customFormat="true" ht="12.75" hidden="false" customHeight="false" outlineLevel="0" collapsed="false">
      <c r="B46" s="742"/>
      <c r="M46" s="743"/>
    </row>
    <row r="47" s="194" customFormat="true" ht="12.75" hidden="false" customHeight="false" outlineLevel="0" collapsed="false">
      <c r="B47" s="742"/>
    </row>
    <row r="48" s="194" customFormat="true" ht="12.75" hidden="false" customHeight="false" outlineLevel="0" collapsed="false">
      <c r="B48" s="742"/>
    </row>
    <row r="49" s="194" customFormat="true" ht="12.75" hidden="false" customHeight="false" outlineLevel="0" collapsed="false">
      <c r="B49" s="742"/>
    </row>
    <row r="50" s="194" customFormat="true" ht="12.75" hidden="false" customHeight="false" outlineLevel="0" collapsed="false">
      <c r="B50" s="742"/>
    </row>
    <row r="51" s="194" customFormat="true" ht="12.75" hidden="false" customHeight="false" outlineLevel="0" collapsed="false">
      <c r="B51" s="742"/>
    </row>
    <row r="52" s="194" customFormat="true" ht="12.75" hidden="false" customHeight="false" outlineLevel="0" collapsed="false">
      <c r="B52" s="742"/>
    </row>
    <row r="53" s="194" customFormat="true" ht="12.75" hidden="false" customHeight="false" outlineLevel="0" collapsed="false">
      <c r="B53" s="742"/>
    </row>
    <row r="54" s="194" customFormat="true" ht="12.75" hidden="false" customHeight="false" outlineLevel="0" collapsed="false">
      <c r="B54" s="742"/>
    </row>
    <row r="55" s="194" customFormat="true" ht="12.75" hidden="false" customHeight="false" outlineLevel="0" collapsed="false">
      <c r="B55" s="742"/>
    </row>
    <row r="56" s="194" customFormat="true" ht="12.75" hidden="false" customHeight="false" outlineLevel="0" collapsed="false">
      <c r="B56" s="742"/>
    </row>
    <row r="57" s="194" customFormat="true" ht="12.75" hidden="false" customHeight="false" outlineLevel="0" collapsed="false">
      <c r="B57" s="742"/>
    </row>
    <row r="58" s="194" customFormat="true" ht="12.75" hidden="false" customHeight="false" outlineLevel="0" collapsed="false">
      <c r="B58" s="742"/>
    </row>
    <row r="59" s="194" customFormat="true" ht="12.75" hidden="false" customHeight="false" outlineLevel="0" collapsed="false">
      <c r="B59" s="742"/>
    </row>
    <row r="60" s="194" customFormat="true" ht="12.75" hidden="false" customHeight="false" outlineLevel="0" collapsed="false">
      <c r="B60" s="742"/>
    </row>
    <row r="61" s="194" customFormat="true" ht="12.75" hidden="false" customHeight="false" outlineLevel="0" collapsed="false">
      <c r="B61" s="742"/>
    </row>
    <row r="62" s="194" customFormat="true" ht="12.75" hidden="false" customHeight="false" outlineLevel="0" collapsed="false">
      <c r="B62" s="742"/>
    </row>
    <row r="63" s="194" customFormat="true" ht="12.75" hidden="false" customHeight="false" outlineLevel="0" collapsed="false">
      <c r="B63" s="742"/>
    </row>
    <row r="64" s="194" customFormat="true" ht="12.75" hidden="false" customHeight="false" outlineLevel="0" collapsed="false">
      <c r="B64" s="742"/>
    </row>
    <row r="65" s="194" customFormat="true" ht="12.75" hidden="false" customHeight="false" outlineLevel="0" collapsed="false">
      <c r="B65" s="742"/>
    </row>
    <row r="66" s="194" customFormat="true" ht="12.75" hidden="false" customHeight="false" outlineLevel="0" collapsed="false">
      <c r="B66" s="742"/>
    </row>
    <row r="67" s="194" customFormat="true" ht="12.75" hidden="false" customHeight="false" outlineLevel="0" collapsed="false">
      <c r="B67" s="742"/>
    </row>
    <row r="68" s="194" customFormat="true" ht="12.75" hidden="false" customHeight="false" outlineLevel="0" collapsed="false">
      <c r="B68" s="742"/>
    </row>
    <row r="69" s="194" customFormat="true" ht="12.75" hidden="false" customHeight="false" outlineLevel="0" collapsed="false">
      <c r="B69" s="742"/>
    </row>
    <row r="70" s="194" customFormat="true" ht="12.75" hidden="false" customHeight="false" outlineLevel="0" collapsed="false">
      <c r="B70" s="742"/>
    </row>
    <row r="71" s="194" customFormat="true" ht="12.75" hidden="false" customHeight="false" outlineLevel="0" collapsed="false">
      <c r="B71" s="742"/>
    </row>
    <row r="72" s="194" customFormat="true" ht="12.75" hidden="false" customHeight="false" outlineLevel="0" collapsed="false">
      <c r="B72" s="742"/>
    </row>
    <row r="73" s="194" customFormat="true" ht="12.75" hidden="false" customHeight="false" outlineLevel="0" collapsed="false">
      <c r="B73" s="742"/>
    </row>
    <row r="74" s="194" customFormat="true" ht="12.75" hidden="false" customHeight="false" outlineLevel="0" collapsed="false">
      <c r="B74" s="742"/>
    </row>
    <row r="75" s="194" customFormat="true" ht="12.75" hidden="false" customHeight="false" outlineLevel="0" collapsed="false">
      <c r="B75" s="742"/>
    </row>
    <row r="76" s="194" customFormat="true" ht="12.75" hidden="false" customHeight="false" outlineLevel="0" collapsed="false">
      <c r="B76" s="742"/>
    </row>
    <row r="77" s="194" customFormat="true" ht="12.75" hidden="false" customHeight="false" outlineLevel="0" collapsed="false">
      <c r="B77" s="742"/>
    </row>
    <row r="78" s="194" customFormat="true" ht="12.75" hidden="false" customHeight="false" outlineLevel="0" collapsed="false">
      <c r="B78" s="742"/>
    </row>
    <row r="79" s="194" customFormat="true" ht="12.75" hidden="false" customHeight="false" outlineLevel="0" collapsed="false">
      <c r="B79" s="742"/>
    </row>
    <row r="80" s="194" customFormat="true" ht="12.75" hidden="false" customHeight="false" outlineLevel="0" collapsed="false">
      <c r="B80" s="742"/>
    </row>
    <row r="81" s="194" customFormat="true" ht="12.75" hidden="false" customHeight="false" outlineLevel="0" collapsed="false">
      <c r="B81" s="742"/>
    </row>
    <row r="82" s="194" customFormat="true" ht="12.75" hidden="false" customHeight="false" outlineLevel="0" collapsed="false">
      <c r="B82" s="742"/>
    </row>
    <row r="83" s="194" customFormat="true" ht="12.75" hidden="false" customHeight="false" outlineLevel="0" collapsed="false">
      <c r="B83" s="742"/>
    </row>
    <row r="84" s="194" customFormat="true" ht="12.75" hidden="false" customHeight="false" outlineLevel="0" collapsed="false">
      <c r="B84" s="742"/>
    </row>
    <row r="85" s="194" customFormat="true" ht="12.75" hidden="false" customHeight="false" outlineLevel="0" collapsed="false">
      <c r="B85" s="742"/>
    </row>
    <row r="86" s="194" customFormat="true" ht="12.75" hidden="false" customHeight="false" outlineLevel="0" collapsed="false">
      <c r="B86" s="742"/>
    </row>
    <row r="87" s="194" customFormat="true" ht="12.75" hidden="false" customHeight="false" outlineLevel="0" collapsed="false">
      <c r="B87" s="742"/>
    </row>
    <row r="88" s="194" customFormat="true" ht="12.75" hidden="false" customHeight="false" outlineLevel="0" collapsed="false">
      <c r="B88" s="742"/>
    </row>
    <row r="89" s="194" customFormat="true" ht="12.75" hidden="false" customHeight="false" outlineLevel="0" collapsed="false">
      <c r="B89" s="742"/>
    </row>
    <row r="90" s="194" customFormat="true" ht="12.75" hidden="false" customHeight="false" outlineLevel="0" collapsed="false">
      <c r="B90" s="742"/>
    </row>
    <row r="91" s="194" customFormat="true" ht="12.75" hidden="false" customHeight="false" outlineLevel="0" collapsed="false">
      <c r="B91" s="742"/>
    </row>
    <row r="92" s="194" customFormat="true" ht="12.75" hidden="false" customHeight="false" outlineLevel="0" collapsed="false">
      <c r="B92" s="742"/>
    </row>
    <row r="93" s="194" customFormat="true" ht="12.75" hidden="false" customHeight="false" outlineLevel="0" collapsed="false">
      <c r="B93" s="742"/>
    </row>
    <row r="94" s="194" customFormat="true" ht="12.75" hidden="false" customHeight="false" outlineLevel="0" collapsed="false">
      <c r="B94" s="742"/>
    </row>
    <row r="95" s="194" customFormat="true" ht="12.75" hidden="false" customHeight="false" outlineLevel="0" collapsed="false">
      <c r="B95" s="742"/>
    </row>
    <row r="96" s="194" customFormat="true" ht="12.75" hidden="false" customHeight="false" outlineLevel="0" collapsed="false">
      <c r="B96" s="742"/>
    </row>
    <row r="97" s="194" customFormat="true" ht="12.75" hidden="false" customHeight="false" outlineLevel="0" collapsed="false">
      <c r="B97" s="742"/>
    </row>
    <row r="98" s="194" customFormat="true" ht="12.75" hidden="false" customHeight="false" outlineLevel="0" collapsed="false">
      <c r="B98" s="742"/>
    </row>
    <row r="99" s="194" customFormat="true" ht="12.75" hidden="false" customHeight="false" outlineLevel="0" collapsed="false">
      <c r="B99" s="742"/>
    </row>
    <row r="100" s="194" customFormat="true" ht="12.75" hidden="false" customHeight="false" outlineLevel="0" collapsed="false">
      <c r="B100" s="742"/>
    </row>
    <row r="101" s="194" customFormat="true" ht="12.75" hidden="false" customHeight="false" outlineLevel="0" collapsed="false">
      <c r="B101" s="742"/>
    </row>
    <row r="102" s="194" customFormat="true" ht="12.75" hidden="false" customHeight="false" outlineLevel="0" collapsed="false">
      <c r="B102" s="742"/>
    </row>
    <row r="103" s="194" customFormat="true" ht="12.75" hidden="false" customHeight="false" outlineLevel="0" collapsed="false">
      <c r="B103" s="742"/>
    </row>
    <row r="104" s="194" customFormat="true" ht="12.75" hidden="false" customHeight="false" outlineLevel="0" collapsed="false">
      <c r="B104" s="742"/>
    </row>
    <row r="105" s="194" customFormat="true" ht="12.75" hidden="false" customHeight="false" outlineLevel="0" collapsed="false">
      <c r="B105" s="742"/>
    </row>
    <row r="106" s="194" customFormat="true" ht="12.75" hidden="false" customHeight="false" outlineLevel="0" collapsed="false">
      <c r="B106" s="742"/>
    </row>
    <row r="107" s="194" customFormat="true" ht="12.75" hidden="false" customHeight="false" outlineLevel="0" collapsed="false">
      <c r="B107" s="742"/>
    </row>
    <row r="108" s="194" customFormat="true" ht="12.75" hidden="false" customHeight="false" outlineLevel="0" collapsed="false">
      <c r="B108" s="742"/>
    </row>
    <row r="109" s="194" customFormat="true" ht="12.75" hidden="false" customHeight="false" outlineLevel="0" collapsed="false">
      <c r="B109" s="742"/>
    </row>
    <row r="110" s="194" customFormat="true" ht="12.75" hidden="false" customHeight="false" outlineLevel="0" collapsed="false">
      <c r="B110" s="742"/>
    </row>
    <row r="111" s="194" customFormat="true" ht="12.75" hidden="false" customHeight="false" outlineLevel="0" collapsed="false">
      <c r="B111" s="742"/>
    </row>
    <row r="112" s="194" customFormat="true" ht="12.75" hidden="false" customHeight="false" outlineLevel="0" collapsed="false">
      <c r="B112" s="742"/>
    </row>
    <row r="113" s="194" customFormat="true" ht="12.75" hidden="false" customHeight="false" outlineLevel="0" collapsed="false">
      <c r="B113" s="742"/>
    </row>
    <row r="114" s="194" customFormat="true" ht="12.75" hidden="false" customHeight="false" outlineLevel="0" collapsed="false">
      <c r="B114" s="742"/>
    </row>
    <row r="115" s="194" customFormat="true" ht="12.75" hidden="false" customHeight="false" outlineLevel="0" collapsed="false">
      <c r="B115" s="742"/>
    </row>
    <row r="116" s="194" customFormat="true" ht="12.75" hidden="false" customHeight="false" outlineLevel="0" collapsed="false">
      <c r="B116" s="742"/>
    </row>
    <row r="117" s="194" customFormat="true" ht="12.75" hidden="false" customHeight="false" outlineLevel="0" collapsed="false">
      <c r="B117" s="742"/>
    </row>
    <row r="118" s="194" customFormat="true" ht="12.75" hidden="false" customHeight="false" outlineLevel="0" collapsed="false">
      <c r="B118" s="742"/>
    </row>
    <row r="119" s="194" customFormat="true" ht="12.75" hidden="false" customHeight="false" outlineLevel="0" collapsed="false">
      <c r="B119" s="742"/>
    </row>
    <row r="120" s="194" customFormat="true" ht="12.75" hidden="false" customHeight="false" outlineLevel="0" collapsed="false">
      <c r="B120" s="742"/>
    </row>
    <row r="121" s="194" customFormat="true" ht="12.75" hidden="false" customHeight="false" outlineLevel="0" collapsed="false">
      <c r="B121" s="742"/>
    </row>
    <row r="122" s="194" customFormat="true" ht="12.75" hidden="false" customHeight="false" outlineLevel="0" collapsed="false">
      <c r="B122" s="742"/>
    </row>
    <row r="123" s="194" customFormat="true" ht="12.75" hidden="false" customHeight="false" outlineLevel="0" collapsed="false">
      <c r="B123" s="742"/>
    </row>
  </sheetData>
  <sheetProtection sheet="true" password="dfda" objects="true" scenarios="true"/>
  <mergeCells count="3">
    <mergeCell ref="B1:M1"/>
    <mergeCell ref="C2:L2"/>
    <mergeCell ref="M2: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Times New Roman,Regular"&amp;P&amp;R&amp;"Times New Roman,Regular"PK na VŠ  2008  2.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156" activeCellId="0" sqref="J156"/>
    </sheetView>
  </sheetViews>
  <sheetFormatPr defaultColWidth="9.0546875" defaultRowHeight="15" zeroHeight="false" outlineLevelRow="0" outlineLevelCol="0"/>
  <cols>
    <col collapsed="false" customWidth="true" hidden="false" outlineLevel="0" max="1" min="1" style="0" width="4.7"/>
    <col collapsed="false" customWidth="true" hidden="false" outlineLevel="0" max="2" min="2" style="744" width="45.7"/>
    <col collapsed="false" customWidth="true" hidden="false" outlineLevel="0" max="9" min="3" style="744" width="12.7"/>
    <col collapsed="false" customWidth="true" hidden="false" outlineLevel="0" max="10" min="10" style="0" width="4.7"/>
    <col collapsed="false" customWidth="false" hidden="true" outlineLevel="0" max="16384" min="11" style="0" width="9.06"/>
  </cols>
  <sheetData>
    <row r="1" customFormat="false" ht="30" hidden="false" customHeight="true" outlineLevel="0" collapsed="false">
      <c r="B1" s="745" t="s">
        <v>889</v>
      </c>
      <c r="C1" s="745"/>
      <c r="D1" s="745"/>
      <c r="E1" s="745"/>
      <c r="F1" s="745"/>
      <c r="G1" s="745"/>
      <c r="H1" s="745"/>
      <c r="I1" s="745"/>
    </row>
    <row r="2" customFormat="false" ht="29.25" hidden="false" customHeight="true" outlineLevel="0" collapsed="false">
      <c r="B2" s="746" t="s">
        <v>890</v>
      </c>
      <c r="C2" s="746"/>
      <c r="D2" s="746"/>
      <c r="E2" s="746"/>
      <c r="F2" s="746"/>
      <c r="G2" s="746"/>
      <c r="H2" s="746"/>
      <c r="I2" s="746"/>
    </row>
    <row r="3" customFormat="false" ht="36" hidden="false" customHeight="true" outlineLevel="0" collapsed="false">
      <c r="B3" s="747" t="s">
        <v>891</v>
      </c>
      <c r="C3" s="748" t="s">
        <v>627</v>
      </c>
      <c r="D3" s="748"/>
      <c r="E3" s="748"/>
      <c r="F3" s="748"/>
      <c r="G3" s="748"/>
      <c r="H3" s="748"/>
      <c r="I3" s="748" t="s">
        <v>892</v>
      </c>
    </row>
    <row r="4" customFormat="false" ht="54" hidden="false" customHeight="true" outlineLevel="0" collapsed="false">
      <c r="B4" s="747"/>
      <c r="C4" s="749" t="s">
        <v>893</v>
      </c>
      <c r="D4" s="749"/>
      <c r="E4" s="749"/>
      <c r="F4" s="749" t="s">
        <v>894</v>
      </c>
      <c r="G4" s="749"/>
      <c r="H4" s="749"/>
      <c r="I4" s="749" t="s">
        <v>895</v>
      </c>
    </row>
    <row r="5" customFormat="false" ht="54" hidden="false" customHeight="true" outlineLevel="0" collapsed="false">
      <c r="B5" s="747"/>
      <c r="C5" s="750" t="s">
        <v>896</v>
      </c>
      <c r="D5" s="751" t="s">
        <v>897</v>
      </c>
      <c r="E5" s="752" t="s">
        <v>608</v>
      </c>
      <c r="F5" s="750" t="s">
        <v>898</v>
      </c>
      <c r="G5" s="751" t="s">
        <v>899</v>
      </c>
      <c r="H5" s="752" t="s">
        <v>608</v>
      </c>
      <c r="I5" s="749"/>
    </row>
    <row r="6" customFormat="false" ht="12.75" hidden="false" customHeight="false" outlineLevel="0" collapsed="false">
      <c r="B6" s="753" t="s">
        <v>83</v>
      </c>
      <c r="C6" s="754"/>
      <c r="D6" s="755"/>
      <c r="E6" s="756"/>
      <c r="F6" s="754"/>
      <c r="G6" s="755"/>
      <c r="H6" s="756"/>
      <c r="I6" s="757"/>
    </row>
    <row r="7" customFormat="false" ht="21" hidden="false" customHeight="true" outlineLevel="0" collapsed="false">
      <c r="B7" s="758" t="s">
        <v>416</v>
      </c>
      <c r="C7" s="759" t="n">
        <v>2478</v>
      </c>
      <c r="D7" s="760" t="n">
        <v>894</v>
      </c>
      <c r="E7" s="761" t="n">
        <f aca="false">SUM(C7:D7)</f>
        <v>3372</v>
      </c>
      <c r="F7" s="759" t="n">
        <v>2192</v>
      </c>
      <c r="G7" s="760" t="n">
        <v>765</v>
      </c>
      <c r="H7" s="761" t="n">
        <v>2953</v>
      </c>
      <c r="I7" s="762" t="n">
        <f aca="false">H7*100/E7</f>
        <v>87.5741399762752</v>
      </c>
    </row>
    <row r="8" customFormat="false" ht="21" hidden="false" customHeight="true" outlineLevel="0" collapsed="false">
      <c r="B8" s="758" t="s">
        <v>426</v>
      </c>
      <c r="C8" s="759" t="n">
        <v>2032</v>
      </c>
      <c r="D8" s="760" t="n">
        <v>306</v>
      </c>
      <c r="E8" s="761" t="n">
        <f aca="false">SUM(C8:D8)</f>
        <v>2338</v>
      </c>
      <c r="F8" s="759" t="n">
        <v>2207</v>
      </c>
      <c r="G8" s="760" t="n">
        <v>19</v>
      </c>
      <c r="H8" s="761" t="n">
        <v>2225</v>
      </c>
      <c r="I8" s="762" t="n">
        <f aca="false">H8*100/E8</f>
        <v>95.1668092386655</v>
      </c>
    </row>
    <row r="9" customFormat="false" ht="21" hidden="false" customHeight="true" outlineLevel="0" collapsed="false">
      <c r="B9" s="758" t="s">
        <v>434</v>
      </c>
      <c r="C9" s="759" t="n">
        <v>1743</v>
      </c>
      <c r="D9" s="760" t="n">
        <v>474</v>
      </c>
      <c r="E9" s="761" t="n">
        <f aca="false">SUM(C9:D9)</f>
        <v>2217</v>
      </c>
      <c r="F9" s="759" t="n">
        <v>1678</v>
      </c>
      <c r="G9" s="760" t="n">
        <v>476</v>
      </c>
      <c r="H9" s="761" t="n">
        <v>2151</v>
      </c>
      <c r="I9" s="762" t="n">
        <f aca="false">H9*100/E9</f>
        <v>97.0230040595399</v>
      </c>
    </row>
    <row r="10" customFormat="false" ht="21" hidden="false" customHeight="true" outlineLevel="0" collapsed="false">
      <c r="B10" s="758" t="s">
        <v>443</v>
      </c>
      <c r="C10" s="759" t="n">
        <v>1185</v>
      </c>
      <c r="D10" s="760" t="n">
        <v>492</v>
      </c>
      <c r="E10" s="761" t="n">
        <f aca="false">SUM(C10:D10)</f>
        <v>1677</v>
      </c>
      <c r="F10" s="759" t="n">
        <v>1066</v>
      </c>
      <c r="G10" s="760" t="n">
        <v>488</v>
      </c>
      <c r="H10" s="761" t="n">
        <v>1553</v>
      </c>
      <c r="I10" s="762" t="n">
        <f aca="false">H10*100/E10</f>
        <v>92.6058437686345</v>
      </c>
    </row>
    <row r="11" customFormat="false" ht="21" hidden="false" customHeight="true" outlineLevel="0" collapsed="false">
      <c r="B11" s="758" t="s">
        <v>450</v>
      </c>
      <c r="C11" s="759" t="n">
        <v>456</v>
      </c>
      <c r="D11" s="760" t="n">
        <v>106</v>
      </c>
      <c r="E11" s="761" t="n">
        <f aca="false">SUM(C11:D11)</f>
        <v>562</v>
      </c>
      <c r="F11" s="759" t="n">
        <v>412</v>
      </c>
      <c r="G11" s="760" t="n">
        <v>113</v>
      </c>
      <c r="H11" s="761" t="n">
        <v>525</v>
      </c>
      <c r="I11" s="762" t="n">
        <f aca="false">H11*100/E11</f>
        <v>93.4163701067616</v>
      </c>
    </row>
    <row r="12" customFormat="false" ht="21" hidden="false" customHeight="true" outlineLevel="0" collapsed="false">
      <c r="B12" s="758" t="s">
        <v>456</v>
      </c>
      <c r="C12" s="759" t="n">
        <v>88</v>
      </c>
      <c r="D12" s="760" t="n">
        <v>0</v>
      </c>
      <c r="E12" s="761" t="n">
        <f aca="false">SUM(C12:D12)</f>
        <v>88</v>
      </c>
      <c r="F12" s="759" t="n">
        <v>78</v>
      </c>
      <c r="G12" s="760" t="n">
        <v>0</v>
      </c>
      <c r="H12" s="761" t="n">
        <v>78</v>
      </c>
      <c r="I12" s="762" t="n">
        <f aca="false">H12*100/E12</f>
        <v>88.6363636363636</v>
      </c>
    </row>
    <row r="13" customFormat="false" ht="21" hidden="false" customHeight="true" outlineLevel="0" collapsed="false">
      <c r="B13" s="758" t="s">
        <v>457</v>
      </c>
      <c r="C13" s="759" t="n">
        <v>123</v>
      </c>
      <c r="D13" s="760" t="n">
        <v>17</v>
      </c>
      <c r="E13" s="761" t="n">
        <f aca="false">SUM(C13:D13)</f>
        <v>140</v>
      </c>
      <c r="F13" s="759" t="n">
        <v>110</v>
      </c>
      <c r="G13" s="760" t="n">
        <v>1</v>
      </c>
      <c r="H13" s="761" t="n">
        <v>111</v>
      </c>
      <c r="I13" s="762" t="n">
        <f aca="false">H13*100/E13</f>
        <v>79.2857142857143</v>
      </c>
    </row>
    <row r="14" customFormat="false" ht="21" hidden="false" customHeight="true" outlineLevel="0" collapsed="false">
      <c r="B14" s="758" t="s">
        <v>900</v>
      </c>
      <c r="C14" s="759" t="n">
        <v>32</v>
      </c>
      <c r="D14" s="760" t="n">
        <v>24</v>
      </c>
      <c r="E14" s="761" t="n">
        <f aca="false">SUM(C14:D14)</f>
        <v>56</v>
      </c>
      <c r="F14" s="759" t="n">
        <v>11</v>
      </c>
      <c r="G14" s="760" t="n">
        <v>14</v>
      </c>
      <c r="H14" s="761" t="n">
        <v>25</v>
      </c>
      <c r="I14" s="762" t="n">
        <f aca="false">H14*100/E14</f>
        <v>44.6428571428571</v>
      </c>
    </row>
    <row r="15" customFormat="false" ht="21" hidden="false" customHeight="true" outlineLevel="0" collapsed="false">
      <c r="B15" s="758" t="s">
        <v>461</v>
      </c>
      <c r="C15" s="759" t="n">
        <v>1689</v>
      </c>
      <c r="D15" s="760" t="n">
        <v>561</v>
      </c>
      <c r="E15" s="761" t="n">
        <f aca="false">SUM(C15:D15)</f>
        <v>2250</v>
      </c>
      <c r="F15" s="759" t="n">
        <v>1569</v>
      </c>
      <c r="G15" s="760" t="n">
        <v>521</v>
      </c>
      <c r="H15" s="761" t="n">
        <v>2087</v>
      </c>
      <c r="I15" s="762" t="n">
        <f aca="false">H15*100/E15</f>
        <v>92.7555555555556</v>
      </c>
    </row>
    <row r="16" customFormat="false" ht="21" hidden="false" customHeight="true" outlineLevel="0" collapsed="false">
      <c r="B16" s="758" t="s">
        <v>468</v>
      </c>
      <c r="C16" s="759" t="n">
        <v>1497</v>
      </c>
      <c r="D16" s="760" t="n">
        <v>589</v>
      </c>
      <c r="E16" s="761" t="n">
        <f aca="false">SUM(C16:D16)</f>
        <v>2086</v>
      </c>
      <c r="F16" s="759" t="n">
        <v>1330</v>
      </c>
      <c r="G16" s="760" t="n">
        <v>411</v>
      </c>
      <c r="H16" s="761" t="n">
        <v>1736</v>
      </c>
      <c r="I16" s="762" t="n">
        <f aca="false">H16*100/E16</f>
        <v>83.2214765100671</v>
      </c>
    </row>
    <row r="17" customFormat="false" ht="21" hidden="false" customHeight="true" outlineLevel="0" collapsed="false">
      <c r="B17" s="758" t="s">
        <v>474</v>
      </c>
      <c r="C17" s="759" t="n">
        <v>494</v>
      </c>
      <c r="D17" s="760" t="n">
        <v>84</v>
      </c>
      <c r="E17" s="761" t="n">
        <f aca="false">SUM(C17:D17)</f>
        <v>578</v>
      </c>
      <c r="F17" s="759" t="n">
        <v>347</v>
      </c>
      <c r="G17" s="760" t="n">
        <v>60</v>
      </c>
      <c r="H17" s="761" t="n">
        <v>404</v>
      </c>
      <c r="I17" s="762" t="n">
        <f aca="false">H17*100/E17</f>
        <v>69.8961937716263</v>
      </c>
    </row>
    <row r="18" customFormat="false" ht="21" hidden="false" customHeight="true" outlineLevel="0" collapsed="false">
      <c r="B18" s="758" t="s">
        <v>477</v>
      </c>
      <c r="C18" s="759" t="n">
        <v>861</v>
      </c>
      <c r="D18" s="760" t="n">
        <v>522</v>
      </c>
      <c r="E18" s="761" t="n">
        <f aca="false">SUM(C18:D18)</f>
        <v>1383</v>
      </c>
      <c r="F18" s="759" t="n">
        <v>834</v>
      </c>
      <c r="G18" s="760" t="n">
        <v>322</v>
      </c>
      <c r="H18" s="761" t="n">
        <v>1155</v>
      </c>
      <c r="I18" s="762" t="n">
        <f aca="false">H18*100/E18</f>
        <v>83.5140997830803</v>
      </c>
    </row>
    <row r="19" customFormat="false" ht="21" hidden="false" customHeight="true" outlineLevel="0" collapsed="false">
      <c r="B19" s="758" t="s">
        <v>480</v>
      </c>
      <c r="C19" s="759" t="n">
        <v>1558</v>
      </c>
      <c r="D19" s="760" t="n">
        <v>1204</v>
      </c>
      <c r="E19" s="761" t="n">
        <f aca="false">SUM(C19:D19)</f>
        <v>2762</v>
      </c>
      <c r="F19" s="759" t="n">
        <v>1274</v>
      </c>
      <c r="G19" s="760" t="n">
        <v>695</v>
      </c>
      <c r="H19" s="761" t="n">
        <v>1960</v>
      </c>
      <c r="I19" s="762" t="n">
        <f aca="false">H19*100/E19</f>
        <v>70.9630702389573</v>
      </c>
    </row>
    <row r="20" customFormat="false" ht="21" hidden="false" customHeight="true" outlineLevel="0" collapsed="false">
      <c r="B20" s="758" t="s">
        <v>483</v>
      </c>
      <c r="C20" s="759" t="n">
        <v>1588</v>
      </c>
      <c r="D20" s="760" t="n">
        <v>1072</v>
      </c>
      <c r="E20" s="761" t="n">
        <f aca="false">SUM(C20:D20)</f>
        <v>2660</v>
      </c>
      <c r="F20" s="759" t="n">
        <v>1361</v>
      </c>
      <c r="G20" s="760" t="n">
        <v>614</v>
      </c>
      <c r="H20" s="761" t="n">
        <v>1973</v>
      </c>
      <c r="I20" s="762" t="n">
        <f aca="false">H20*100/E20</f>
        <v>74.1729323308271</v>
      </c>
    </row>
    <row r="21" customFormat="false" ht="21" hidden="false" customHeight="true" outlineLevel="0" collapsed="false">
      <c r="B21" s="758" t="s">
        <v>486</v>
      </c>
      <c r="C21" s="759" t="n">
        <v>1256</v>
      </c>
      <c r="D21" s="760" t="n">
        <v>824</v>
      </c>
      <c r="E21" s="761" t="n">
        <f aca="false">SUM(C21:D21)</f>
        <v>2080</v>
      </c>
      <c r="F21" s="759" t="n">
        <v>924</v>
      </c>
      <c r="G21" s="760" t="n">
        <v>575</v>
      </c>
      <c r="H21" s="761" t="n">
        <v>1488</v>
      </c>
      <c r="I21" s="762" t="n">
        <f aca="false">H21*100/E21</f>
        <v>71.5384615384615</v>
      </c>
    </row>
    <row r="22" customFormat="false" ht="21" hidden="false" customHeight="true" outlineLevel="0" collapsed="false">
      <c r="B22" s="758" t="s">
        <v>493</v>
      </c>
      <c r="C22" s="759" t="n">
        <v>91</v>
      </c>
      <c r="D22" s="760" t="n">
        <v>0</v>
      </c>
      <c r="E22" s="761" t="n">
        <f aca="false">SUM(C22:D22)</f>
        <v>91</v>
      </c>
      <c r="F22" s="759" t="n">
        <v>79</v>
      </c>
      <c r="G22" s="760" t="n">
        <v>0</v>
      </c>
      <c r="H22" s="761" t="n">
        <v>79</v>
      </c>
      <c r="I22" s="762" t="n">
        <f aca="false">H22*100/E22</f>
        <v>86.8131868131868</v>
      </c>
    </row>
    <row r="23" customFormat="false" ht="21" hidden="false" customHeight="true" outlineLevel="0" collapsed="false">
      <c r="B23" s="758" t="s">
        <v>497</v>
      </c>
      <c r="C23" s="759" t="n">
        <v>740</v>
      </c>
      <c r="D23" s="760" t="n">
        <v>579</v>
      </c>
      <c r="E23" s="761" t="n">
        <f aca="false">SUM(C23:D23)</f>
        <v>1319</v>
      </c>
      <c r="F23" s="759" t="n">
        <v>599</v>
      </c>
      <c r="G23" s="760" t="n">
        <v>465</v>
      </c>
      <c r="H23" s="761" t="n">
        <v>1062</v>
      </c>
      <c r="I23" s="762" t="n">
        <f aca="false">H23*100/E23</f>
        <v>80.5155420773313</v>
      </c>
    </row>
    <row r="24" customFormat="false" ht="21" hidden="false" customHeight="true" outlineLevel="0" collapsed="false">
      <c r="B24" s="758" t="s">
        <v>502</v>
      </c>
      <c r="C24" s="759" t="n">
        <v>534</v>
      </c>
      <c r="D24" s="760" t="n">
        <v>474</v>
      </c>
      <c r="E24" s="761" t="n">
        <f aca="false">SUM(C24:D24)</f>
        <v>1008</v>
      </c>
      <c r="F24" s="759" t="n">
        <v>537</v>
      </c>
      <c r="G24" s="760" t="n">
        <v>200</v>
      </c>
      <c r="H24" s="761" t="n">
        <v>737</v>
      </c>
      <c r="I24" s="762" t="n">
        <f aca="false">H24*100/E24</f>
        <v>73.1150793650794</v>
      </c>
    </row>
    <row r="25" customFormat="false" ht="21" hidden="false" customHeight="true" outlineLevel="0" collapsed="false">
      <c r="B25" s="758" t="s">
        <v>504</v>
      </c>
      <c r="C25" s="759" t="n">
        <v>1010</v>
      </c>
      <c r="D25" s="760" t="n">
        <v>1841</v>
      </c>
      <c r="E25" s="761" t="n">
        <f aca="false">SUM(C25:D25)</f>
        <v>2851</v>
      </c>
      <c r="F25" s="759" t="n">
        <v>672</v>
      </c>
      <c r="G25" s="760" t="n">
        <v>736</v>
      </c>
      <c r="H25" s="761" t="n">
        <v>1352</v>
      </c>
      <c r="I25" s="762" t="n">
        <f aca="false">H25*100/E25</f>
        <v>47.4219572079972</v>
      </c>
    </row>
    <row r="26" customFormat="false" ht="21" hidden="false" customHeight="true" outlineLevel="0" collapsed="false">
      <c r="B26" s="763" t="s">
        <v>507</v>
      </c>
      <c r="C26" s="764" t="n">
        <v>278</v>
      </c>
      <c r="D26" s="765" t="n">
        <v>273</v>
      </c>
      <c r="E26" s="766" t="n">
        <f aca="false">SUM(C26:D26)</f>
        <v>551</v>
      </c>
      <c r="F26" s="764" t="n">
        <v>223</v>
      </c>
      <c r="G26" s="765" t="n">
        <v>186</v>
      </c>
      <c r="H26" s="766" t="n">
        <v>408</v>
      </c>
      <c r="I26" s="767" t="n">
        <f aca="false">H26*100/E26</f>
        <v>74.0471869328494</v>
      </c>
    </row>
    <row r="27" customFormat="false" ht="12.75" hidden="false" customHeight="true" outlineLevel="0" collapsed="false">
      <c r="B27" s="768" t="s">
        <v>338</v>
      </c>
      <c r="C27" s="754"/>
      <c r="D27" s="755"/>
      <c r="E27" s="756"/>
      <c r="F27" s="754"/>
      <c r="G27" s="755"/>
      <c r="H27" s="756"/>
      <c r="I27" s="769"/>
    </row>
    <row r="28" customFormat="false" ht="21" hidden="false" customHeight="true" outlineLevel="0" collapsed="false">
      <c r="B28" s="758" t="s">
        <v>508</v>
      </c>
      <c r="C28" s="759" t="n">
        <v>149</v>
      </c>
      <c r="D28" s="760" t="n">
        <v>89</v>
      </c>
      <c r="E28" s="761" t="n">
        <f aca="false">SUM(C28:D28)</f>
        <v>238</v>
      </c>
      <c r="F28" s="759" t="n">
        <v>52</v>
      </c>
      <c r="G28" s="760" t="n">
        <v>55</v>
      </c>
      <c r="H28" s="761" t="n">
        <v>107</v>
      </c>
      <c r="I28" s="762" t="n">
        <f aca="false">H28*100/E28</f>
        <v>44.9579831932773</v>
      </c>
    </row>
    <row r="29" customFormat="false" ht="21" hidden="false" customHeight="true" outlineLevel="0" collapsed="false">
      <c r="B29" s="758" t="s">
        <v>545</v>
      </c>
      <c r="C29" s="759" t="n">
        <v>0</v>
      </c>
      <c r="D29" s="760" t="n">
        <v>1786</v>
      </c>
      <c r="E29" s="761" t="n">
        <f aca="false">SUM(C29:D29)</f>
        <v>1786</v>
      </c>
      <c r="F29" s="759" t="n">
        <v>4</v>
      </c>
      <c r="G29" s="760" t="n">
        <v>1148</v>
      </c>
      <c r="H29" s="761" t="n">
        <v>1152</v>
      </c>
      <c r="I29" s="762" t="n">
        <f aca="false">H29*100/E29</f>
        <v>64.501679731243</v>
      </c>
    </row>
    <row r="30" customFormat="false" ht="21" hidden="false" customHeight="true" outlineLevel="0" collapsed="false">
      <c r="B30" s="758" t="s">
        <v>546</v>
      </c>
      <c r="C30" s="759" t="n">
        <v>58</v>
      </c>
      <c r="D30" s="760" t="n">
        <v>900</v>
      </c>
      <c r="E30" s="761" t="n">
        <f aca="false">SUM(C30:D30)</f>
        <v>958</v>
      </c>
      <c r="F30" s="759" t="n">
        <v>58</v>
      </c>
      <c r="G30" s="760" t="n">
        <v>180</v>
      </c>
      <c r="H30" s="761" t="n">
        <v>234</v>
      </c>
      <c r="I30" s="762" t="n">
        <f aca="false">H30*100/E30</f>
        <v>24.4258872651357</v>
      </c>
    </row>
    <row r="31" customFormat="false" ht="21" hidden="false" customHeight="true" outlineLevel="0" collapsed="false">
      <c r="B31" s="758" t="s">
        <v>511</v>
      </c>
      <c r="C31" s="759" t="n">
        <v>259</v>
      </c>
      <c r="D31" s="760" t="n">
        <v>208</v>
      </c>
      <c r="E31" s="761" t="n">
        <f aca="false">SUM(C31:D31)</f>
        <v>467</v>
      </c>
      <c r="F31" s="759" t="n">
        <v>253</v>
      </c>
      <c r="G31" s="760" t="n">
        <v>205</v>
      </c>
      <c r="H31" s="761" t="n">
        <v>458</v>
      </c>
      <c r="I31" s="762" t="n">
        <f aca="false">H31*100/E31</f>
        <v>98.0728051391863</v>
      </c>
    </row>
    <row r="32" customFormat="false" ht="21" hidden="false" customHeight="true" outlineLevel="0" collapsed="false">
      <c r="B32" s="758" t="s">
        <v>514</v>
      </c>
      <c r="C32" s="759" t="n">
        <v>19</v>
      </c>
      <c r="D32" s="760" t="n">
        <v>361</v>
      </c>
      <c r="E32" s="761" t="n">
        <f aca="false">SUM(C32:D32)</f>
        <v>380</v>
      </c>
      <c r="F32" s="759" t="n">
        <v>111</v>
      </c>
      <c r="G32" s="760" t="n">
        <v>222</v>
      </c>
      <c r="H32" s="761" t="n">
        <v>327</v>
      </c>
      <c r="I32" s="762" t="n">
        <f aca="false">H32*100/E32</f>
        <v>86.0526315789474</v>
      </c>
    </row>
    <row r="33" customFormat="false" ht="21" hidden="false" customHeight="true" outlineLevel="0" collapsed="false">
      <c r="B33" s="758" t="s">
        <v>901</v>
      </c>
      <c r="C33" s="759" t="n">
        <v>46</v>
      </c>
      <c r="D33" s="760" t="n">
        <v>33</v>
      </c>
      <c r="E33" s="761" t="n">
        <f aca="false">SUM(C33:D33)</f>
        <v>79</v>
      </c>
      <c r="F33" s="759" t="n">
        <v>7</v>
      </c>
      <c r="G33" s="760" t="n">
        <v>8</v>
      </c>
      <c r="H33" s="761" t="n">
        <v>15</v>
      </c>
      <c r="I33" s="762" t="n">
        <f aca="false">H33*100/E33</f>
        <v>18.9873417721519</v>
      </c>
    </row>
    <row r="34" customFormat="false" ht="21" hidden="false" customHeight="true" outlineLevel="0" collapsed="false">
      <c r="B34" s="758" t="s">
        <v>516</v>
      </c>
      <c r="C34" s="759" t="n">
        <v>0</v>
      </c>
      <c r="D34" s="760" t="n">
        <v>0</v>
      </c>
      <c r="E34" s="761" t="n">
        <f aca="false">SUM(C34:D34)</f>
        <v>0</v>
      </c>
      <c r="F34" s="759" t="n">
        <v>0</v>
      </c>
      <c r="G34" s="760" t="n">
        <v>0</v>
      </c>
      <c r="H34" s="761" t="n">
        <v>0</v>
      </c>
      <c r="I34" s="762"/>
    </row>
    <row r="35" customFormat="false" ht="21" hidden="false" customHeight="true" outlineLevel="0" collapsed="false">
      <c r="B35" s="758" t="s">
        <v>902</v>
      </c>
      <c r="C35" s="759" t="n">
        <v>0</v>
      </c>
      <c r="D35" s="760" t="n">
        <v>0</v>
      </c>
      <c r="E35" s="761" t="n">
        <f aca="false">SUM(C35:D35)</f>
        <v>0</v>
      </c>
      <c r="F35" s="759" t="n">
        <v>0</v>
      </c>
      <c r="G35" s="760" t="n">
        <v>0</v>
      </c>
      <c r="H35" s="761" t="n">
        <v>0</v>
      </c>
      <c r="I35" s="762"/>
    </row>
    <row r="36" customFormat="false" ht="21" hidden="false" customHeight="true" outlineLevel="0" collapsed="false">
      <c r="B36" s="758" t="s">
        <v>903</v>
      </c>
      <c r="C36" s="759" t="n">
        <v>0</v>
      </c>
      <c r="D36" s="760" t="n">
        <v>0</v>
      </c>
      <c r="E36" s="761" t="n">
        <f aca="false">SUM(C36:D36)</f>
        <v>0</v>
      </c>
      <c r="F36" s="759" t="n">
        <v>0</v>
      </c>
      <c r="G36" s="760" t="n">
        <v>0</v>
      </c>
      <c r="H36" s="761" t="n">
        <v>0</v>
      </c>
      <c r="I36" s="762"/>
    </row>
    <row r="37" customFormat="false" ht="21" hidden="false" customHeight="true" outlineLevel="0" collapsed="false">
      <c r="B37" s="763" t="s">
        <v>904</v>
      </c>
      <c r="C37" s="764" t="n">
        <v>0</v>
      </c>
      <c r="D37" s="765" t="n">
        <v>102</v>
      </c>
      <c r="E37" s="766" t="n">
        <f aca="false">SUM(C37:D37)</f>
        <v>102</v>
      </c>
      <c r="F37" s="764" t="n">
        <v>0</v>
      </c>
      <c r="G37" s="765" t="n">
        <v>96</v>
      </c>
      <c r="H37" s="766" t="n">
        <v>96</v>
      </c>
      <c r="I37" s="767" t="n">
        <f aca="false">H37*100/E37</f>
        <v>94.1176470588235</v>
      </c>
    </row>
    <row r="38" customFormat="false" ht="12.75" hidden="false" customHeight="true" outlineLevel="0" collapsed="false">
      <c r="B38" s="768" t="s">
        <v>386</v>
      </c>
      <c r="C38" s="754"/>
      <c r="D38" s="755"/>
      <c r="E38" s="756" t="n">
        <f aca="false">SUM(C38:D38)</f>
        <v>0</v>
      </c>
      <c r="F38" s="754"/>
      <c r="G38" s="755"/>
      <c r="H38" s="756"/>
      <c r="I38" s="769"/>
    </row>
    <row r="39" customFormat="false" ht="21" hidden="false" customHeight="true" outlineLevel="0" collapsed="false">
      <c r="B39" s="758" t="s">
        <v>905</v>
      </c>
      <c r="C39" s="759" t="n">
        <v>80</v>
      </c>
      <c r="D39" s="760" t="n">
        <v>0</v>
      </c>
      <c r="E39" s="761" t="n">
        <f aca="false">SUM(C39:D39)</f>
        <v>80</v>
      </c>
      <c r="F39" s="759" t="n">
        <v>2</v>
      </c>
      <c r="G39" s="760" t="n">
        <v>3</v>
      </c>
      <c r="H39" s="761" t="n">
        <v>5</v>
      </c>
      <c r="I39" s="762" t="n">
        <f aca="false">H39*100/E39</f>
        <v>6.25</v>
      </c>
    </row>
    <row r="40" customFormat="false" ht="21" hidden="false" customHeight="true" outlineLevel="0" collapsed="false">
      <c r="B40" s="758" t="s">
        <v>906</v>
      </c>
      <c r="C40" s="759" t="n">
        <v>115</v>
      </c>
      <c r="D40" s="760" t="n">
        <v>142</v>
      </c>
      <c r="E40" s="761" t="n">
        <f aca="false">SUM(C40:D40)</f>
        <v>257</v>
      </c>
      <c r="F40" s="759" t="n">
        <v>1</v>
      </c>
      <c r="G40" s="760" t="n">
        <v>0</v>
      </c>
      <c r="H40" s="761" t="n">
        <v>1</v>
      </c>
      <c r="I40" s="762" t="n">
        <f aca="false">H40*100/E40</f>
        <v>0.389105058365759</v>
      </c>
    </row>
    <row r="41" customFormat="false" ht="21" hidden="false" customHeight="true" outlineLevel="0" collapsed="false">
      <c r="B41" s="758" t="s">
        <v>517</v>
      </c>
      <c r="C41" s="759" t="n">
        <v>110</v>
      </c>
      <c r="D41" s="760" t="n">
        <v>452</v>
      </c>
      <c r="E41" s="761" t="n">
        <f aca="false">SUM(C41:D41)</f>
        <v>562</v>
      </c>
      <c r="F41" s="759" t="n">
        <v>37</v>
      </c>
      <c r="G41" s="760" t="n">
        <v>217</v>
      </c>
      <c r="H41" s="761" t="n">
        <v>254</v>
      </c>
      <c r="I41" s="762" t="n">
        <f aca="false">H41*100/E41</f>
        <v>45.1957295373665</v>
      </c>
    </row>
    <row r="42" customFormat="false" ht="21" hidden="false" customHeight="true" outlineLevel="0" collapsed="false">
      <c r="B42" s="770" t="s">
        <v>907</v>
      </c>
      <c r="C42" s="771"/>
      <c r="D42" s="772"/>
      <c r="E42" s="773"/>
      <c r="F42" s="774" t="n">
        <v>1</v>
      </c>
      <c r="G42" s="775" t="n">
        <v>0</v>
      </c>
      <c r="H42" s="776" t="n">
        <v>1</v>
      </c>
      <c r="I42" s="777"/>
    </row>
    <row r="43" customFormat="false" ht="21" hidden="false" customHeight="true" outlineLevel="0" collapsed="false">
      <c r="B43" s="778" t="s">
        <v>601</v>
      </c>
      <c r="C43" s="779" t="n">
        <f aca="false">SUM(C6:C42)</f>
        <v>20569</v>
      </c>
      <c r="D43" s="780" t="n">
        <f aca="false">SUM(D6:D42)</f>
        <v>14409</v>
      </c>
      <c r="E43" s="781" t="n">
        <f aca="false">SUM(E6:E42)</f>
        <v>34978</v>
      </c>
      <c r="F43" s="779" t="n">
        <f aca="false">SUM(F6:F42)</f>
        <v>18029</v>
      </c>
      <c r="G43" s="780" t="n">
        <f aca="false">SUM(G6:G42)</f>
        <v>8795</v>
      </c>
      <c r="H43" s="781" t="n">
        <f aca="false">SUM(H6:H42)</f>
        <v>26712</v>
      </c>
      <c r="I43" s="782" t="n">
        <f aca="false">H43*100/E43</f>
        <v>76.3680027445823</v>
      </c>
    </row>
    <row r="45" customFormat="false" ht="10.5" hidden="false" customHeight="true" outlineLevel="0" collapsed="false">
      <c r="B45" s="191" t="s">
        <v>908</v>
      </c>
      <c r="C45" s="192"/>
      <c r="D45" s="193"/>
      <c r="E45" s="193"/>
      <c r="F45" s="193"/>
      <c r="G45" s="193"/>
      <c r="H45" s="193"/>
      <c r="I45" s="193"/>
    </row>
    <row r="46" customFormat="false" ht="24" hidden="false" customHeight="true" outlineLevel="0" collapsed="false"/>
    <row r="47" s="194" customFormat="true" ht="15" hidden="false" customHeight="false" outlineLevel="0" collapsed="false">
      <c r="B47" s="783"/>
      <c r="C47" s="783"/>
      <c r="D47" s="783"/>
      <c r="E47" s="783"/>
      <c r="F47" s="783"/>
      <c r="G47" s="783"/>
      <c r="H47" s="783"/>
      <c r="I47" s="783"/>
    </row>
    <row r="48" s="194" customFormat="true" ht="15" hidden="false" customHeight="false" outlineLevel="0" collapsed="false">
      <c r="B48" s="783"/>
      <c r="C48" s="783"/>
      <c r="D48" s="783"/>
      <c r="E48" s="783"/>
      <c r="F48" s="783"/>
      <c r="G48" s="783"/>
      <c r="H48" s="783"/>
      <c r="I48" s="783"/>
    </row>
    <row r="49" s="194" customFormat="true" ht="15" hidden="false" customHeight="false" outlineLevel="0" collapsed="false">
      <c r="B49" s="783"/>
      <c r="C49" s="783"/>
      <c r="D49" s="783"/>
      <c r="E49" s="783"/>
      <c r="F49" s="783"/>
      <c r="G49" s="783"/>
      <c r="H49" s="783"/>
      <c r="I49" s="783"/>
    </row>
    <row r="50" s="194" customFormat="true" ht="15" hidden="false" customHeight="false" outlineLevel="0" collapsed="false">
      <c r="B50" s="783"/>
      <c r="C50" s="783"/>
      <c r="D50" s="783"/>
      <c r="E50" s="783"/>
      <c r="F50" s="783"/>
      <c r="G50" s="783"/>
      <c r="H50" s="783"/>
      <c r="I50" s="783"/>
    </row>
    <row r="51" s="194" customFormat="true" ht="15" hidden="false" customHeight="false" outlineLevel="0" collapsed="false">
      <c r="B51" s="783"/>
      <c r="C51" s="783"/>
      <c r="D51" s="783"/>
      <c r="E51" s="783"/>
      <c r="F51" s="783"/>
      <c r="G51" s="783"/>
      <c r="H51" s="783"/>
      <c r="I51" s="783"/>
    </row>
    <row r="52" s="194" customFormat="true" ht="15" hidden="false" customHeight="false" outlineLevel="0" collapsed="false">
      <c r="B52" s="783"/>
      <c r="C52" s="783"/>
      <c r="D52" s="783"/>
      <c r="E52" s="783"/>
      <c r="F52" s="783"/>
      <c r="G52" s="783"/>
      <c r="H52" s="783"/>
      <c r="I52" s="783"/>
    </row>
    <row r="53" s="194" customFormat="true" ht="15" hidden="false" customHeight="false" outlineLevel="0" collapsed="false">
      <c r="B53" s="783"/>
      <c r="C53" s="783"/>
      <c r="D53" s="783"/>
      <c r="E53" s="783"/>
      <c r="F53" s="783"/>
      <c r="G53" s="783"/>
      <c r="H53" s="783"/>
      <c r="I53" s="783"/>
    </row>
    <row r="54" s="194" customFormat="true" ht="15" hidden="false" customHeight="false" outlineLevel="0" collapsed="false">
      <c r="B54" s="783"/>
      <c r="C54" s="783"/>
      <c r="D54" s="783"/>
      <c r="E54" s="783"/>
      <c r="F54" s="783"/>
      <c r="G54" s="783"/>
      <c r="H54" s="783"/>
      <c r="I54" s="783"/>
    </row>
    <row r="55" s="194" customFormat="true" ht="15" hidden="false" customHeight="false" outlineLevel="0" collapsed="false">
      <c r="B55" s="783"/>
      <c r="C55" s="783"/>
      <c r="D55" s="783"/>
      <c r="E55" s="783"/>
      <c r="F55" s="783"/>
      <c r="G55" s="783"/>
      <c r="H55" s="783"/>
      <c r="I55" s="783"/>
    </row>
    <row r="56" s="194" customFormat="true" ht="15" hidden="false" customHeight="false" outlineLevel="0" collapsed="false">
      <c r="B56" s="783"/>
      <c r="C56" s="783"/>
      <c r="D56" s="783"/>
      <c r="E56" s="783"/>
      <c r="F56" s="783"/>
      <c r="G56" s="783"/>
      <c r="H56" s="783"/>
      <c r="I56" s="783"/>
    </row>
    <row r="57" s="194" customFormat="true" ht="15" hidden="false" customHeight="false" outlineLevel="0" collapsed="false">
      <c r="B57" s="783"/>
      <c r="C57" s="783"/>
      <c r="D57" s="783"/>
      <c r="E57" s="783"/>
      <c r="F57" s="783"/>
      <c r="G57" s="783"/>
      <c r="H57" s="783"/>
      <c r="I57" s="783"/>
    </row>
    <row r="58" s="194" customFormat="true" ht="15" hidden="false" customHeight="false" outlineLevel="0" collapsed="false">
      <c r="B58" s="783"/>
      <c r="C58" s="783"/>
      <c r="D58" s="783"/>
      <c r="E58" s="783"/>
      <c r="F58" s="783"/>
      <c r="G58" s="783"/>
      <c r="H58" s="783"/>
      <c r="I58" s="783"/>
    </row>
    <row r="59" s="194" customFormat="true" ht="15" hidden="false" customHeight="false" outlineLevel="0" collapsed="false">
      <c r="B59" s="783"/>
      <c r="C59" s="783"/>
      <c r="D59" s="783"/>
      <c r="E59" s="783"/>
      <c r="F59" s="783"/>
      <c r="G59" s="783"/>
      <c r="H59" s="783"/>
      <c r="I59" s="783"/>
    </row>
    <row r="60" s="194" customFormat="true" ht="15" hidden="false" customHeight="false" outlineLevel="0" collapsed="false">
      <c r="B60" s="783"/>
      <c r="C60" s="783"/>
      <c r="D60" s="783"/>
      <c r="E60" s="783"/>
      <c r="F60" s="783"/>
      <c r="G60" s="783"/>
      <c r="H60" s="783"/>
      <c r="I60" s="783"/>
    </row>
    <row r="61" s="194" customFormat="true" ht="15" hidden="false" customHeight="false" outlineLevel="0" collapsed="false">
      <c r="B61" s="783"/>
      <c r="C61" s="783"/>
      <c r="D61" s="783"/>
      <c r="E61" s="783"/>
      <c r="F61" s="783"/>
      <c r="G61" s="783"/>
      <c r="H61" s="783"/>
      <c r="I61" s="783"/>
    </row>
    <row r="62" s="194" customFormat="true" ht="15" hidden="false" customHeight="false" outlineLevel="0" collapsed="false">
      <c r="B62" s="783"/>
      <c r="C62" s="783"/>
      <c r="D62" s="783"/>
      <c r="E62" s="783"/>
      <c r="F62" s="783"/>
      <c r="G62" s="783"/>
      <c r="H62" s="783"/>
      <c r="I62" s="783"/>
    </row>
    <row r="63" s="194" customFormat="true" ht="15" hidden="false" customHeight="false" outlineLevel="0" collapsed="false">
      <c r="B63" s="783"/>
      <c r="C63" s="783"/>
      <c r="D63" s="783"/>
      <c r="E63" s="783"/>
      <c r="F63" s="783"/>
      <c r="G63" s="783"/>
      <c r="H63" s="783"/>
      <c r="I63" s="783"/>
    </row>
    <row r="64" s="194" customFormat="true" ht="15" hidden="false" customHeight="false" outlineLevel="0" collapsed="false">
      <c r="B64" s="783"/>
      <c r="C64" s="783"/>
      <c r="D64" s="783"/>
      <c r="E64" s="783"/>
      <c r="F64" s="783"/>
      <c r="G64" s="783"/>
      <c r="H64" s="783"/>
      <c r="I64" s="783"/>
    </row>
    <row r="65" s="194" customFormat="true" ht="15" hidden="false" customHeight="false" outlineLevel="0" collapsed="false">
      <c r="B65" s="783"/>
      <c r="C65" s="783"/>
      <c r="D65" s="783"/>
      <c r="E65" s="783"/>
      <c r="F65" s="783"/>
      <c r="G65" s="783"/>
      <c r="H65" s="783"/>
      <c r="I65" s="783"/>
    </row>
    <row r="66" s="194" customFormat="true" ht="15" hidden="false" customHeight="false" outlineLevel="0" collapsed="false">
      <c r="B66" s="783"/>
      <c r="C66" s="783"/>
      <c r="D66" s="783"/>
      <c r="E66" s="783"/>
      <c r="F66" s="783"/>
      <c r="G66" s="783"/>
      <c r="H66" s="783"/>
      <c r="I66" s="783"/>
    </row>
    <row r="67" s="194" customFormat="true" ht="15" hidden="false" customHeight="false" outlineLevel="0" collapsed="false">
      <c r="B67" s="783"/>
      <c r="C67" s="783"/>
      <c r="D67" s="783"/>
      <c r="E67" s="783"/>
      <c r="F67" s="783"/>
      <c r="G67" s="783"/>
      <c r="H67" s="783"/>
      <c r="I67" s="783"/>
    </row>
    <row r="68" s="194" customFormat="true" ht="15" hidden="false" customHeight="false" outlineLevel="0" collapsed="false">
      <c r="B68" s="783"/>
      <c r="C68" s="783"/>
      <c r="D68" s="783"/>
      <c r="E68" s="783"/>
      <c r="F68" s="783"/>
      <c r="G68" s="783"/>
      <c r="H68" s="783"/>
      <c r="I68" s="783"/>
    </row>
    <row r="69" s="194" customFormat="true" ht="15" hidden="false" customHeight="false" outlineLevel="0" collapsed="false">
      <c r="B69" s="783"/>
      <c r="C69" s="783"/>
      <c r="D69" s="783"/>
      <c r="E69" s="783"/>
      <c r="F69" s="783"/>
      <c r="G69" s="783"/>
      <c r="H69" s="783"/>
      <c r="I69" s="783"/>
    </row>
    <row r="70" s="194" customFormat="true" ht="15" hidden="false" customHeight="false" outlineLevel="0" collapsed="false">
      <c r="B70" s="783"/>
      <c r="C70" s="783"/>
      <c r="D70" s="783"/>
      <c r="E70" s="783"/>
      <c r="F70" s="783"/>
      <c r="G70" s="783"/>
      <c r="H70" s="783"/>
      <c r="I70" s="783"/>
    </row>
    <row r="71" s="194" customFormat="true" ht="15" hidden="false" customHeight="false" outlineLevel="0" collapsed="false">
      <c r="B71" s="783"/>
      <c r="C71" s="783"/>
      <c r="D71" s="783"/>
      <c r="E71" s="783"/>
      <c r="F71" s="783"/>
      <c r="G71" s="783"/>
      <c r="H71" s="783"/>
      <c r="I71" s="783"/>
    </row>
    <row r="72" s="194" customFormat="true" ht="15" hidden="false" customHeight="false" outlineLevel="0" collapsed="false">
      <c r="B72" s="783"/>
      <c r="C72" s="783"/>
      <c r="D72" s="783"/>
      <c r="E72" s="783"/>
      <c r="F72" s="783"/>
      <c r="G72" s="783"/>
      <c r="H72" s="783"/>
      <c r="I72" s="783"/>
    </row>
    <row r="73" s="194" customFormat="true" ht="15" hidden="false" customHeight="false" outlineLevel="0" collapsed="false">
      <c r="B73" s="783"/>
      <c r="C73" s="783"/>
      <c r="D73" s="783"/>
      <c r="E73" s="783"/>
      <c r="F73" s="783"/>
      <c r="G73" s="783"/>
      <c r="H73" s="783"/>
      <c r="I73" s="783"/>
    </row>
    <row r="74" s="194" customFormat="true" ht="15" hidden="false" customHeight="false" outlineLevel="0" collapsed="false">
      <c r="B74" s="783"/>
      <c r="C74" s="783"/>
      <c r="D74" s="783"/>
      <c r="E74" s="783"/>
      <c r="F74" s="783"/>
      <c r="G74" s="783"/>
      <c r="H74" s="783"/>
      <c r="I74" s="783"/>
    </row>
    <row r="75" s="194" customFormat="true" ht="15" hidden="false" customHeight="false" outlineLevel="0" collapsed="false">
      <c r="B75" s="783"/>
      <c r="C75" s="783"/>
      <c r="D75" s="783"/>
      <c r="E75" s="783"/>
      <c r="F75" s="783"/>
      <c r="G75" s="783"/>
      <c r="H75" s="783"/>
      <c r="I75" s="783"/>
    </row>
    <row r="76" s="194" customFormat="true" ht="15" hidden="false" customHeight="false" outlineLevel="0" collapsed="false">
      <c r="B76" s="783"/>
      <c r="C76" s="783"/>
      <c r="D76" s="783"/>
      <c r="E76" s="783"/>
      <c r="F76" s="783"/>
      <c r="G76" s="783"/>
      <c r="H76" s="783"/>
      <c r="I76" s="783"/>
    </row>
    <row r="77" s="194" customFormat="true" ht="15" hidden="false" customHeight="false" outlineLevel="0" collapsed="false">
      <c r="B77" s="783"/>
      <c r="C77" s="783"/>
      <c r="D77" s="783"/>
      <c r="E77" s="783"/>
      <c r="F77" s="783"/>
      <c r="G77" s="783"/>
      <c r="H77" s="783"/>
      <c r="I77" s="783"/>
    </row>
    <row r="78" s="194" customFormat="true" ht="15" hidden="false" customHeight="false" outlineLevel="0" collapsed="false">
      <c r="B78" s="783"/>
      <c r="C78" s="783"/>
      <c r="D78" s="783"/>
      <c r="E78" s="783"/>
      <c r="F78" s="783"/>
      <c r="G78" s="783"/>
      <c r="H78" s="783"/>
      <c r="I78" s="783"/>
    </row>
    <row r="79" s="194" customFormat="true" ht="15" hidden="false" customHeight="false" outlineLevel="0" collapsed="false">
      <c r="B79" s="783"/>
      <c r="C79" s="783"/>
      <c r="D79" s="783"/>
      <c r="E79" s="783"/>
      <c r="F79" s="783"/>
      <c r="G79" s="783"/>
      <c r="H79" s="783"/>
      <c r="I79" s="783"/>
    </row>
    <row r="80" s="194" customFormat="true" ht="15" hidden="false" customHeight="false" outlineLevel="0" collapsed="false">
      <c r="B80" s="783"/>
      <c r="C80" s="783"/>
      <c r="D80" s="783"/>
      <c r="E80" s="783"/>
      <c r="F80" s="783"/>
      <c r="G80" s="783"/>
      <c r="H80" s="783"/>
      <c r="I80" s="783"/>
    </row>
    <row r="81" s="194" customFormat="true" ht="15" hidden="false" customHeight="false" outlineLevel="0" collapsed="false">
      <c r="B81" s="783"/>
      <c r="C81" s="783"/>
      <c r="D81" s="783"/>
      <c r="E81" s="783"/>
      <c r="F81" s="783"/>
      <c r="G81" s="783"/>
      <c r="H81" s="783"/>
      <c r="I81" s="783"/>
    </row>
    <row r="82" s="194" customFormat="true" ht="15" hidden="false" customHeight="false" outlineLevel="0" collapsed="false">
      <c r="B82" s="783"/>
      <c r="C82" s="783"/>
      <c r="D82" s="783"/>
      <c r="E82" s="783"/>
      <c r="F82" s="783"/>
      <c r="G82" s="783"/>
      <c r="H82" s="783"/>
      <c r="I82" s="783"/>
    </row>
    <row r="83" s="194" customFormat="true" ht="15" hidden="false" customHeight="false" outlineLevel="0" collapsed="false">
      <c r="B83" s="783"/>
      <c r="C83" s="783"/>
      <c r="D83" s="783"/>
      <c r="E83" s="783"/>
      <c r="F83" s="783"/>
      <c r="G83" s="783"/>
      <c r="H83" s="783"/>
      <c r="I83" s="783"/>
    </row>
    <row r="84" s="194" customFormat="true" ht="15" hidden="false" customHeight="false" outlineLevel="0" collapsed="false">
      <c r="B84" s="783"/>
      <c r="C84" s="783"/>
      <c r="D84" s="783"/>
      <c r="E84" s="783"/>
      <c r="F84" s="783"/>
      <c r="G84" s="783"/>
      <c r="H84" s="783"/>
      <c r="I84" s="783"/>
    </row>
    <row r="85" s="194" customFormat="true" ht="15" hidden="false" customHeight="false" outlineLevel="0" collapsed="false">
      <c r="B85" s="783"/>
      <c r="C85" s="783"/>
      <c r="D85" s="783"/>
      <c r="E85" s="783"/>
      <c r="F85" s="783"/>
      <c r="G85" s="783"/>
      <c r="H85" s="783"/>
      <c r="I85" s="783"/>
    </row>
    <row r="86" s="194" customFormat="true" ht="15" hidden="false" customHeight="false" outlineLevel="0" collapsed="false">
      <c r="B86" s="783"/>
      <c r="C86" s="783"/>
      <c r="D86" s="783"/>
      <c r="E86" s="783"/>
      <c r="F86" s="783"/>
      <c r="G86" s="783"/>
      <c r="H86" s="783"/>
      <c r="I86" s="783"/>
    </row>
    <row r="87" s="194" customFormat="true" ht="15" hidden="false" customHeight="false" outlineLevel="0" collapsed="false">
      <c r="B87" s="783"/>
      <c r="C87" s="783"/>
      <c r="D87" s="783"/>
      <c r="E87" s="783"/>
      <c r="F87" s="783"/>
      <c r="G87" s="783"/>
      <c r="H87" s="783"/>
      <c r="I87" s="783"/>
    </row>
    <row r="88" s="194" customFormat="true" ht="15" hidden="false" customHeight="false" outlineLevel="0" collapsed="false">
      <c r="B88" s="783"/>
      <c r="C88" s="783"/>
      <c r="D88" s="783"/>
      <c r="E88" s="783"/>
      <c r="F88" s="783"/>
      <c r="G88" s="783"/>
      <c r="H88" s="783"/>
      <c r="I88" s="783"/>
    </row>
    <row r="89" s="194" customFormat="true" ht="15" hidden="false" customHeight="false" outlineLevel="0" collapsed="false">
      <c r="B89" s="783"/>
      <c r="C89" s="783"/>
      <c r="D89" s="783"/>
      <c r="E89" s="783"/>
      <c r="F89" s="783"/>
      <c r="G89" s="783"/>
      <c r="H89" s="783"/>
      <c r="I89" s="783"/>
    </row>
    <row r="90" s="194" customFormat="true" ht="15" hidden="false" customHeight="false" outlineLevel="0" collapsed="false">
      <c r="B90" s="783"/>
      <c r="C90" s="783"/>
      <c r="D90" s="783"/>
      <c r="E90" s="783"/>
      <c r="F90" s="783"/>
      <c r="G90" s="783"/>
      <c r="H90" s="783"/>
      <c r="I90" s="783"/>
    </row>
    <row r="91" s="194" customFormat="true" ht="15" hidden="false" customHeight="false" outlineLevel="0" collapsed="false">
      <c r="B91" s="783"/>
      <c r="C91" s="783"/>
      <c r="D91" s="783"/>
      <c r="E91" s="783"/>
      <c r="F91" s="783"/>
      <c r="G91" s="783"/>
      <c r="H91" s="783"/>
      <c r="I91" s="783"/>
    </row>
    <row r="92" s="194" customFormat="true" ht="15" hidden="false" customHeight="false" outlineLevel="0" collapsed="false">
      <c r="B92" s="783"/>
      <c r="C92" s="783"/>
      <c r="D92" s="783"/>
      <c r="E92" s="783"/>
      <c r="F92" s="783"/>
      <c r="G92" s="783"/>
      <c r="H92" s="783"/>
      <c r="I92" s="783"/>
    </row>
    <row r="93" s="194" customFormat="true" ht="15" hidden="false" customHeight="false" outlineLevel="0" collapsed="false">
      <c r="B93" s="783"/>
      <c r="C93" s="783"/>
      <c r="D93" s="783"/>
      <c r="E93" s="783"/>
      <c r="F93" s="783"/>
      <c r="G93" s="783"/>
      <c r="H93" s="783"/>
      <c r="I93" s="783"/>
    </row>
    <row r="94" s="194" customFormat="true" ht="15" hidden="false" customHeight="false" outlineLevel="0" collapsed="false">
      <c r="B94" s="783"/>
      <c r="C94" s="783"/>
      <c r="D94" s="783"/>
      <c r="E94" s="783"/>
      <c r="F94" s="783"/>
      <c r="G94" s="783"/>
      <c r="H94" s="783"/>
      <c r="I94" s="783"/>
    </row>
    <row r="95" s="194" customFormat="true" ht="15" hidden="false" customHeight="false" outlineLevel="0" collapsed="false">
      <c r="B95" s="783"/>
      <c r="C95" s="783"/>
      <c r="D95" s="783"/>
      <c r="E95" s="783"/>
      <c r="F95" s="783"/>
      <c r="G95" s="783"/>
      <c r="H95" s="783"/>
      <c r="I95" s="783"/>
    </row>
    <row r="96" s="194" customFormat="true" ht="15" hidden="false" customHeight="false" outlineLevel="0" collapsed="false">
      <c r="B96" s="783"/>
      <c r="C96" s="783"/>
      <c r="D96" s="783"/>
      <c r="E96" s="783"/>
      <c r="F96" s="783"/>
      <c r="G96" s="783"/>
      <c r="H96" s="783"/>
      <c r="I96" s="783"/>
    </row>
    <row r="97" s="194" customFormat="true" ht="15" hidden="false" customHeight="false" outlineLevel="0" collapsed="false">
      <c r="B97" s="783"/>
      <c r="C97" s="783"/>
      <c r="D97" s="783"/>
      <c r="E97" s="783"/>
      <c r="F97" s="783"/>
      <c r="G97" s="783"/>
      <c r="H97" s="783"/>
      <c r="I97" s="783"/>
    </row>
    <row r="98" s="194" customFormat="true" ht="15" hidden="false" customHeight="false" outlineLevel="0" collapsed="false">
      <c r="B98" s="783"/>
      <c r="C98" s="783"/>
      <c r="D98" s="783"/>
      <c r="E98" s="783"/>
      <c r="F98" s="783"/>
      <c r="G98" s="783"/>
      <c r="H98" s="783"/>
      <c r="I98" s="783"/>
    </row>
    <row r="99" s="194" customFormat="true" ht="15" hidden="false" customHeight="false" outlineLevel="0" collapsed="false">
      <c r="B99" s="783"/>
      <c r="C99" s="783"/>
      <c r="D99" s="783"/>
      <c r="E99" s="783"/>
      <c r="F99" s="783"/>
      <c r="G99" s="783"/>
      <c r="H99" s="783"/>
      <c r="I99" s="783"/>
    </row>
    <row r="100" s="194" customFormat="true" ht="15" hidden="false" customHeight="false" outlineLevel="0" collapsed="false">
      <c r="B100" s="783"/>
      <c r="C100" s="783"/>
      <c r="D100" s="783"/>
      <c r="E100" s="783"/>
      <c r="F100" s="783"/>
      <c r="G100" s="783"/>
      <c r="H100" s="783"/>
      <c r="I100" s="783"/>
    </row>
    <row r="101" s="194" customFormat="true" ht="15" hidden="false" customHeight="false" outlineLevel="0" collapsed="false">
      <c r="B101" s="783"/>
      <c r="C101" s="783"/>
      <c r="D101" s="783"/>
      <c r="E101" s="783"/>
      <c r="F101" s="783"/>
      <c r="G101" s="783"/>
      <c r="H101" s="783"/>
      <c r="I101" s="783"/>
    </row>
    <row r="102" s="194" customFormat="true" ht="15" hidden="false" customHeight="false" outlineLevel="0" collapsed="false">
      <c r="B102" s="783"/>
      <c r="C102" s="783"/>
      <c r="D102" s="783"/>
      <c r="E102" s="783"/>
      <c r="F102" s="783"/>
      <c r="G102" s="783"/>
      <c r="H102" s="783"/>
      <c r="I102" s="783"/>
    </row>
    <row r="103" s="194" customFormat="true" ht="15" hidden="false" customHeight="false" outlineLevel="0" collapsed="false">
      <c r="B103" s="783"/>
      <c r="C103" s="783"/>
      <c r="D103" s="783"/>
      <c r="E103" s="783"/>
      <c r="F103" s="783"/>
      <c r="G103" s="783"/>
      <c r="H103" s="783"/>
      <c r="I103" s="783"/>
    </row>
    <row r="104" s="194" customFormat="true" ht="15" hidden="false" customHeight="false" outlineLevel="0" collapsed="false">
      <c r="B104" s="783"/>
      <c r="C104" s="783"/>
      <c r="D104" s="783"/>
      <c r="E104" s="783"/>
      <c r="F104" s="783"/>
      <c r="G104" s="783"/>
      <c r="H104" s="783"/>
      <c r="I104" s="783"/>
    </row>
    <row r="105" s="194" customFormat="true" ht="15" hidden="false" customHeight="false" outlineLevel="0" collapsed="false">
      <c r="B105" s="783"/>
      <c r="C105" s="783"/>
      <c r="D105" s="783"/>
      <c r="E105" s="783"/>
      <c r="F105" s="783"/>
      <c r="G105" s="783"/>
      <c r="H105" s="783"/>
      <c r="I105" s="783"/>
    </row>
    <row r="106" s="194" customFormat="true" ht="15" hidden="false" customHeight="false" outlineLevel="0" collapsed="false">
      <c r="B106" s="783"/>
      <c r="C106" s="783"/>
      <c r="D106" s="783"/>
      <c r="E106" s="783"/>
      <c r="F106" s="783"/>
      <c r="G106" s="783"/>
      <c r="H106" s="783"/>
      <c r="I106" s="783"/>
    </row>
    <row r="107" s="194" customFormat="true" ht="15" hidden="false" customHeight="false" outlineLevel="0" collapsed="false">
      <c r="B107" s="783"/>
      <c r="C107" s="783"/>
      <c r="D107" s="783"/>
      <c r="E107" s="783"/>
      <c r="F107" s="783"/>
      <c r="G107" s="783"/>
      <c r="H107" s="783"/>
      <c r="I107" s="783"/>
    </row>
    <row r="108" s="194" customFormat="true" ht="15" hidden="false" customHeight="false" outlineLevel="0" collapsed="false">
      <c r="B108" s="783"/>
      <c r="C108" s="783"/>
      <c r="D108" s="783"/>
      <c r="E108" s="783"/>
      <c r="F108" s="783"/>
      <c r="G108" s="783"/>
      <c r="H108" s="783"/>
      <c r="I108" s="783"/>
    </row>
    <row r="109" s="194" customFormat="true" ht="15" hidden="false" customHeight="false" outlineLevel="0" collapsed="false">
      <c r="B109" s="783"/>
      <c r="C109" s="783"/>
      <c r="D109" s="783"/>
      <c r="E109" s="783"/>
      <c r="F109" s="783"/>
      <c r="G109" s="783"/>
      <c r="H109" s="783"/>
      <c r="I109" s="783"/>
    </row>
    <row r="110" s="194" customFormat="true" ht="15" hidden="false" customHeight="false" outlineLevel="0" collapsed="false">
      <c r="B110" s="783"/>
      <c r="C110" s="783"/>
      <c r="D110" s="783"/>
      <c r="E110" s="783"/>
      <c r="F110" s="783"/>
      <c r="G110" s="783"/>
      <c r="H110" s="783"/>
      <c r="I110" s="783"/>
    </row>
    <row r="111" s="194" customFormat="true" ht="15" hidden="false" customHeight="false" outlineLevel="0" collapsed="false">
      <c r="B111" s="783"/>
      <c r="C111" s="783"/>
      <c r="D111" s="783"/>
      <c r="E111" s="783"/>
      <c r="F111" s="783"/>
      <c r="G111" s="783"/>
      <c r="H111" s="783"/>
      <c r="I111" s="783"/>
    </row>
    <row r="112" s="194" customFormat="true" ht="15" hidden="false" customHeight="false" outlineLevel="0" collapsed="false">
      <c r="B112" s="783"/>
      <c r="C112" s="783"/>
      <c r="D112" s="783"/>
      <c r="E112" s="783"/>
      <c r="F112" s="783"/>
      <c r="G112" s="783"/>
      <c r="H112" s="783"/>
      <c r="I112" s="783"/>
    </row>
    <row r="113" s="194" customFormat="true" ht="15" hidden="false" customHeight="false" outlineLevel="0" collapsed="false">
      <c r="B113" s="783"/>
      <c r="C113" s="783"/>
      <c r="D113" s="783"/>
      <c r="E113" s="783"/>
      <c r="F113" s="783"/>
      <c r="G113" s="783"/>
      <c r="H113" s="783"/>
      <c r="I113" s="783"/>
    </row>
    <row r="114" s="194" customFormat="true" ht="15" hidden="false" customHeight="false" outlineLevel="0" collapsed="false">
      <c r="B114" s="783"/>
      <c r="C114" s="783"/>
      <c r="D114" s="783"/>
      <c r="E114" s="783"/>
      <c r="F114" s="783"/>
      <c r="G114" s="783"/>
      <c r="H114" s="783"/>
      <c r="I114" s="783"/>
    </row>
    <row r="115" s="194" customFormat="true" ht="15" hidden="false" customHeight="false" outlineLevel="0" collapsed="false">
      <c r="B115" s="783"/>
      <c r="C115" s="783"/>
      <c r="D115" s="783"/>
      <c r="E115" s="783"/>
      <c r="F115" s="783"/>
      <c r="G115" s="783"/>
      <c r="H115" s="783"/>
      <c r="I115" s="783"/>
    </row>
    <row r="116" s="194" customFormat="true" ht="15" hidden="false" customHeight="false" outlineLevel="0" collapsed="false">
      <c r="B116" s="783"/>
      <c r="C116" s="783"/>
      <c r="D116" s="783"/>
      <c r="E116" s="783"/>
      <c r="F116" s="783"/>
      <c r="G116" s="783"/>
      <c r="H116" s="783"/>
      <c r="I116" s="783"/>
    </row>
    <row r="117" s="194" customFormat="true" ht="15" hidden="false" customHeight="false" outlineLevel="0" collapsed="false">
      <c r="B117" s="783"/>
      <c r="C117" s="783"/>
      <c r="D117" s="783"/>
      <c r="E117" s="783"/>
      <c r="F117" s="783"/>
      <c r="G117" s="783"/>
      <c r="H117" s="783"/>
      <c r="I117" s="783"/>
    </row>
    <row r="118" s="194" customFormat="true" ht="15" hidden="false" customHeight="false" outlineLevel="0" collapsed="false">
      <c r="B118" s="783"/>
      <c r="C118" s="783"/>
      <c r="D118" s="783"/>
      <c r="E118" s="783"/>
      <c r="F118" s="783"/>
      <c r="G118" s="783"/>
      <c r="H118" s="783"/>
      <c r="I118" s="783"/>
    </row>
    <row r="119" s="194" customFormat="true" ht="15" hidden="false" customHeight="false" outlineLevel="0" collapsed="false">
      <c r="B119" s="783"/>
      <c r="C119" s="783"/>
      <c r="D119" s="783"/>
      <c r="E119" s="783"/>
      <c r="F119" s="783"/>
      <c r="G119" s="783"/>
      <c r="H119" s="783"/>
      <c r="I119" s="783"/>
    </row>
    <row r="120" s="194" customFormat="true" ht="15" hidden="false" customHeight="false" outlineLevel="0" collapsed="false">
      <c r="B120" s="783"/>
      <c r="C120" s="783"/>
      <c r="D120" s="783"/>
      <c r="E120" s="783"/>
      <c r="F120" s="783"/>
      <c r="G120" s="783"/>
      <c r="H120" s="783"/>
      <c r="I120" s="783"/>
    </row>
    <row r="121" s="194" customFormat="true" ht="15" hidden="false" customHeight="false" outlineLevel="0" collapsed="false">
      <c r="B121" s="783"/>
      <c r="C121" s="783"/>
      <c r="D121" s="783"/>
      <c r="E121" s="783"/>
      <c r="F121" s="783"/>
      <c r="G121" s="783"/>
      <c r="H121" s="783"/>
      <c r="I121" s="783"/>
    </row>
    <row r="122" s="194" customFormat="true" ht="15" hidden="false" customHeight="false" outlineLevel="0" collapsed="false">
      <c r="B122" s="783"/>
      <c r="C122" s="783"/>
      <c r="D122" s="783"/>
      <c r="E122" s="783"/>
      <c r="F122" s="783"/>
      <c r="G122" s="783"/>
      <c r="H122" s="783"/>
      <c r="I122" s="783"/>
    </row>
    <row r="123" s="194" customFormat="true" ht="15" hidden="false" customHeight="false" outlineLevel="0" collapsed="false">
      <c r="B123" s="783"/>
      <c r="C123" s="783"/>
      <c r="D123" s="783"/>
      <c r="E123" s="783"/>
      <c r="F123" s="783"/>
      <c r="G123" s="783"/>
      <c r="H123" s="783"/>
      <c r="I123" s="783"/>
    </row>
    <row r="124" s="194" customFormat="true" ht="15" hidden="false" customHeight="false" outlineLevel="0" collapsed="false">
      <c r="B124" s="783"/>
      <c r="C124" s="783"/>
      <c r="D124" s="783"/>
      <c r="E124" s="783"/>
      <c r="F124" s="783"/>
      <c r="G124" s="783"/>
      <c r="H124" s="783"/>
      <c r="I124" s="783"/>
    </row>
    <row r="125" s="194" customFormat="true" ht="15" hidden="false" customHeight="false" outlineLevel="0" collapsed="false">
      <c r="B125" s="783"/>
      <c r="C125" s="783"/>
      <c r="D125" s="783"/>
      <c r="E125" s="783"/>
      <c r="F125" s="783"/>
      <c r="G125" s="783"/>
      <c r="H125" s="783"/>
      <c r="I125" s="783"/>
    </row>
    <row r="126" s="194" customFormat="true" ht="15" hidden="false" customHeight="false" outlineLevel="0" collapsed="false">
      <c r="B126" s="783"/>
      <c r="C126" s="783"/>
      <c r="D126" s="783"/>
      <c r="E126" s="783"/>
      <c r="F126" s="783"/>
      <c r="G126" s="783"/>
      <c r="H126" s="783"/>
      <c r="I126" s="783"/>
    </row>
    <row r="127" s="194" customFormat="true" ht="15" hidden="false" customHeight="false" outlineLevel="0" collapsed="false">
      <c r="B127" s="783"/>
      <c r="C127" s="783"/>
      <c r="D127" s="783"/>
      <c r="E127" s="783"/>
      <c r="F127" s="783"/>
      <c r="G127" s="783"/>
      <c r="H127" s="783"/>
      <c r="I127" s="783"/>
    </row>
    <row r="128" s="194" customFormat="true" ht="15" hidden="false" customHeight="false" outlineLevel="0" collapsed="false">
      <c r="B128" s="783"/>
      <c r="C128" s="783"/>
      <c r="D128" s="783"/>
      <c r="E128" s="783"/>
      <c r="F128" s="783"/>
      <c r="G128" s="783"/>
      <c r="H128" s="783"/>
      <c r="I128" s="783"/>
    </row>
    <row r="129" s="194" customFormat="true" ht="15" hidden="false" customHeight="false" outlineLevel="0" collapsed="false">
      <c r="B129" s="783"/>
      <c r="C129" s="783"/>
      <c r="D129" s="783"/>
      <c r="E129" s="783"/>
      <c r="F129" s="783"/>
      <c r="G129" s="783"/>
      <c r="H129" s="783"/>
      <c r="I129" s="783"/>
    </row>
    <row r="130" s="194" customFormat="true" ht="15" hidden="false" customHeight="false" outlineLevel="0" collapsed="false">
      <c r="B130" s="783"/>
      <c r="C130" s="783"/>
      <c r="D130" s="783"/>
      <c r="E130" s="783"/>
      <c r="F130" s="783"/>
      <c r="G130" s="783"/>
      <c r="H130" s="783"/>
      <c r="I130" s="783"/>
    </row>
    <row r="131" s="194" customFormat="true" ht="15" hidden="false" customHeight="false" outlineLevel="0" collapsed="false">
      <c r="B131" s="783"/>
      <c r="C131" s="783"/>
      <c r="D131" s="783"/>
      <c r="E131" s="783"/>
      <c r="F131" s="783"/>
      <c r="G131" s="783"/>
      <c r="H131" s="783"/>
      <c r="I131" s="783"/>
    </row>
    <row r="132" s="194" customFormat="true" ht="15" hidden="false" customHeight="false" outlineLevel="0" collapsed="false">
      <c r="B132" s="783"/>
      <c r="C132" s="783"/>
      <c r="D132" s="783"/>
      <c r="E132" s="783"/>
      <c r="F132" s="783"/>
      <c r="G132" s="783"/>
      <c r="H132" s="783"/>
      <c r="I132" s="783"/>
    </row>
    <row r="133" s="194" customFormat="true" ht="15" hidden="false" customHeight="false" outlineLevel="0" collapsed="false">
      <c r="B133" s="783"/>
      <c r="C133" s="783"/>
      <c r="D133" s="783"/>
      <c r="E133" s="783"/>
      <c r="F133" s="783"/>
      <c r="G133" s="783"/>
      <c r="H133" s="783"/>
      <c r="I133" s="783"/>
    </row>
    <row r="134" s="194" customFormat="true" ht="15" hidden="false" customHeight="false" outlineLevel="0" collapsed="false">
      <c r="B134" s="783"/>
      <c r="C134" s="783"/>
      <c r="D134" s="783"/>
      <c r="E134" s="783"/>
      <c r="F134" s="783"/>
      <c r="G134" s="783"/>
      <c r="H134" s="783"/>
      <c r="I134" s="783"/>
    </row>
    <row r="135" s="194" customFormat="true" ht="15" hidden="false" customHeight="false" outlineLevel="0" collapsed="false">
      <c r="B135" s="783"/>
      <c r="C135" s="783"/>
      <c r="D135" s="783"/>
      <c r="E135" s="783"/>
      <c r="F135" s="783"/>
      <c r="G135" s="783"/>
      <c r="H135" s="783"/>
      <c r="I135" s="783"/>
    </row>
    <row r="136" s="194" customFormat="true" ht="15" hidden="false" customHeight="false" outlineLevel="0" collapsed="false">
      <c r="B136" s="783"/>
      <c r="C136" s="783"/>
      <c r="D136" s="783"/>
      <c r="E136" s="783"/>
      <c r="F136" s="783"/>
      <c r="G136" s="783"/>
      <c r="H136" s="783"/>
      <c r="I136" s="783"/>
    </row>
    <row r="137" s="194" customFormat="true" ht="15" hidden="false" customHeight="false" outlineLevel="0" collapsed="false">
      <c r="B137" s="783"/>
      <c r="C137" s="783"/>
      <c r="D137" s="783"/>
      <c r="E137" s="783"/>
      <c r="F137" s="783"/>
      <c r="G137" s="783"/>
      <c r="H137" s="783"/>
      <c r="I137" s="783"/>
    </row>
    <row r="138" s="194" customFormat="true" ht="15" hidden="false" customHeight="false" outlineLevel="0" collapsed="false">
      <c r="B138" s="783"/>
      <c r="C138" s="783"/>
      <c r="D138" s="783"/>
      <c r="E138" s="783"/>
      <c r="F138" s="783"/>
      <c r="G138" s="783"/>
      <c r="H138" s="783"/>
      <c r="I138" s="783"/>
    </row>
    <row r="139" s="194" customFormat="true" ht="15" hidden="false" customHeight="false" outlineLevel="0" collapsed="false">
      <c r="B139" s="783"/>
      <c r="C139" s="783"/>
      <c r="D139" s="783"/>
      <c r="E139" s="783"/>
      <c r="F139" s="783"/>
      <c r="G139" s="783"/>
      <c r="H139" s="783"/>
      <c r="I139" s="783"/>
    </row>
    <row r="140" s="194" customFormat="true" ht="15" hidden="false" customHeight="false" outlineLevel="0" collapsed="false">
      <c r="B140" s="783"/>
      <c r="C140" s="783"/>
      <c r="D140" s="783"/>
      <c r="E140" s="783"/>
      <c r="F140" s="783"/>
      <c r="G140" s="783"/>
      <c r="H140" s="783"/>
      <c r="I140" s="783"/>
    </row>
    <row r="141" s="194" customFormat="true" ht="15" hidden="false" customHeight="false" outlineLevel="0" collapsed="false">
      <c r="B141" s="783"/>
      <c r="C141" s="783"/>
      <c r="D141" s="783"/>
      <c r="E141" s="783"/>
      <c r="F141" s="783"/>
      <c r="G141" s="783"/>
      <c r="H141" s="783"/>
      <c r="I141" s="783"/>
    </row>
    <row r="142" s="194" customFormat="true" ht="15" hidden="false" customHeight="false" outlineLevel="0" collapsed="false">
      <c r="B142" s="783"/>
      <c r="C142" s="783"/>
      <c r="D142" s="783"/>
      <c r="E142" s="783"/>
      <c r="F142" s="783"/>
      <c r="G142" s="783"/>
      <c r="H142" s="783"/>
      <c r="I142" s="783"/>
    </row>
    <row r="143" s="194" customFormat="true" ht="15" hidden="false" customHeight="false" outlineLevel="0" collapsed="false">
      <c r="B143" s="783"/>
      <c r="C143" s="783"/>
      <c r="D143" s="783"/>
      <c r="E143" s="783"/>
      <c r="F143" s="783"/>
      <c r="G143" s="783"/>
      <c r="H143" s="783"/>
      <c r="I143" s="783"/>
    </row>
    <row r="144" s="194" customFormat="true" ht="15" hidden="false" customHeight="false" outlineLevel="0" collapsed="false">
      <c r="B144" s="783"/>
      <c r="C144" s="783"/>
      <c r="D144" s="783"/>
      <c r="E144" s="783"/>
      <c r="F144" s="783"/>
      <c r="G144" s="783"/>
      <c r="H144" s="783"/>
      <c r="I144" s="783"/>
    </row>
    <row r="145" s="194" customFormat="true" ht="15" hidden="false" customHeight="false" outlineLevel="0" collapsed="false">
      <c r="B145" s="783"/>
      <c r="C145" s="783"/>
      <c r="D145" s="783"/>
      <c r="E145" s="783"/>
      <c r="F145" s="783"/>
      <c r="G145" s="783"/>
      <c r="H145" s="783"/>
      <c r="I145" s="783"/>
    </row>
    <row r="146" s="194" customFormat="true" ht="15" hidden="false" customHeight="false" outlineLevel="0" collapsed="false">
      <c r="B146" s="783"/>
      <c r="C146" s="783"/>
      <c r="D146" s="783"/>
      <c r="E146" s="783"/>
      <c r="F146" s="783"/>
      <c r="G146" s="783"/>
      <c r="H146" s="783"/>
      <c r="I146" s="783"/>
    </row>
    <row r="147" s="194" customFormat="true" ht="15" hidden="false" customHeight="false" outlineLevel="0" collapsed="false">
      <c r="B147" s="783"/>
      <c r="C147" s="783"/>
      <c r="D147" s="783"/>
      <c r="E147" s="783"/>
      <c r="F147" s="783"/>
      <c r="G147" s="783"/>
      <c r="H147" s="783"/>
      <c r="I147" s="783"/>
    </row>
    <row r="148" s="194" customFormat="true" ht="15" hidden="false" customHeight="false" outlineLevel="0" collapsed="false">
      <c r="B148" s="783"/>
      <c r="C148" s="783"/>
      <c r="D148" s="783"/>
      <c r="E148" s="783"/>
      <c r="F148" s="783"/>
      <c r="G148" s="783"/>
      <c r="H148" s="783"/>
      <c r="I148" s="783"/>
    </row>
    <row r="149" s="194" customFormat="true" ht="15" hidden="false" customHeight="false" outlineLevel="0" collapsed="false">
      <c r="B149" s="783"/>
      <c r="C149" s="783"/>
      <c r="D149" s="783"/>
      <c r="E149" s="783"/>
      <c r="F149" s="783"/>
      <c r="G149" s="783"/>
      <c r="H149" s="783"/>
      <c r="I149" s="783"/>
    </row>
    <row r="150" s="194" customFormat="true" ht="15" hidden="false" customHeight="false" outlineLevel="0" collapsed="false">
      <c r="B150" s="783"/>
      <c r="C150" s="783"/>
      <c r="D150" s="783"/>
      <c r="E150" s="783"/>
      <c r="F150" s="783"/>
      <c r="G150" s="783"/>
      <c r="H150" s="783"/>
      <c r="I150" s="783"/>
    </row>
    <row r="151" s="194" customFormat="true" ht="15" hidden="false" customHeight="false" outlineLevel="0" collapsed="false">
      <c r="B151" s="783"/>
      <c r="C151" s="783"/>
      <c r="D151" s="783"/>
      <c r="E151" s="783"/>
      <c r="F151" s="783"/>
      <c r="G151" s="783"/>
      <c r="H151" s="783"/>
      <c r="I151" s="783"/>
    </row>
    <row r="152" s="194" customFormat="true" ht="15" hidden="false" customHeight="false" outlineLevel="0" collapsed="false">
      <c r="B152" s="783"/>
      <c r="C152" s="783"/>
      <c r="D152" s="783"/>
      <c r="E152" s="783"/>
      <c r="F152" s="783"/>
      <c r="G152" s="783"/>
      <c r="H152" s="783"/>
      <c r="I152" s="783"/>
    </row>
    <row r="153" s="194" customFormat="true" ht="15" hidden="false" customHeight="false" outlineLevel="0" collapsed="false">
      <c r="B153" s="783"/>
      <c r="C153" s="783"/>
      <c r="D153" s="783"/>
      <c r="E153" s="783"/>
      <c r="F153" s="783"/>
      <c r="G153" s="783"/>
      <c r="H153" s="783"/>
      <c r="I153" s="783"/>
    </row>
  </sheetData>
  <sheetProtection sheet="true" password="dfda" objects="true" scenarios="true"/>
  <mergeCells count="7">
    <mergeCell ref="B1:I1"/>
    <mergeCell ref="B2:I2"/>
    <mergeCell ref="B3:B5"/>
    <mergeCell ref="C3:H3"/>
    <mergeCell ref="C4:E4"/>
    <mergeCell ref="F4:H4"/>
    <mergeCell ref="I4:I5"/>
  </mergeCells>
  <printOptions headings="false" gridLines="false" gridLinesSet="true" horizontalCentered="true" verticalCentered="false"/>
  <pageMargins left="0.708333333333333"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amp;R&amp;"Times New Roman,Regular"PK na VŠ  2008  2.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D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5" activeCellId="0" sqref="E95"/>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0" width="2.56"/>
    <col collapsed="false" customWidth="true" hidden="false" outlineLevel="0" max="3" min="3" style="30" width="122.7"/>
    <col collapsed="false" customWidth="true" hidden="false" outlineLevel="0" max="4" min="4" style="30" width="2.56"/>
    <col collapsed="false" customWidth="true" hidden="false" outlineLevel="0" max="5" min="5" style="30" width="4.85"/>
    <col collapsed="false" customWidth="false" hidden="true" outlineLevel="0" max="9" min="6" style="30" width="9.14"/>
    <col collapsed="false" customWidth="true" hidden="true" outlineLevel="0" max="10" min="10" style="30" width="0.41"/>
    <col collapsed="false" customWidth="true" hidden="true" outlineLevel="0" max="11" min="11" style="30" width="0.13"/>
    <col collapsed="false" customWidth="false" hidden="true" outlineLevel="0" max="16" min="12" style="30" width="9.14"/>
    <col collapsed="false" customWidth="true" hidden="true" outlineLevel="0" max="17" min="17" style="30" width="41.28"/>
    <col collapsed="false" customWidth="false" hidden="true" outlineLevel="0" max="257" min="18" style="30" width="9.14"/>
  </cols>
  <sheetData>
    <row r="1" customFormat="false" ht="24" hidden="false" customHeight="true" outlineLevel="0" collapsed="false"/>
    <row r="2" customFormat="false" ht="19.5" hidden="false" customHeight="true" outlineLevel="0" collapsed="false">
      <c r="B2" s="31"/>
      <c r="C2" s="32" t="s">
        <v>38</v>
      </c>
      <c r="D2" s="31"/>
    </row>
    <row r="3" customFormat="false" ht="6" hidden="false" customHeight="true" outlineLevel="0" collapsed="false">
      <c r="B3" s="31"/>
      <c r="C3" s="32"/>
      <c r="D3" s="31"/>
    </row>
    <row r="4" customFormat="false" ht="63.75" hidden="false" customHeight="true" outlineLevel="0" collapsed="false">
      <c r="B4" s="31"/>
      <c r="C4" s="33" t="s">
        <v>39</v>
      </c>
      <c r="D4" s="31"/>
    </row>
    <row r="5" customFormat="false" ht="6" hidden="false" customHeight="true" outlineLevel="0" collapsed="false">
      <c r="B5" s="31"/>
      <c r="C5" s="34"/>
      <c r="D5" s="31"/>
    </row>
    <row r="6" customFormat="false" ht="31.5" hidden="false" customHeight="true" outlineLevel="0" collapsed="false">
      <c r="B6" s="31"/>
      <c r="C6" s="34" t="s">
        <v>40</v>
      </c>
      <c r="D6" s="31"/>
    </row>
    <row r="7" customFormat="false" ht="6" hidden="false" customHeight="true" outlineLevel="0" collapsed="false">
      <c r="B7" s="31"/>
      <c r="C7" s="34"/>
      <c r="D7" s="31"/>
    </row>
    <row r="8" customFormat="false" ht="31.5" hidden="false" customHeight="true" outlineLevel="0" collapsed="false">
      <c r="B8" s="31"/>
      <c r="C8" s="34" t="s">
        <v>41</v>
      </c>
      <c r="D8" s="31"/>
    </row>
    <row r="9" customFormat="false" ht="6" hidden="false" customHeight="true" outlineLevel="0" collapsed="false">
      <c r="B9" s="31"/>
      <c r="C9" s="34"/>
      <c r="D9" s="31"/>
    </row>
    <row r="10" customFormat="false" ht="15" hidden="false" customHeight="true" outlineLevel="0" collapsed="false">
      <c r="B10" s="31"/>
      <c r="C10" s="34" t="s">
        <v>42</v>
      </c>
      <c r="D10" s="31"/>
    </row>
    <row r="11" customFormat="false" ht="6" hidden="false" customHeight="true" outlineLevel="0" collapsed="false">
      <c r="B11" s="31"/>
      <c r="C11" s="34"/>
      <c r="D11" s="31"/>
    </row>
    <row r="12" customFormat="false" ht="31.5" hidden="false" customHeight="true" outlineLevel="0" collapsed="false">
      <c r="B12" s="31"/>
      <c r="C12" s="34" t="s">
        <v>43</v>
      </c>
      <c r="D12" s="31"/>
    </row>
    <row r="13" customFormat="false" ht="6" hidden="false" customHeight="true" outlineLevel="0" collapsed="false">
      <c r="B13" s="31"/>
      <c r="C13" s="34"/>
      <c r="D13" s="31"/>
    </row>
    <row r="14" customFormat="false" ht="31.5" hidden="false" customHeight="true" outlineLevel="0" collapsed="false">
      <c r="B14" s="31"/>
      <c r="C14" s="35" t="s">
        <v>44</v>
      </c>
      <c r="D14" s="31"/>
    </row>
    <row r="15" customFormat="false" ht="6" hidden="false" customHeight="true" outlineLevel="0" collapsed="false">
      <c r="B15" s="31"/>
      <c r="C15" s="34"/>
      <c r="D15" s="31"/>
    </row>
    <row r="16" customFormat="false" ht="95.25" hidden="false" customHeight="true" outlineLevel="0" collapsed="false">
      <c r="B16" s="31"/>
      <c r="C16" s="34" t="s">
        <v>45</v>
      </c>
      <c r="D16" s="31"/>
    </row>
    <row r="17" customFormat="false" ht="6" hidden="false" customHeight="true" outlineLevel="0" collapsed="false">
      <c r="B17" s="31"/>
      <c r="C17" s="34"/>
      <c r="D17" s="31"/>
    </row>
    <row r="18" customFormat="false" ht="15.75" hidden="false" customHeight="false" outlineLevel="0" collapsed="false">
      <c r="B18" s="31"/>
      <c r="C18" s="34" t="s">
        <v>46</v>
      </c>
      <c r="D18" s="31"/>
    </row>
    <row r="19" customFormat="false" ht="6" hidden="false" customHeight="true" outlineLevel="0" collapsed="false">
      <c r="B19" s="31"/>
      <c r="C19" s="34"/>
      <c r="D19" s="31"/>
    </row>
    <row r="20" customFormat="false" ht="31.5" hidden="false" customHeight="true" outlineLevel="0" collapsed="false">
      <c r="B20" s="31"/>
      <c r="C20" s="36" t="s">
        <v>47</v>
      </c>
      <c r="D20" s="31"/>
    </row>
    <row r="21" customFormat="false" ht="6" hidden="false" customHeight="true" outlineLevel="0" collapsed="false">
      <c r="B21" s="31"/>
      <c r="C21" s="34"/>
      <c r="D21" s="31"/>
    </row>
    <row r="22" customFormat="false" ht="15.75" hidden="false" customHeight="false" outlineLevel="0" collapsed="false">
      <c r="B22" s="31"/>
      <c r="C22" s="34" t="s">
        <v>48</v>
      </c>
      <c r="D22" s="31"/>
    </row>
    <row r="23" customFormat="false" ht="6" hidden="false" customHeight="true" outlineLevel="0" collapsed="false">
      <c r="B23" s="31"/>
      <c r="C23" s="34"/>
      <c r="D23" s="31"/>
    </row>
    <row r="24" customFormat="false" ht="15.75" hidden="false" customHeight="false" outlineLevel="0" collapsed="false">
      <c r="B24" s="31"/>
      <c r="C24" s="34" t="s">
        <v>49</v>
      </c>
      <c r="D24" s="31"/>
    </row>
    <row r="25" customFormat="false" ht="6" hidden="false" customHeight="true" outlineLevel="0" collapsed="false">
      <c r="B25" s="31"/>
      <c r="C25" s="34"/>
      <c r="D25" s="31"/>
    </row>
    <row r="26" customFormat="false" ht="31.5" hidden="false" customHeight="true" outlineLevel="0" collapsed="false">
      <c r="B26" s="31"/>
      <c r="C26" s="34" t="s">
        <v>50</v>
      </c>
      <c r="D26" s="31"/>
    </row>
    <row r="27" customFormat="false" ht="6" hidden="false" customHeight="true" outlineLevel="0" collapsed="false">
      <c r="B27" s="31"/>
      <c r="C27" s="34"/>
      <c r="D27" s="31"/>
    </row>
    <row r="28" customFormat="false" ht="31.5" hidden="false" customHeight="false" outlineLevel="0" collapsed="false">
      <c r="B28" s="31"/>
      <c r="C28" s="34" t="s">
        <v>51</v>
      </c>
      <c r="D28" s="31"/>
    </row>
    <row r="29" customFormat="false" ht="6" hidden="false" customHeight="true" outlineLevel="0" collapsed="false">
      <c r="B29" s="31"/>
      <c r="C29" s="34"/>
      <c r="D29" s="31"/>
    </row>
    <row r="30" customFormat="false" ht="15.75" hidden="false" customHeight="false" outlineLevel="0" collapsed="false">
      <c r="B30" s="31"/>
      <c r="C30" s="34" t="s">
        <v>52</v>
      </c>
      <c r="D30" s="31"/>
    </row>
    <row r="31" customFormat="false" ht="6" hidden="false" customHeight="true" outlineLevel="0" collapsed="false">
      <c r="B31" s="31"/>
      <c r="C31" s="31"/>
      <c r="D31" s="31"/>
    </row>
    <row r="32" customFormat="false" ht="31.5" hidden="false" customHeight="false" outlineLevel="0" collapsed="false">
      <c r="B32" s="31"/>
      <c r="C32" s="34" t="s">
        <v>53</v>
      </c>
      <c r="D32" s="31"/>
    </row>
    <row r="33" customFormat="false" ht="6" hidden="false" customHeight="true" outlineLevel="0" collapsed="false">
      <c r="B33" s="31"/>
      <c r="C33" s="31"/>
      <c r="D33" s="31"/>
    </row>
    <row r="34" customFormat="false" ht="15.75" hidden="false" customHeight="false" outlineLevel="0" collapsed="false">
      <c r="B34" s="31"/>
      <c r="C34" s="34" t="s">
        <v>54</v>
      </c>
      <c r="D34" s="31"/>
    </row>
    <row r="35" customFormat="false" ht="6" hidden="false" customHeight="true" outlineLevel="0" collapsed="false">
      <c r="B35" s="31"/>
      <c r="C35" s="34"/>
      <c r="D35" s="31"/>
    </row>
    <row r="36" customFormat="false" ht="15.75" hidden="false" customHeight="false" outlineLevel="0" collapsed="false">
      <c r="B36" s="31"/>
      <c r="C36" s="34" t="s">
        <v>55</v>
      </c>
      <c r="D36" s="31"/>
    </row>
    <row r="37" customFormat="false" ht="6" hidden="false" customHeight="true" outlineLevel="0" collapsed="false">
      <c r="B37" s="31"/>
      <c r="C37" s="34"/>
      <c r="D37" s="31"/>
    </row>
    <row r="38" customFormat="false" ht="47.25" hidden="false" customHeight="false" outlineLevel="0" collapsed="false">
      <c r="B38" s="31"/>
      <c r="C38" s="34" t="s">
        <v>56</v>
      </c>
      <c r="D38" s="31"/>
    </row>
    <row r="39" customFormat="false" ht="6" hidden="false" customHeight="true" outlineLevel="0" collapsed="false">
      <c r="B39" s="31"/>
      <c r="C39" s="34"/>
      <c r="D39" s="31"/>
    </row>
    <row r="40" customFormat="false" ht="15.75" hidden="false" customHeight="false" outlineLevel="0" collapsed="false">
      <c r="B40" s="31"/>
      <c r="C40" s="34" t="s">
        <v>57</v>
      </c>
      <c r="D40" s="31"/>
    </row>
    <row r="41" customFormat="false" ht="6" hidden="false" customHeight="true" outlineLevel="0" collapsed="false">
      <c r="B41" s="31"/>
      <c r="C41" s="34"/>
      <c r="D41" s="31"/>
    </row>
    <row r="42" customFormat="false" ht="15.75" hidden="false" customHeight="false" outlineLevel="0" collapsed="false">
      <c r="B42" s="31"/>
      <c r="C42" s="34" t="s">
        <v>58</v>
      </c>
      <c r="D42" s="31"/>
    </row>
    <row r="43" customFormat="false" ht="6" hidden="false" customHeight="true" outlineLevel="0" collapsed="false">
      <c r="B43" s="31"/>
      <c r="C43" s="34"/>
      <c r="D43" s="31"/>
    </row>
    <row r="44" customFormat="false" ht="31.5" hidden="false" customHeight="false" outlineLevel="0" collapsed="false">
      <c r="B44" s="31"/>
      <c r="C44" s="34" t="s">
        <v>59</v>
      </c>
      <c r="D44" s="31"/>
    </row>
    <row r="45" customFormat="false" ht="6" hidden="false" customHeight="true" outlineLevel="0" collapsed="false">
      <c r="B45" s="31"/>
      <c r="C45" s="34"/>
      <c r="D45" s="31"/>
    </row>
    <row r="46" customFormat="false" ht="15.75" hidden="false" customHeight="false" outlineLevel="0" collapsed="false">
      <c r="B46" s="31"/>
      <c r="C46" s="34" t="s">
        <v>60</v>
      </c>
      <c r="D46" s="31"/>
    </row>
    <row r="47" customFormat="false" ht="6" hidden="false" customHeight="true" outlineLevel="0" collapsed="false">
      <c r="B47" s="31"/>
      <c r="C47" s="34"/>
      <c r="D47" s="31"/>
    </row>
    <row r="48" customFormat="false" ht="15.75" hidden="false" customHeight="false" outlineLevel="0" collapsed="false">
      <c r="B48" s="31"/>
      <c r="C48" s="34" t="s">
        <v>61</v>
      </c>
      <c r="D48" s="31"/>
    </row>
    <row r="49" customFormat="false" ht="6" hidden="false" customHeight="true" outlineLevel="0" collapsed="false">
      <c r="B49" s="31"/>
      <c r="C49" s="34"/>
      <c r="D49" s="31"/>
    </row>
    <row r="50" customFormat="false" ht="15.75" hidden="false" customHeight="false" outlineLevel="0" collapsed="false">
      <c r="B50" s="31"/>
      <c r="C50" s="34" t="s">
        <v>62</v>
      </c>
      <c r="D50" s="31"/>
    </row>
    <row r="51" customFormat="false" ht="6" hidden="false" customHeight="true" outlineLevel="0" collapsed="false">
      <c r="B51" s="31"/>
      <c r="C51" s="31"/>
      <c r="D51" s="31"/>
    </row>
    <row r="52" customFormat="false" ht="47.25" hidden="false" customHeight="false" outlineLevel="0" collapsed="false">
      <c r="B52" s="31"/>
      <c r="C52" s="34" t="s">
        <v>63</v>
      </c>
      <c r="D52" s="31"/>
    </row>
    <row r="53" customFormat="false" ht="6" hidden="false" customHeight="true" outlineLevel="0" collapsed="false">
      <c r="B53" s="31"/>
      <c r="C53" s="31"/>
      <c r="D53" s="31"/>
    </row>
    <row r="54" customFormat="false" ht="31.5" hidden="false" customHeight="false" outlineLevel="0" collapsed="false">
      <c r="B54" s="31"/>
      <c r="C54" s="34" t="s">
        <v>64</v>
      </c>
      <c r="D54" s="31"/>
    </row>
    <row r="55" customFormat="false" ht="6" hidden="false" customHeight="true" outlineLevel="0" collapsed="false">
      <c r="B55" s="31"/>
      <c r="C55" s="31"/>
      <c r="D55" s="31"/>
    </row>
    <row r="56" customFormat="false" ht="31.5" hidden="false" customHeight="true" outlineLevel="0" collapsed="false">
      <c r="B56" s="31"/>
      <c r="C56" s="34" t="s">
        <v>65</v>
      </c>
      <c r="D56" s="31"/>
    </row>
    <row r="57" customFormat="false" ht="6" hidden="false" customHeight="true" outlineLevel="0" collapsed="false">
      <c r="B57" s="31"/>
      <c r="C57" s="31"/>
      <c r="D57" s="31"/>
    </row>
    <row r="58" customFormat="false" ht="31.5" hidden="false" customHeight="false" outlineLevel="0" collapsed="false">
      <c r="B58" s="31"/>
      <c r="C58" s="34" t="s">
        <v>66</v>
      </c>
      <c r="D58" s="31"/>
    </row>
    <row r="59" customFormat="false" ht="6" hidden="false" customHeight="true" outlineLevel="0" collapsed="false">
      <c r="B59" s="31"/>
      <c r="C59" s="31"/>
      <c r="D59" s="31"/>
    </row>
    <row r="60" customFormat="false" ht="31.5" hidden="false" customHeight="false" outlineLevel="0" collapsed="false">
      <c r="B60" s="31"/>
      <c r="C60" s="37" t="s">
        <v>67</v>
      </c>
      <c r="D60" s="31"/>
    </row>
    <row r="61" customFormat="false" ht="6" hidden="false" customHeight="true" outlineLevel="0" collapsed="false">
      <c r="B61" s="31"/>
      <c r="C61" s="31"/>
      <c r="D61" s="31"/>
    </row>
    <row r="62" customFormat="false" ht="15.75" hidden="false" customHeight="false" outlineLevel="0" collapsed="false">
      <c r="B62" s="31"/>
      <c r="C62" s="31" t="s">
        <v>68</v>
      </c>
      <c r="D62" s="31"/>
    </row>
    <row r="63" customFormat="false" ht="15.75" hidden="false" customHeight="false" outlineLevel="0" collapsed="false">
      <c r="B63" s="31"/>
      <c r="C63" s="31"/>
      <c r="D63" s="31"/>
    </row>
    <row r="64" customFormat="false" ht="15.75" hidden="false" customHeight="false" outlineLevel="0" collapsed="false">
      <c r="B64" s="31"/>
      <c r="C64" s="38" t="s">
        <v>69</v>
      </c>
      <c r="D64" s="31"/>
    </row>
    <row r="65" customFormat="false" ht="7.5" hidden="false" customHeight="true" outlineLevel="0" collapsed="false">
      <c r="B65" s="31"/>
      <c r="C65" s="38"/>
      <c r="D65" s="31"/>
    </row>
    <row r="66" customFormat="false" ht="15.75" hidden="false" customHeight="false" outlineLevel="0" collapsed="false">
      <c r="B66" s="31"/>
      <c r="C66" s="39" t="s">
        <v>70</v>
      </c>
      <c r="D66" s="31"/>
    </row>
    <row r="67" customFormat="false" ht="31.5" hidden="false" customHeight="false" outlineLevel="0" collapsed="false">
      <c r="B67" s="31"/>
      <c r="C67" s="40" t="s">
        <v>71</v>
      </c>
      <c r="D67" s="31"/>
    </row>
    <row r="68" customFormat="false" ht="15.75" hidden="false" customHeight="false" outlineLevel="0" collapsed="false">
      <c r="B68" s="31"/>
      <c r="C68" s="39" t="s">
        <v>72</v>
      </c>
      <c r="D68" s="31"/>
    </row>
    <row r="69" customFormat="false" ht="15.75" hidden="false" customHeight="false" outlineLevel="0" collapsed="false">
      <c r="B69" s="31"/>
      <c r="C69" s="39" t="s">
        <v>73</v>
      </c>
      <c r="D69" s="31"/>
    </row>
    <row r="70" customFormat="false" ht="15.75" hidden="false" customHeight="false" outlineLevel="0" collapsed="false">
      <c r="B70" s="31"/>
      <c r="C70" s="39" t="s">
        <v>74</v>
      </c>
      <c r="D70" s="31"/>
    </row>
    <row r="71" customFormat="false" ht="15.75" hidden="false" customHeight="false" outlineLevel="0" collapsed="false">
      <c r="B71" s="31"/>
      <c r="C71" s="39" t="s">
        <v>75</v>
      </c>
      <c r="D71" s="31"/>
    </row>
    <row r="72" customFormat="false" ht="31.5" hidden="false" customHeight="true" outlineLevel="0" collapsed="false">
      <c r="B72" s="31"/>
      <c r="C72" s="40" t="s">
        <v>76</v>
      </c>
      <c r="D72" s="31"/>
    </row>
    <row r="73" customFormat="false" ht="31.5" hidden="false" customHeight="true" outlineLevel="0" collapsed="false">
      <c r="B73" s="31"/>
      <c r="C73" s="40" t="s">
        <v>77</v>
      </c>
      <c r="D73" s="31"/>
    </row>
    <row r="74" customFormat="false" ht="31.5" hidden="false" customHeight="true" outlineLevel="0" collapsed="false">
      <c r="B74" s="31"/>
      <c r="C74" s="40" t="s">
        <v>78</v>
      </c>
      <c r="D74" s="31"/>
    </row>
    <row r="75" customFormat="false" ht="20.25" hidden="false" customHeight="true" outlineLevel="0" collapsed="false">
      <c r="B75" s="31"/>
      <c r="C75" s="31"/>
      <c r="D75" s="31"/>
    </row>
    <row r="76" customFormat="false" ht="15.75" hidden="false" customHeight="false" outlineLevel="0" collapsed="false">
      <c r="B76" s="31"/>
      <c r="C76" s="38" t="s">
        <v>79</v>
      </c>
      <c r="D76" s="31"/>
    </row>
    <row r="77" customFormat="false" ht="7.5" hidden="false" customHeight="true" outlineLevel="0" collapsed="false">
      <c r="B77" s="31"/>
      <c r="C77" s="38"/>
      <c r="D77" s="31"/>
    </row>
    <row r="78" customFormat="false" ht="41.25" hidden="false" customHeight="false" outlineLevel="0" collapsed="false">
      <c r="B78" s="31"/>
      <c r="C78" s="41" t="s">
        <v>80</v>
      </c>
      <c r="D78" s="31"/>
    </row>
    <row r="79" customFormat="false" ht="7.5" hidden="false" customHeight="true" outlineLevel="0" collapsed="false">
      <c r="B79" s="31"/>
      <c r="C79" s="34"/>
      <c r="D79" s="31"/>
    </row>
    <row r="80" customFormat="false" ht="41.25" hidden="false" customHeight="false" outlineLevel="0" collapsed="false">
      <c r="B80" s="31"/>
      <c r="C80" s="41" t="s">
        <v>81</v>
      </c>
      <c r="D80" s="31"/>
    </row>
    <row r="81" customFormat="false" ht="7.5" hidden="false" customHeight="true" outlineLevel="0" collapsed="false">
      <c r="B81" s="31"/>
      <c r="C81" s="34"/>
      <c r="D81" s="31"/>
    </row>
    <row r="82" customFormat="false" ht="24" hidden="false" customHeight="true" outlineLevel="0" collapsed="false"/>
    <row r="83" s="42" customFormat="true" ht="15.75" hidden="false" customHeight="false" outlineLevel="0" collapsed="false"/>
    <row r="84" s="42" customFormat="true" ht="15.75" hidden="false" customHeight="false" outlineLevel="0" collapsed="false"/>
    <row r="85" s="42" customFormat="true" ht="15.75" hidden="false" customHeight="false" outlineLevel="0" collapsed="false"/>
    <row r="86" s="42" customFormat="true" ht="15.75" hidden="false" customHeight="false" outlineLevel="0" collapsed="false"/>
    <row r="87" s="42" customFormat="true" ht="15.75" hidden="false" customHeight="false" outlineLevel="0" collapsed="false"/>
    <row r="88" s="42" customFormat="true" ht="15.75" hidden="false" customHeight="false" outlineLevel="0" collapsed="false"/>
    <row r="89" s="42" customFormat="true" ht="15.75" hidden="false" customHeight="false" outlineLevel="0" collapsed="false"/>
    <row r="90" s="42" customFormat="true" ht="15.75" hidden="false" customHeight="false" outlineLevel="0" collapsed="false"/>
    <row r="91" s="42" customFormat="true" ht="52.5" hidden="false" customHeight="true" outlineLevel="0" collapsed="false"/>
  </sheetData>
  <sheetProtection sheet="true" password="dfda" objects="true" scenarios="true"/>
  <hyperlinks>
    <hyperlink ref="C60" r:id="rId1" display="          Pripomienky a námety k zverejneným prehľadom z prijímacieho konania na vysoké školy na Slovensku sú vítané na adrese stefania.antalikova@uips.sk ."/>
  </hyperlinks>
  <printOptions headings="false" gridLines="false" gridLinesSet="true" horizontalCentered="false" verticalCentered="false"/>
  <pageMargins left="0.7875" right="0.7875" top="0.729861111111111" bottom="0.670138888888889"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0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64" activeCellId="0" sqref="G64"/>
    </sheetView>
  </sheetViews>
  <sheetFormatPr defaultColWidth="9.13671875" defaultRowHeight="15.75" zeroHeight="false" outlineLevelRow="0" outlineLevelCol="0"/>
  <cols>
    <col collapsed="false" customWidth="true" hidden="false" outlineLevel="0" max="1" min="1" style="43" width="16.28"/>
    <col collapsed="false" customWidth="true" hidden="false" outlineLevel="0" max="2" min="2" style="43" width="108.85"/>
    <col collapsed="false" customWidth="false" hidden="false" outlineLevel="0" max="257" min="3" style="44" width="9.14"/>
  </cols>
  <sheetData>
    <row r="1" customFormat="false" ht="31.5" hidden="false" customHeight="true" outlineLevel="0" collapsed="false">
      <c r="A1" s="45" t="s">
        <v>82</v>
      </c>
      <c r="B1" s="45"/>
    </row>
    <row r="2" customFormat="false" ht="7.5" hidden="false" customHeight="true" outlineLevel="0" collapsed="false">
      <c r="A2" s="46"/>
      <c r="B2" s="47"/>
    </row>
    <row r="3" customFormat="false" ht="15.75" hidden="false" customHeight="false" outlineLevel="0" collapsed="false">
      <c r="A3" s="48" t="s">
        <v>83</v>
      </c>
      <c r="B3" s="49"/>
      <c r="C3" s="50"/>
    </row>
    <row r="4" s="53" customFormat="true" ht="15.75" hidden="false" customHeight="true" outlineLevel="0" collapsed="false">
      <c r="A4" s="51" t="s">
        <v>84</v>
      </c>
      <c r="B4" s="52" t="s">
        <v>85</v>
      </c>
    </row>
    <row r="5" s="56" customFormat="true" ht="12.75" hidden="false" customHeight="false" outlineLevel="0" collapsed="false">
      <c r="A5" s="54" t="s">
        <v>86</v>
      </c>
      <c r="B5" s="55" t="s">
        <v>87</v>
      </c>
    </row>
    <row r="6" s="56" customFormat="true" ht="12.75" hidden="false" customHeight="false" outlineLevel="0" collapsed="false">
      <c r="A6" s="54" t="s">
        <v>88</v>
      </c>
      <c r="B6" s="55" t="s">
        <v>89</v>
      </c>
    </row>
    <row r="7" s="56" customFormat="true" ht="12.75" hidden="false" customHeight="false" outlineLevel="0" collapsed="false">
      <c r="A7" s="54" t="s">
        <v>90</v>
      </c>
      <c r="B7" s="55" t="s">
        <v>91</v>
      </c>
    </row>
    <row r="8" s="56" customFormat="true" ht="12.75" hidden="false" customHeight="false" outlineLevel="0" collapsed="false">
      <c r="A8" s="54" t="s">
        <v>92</v>
      </c>
      <c r="B8" s="55" t="s">
        <v>93</v>
      </c>
    </row>
    <row r="9" s="56" customFormat="true" ht="12.75" hidden="false" customHeight="false" outlineLevel="0" collapsed="false">
      <c r="A9" s="54" t="s">
        <v>94</v>
      </c>
      <c r="B9" s="55" t="s">
        <v>95</v>
      </c>
    </row>
    <row r="10" s="56" customFormat="true" ht="12.75" hidden="false" customHeight="false" outlineLevel="0" collapsed="false">
      <c r="A10" s="54" t="s">
        <v>96</v>
      </c>
      <c r="B10" s="55" t="s">
        <v>97</v>
      </c>
    </row>
    <row r="11" s="56" customFormat="true" ht="12.75" hidden="false" customHeight="false" outlineLevel="0" collapsed="false">
      <c r="A11" s="54" t="s">
        <v>98</v>
      </c>
      <c r="B11" s="55" t="s">
        <v>99</v>
      </c>
    </row>
    <row r="12" s="56" customFormat="true" ht="12.75" hidden="false" customHeight="false" outlineLevel="0" collapsed="false">
      <c r="A12" s="54" t="s">
        <v>100</v>
      </c>
      <c r="B12" s="55" t="s">
        <v>101</v>
      </c>
    </row>
    <row r="13" s="56" customFormat="true" ht="12.75" hidden="false" customHeight="false" outlineLevel="0" collapsed="false">
      <c r="A13" s="54" t="s">
        <v>102</v>
      </c>
      <c r="B13" s="55" t="s">
        <v>103</v>
      </c>
    </row>
    <row r="14" s="56" customFormat="true" ht="12.75" hidden="false" customHeight="false" outlineLevel="0" collapsed="false">
      <c r="A14" s="54" t="s">
        <v>104</v>
      </c>
      <c r="B14" s="55" t="s">
        <v>105</v>
      </c>
    </row>
    <row r="15" s="56" customFormat="true" ht="12.75" hidden="false" customHeight="false" outlineLevel="0" collapsed="false">
      <c r="A15" s="54" t="s">
        <v>106</v>
      </c>
      <c r="B15" s="55" t="s">
        <v>107</v>
      </c>
    </row>
    <row r="16" s="56" customFormat="true" ht="12.75" hidden="false" customHeight="false" outlineLevel="0" collapsed="false">
      <c r="A16" s="54" t="s">
        <v>108</v>
      </c>
      <c r="B16" s="55" t="s">
        <v>109</v>
      </c>
    </row>
    <row r="17" s="56" customFormat="true" ht="12.75" hidden="false" customHeight="false" outlineLevel="0" collapsed="false">
      <c r="A17" s="54" t="s">
        <v>110</v>
      </c>
      <c r="B17" s="55" t="s">
        <v>111</v>
      </c>
    </row>
    <row r="18" s="59" customFormat="true" ht="12.75" hidden="false" customHeight="true" outlineLevel="0" collapsed="false">
      <c r="A18" s="57" t="s">
        <v>112</v>
      </c>
      <c r="B18" s="58" t="s">
        <v>113</v>
      </c>
    </row>
    <row r="19" customFormat="false" ht="10.5" hidden="false" customHeight="true" outlineLevel="0" collapsed="false">
      <c r="A19" s="49"/>
      <c r="B19" s="49"/>
    </row>
    <row r="20" s="53" customFormat="true" ht="15.75" hidden="false" customHeight="true" outlineLevel="0" collapsed="false">
      <c r="A20" s="51" t="s">
        <v>114</v>
      </c>
      <c r="B20" s="52" t="s">
        <v>115</v>
      </c>
    </row>
    <row r="21" s="56" customFormat="true" ht="12.75" hidden="false" customHeight="false" outlineLevel="0" collapsed="false">
      <c r="A21" s="54" t="s">
        <v>116</v>
      </c>
      <c r="B21" s="55" t="s">
        <v>117</v>
      </c>
    </row>
    <row r="22" s="56" customFormat="true" ht="12.75" hidden="false" customHeight="false" outlineLevel="0" collapsed="false">
      <c r="A22" s="54" t="s">
        <v>118</v>
      </c>
      <c r="B22" s="55" t="s">
        <v>119</v>
      </c>
    </row>
    <row r="23" s="56" customFormat="true" ht="12.75" hidden="false" customHeight="false" outlineLevel="0" collapsed="false">
      <c r="A23" s="54" t="s">
        <v>120</v>
      </c>
      <c r="B23" s="55" t="s">
        <v>121</v>
      </c>
    </row>
    <row r="24" s="56" customFormat="true" ht="12.75" hidden="false" customHeight="false" outlineLevel="0" collapsed="false">
      <c r="A24" s="54" t="s">
        <v>122</v>
      </c>
      <c r="B24" s="55" t="s">
        <v>123</v>
      </c>
    </row>
    <row r="25" s="56" customFormat="true" ht="12.75" hidden="false" customHeight="false" outlineLevel="0" collapsed="false">
      <c r="A25" s="54" t="s">
        <v>124</v>
      </c>
      <c r="B25" s="55" t="s">
        <v>125</v>
      </c>
    </row>
    <row r="26" s="56" customFormat="true" ht="12.75" hidden="false" customHeight="false" outlineLevel="0" collapsed="false">
      <c r="A26" s="54" t="s">
        <v>126</v>
      </c>
      <c r="B26" s="55" t="s">
        <v>127</v>
      </c>
    </row>
    <row r="27" s="56" customFormat="true" ht="12.75" hidden="false" customHeight="false" outlineLevel="0" collapsed="false">
      <c r="A27" s="54" t="s">
        <v>128</v>
      </c>
      <c r="B27" s="55" t="s">
        <v>129</v>
      </c>
    </row>
    <row r="28" customFormat="false" ht="10.5" hidden="false" customHeight="true" outlineLevel="0" collapsed="false">
      <c r="A28" s="49"/>
      <c r="B28" s="49"/>
    </row>
    <row r="29" s="53" customFormat="true" ht="15.75" hidden="false" customHeight="true" outlineLevel="0" collapsed="false">
      <c r="A29" s="51" t="s">
        <v>130</v>
      </c>
      <c r="B29" s="52" t="s">
        <v>131</v>
      </c>
    </row>
    <row r="30" s="62" customFormat="true" ht="12.75" hidden="false" customHeight="true" outlineLevel="0" collapsed="false">
      <c r="A30" s="60" t="s">
        <v>132</v>
      </c>
      <c r="B30" s="61" t="s">
        <v>133</v>
      </c>
    </row>
    <row r="31" s="56" customFormat="true" ht="12.75" hidden="false" customHeight="false" outlineLevel="0" collapsed="false">
      <c r="A31" s="54" t="s">
        <v>134</v>
      </c>
      <c r="B31" s="55" t="s">
        <v>135</v>
      </c>
    </row>
    <row r="32" s="56" customFormat="true" ht="12.75" hidden="false" customHeight="false" outlineLevel="0" collapsed="false">
      <c r="A32" s="54" t="s">
        <v>136</v>
      </c>
      <c r="B32" s="55" t="s">
        <v>137</v>
      </c>
    </row>
    <row r="33" s="56" customFormat="true" ht="12.75" hidden="false" customHeight="false" outlineLevel="0" collapsed="false">
      <c r="A33" s="54" t="s">
        <v>138</v>
      </c>
      <c r="B33" s="55" t="s">
        <v>139</v>
      </c>
    </row>
    <row r="34" s="56" customFormat="true" ht="12.75" hidden="false" customHeight="false" outlineLevel="0" collapsed="false">
      <c r="A34" s="54" t="s">
        <v>140</v>
      </c>
      <c r="B34" s="55" t="s">
        <v>141</v>
      </c>
    </row>
    <row r="35" s="56" customFormat="true" ht="12.75" hidden="false" customHeight="true" outlineLevel="0" collapsed="false">
      <c r="A35" s="54" t="s">
        <v>142</v>
      </c>
      <c r="B35" s="55" t="s">
        <v>143</v>
      </c>
    </row>
    <row r="36" s="59" customFormat="true" ht="12.75" hidden="false" customHeight="true" outlineLevel="0" collapsed="false">
      <c r="A36" s="57" t="s">
        <v>112</v>
      </c>
      <c r="B36" s="58" t="s">
        <v>144</v>
      </c>
    </row>
    <row r="37" s="56" customFormat="true" ht="12.75" hidden="false" customHeight="true" outlineLevel="0" collapsed="false">
      <c r="A37" s="54" t="s">
        <v>145</v>
      </c>
      <c r="B37" s="55" t="s">
        <v>146</v>
      </c>
    </row>
    <row r="38" customFormat="false" ht="10.5" hidden="false" customHeight="true" outlineLevel="0" collapsed="false">
      <c r="A38" s="49"/>
      <c r="B38" s="49"/>
    </row>
    <row r="39" s="53" customFormat="true" ht="15.75" hidden="false" customHeight="true" outlineLevel="0" collapsed="false">
      <c r="A39" s="51" t="s">
        <v>147</v>
      </c>
      <c r="B39" s="52" t="s">
        <v>148</v>
      </c>
    </row>
    <row r="40" s="56" customFormat="true" ht="12.75" hidden="false" customHeight="true" outlineLevel="0" collapsed="false">
      <c r="A40" s="54" t="s">
        <v>149</v>
      </c>
      <c r="B40" s="55" t="s">
        <v>150</v>
      </c>
    </row>
    <row r="41" s="56" customFormat="true" ht="12.75" hidden="false" customHeight="true" outlineLevel="0" collapsed="false">
      <c r="A41" s="54" t="s">
        <v>151</v>
      </c>
      <c r="B41" s="55" t="s">
        <v>152</v>
      </c>
    </row>
    <row r="42" s="56" customFormat="true" ht="12.75" hidden="false" customHeight="true" outlineLevel="0" collapsed="false">
      <c r="A42" s="54" t="s">
        <v>153</v>
      </c>
      <c r="B42" s="55" t="s">
        <v>154</v>
      </c>
    </row>
    <row r="43" s="56" customFormat="true" ht="12.75" hidden="false" customHeight="true" outlineLevel="0" collapsed="false">
      <c r="A43" s="54" t="s">
        <v>155</v>
      </c>
      <c r="B43" s="55" t="s">
        <v>156</v>
      </c>
    </row>
    <row r="44" s="56" customFormat="true" ht="12.75" hidden="false" customHeight="true" outlineLevel="0" collapsed="false">
      <c r="A44" s="54" t="s">
        <v>157</v>
      </c>
      <c r="B44" s="55" t="s">
        <v>158</v>
      </c>
    </row>
    <row r="45" s="56" customFormat="true" ht="12.75" hidden="false" customHeight="true" outlineLevel="0" collapsed="false">
      <c r="A45" s="54" t="s">
        <v>159</v>
      </c>
      <c r="B45" s="55" t="s">
        <v>160</v>
      </c>
    </row>
    <row r="46" customFormat="false" ht="10.5" hidden="false" customHeight="true" outlineLevel="0" collapsed="false">
      <c r="A46" s="49"/>
      <c r="B46" s="49"/>
    </row>
    <row r="47" s="53" customFormat="true" ht="15.75" hidden="false" customHeight="true" outlineLevel="0" collapsed="false">
      <c r="A47" s="51" t="s">
        <v>161</v>
      </c>
      <c r="B47" s="52" t="s">
        <v>162</v>
      </c>
    </row>
    <row r="48" s="62" customFormat="true" ht="12.75" hidden="false" customHeight="true" outlineLevel="0" collapsed="false">
      <c r="A48" s="60" t="s">
        <v>163</v>
      </c>
      <c r="B48" s="61" t="s">
        <v>164</v>
      </c>
    </row>
    <row r="49" s="56" customFormat="true" ht="12.75" hidden="false" customHeight="true" outlineLevel="0" collapsed="false">
      <c r="A49" s="54" t="s">
        <v>165</v>
      </c>
      <c r="B49" s="55" t="s">
        <v>166</v>
      </c>
    </row>
    <row r="50" s="56" customFormat="true" ht="12.75" hidden="false" customHeight="true" outlineLevel="0" collapsed="false">
      <c r="A50" s="54" t="s">
        <v>167</v>
      </c>
      <c r="B50" s="55" t="s">
        <v>168</v>
      </c>
    </row>
    <row r="51" s="56" customFormat="true" ht="12.75" hidden="false" customHeight="true" outlineLevel="0" collapsed="false">
      <c r="A51" s="54" t="s">
        <v>169</v>
      </c>
      <c r="B51" s="55" t="s">
        <v>170</v>
      </c>
    </row>
    <row r="52" s="56" customFormat="true" ht="12.75" hidden="false" customHeight="true" outlineLevel="0" collapsed="false">
      <c r="A52" s="54" t="s">
        <v>171</v>
      </c>
      <c r="B52" s="55" t="s">
        <v>172</v>
      </c>
    </row>
    <row r="53" customFormat="false" ht="10.5" hidden="false" customHeight="true" outlineLevel="0" collapsed="false">
      <c r="A53" s="49"/>
      <c r="B53" s="49"/>
    </row>
    <row r="54" s="53" customFormat="true" ht="15.75" hidden="false" customHeight="true" outlineLevel="0" collapsed="false">
      <c r="A54" s="51" t="s">
        <v>173</v>
      </c>
      <c r="B54" s="52" t="s">
        <v>174</v>
      </c>
    </row>
    <row r="55" customFormat="false" ht="10.5" hidden="false" customHeight="true" outlineLevel="0" collapsed="false">
      <c r="A55" s="49"/>
      <c r="B55" s="49"/>
    </row>
    <row r="56" s="53" customFormat="true" ht="15.75" hidden="false" customHeight="true" outlineLevel="0" collapsed="false">
      <c r="A56" s="51" t="s">
        <v>175</v>
      </c>
      <c r="B56" s="52" t="s">
        <v>176</v>
      </c>
    </row>
    <row r="57" s="56" customFormat="true" ht="12.75" hidden="false" customHeight="true" outlineLevel="0" collapsed="false">
      <c r="A57" s="54" t="s">
        <v>177</v>
      </c>
      <c r="B57" s="55" t="s">
        <v>178</v>
      </c>
    </row>
    <row r="58" s="56" customFormat="true" ht="12.75" hidden="false" customHeight="true" outlineLevel="0" collapsed="false">
      <c r="A58" s="54" t="s">
        <v>179</v>
      </c>
      <c r="B58" s="55" t="s">
        <v>180</v>
      </c>
    </row>
    <row r="59" s="56" customFormat="true" ht="12.75" hidden="false" customHeight="true" outlineLevel="0" collapsed="false">
      <c r="A59" s="54" t="s">
        <v>181</v>
      </c>
      <c r="B59" s="55" t="s">
        <v>182</v>
      </c>
    </row>
    <row r="60" customFormat="false" ht="10.5" hidden="false" customHeight="true" outlineLevel="0" collapsed="false">
      <c r="A60" s="49"/>
      <c r="B60" s="49"/>
    </row>
    <row r="61" customFormat="false" ht="15.75" hidden="false" customHeight="true" outlineLevel="0" collapsed="false">
      <c r="A61" s="63" t="s">
        <v>183</v>
      </c>
      <c r="B61" s="64" t="s">
        <v>184</v>
      </c>
    </row>
    <row r="62" customFormat="false" ht="10.5" hidden="false" customHeight="true" outlineLevel="0" collapsed="false">
      <c r="A62" s="49"/>
      <c r="B62" s="49"/>
    </row>
    <row r="63" s="53" customFormat="true" ht="15.75" hidden="false" customHeight="true" outlineLevel="0" collapsed="false">
      <c r="A63" s="51" t="s">
        <v>185</v>
      </c>
      <c r="B63" s="52" t="s">
        <v>186</v>
      </c>
    </row>
    <row r="64" s="62" customFormat="true" ht="12.75" hidden="false" customHeight="true" outlineLevel="0" collapsed="false">
      <c r="A64" s="60" t="s">
        <v>163</v>
      </c>
      <c r="B64" s="61" t="s">
        <v>187</v>
      </c>
    </row>
    <row r="65" s="56" customFormat="true" ht="12.75" hidden="false" customHeight="true" outlineLevel="0" collapsed="false">
      <c r="A65" s="54" t="s">
        <v>188</v>
      </c>
      <c r="B65" s="55" t="s">
        <v>189</v>
      </c>
    </row>
    <row r="66" s="56" customFormat="true" ht="12.75" hidden="false" customHeight="true" outlineLevel="0" collapsed="false">
      <c r="A66" s="54" t="s">
        <v>190</v>
      </c>
      <c r="B66" s="55" t="s">
        <v>191</v>
      </c>
    </row>
    <row r="67" s="56" customFormat="true" ht="12.75" hidden="false" customHeight="true" outlineLevel="0" collapsed="false">
      <c r="A67" s="54" t="s">
        <v>192</v>
      </c>
      <c r="B67" s="55" t="s">
        <v>193</v>
      </c>
    </row>
    <row r="68" s="56" customFormat="true" ht="12.75" hidden="false" customHeight="true" outlineLevel="0" collapsed="false">
      <c r="A68" s="54" t="s">
        <v>194</v>
      </c>
      <c r="B68" s="55" t="s">
        <v>195</v>
      </c>
    </row>
    <row r="69" s="56" customFormat="true" ht="12.75" hidden="false" customHeight="true" outlineLevel="0" collapsed="false">
      <c r="A69" s="54" t="s">
        <v>196</v>
      </c>
      <c r="B69" s="55" t="s">
        <v>197</v>
      </c>
    </row>
    <row r="70" s="56" customFormat="true" ht="12.75" hidden="false" customHeight="true" outlineLevel="0" collapsed="false">
      <c r="A70" s="54" t="s">
        <v>198</v>
      </c>
      <c r="B70" s="55" t="s">
        <v>199</v>
      </c>
    </row>
    <row r="71" s="56" customFormat="true" ht="12.75" hidden="false" customHeight="true" outlineLevel="0" collapsed="false">
      <c r="A71" s="54" t="s">
        <v>200</v>
      </c>
      <c r="B71" s="55" t="s">
        <v>201</v>
      </c>
    </row>
    <row r="72" s="56" customFormat="true" ht="12.75" hidden="false" customHeight="true" outlineLevel="0" collapsed="false">
      <c r="A72" s="54" t="s">
        <v>202</v>
      </c>
      <c r="B72" s="55" t="s">
        <v>203</v>
      </c>
    </row>
    <row r="73" s="56" customFormat="true" ht="12.75" hidden="false" customHeight="true" outlineLevel="0" collapsed="false">
      <c r="A73" s="54" t="s">
        <v>204</v>
      </c>
      <c r="B73" s="55" t="s">
        <v>205</v>
      </c>
    </row>
    <row r="74" customFormat="false" ht="10.5" hidden="false" customHeight="true" outlineLevel="0" collapsed="false">
      <c r="A74" s="49"/>
      <c r="B74" s="49"/>
    </row>
    <row r="75" s="53" customFormat="true" ht="15.75" hidden="false" customHeight="true" outlineLevel="0" collapsed="false">
      <c r="A75" s="51" t="s">
        <v>206</v>
      </c>
      <c r="B75" s="52" t="s">
        <v>207</v>
      </c>
    </row>
    <row r="76" s="56" customFormat="true" ht="12.75" hidden="false" customHeight="true" outlineLevel="0" collapsed="false">
      <c r="A76" s="54" t="s">
        <v>208</v>
      </c>
      <c r="B76" s="55" t="s">
        <v>209</v>
      </c>
    </row>
    <row r="77" s="56" customFormat="true" ht="12.75" hidden="false" customHeight="true" outlineLevel="0" collapsed="false">
      <c r="A77" s="54" t="s">
        <v>210</v>
      </c>
      <c r="B77" s="55" t="s">
        <v>211</v>
      </c>
    </row>
    <row r="78" s="56" customFormat="true" ht="12.75" hidden="false" customHeight="true" outlineLevel="0" collapsed="false">
      <c r="A78" s="54" t="s">
        <v>212</v>
      </c>
      <c r="B78" s="55" t="s">
        <v>213</v>
      </c>
    </row>
    <row r="79" s="56" customFormat="true" ht="12.75" hidden="false" customHeight="true" outlineLevel="0" collapsed="false">
      <c r="A79" s="54" t="s">
        <v>214</v>
      </c>
      <c r="B79" s="55" t="s">
        <v>215</v>
      </c>
    </row>
    <row r="80" s="56" customFormat="true" ht="12.75" hidden="false" customHeight="true" outlineLevel="0" collapsed="false">
      <c r="A80" s="54" t="s">
        <v>216</v>
      </c>
      <c r="B80" s="55" t="s">
        <v>217</v>
      </c>
    </row>
    <row r="81" s="56" customFormat="true" ht="12.75" hidden="false" customHeight="true" outlineLevel="0" collapsed="false">
      <c r="A81" s="54" t="s">
        <v>218</v>
      </c>
      <c r="B81" s="55" t="s">
        <v>219</v>
      </c>
    </row>
    <row r="82" s="56" customFormat="true" ht="12.75" hidden="false" customHeight="true" outlineLevel="0" collapsed="false">
      <c r="A82" s="54" t="s">
        <v>220</v>
      </c>
      <c r="B82" s="55" t="s">
        <v>221</v>
      </c>
    </row>
    <row r="83" customFormat="false" ht="10.5" hidden="false" customHeight="true" outlineLevel="0" collapsed="false">
      <c r="A83" s="49"/>
      <c r="B83" s="49"/>
    </row>
    <row r="84" s="53" customFormat="true" ht="15.75" hidden="false" customHeight="true" outlineLevel="0" collapsed="false">
      <c r="A84" s="51" t="s">
        <v>222</v>
      </c>
      <c r="B84" s="52" t="s">
        <v>223</v>
      </c>
    </row>
    <row r="85" s="56" customFormat="true" ht="12.75" hidden="false" customHeight="true" outlineLevel="0" collapsed="false">
      <c r="A85" s="54" t="s">
        <v>224</v>
      </c>
      <c r="B85" s="55" t="s">
        <v>225</v>
      </c>
    </row>
    <row r="86" s="56" customFormat="true" ht="12.75" hidden="false" customHeight="true" outlineLevel="0" collapsed="false">
      <c r="A86" s="54" t="s">
        <v>226</v>
      </c>
      <c r="B86" s="55" t="s">
        <v>227</v>
      </c>
    </row>
    <row r="87" s="56" customFormat="true" ht="12.75" hidden="false" customHeight="true" outlineLevel="0" collapsed="false">
      <c r="A87" s="54" t="s">
        <v>228</v>
      </c>
      <c r="B87" s="55" t="s">
        <v>229</v>
      </c>
    </row>
    <row r="88" s="56" customFormat="true" ht="12.75" hidden="false" customHeight="true" outlineLevel="0" collapsed="false">
      <c r="A88" s="54" t="s">
        <v>230</v>
      </c>
      <c r="B88" s="55" t="s">
        <v>231</v>
      </c>
    </row>
    <row r="89" s="56" customFormat="true" ht="12.75" hidden="false" customHeight="true" outlineLevel="0" collapsed="false">
      <c r="A89" s="54" t="s">
        <v>232</v>
      </c>
      <c r="B89" s="55" t="s">
        <v>233</v>
      </c>
    </row>
    <row r="90" customFormat="false" ht="10.5" hidden="false" customHeight="true" outlineLevel="0" collapsed="false">
      <c r="A90" s="49"/>
      <c r="B90" s="49"/>
    </row>
    <row r="91" s="53" customFormat="true" ht="15.75" hidden="false" customHeight="true" outlineLevel="0" collapsed="false">
      <c r="A91" s="51" t="s">
        <v>234</v>
      </c>
      <c r="B91" s="52" t="s">
        <v>235</v>
      </c>
    </row>
    <row r="92" s="56" customFormat="true" ht="12.75" hidden="false" customHeight="true" outlineLevel="0" collapsed="false">
      <c r="A92" s="54" t="s">
        <v>236</v>
      </c>
      <c r="B92" s="55" t="s">
        <v>237</v>
      </c>
    </row>
    <row r="93" s="56" customFormat="true" ht="12.75" hidden="false" customHeight="true" outlineLevel="0" collapsed="false">
      <c r="A93" s="54" t="s">
        <v>238</v>
      </c>
      <c r="B93" s="55" t="s">
        <v>239</v>
      </c>
    </row>
    <row r="94" s="56" customFormat="true" ht="12.75" hidden="false" customHeight="true" outlineLevel="0" collapsed="false">
      <c r="A94" s="54" t="s">
        <v>240</v>
      </c>
      <c r="B94" s="55" t="s">
        <v>241</v>
      </c>
    </row>
    <row r="95" s="56" customFormat="true" ht="12.75" hidden="false" customHeight="true" outlineLevel="0" collapsed="false">
      <c r="A95" s="54" t="s">
        <v>242</v>
      </c>
      <c r="B95" s="55" t="s">
        <v>243</v>
      </c>
    </row>
    <row r="96" s="56" customFormat="true" ht="12.75" hidden="false" customHeight="true" outlineLevel="0" collapsed="false">
      <c r="A96" s="54" t="s">
        <v>244</v>
      </c>
      <c r="B96" s="55" t="s">
        <v>245</v>
      </c>
    </row>
    <row r="97" customFormat="false" ht="10.5" hidden="false" customHeight="true" outlineLevel="0" collapsed="false">
      <c r="A97" s="49"/>
      <c r="B97" s="49"/>
    </row>
    <row r="98" s="53" customFormat="true" ht="15.75" hidden="false" customHeight="true" outlineLevel="0" collapsed="false">
      <c r="A98" s="51" t="s">
        <v>246</v>
      </c>
      <c r="B98" s="52" t="s">
        <v>247</v>
      </c>
    </row>
    <row r="99" s="56" customFormat="true" ht="12.75" hidden="false" customHeight="true" outlineLevel="0" collapsed="false">
      <c r="A99" s="54" t="s">
        <v>248</v>
      </c>
      <c r="B99" s="55" t="s">
        <v>249</v>
      </c>
    </row>
    <row r="100" s="56" customFormat="true" ht="12.75" hidden="false" customHeight="true" outlineLevel="0" collapsed="false">
      <c r="A100" s="54" t="s">
        <v>250</v>
      </c>
      <c r="B100" s="55" t="s">
        <v>251</v>
      </c>
    </row>
    <row r="101" s="56" customFormat="true" ht="12.75" hidden="false" customHeight="true" outlineLevel="0" collapsed="false">
      <c r="A101" s="54" t="s">
        <v>252</v>
      </c>
      <c r="B101" s="55" t="s">
        <v>253</v>
      </c>
    </row>
    <row r="102" s="56" customFormat="true" ht="12.75" hidden="false" customHeight="true" outlineLevel="0" collapsed="false">
      <c r="A102" s="54" t="s">
        <v>254</v>
      </c>
      <c r="B102" s="55" t="s">
        <v>255</v>
      </c>
    </row>
    <row r="103" s="56" customFormat="true" ht="12.75" hidden="false" customHeight="true" outlineLevel="0" collapsed="false">
      <c r="A103" s="54" t="s">
        <v>256</v>
      </c>
      <c r="B103" s="55" t="s">
        <v>257</v>
      </c>
    </row>
    <row r="104" s="56" customFormat="true" ht="12.75" hidden="false" customHeight="true" outlineLevel="0" collapsed="false">
      <c r="A104" s="54" t="s">
        <v>258</v>
      </c>
      <c r="B104" s="55" t="s">
        <v>259</v>
      </c>
    </row>
    <row r="105" customFormat="false" ht="10.5" hidden="false" customHeight="true" outlineLevel="0" collapsed="false">
      <c r="A105" s="49"/>
      <c r="B105" s="49"/>
    </row>
    <row r="106" s="53" customFormat="true" ht="15.75" hidden="false" customHeight="true" outlineLevel="0" collapsed="false">
      <c r="A106" s="51" t="s">
        <v>260</v>
      </c>
      <c r="B106" s="52" t="s">
        <v>261</v>
      </c>
    </row>
    <row r="107" s="56" customFormat="true" ht="12.75" hidden="false" customHeight="true" outlineLevel="0" collapsed="false">
      <c r="A107" s="54" t="s">
        <v>262</v>
      </c>
      <c r="B107" s="55" t="s">
        <v>263</v>
      </c>
    </row>
    <row r="108" s="56" customFormat="true" ht="12.75" hidden="false" customHeight="true" outlineLevel="0" collapsed="false">
      <c r="A108" s="54" t="s">
        <v>264</v>
      </c>
      <c r="B108" s="55" t="s">
        <v>265</v>
      </c>
    </row>
    <row r="109" s="56" customFormat="true" ht="12.75" hidden="false" customHeight="true" outlineLevel="0" collapsed="false">
      <c r="A109" s="54" t="s">
        <v>266</v>
      </c>
      <c r="B109" s="55" t="s">
        <v>267</v>
      </c>
    </row>
    <row r="110" s="56" customFormat="true" ht="12.75" hidden="false" customHeight="true" outlineLevel="0" collapsed="false">
      <c r="A110" s="54" t="s">
        <v>268</v>
      </c>
      <c r="B110" s="55" t="s">
        <v>269</v>
      </c>
    </row>
    <row r="111" s="56" customFormat="true" ht="12.75" hidden="false" customHeight="true" outlineLevel="0" collapsed="false">
      <c r="A111" s="54" t="s">
        <v>270</v>
      </c>
      <c r="B111" s="55" t="s">
        <v>271</v>
      </c>
    </row>
    <row r="112" customFormat="false" ht="10.5" hidden="false" customHeight="true" outlineLevel="0" collapsed="false">
      <c r="A112" s="49"/>
      <c r="B112" s="49"/>
    </row>
    <row r="113" s="53" customFormat="true" ht="15.75" hidden="false" customHeight="true" outlineLevel="0" collapsed="false">
      <c r="A113" s="51" t="s">
        <v>272</v>
      </c>
      <c r="B113" s="52" t="s">
        <v>273</v>
      </c>
    </row>
    <row r="114" s="56" customFormat="true" ht="12.75" hidden="false" customHeight="true" outlineLevel="0" collapsed="false">
      <c r="A114" s="54" t="s">
        <v>274</v>
      </c>
      <c r="B114" s="55" t="s">
        <v>275</v>
      </c>
    </row>
    <row r="115" s="56" customFormat="true" ht="12.75" hidden="false" customHeight="true" outlineLevel="0" collapsed="false">
      <c r="A115" s="54" t="s">
        <v>276</v>
      </c>
      <c r="B115" s="55" t="s">
        <v>277</v>
      </c>
    </row>
    <row r="116" s="56" customFormat="true" ht="12.75" hidden="false" customHeight="true" outlineLevel="0" collapsed="false">
      <c r="A116" s="54" t="s">
        <v>278</v>
      </c>
      <c r="B116" s="55" t="s">
        <v>279</v>
      </c>
    </row>
    <row r="117" s="56" customFormat="true" ht="12.75" hidden="false" customHeight="true" outlineLevel="0" collapsed="false">
      <c r="A117" s="54" t="s">
        <v>280</v>
      </c>
      <c r="B117" s="55" t="s">
        <v>281</v>
      </c>
    </row>
    <row r="118" s="56" customFormat="true" ht="12.75" hidden="false" customHeight="true" outlineLevel="0" collapsed="false">
      <c r="A118" s="54" t="s">
        <v>282</v>
      </c>
      <c r="B118" s="55" t="s">
        <v>283</v>
      </c>
    </row>
    <row r="119" s="56" customFormat="true" ht="12.75" hidden="false" customHeight="true" outlineLevel="0" collapsed="false">
      <c r="A119" s="54" t="s">
        <v>284</v>
      </c>
      <c r="B119" s="55" t="s">
        <v>285</v>
      </c>
    </row>
    <row r="120" s="56" customFormat="true" ht="12.75" hidden="false" customHeight="true" outlineLevel="0" collapsed="false">
      <c r="A120" s="54" t="s">
        <v>286</v>
      </c>
      <c r="B120" s="55" t="s">
        <v>287</v>
      </c>
    </row>
    <row r="121" s="56" customFormat="true" ht="12.75" hidden="false" customHeight="true" outlineLevel="0" collapsed="false">
      <c r="A121" s="54" t="s">
        <v>288</v>
      </c>
      <c r="B121" s="55" t="s">
        <v>289</v>
      </c>
    </row>
    <row r="122" customFormat="false" ht="10.5" hidden="false" customHeight="true" outlineLevel="0" collapsed="false">
      <c r="A122" s="49"/>
      <c r="B122" s="49"/>
    </row>
    <row r="123" s="53" customFormat="true" ht="15.75" hidden="false" customHeight="true" outlineLevel="0" collapsed="false">
      <c r="A123" s="51" t="s">
        <v>290</v>
      </c>
      <c r="B123" s="52" t="s">
        <v>291</v>
      </c>
    </row>
    <row r="124" s="56" customFormat="true" ht="12.75" hidden="false" customHeight="true" outlineLevel="0" collapsed="false">
      <c r="A124" s="54" t="s">
        <v>292</v>
      </c>
      <c r="B124" s="55" t="s">
        <v>293</v>
      </c>
    </row>
    <row r="125" s="56" customFormat="true" ht="12.75" hidden="false" customHeight="true" outlineLevel="0" collapsed="false">
      <c r="A125" s="54" t="s">
        <v>294</v>
      </c>
      <c r="B125" s="55" t="s">
        <v>295</v>
      </c>
    </row>
    <row r="126" s="56" customFormat="true" ht="12.75" hidden="false" customHeight="true" outlineLevel="0" collapsed="false">
      <c r="A126" s="54" t="s">
        <v>296</v>
      </c>
      <c r="B126" s="55" t="s">
        <v>297</v>
      </c>
    </row>
    <row r="127" customFormat="false" ht="10.5" hidden="false" customHeight="true" outlineLevel="0" collapsed="false">
      <c r="A127" s="49"/>
      <c r="B127" s="49"/>
    </row>
    <row r="128" s="53" customFormat="true" ht="15.75" hidden="false" customHeight="true" outlineLevel="0" collapsed="false">
      <c r="A128" s="51" t="s">
        <v>298</v>
      </c>
      <c r="B128" s="52" t="s">
        <v>299</v>
      </c>
    </row>
    <row r="129" s="62" customFormat="true" ht="12.75" hidden="false" customHeight="true" outlineLevel="0" collapsed="false">
      <c r="A129" s="60" t="s">
        <v>163</v>
      </c>
      <c r="B129" s="61" t="s">
        <v>300</v>
      </c>
    </row>
    <row r="130" s="56" customFormat="true" ht="12.75" hidden="false" customHeight="true" outlineLevel="0" collapsed="false">
      <c r="A130" s="54" t="s">
        <v>301</v>
      </c>
      <c r="B130" s="55" t="s">
        <v>302</v>
      </c>
    </row>
    <row r="131" s="56" customFormat="true" ht="12.75" hidden="false" customHeight="true" outlineLevel="0" collapsed="false">
      <c r="A131" s="54" t="s">
        <v>303</v>
      </c>
      <c r="B131" s="55" t="s">
        <v>304</v>
      </c>
    </row>
    <row r="132" s="56" customFormat="true" ht="12.75" hidden="false" customHeight="true" outlineLevel="0" collapsed="false">
      <c r="A132" s="54" t="s">
        <v>305</v>
      </c>
      <c r="B132" s="55" t="s">
        <v>306</v>
      </c>
    </row>
    <row r="133" s="56" customFormat="true" ht="12.75" hidden="false" customHeight="true" outlineLevel="0" collapsed="false">
      <c r="A133" s="54" t="s">
        <v>307</v>
      </c>
      <c r="B133" s="55" t="s">
        <v>308</v>
      </c>
    </row>
    <row r="134" s="56" customFormat="true" ht="12.75" hidden="false" customHeight="true" outlineLevel="0" collapsed="false">
      <c r="A134" s="54" t="s">
        <v>309</v>
      </c>
      <c r="B134" s="55" t="s">
        <v>310</v>
      </c>
    </row>
    <row r="135" customFormat="false" ht="10.5" hidden="false" customHeight="true" outlineLevel="0" collapsed="false">
      <c r="A135" s="49"/>
      <c r="B135" s="49"/>
    </row>
    <row r="136" s="53" customFormat="true" ht="15.75" hidden="false" customHeight="true" outlineLevel="0" collapsed="false">
      <c r="A136" s="51" t="s">
        <v>311</v>
      </c>
      <c r="B136" s="52" t="s">
        <v>312</v>
      </c>
    </row>
    <row r="137" s="56" customFormat="true" ht="12.75" hidden="false" customHeight="true" outlineLevel="0" collapsed="false">
      <c r="A137" s="54" t="s">
        <v>313</v>
      </c>
      <c r="B137" s="55" t="s">
        <v>314</v>
      </c>
    </row>
    <row r="138" s="56" customFormat="true" ht="12.75" hidden="false" customHeight="true" outlineLevel="0" collapsed="false">
      <c r="A138" s="54" t="s">
        <v>315</v>
      </c>
      <c r="B138" s="55" t="s">
        <v>316</v>
      </c>
    </row>
    <row r="139" s="56" customFormat="true" ht="12.75" hidden="false" customHeight="true" outlineLevel="0" collapsed="false">
      <c r="A139" s="54" t="s">
        <v>317</v>
      </c>
      <c r="B139" s="55" t="s">
        <v>318</v>
      </c>
    </row>
    <row r="140" customFormat="false" ht="10.5" hidden="false" customHeight="true" outlineLevel="0" collapsed="false">
      <c r="A140" s="49"/>
      <c r="B140" s="49"/>
    </row>
    <row r="141" s="53" customFormat="true" ht="15.75" hidden="false" customHeight="true" outlineLevel="0" collapsed="false">
      <c r="A141" s="51" t="s">
        <v>319</v>
      </c>
      <c r="B141" s="52" t="s">
        <v>320</v>
      </c>
    </row>
    <row r="142" s="56" customFormat="true" ht="12.75" hidden="false" customHeight="true" outlineLevel="0" collapsed="false">
      <c r="A142" s="54" t="s">
        <v>321</v>
      </c>
      <c r="B142" s="55" t="s">
        <v>322</v>
      </c>
    </row>
    <row r="143" s="56" customFormat="true" ht="12.75" hidden="false" customHeight="true" outlineLevel="0" collapsed="false">
      <c r="A143" s="54" t="s">
        <v>323</v>
      </c>
      <c r="B143" s="55" t="s">
        <v>324</v>
      </c>
    </row>
    <row r="144" s="56" customFormat="true" ht="12.75" hidden="false" customHeight="true" outlineLevel="0" collapsed="false">
      <c r="A144" s="54" t="s">
        <v>325</v>
      </c>
      <c r="B144" s="55" t="s">
        <v>326</v>
      </c>
    </row>
    <row r="145" s="59" customFormat="true" ht="12.75" hidden="false" customHeight="false" outlineLevel="0" collapsed="false">
      <c r="A145" s="57" t="s">
        <v>112</v>
      </c>
      <c r="B145" s="58" t="s">
        <v>327</v>
      </c>
    </row>
    <row r="146" s="56" customFormat="true" ht="12.75" hidden="false" customHeight="true" outlineLevel="0" collapsed="false">
      <c r="A146" s="54" t="s">
        <v>328</v>
      </c>
      <c r="B146" s="55" t="s">
        <v>329</v>
      </c>
    </row>
    <row r="147" customFormat="false" ht="10.5" hidden="false" customHeight="true" outlineLevel="0" collapsed="false">
      <c r="A147" s="49"/>
      <c r="B147" s="49"/>
    </row>
    <row r="148" s="53" customFormat="true" ht="15.75" hidden="false" customHeight="true" outlineLevel="0" collapsed="false">
      <c r="A148" s="51" t="s">
        <v>330</v>
      </c>
      <c r="B148" s="52" t="s">
        <v>331</v>
      </c>
    </row>
    <row r="149" s="56" customFormat="true" ht="12.75" hidden="false" customHeight="true" outlineLevel="0" collapsed="false">
      <c r="A149" s="54" t="s">
        <v>332</v>
      </c>
      <c r="B149" s="55" t="s">
        <v>333</v>
      </c>
    </row>
    <row r="150" s="56" customFormat="true" ht="12.75" hidden="false" customHeight="true" outlineLevel="0" collapsed="false">
      <c r="A150" s="54" t="s">
        <v>334</v>
      </c>
      <c r="B150" s="55" t="s">
        <v>335</v>
      </c>
    </row>
    <row r="151" s="56" customFormat="true" ht="12.75" hidden="false" customHeight="true" outlineLevel="0" collapsed="false">
      <c r="A151" s="54" t="s">
        <v>336</v>
      </c>
      <c r="B151" s="55" t="s">
        <v>337</v>
      </c>
    </row>
    <row r="152" customFormat="false" ht="15.75" hidden="false" customHeight="false" outlineLevel="0" collapsed="false">
      <c r="A152" s="65"/>
      <c r="B152" s="49"/>
    </row>
    <row r="153" customFormat="false" ht="15.75" hidden="false" customHeight="false" outlineLevel="0" collapsed="false">
      <c r="A153" s="48" t="s">
        <v>338</v>
      </c>
      <c r="B153" s="49"/>
    </row>
    <row r="154" s="53" customFormat="true" ht="15.75" hidden="false" customHeight="true" outlineLevel="0" collapsed="false">
      <c r="A154" s="51" t="s">
        <v>339</v>
      </c>
      <c r="B154" s="52" t="s">
        <v>340</v>
      </c>
    </row>
    <row r="155" s="59" customFormat="true" ht="12.75" hidden="false" customHeight="true" outlineLevel="0" collapsed="false">
      <c r="A155" s="57" t="s">
        <v>112</v>
      </c>
      <c r="B155" s="66" t="s">
        <v>341</v>
      </c>
    </row>
    <row r="156" customFormat="false" ht="10.5" hidden="false" customHeight="true" outlineLevel="0" collapsed="false">
      <c r="A156" s="49"/>
      <c r="B156" s="49"/>
    </row>
    <row r="157" s="53" customFormat="true" ht="15.75" hidden="false" customHeight="true" outlineLevel="0" collapsed="false">
      <c r="A157" s="51" t="s">
        <v>342</v>
      </c>
      <c r="B157" s="52" t="s">
        <v>343</v>
      </c>
    </row>
    <row r="158" s="59" customFormat="true" ht="12.75" hidden="false" customHeight="true" outlineLevel="0" collapsed="false">
      <c r="A158" s="57" t="s">
        <v>112</v>
      </c>
      <c r="B158" s="66" t="s">
        <v>344</v>
      </c>
    </row>
    <row r="159" s="59" customFormat="true" ht="12.75" hidden="false" customHeight="true" outlineLevel="0" collapsed="false">
      <c r="A159" s="57" t="s">
        <v>112</v>
      </c>
      <c r="B159" s="66" t="s">
        <v>345</v>
      </c>
    </row>
    <row r="160" s="59" customFormat="true" ht="12.75" hidden="false" customHeight="true" outlineLevel="0" collapsed="false">
      <c r="A160" s="57" t="s">
        <v>112</v>
      </c>
      <c r="B160" s="66" t="s">
        <v>346</v>
      </c>
    </row>
    <row r="161" s="59" customFormat="true" ht="12.75" hidden="false" customHeight="true" outlineLevel="0" collapsed="false">
      <c r="A161" s="57"/>
      <c r="B161" s="66" t="s">
        <v>347</v>
      </c>
    </row>
    <row r="162" s="59" customFormat="true" ht="12.75" hidden="false" customHeight="true" outlineLevel="0" collapsed="false">
      <c r="A162" s="57" t="s">
        <v>112</v>
      </c>
      <c r="B162" s="66" t="s">
        <v>348</v>
      </c>
    </row>
    <row r="163" s="59" customFormat="true" ht="12.75" hidden="false" customHeight="true" outlineLevel="0" collapsed="false">
      <c r="A163" s="57" t="s">
        <v>112</v>
      </c>
      <c r="B163" s="66" t="s">
        <v>349</v>
      </c>
    </row>
    <row r="164" s="59" customFormat="true" ht="12.75" hidden="false" customHeight="true" outlineLevel="0" collapsed="false">
      <c r="A164" s="67"/>
      <c r="B164" s="66" t="s">
        <v>350</v>
      </c>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row>
    <row r="165" s="59" customFormat="true" ht="12.75" hidden="false" customHeight="true" outlineLevel="0" collapsed="false">
      <c r="A165" s="67"/>
      <c r="B165" s="66" t="s">
        <v>351</v>
      </c>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row>
    <row r="166" s="59" customFormat="true" ht="12.75" hidden="false" customHeight="true" outlineLevel="0" collapsed="false">
      <c r="A166" s="67"/>
      <c r="B166" s="66" t="s">
        <v>352</v>
      </c>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row>
    <row r="167" s="59" customFormat="true" ht="12.75" hidden="false" customHeight="true" outlineLevel="0" collapsed="false">
      <c r="A167" s="67"/>
      <c r="B167" s="66" t="s">
        <v>353</v>
      </c>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row>
    <row r="168" s="56" customFormat="true" ht="12.75" hidden="false" customHeight="true" outlineLevel="0" collapsed="false">
      <c r="A168" s="54" t="s">
        <v>354</v>
      </c>
      <c r="B168" s="55" t="s">
        <v>355</v>
      </c>
    </row>
    <row r="169" s="56" customFormat="true" ht="12.75" hidden="false" customHeight="true" outlineLevel="0" collapsed="false">
      <c r="A169" s="54" t="s">
        <v>356</v>
      </c>
      <c r="B169" s="55" t="s">
        <v>357</v>
      </c>
    </row>
    <row r="170" customFormat="false" ht="10.5" hidden="false" customHeight="true" outlineLevel="0" collapsed="false">
      <c r="A170" s="49"/>
      <c r="B170" s="49"/>
    </row>
    <row r="171" s="53" customFormat="true" ht="15.75" hidden="false" customHeight="true" outlineLevel="0" collapsed="false">
      <c r="A171" s="51" t="s">
        <v>358</v>
      </c>
      <c r="B171" s="52" t="s">
        <v>359</v>
      </c>
    </row>
    <row r="172" customFormat="false" ht="10.5" hidden="false" customHeight="true" outlineLevel="0" collapsed="false">
      <c r="A172" s="49"/>
      <c r="B172" s="49"/>
    </row>
    <row r="173" s="53" customFormat="true" ht="15.75" hidden="false" customHeight="true" outlineLevel="0" collapsed="false">
      <c r="A173" s="51" t="s">
        <v>360</v>
      </c>
      <c r="B173" s="52" t="s">
        <v>361</v>
      </c>
    </row>
    <row r="174" s="56" customFormat="true" ht="12.75" hidden="false" customHeight="true" outlineLevel="0" collapsed="false">
      <c r="A174" s="54" t="s">
        <v>362</v>
      </c>
      <c r="B174" s="55" t="s">
        <v>363</v>
      </c>
    </row>
    <row r="175" s="56" customFormat="true" ht="12.75" hidden="false" customHeight="true" outlineLevel="0" collapsed="false">
      <c r="A175" s="54" t="s">
        <v>364</v>
      </c>
      <c r="B175" s="55" t="s">
        <v>365</v>
      </c>
    </row>
    <row r="176" s="56" customFormat="true" ht="12.75" hidden="false" customHeight="true" outlineLevel="0" collapsed="false">
      <c r="A176" s="54" t="s">
        <v>366</v>
      </c>
      <c r="B176" s="55" t="s">
        <v>367</v>
      </c>
    </row>
    <row r="177" s="56" customFormat="true" ht="12.75" hidden="false" customHeight="true" outlineLevel="0" collapsed="false">
      <c r="A177" s="54" t="s">
        <v>368</v>
      </c>
      <c r="B177" s="55" t="s">
        <v>369</v>
      </c>
    </row>
    <row r="178" customFormat="false" ht="10.5" hidden="false" customHeight="true" outlineLevel="0" collapsed="false">
      <c r="A178" s="49"/>
      <c r="B178" s="49"/>
    </row>
    <row r="179" s="53" customFormat="true" ht="15.75" hidden="false" customHeight="true" outlineLevel="0" collapsed="false">
      <c r="A179" s="51" t="s">
        <v>370</v>
      </c>
      <c r="B179" s="52" t="s">
        <v>371</v>
      </c>
    </row>
    <row r="180" s="56" customFormat="true" ht="12.75" hidden="false" customHeight="true" outlineLevel="0" collapsed="false">
      <c r="A180" s="54" t="s">
        <v>372</v>
      </c>
      <c r="B180" s="55" t="s">
        <v>373</v>
      </c>
    </row>
    <row r="181" s="56" customFormat="true" ht="12.75" hidden="false" customHeight="true" outlineLevel="0" collapsed="false">
      <c r="A181" s="54" t="s">
        <v>374</v>
      </c>
      <c r="B181" s="55" t="s">
        <v>375</v>
      </c>
    </row>
    <row r="182" customFormat="false" ht="10.5" hidden="false" customHeight="true" outlineLevel="0" collapsed="false">
      <c r="A182" s="49"/>
      <c r="B182" s="49"/>
    </row>
    <row r="183" s="53" customFormat="true" ht="15.75" hidden="false" customHeight="true" outlineLevel="0" collapsed="false">
      <c r="A183" s="51" t="s">
        <v>376</v>
      </c>
      <c r="B183" s="52" t="s">
        <v>377</v>
      </c>
    </row>
    <row r="184" customFormat="false" ht="10.5" hidden="false" customHeight="true" outlineLevel="0" collapsed="false">
      <c r="A184" s="49"/>
      <c r="B184" s="49"/>
    </row>
    <row r="185" s="53" customFormat="true" ht="15.75" hidden="false" customHeight="true" outlineLevel="0" collapsed="false">
      <c r="A185" s="51" t="s">
        <v>378</v>
      </c>
      <c r="B185" s="52" t="s">
        <v>379</v>
      </c>
    </row>
    <row r="186" customFormat="false" ht="10.5" hidden="false" customHeight="true" outlineLevel="0" collapsed="false">
      <c r="A186" s="49"/>
      <c r="B186" s="49"/>
    </row>
    <row r="187" s="53" customFormat="true" ht="15.75" hidden="false" customHeight="true" outlineLevel="0" collapsed="false">
      <c r="A187" s="51" t="s">
        <v>380</v>
      </c>
      <c r="B187" s="52" t="s">
        <v>381</v>
      </c>
    </row>
    <row r="188" customFormat="false" ht="10.5" hidden="false" customHeight="true" outlineLevel="0" collapsed="false">
      <c r="A188" s="49"/>
      <c r="B188" s="49"/>
    </row>
    <row r="189" s="53" customFormat="true" ht="15.75" hidden="false" customHeight="true" outlineLevel="0" collapsed="false">
      <c r="A189" s="51" t="s">
        <v>382</v>
      </c>
      <c r="B189" s="52" t="s">
        <v>383</v>
      </c>
    </row>
    <row r="190" customFormat="false" ht="10.5" hidden="false" customHeight="true" outlineLevel="0" collapsed="false">
      <c r="A190" s="49"/>
      <c r="B190" s="49"/>
    </row>
    <row r="191" s="53" customFormat="true" ht="15.75" hidden="false" customHeight="true" outlineLevel="0" collapsed="false">
      <c r="A191" s="51" t="s">
        <v>384</v>
      </c>
      <c r="B191" s="52" t="s">
        <v>385</v>
      </c>
    </row>
    <row r="192" customFormat="false" ht="15.75" hidden="false" customHeight="false" outlineLevel="0" collapsed="false">
      <c r="A192" s="49"/>
      <c r="B192" s="49"/>
    </row>
    <row r="193" customFormat="false" ht="15.75" hidden="false" customHeight="false" outlineLevel="0" collapsed="false">
      <c r="A193" s="48" t="s">
        <v>386</v>
      </c>
      <c r="B193" s="49"/>
    </row>
    <row r="194" s="53" customFormat="true" ht="15.75" hidden="false" customHeight="true" outlineLevel="0" collapsed="false">
      <c r="A194" s="51" t="s">
        <v>387</v>
      </c>
      <c r="B194" s="52" t="s">
        <v>388</v>
      </c>
    </row>
    <row r="195" customFormat="false" ht="10.5" hidden="false" customHeight="true" outlineLevel="0" collapsed="false">
      <c r="A195" s="49"/>
      <c r="B195" s="49"/>
    </row>
    <row r="196" s="53" customFormat="true" ht="15.75" hidden="false" customHeight="true" outlineLevel="0" collapsed="false">
      <c r="A196" s="51" t="s">
        <v>389</v>
      </c>
      <c r="B196" s="52" t="s">
        <v>390</v>
      </c>
    </row>
    <row r="197" customFormat="false" ht="10.5" hidden="false" customHeight="true" outlineLevel="0" collapsed="false">
      <c r="A197" s="49"/>
      <c r="B197" s="49"/>
    </row>
    <row r="198" s="53" customFormat="true" ht="15.75" hidden="false" customHeight="true" outlineLevel="0" collapsed="false">
      <c r="A198" s="51" t="s">
        <v>391</v>
      </c>
      <c r="B198" s="52" t="s">
        <v>392</v>
      </c>
    </row>
    <row r="199" s="56" customFormat="true" ht="12.75" hidden="false" customHeight="true" outlineLevel="0" collapsed="false">
      <c r="A199" s="54" t="s">
        <v>393</v>
      </c>
      <c r="B199" s="55" t="s">
        <v>394</v>
      </c>
    </row>
    <row r="200" s="56" customFormat="true" ht="12.75" hidden="false" customHeight="true" outlineLevel="0" collapsed="false">
      <c r="A200" s="54" t="s">
        <v>395</v>
      </c>
      <c r="B200" s="55" t="s">
        <v>396</v>
      </c>
    </row>
    <row r="201" s="56" customFormat="true" ht="12.75" hidden="false" customHeight="true" outlineLevel="0" collapsed="false">
      <c r="A201" s="54" t="s">
        <v>397</v>
      </c>
      <c r="B201" s="55" t="s">
        <v>398</v>
      </c>
    </row>
    <row r="202" s="56" customFormat="true" ht="12.75" hidden="false" customHeight="true" outlineLevel="0" collapsed="false">
      <c r="A202" s="54" t="s">
        <v>399</v>
      </c>
      <c r="B202" s="55" t="s">
        <v>400</v>
      </c>
    </row>
  </sheetData>
  <sheetProtection sheet="true" password="dfda" objects="true" scenarios="true"/>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P&amp;R&amp;"Times New Roman,Regular"PK na VŠ  2008  2. stupeň</oddFooter>
  </headerFooter>
  <rowBreaks count="2" manualBreakCount="2">
    <brk id="74" man="true" max="16383" min="0"/>
    <brk id="1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567" activeCellId="0" sqref="O567"/>
    </sheetView>
  </sheetViews>
  <sheetFormatPr defaultColWidth="9.0546875" defaultRowHeight="12" zeroHeight="false" outlineLevelRow="0" outlineLevelCol="0"/>
  <cols>
    <col collapsed="false" customWidth="true" hidden="false" outlineLevel="0" max="1" min="1" style="68" width="48.56"/>
    <col collapsed="false" customWidth="true" hidden="false" outlineLevel="0" max="2" min="2" style="68" width="7.7"/>
    <col collapsed="false" customWidth="true" hidden="false" outlineLevel="0" max="14" min="3" style="69" width="7.7"/>
    <col collapsed="false" customWidth="true" hidden="false" outlineLevel="0" max="15" min="15" style="69" width="2.7"/>
    <col collapsed="false" customWidth="false" hidden="true" outlineLevel="0" max="257" min="16" style="69" width="9.06"/>
    <col collapsed="false" customWidth="false" hidden="true" outlineLevel="0" max="16384" min="258" style="0" width="9.06"/>
  </cols>
  <sheetData>
    <row r="1" customFormat="false" ht="27" hidden="false" customHeight="true" outlineLevel="0" collapsed="false">
      <c r="A1" s="70" t="s">
        <v>401</v>
      </c>
      <c r="B1" s="70"/>
      <c r="C1" s="70"/>
      <c r="D1" s="70"/>
      <c r="E1" s="70"/>
      <c r="F1" s="70"/>
      <c r="G1" s="70"/>
      <c r="H1" s="70"/>
      <c r="I1" s="70"/>
      <c r="J1" s="70"/>
      <c r="K1" s="70"/>
      <c r="L1" s="70"/>
      <c r="M1" s="70"/>
      <c r="N1" s="70"/>
    </row>
    <row r="2" s="71" customFormat="true" ht="83.25" hidden="false" customHeight="true" outlineLevel="0" collapsed="false">
      <c r="B2" s="72" t="s">
        <v>402</v>
      </c>
      <c r="C2" s="73" t="s">
        <v>403</v>
      </c>
      <c r="D2" s="73" t="s">
        <v>404</v>
      </c>
      <c r="E2" s="72" t="s">
        <v>405</v>
      </c>
      <c r="F2" s="72" t="s">
        <v>406</v>
      </c>
      <c r="G2" s="73" t="s">
        <v>407</v>
      </c>
      <c r="H2" s="73" t="s">
        <v>408</v>
      </c>
      <c r="I2" s="72" t="s">
        <v>409</v>
      </c>
      <c r="J2" s="72" t="s">
        <v>410</v>
      </c>
      <c r="K2" s="73" t="s">
        <v>411</v>
      </c>
      <c r="L2" s="73" t="s">
        <v>412</v>
      </c>
      <c r="M2" s="73" t="s">
        <v>413</v>
      </c>
      <c r="N2" s="73" t="s">
        <v>414</v>
      </c>
    </row>
    <row r="3" s="77" customFormat="true" ht="20.25" hidden="false" customHeight="true" outlineLevel="0" collapsed="false">
      <c r="A3" s="74" t="s">
        <v>415</v>
      </c>
      <c r="B3" s="75" t="n">
        <v>26830</v>
      </c>
      <c r="C3" s="75" t="n">
        <v>23227</v>
      </c>
      <c r="D3" s="75" t="n">
        <v>21296</v>
      </c>
      <c r="E3" s="75" t="n">
        <v>22030</v>
      </c>
      <c r="F3" s="75" t="n">
        <v>20677</v>
      </c>
      <c r="G3" s="75" t="n">
        <v>20544</v>
      </c>
      <c r="H3" s="75" t="n">
        <v>19732</v>
      </c>
      <c r="I3" s="75" t="n">
        <v>19201</v>
      </c>
      <c r="J3" s="75" t="n">
        <v>19053</v>
      </c>
      <c r="K3" s="76" t="n">
        <f aca="false">D3/B3</f>
        <v>0.793738352590384</v>
      </c>
      <c r="L3" s="76" t="n">
        <f aca="false">G3/E3</f>
        <v>0.932546527462551</v>
      </c>
      <c r="M3" s="76" t="n">
        <f aca="false">I3/G3</f>
        <v>0.934628115264798</v>
      </c>
      <c r="N3" s="76" t="n">
        <f aca="false">I3/B3</f>
        <v>0.71565411852404</v>
      </c>
    </row>
    <row r="4" s="81" customFormat="true" ht="15" hidden="false" customHeight="true" outlineLevel="0" collapsed="false">
      <c r="A4" s="78" t="s">
        <v>83</v>
      </c>
      <c r="B4" s="79" t="n">
        <v>26490</v>
      </c>
      <c r="C4" s="79" t="n">
        <v>22728</v>
      </c>
      <c r="D4" s="79" t="n">
        <v>20829</v>
      </c>
      <c r="E4" s="79" t="n">
        <v>21540</v>
      </c>
      <c r="F4" s="79" t="n">
        <v>20213</v>
      </c>
      <c r="G4" s="79" t="n">
        <v>20020</v>
      </c>
      <c r="H4" s="79" t="n">
        <v>19226</v>
      </c>
      <c r="I4" s="79" t="n">
        <v>18691</v>
      </c>
      <c r="J4" s="79" t="n">
        <v>18552</v>
      </c>
      <c r="K4" s="80" t="n">
        <f aca="false">D4/B4</f>
        <v>0.786296715741789</v>
      </c>
      <c r="L4" s="80" t="n">
        <f aca="false">G4/E4</f>
        <v>0.929433611884865</v>
      </c>
      <c r="M4" s="80" t="n">
        <f aca="false">I4/G4</f>
        <v>0.933616383616384</v>
      </c>
      <c r="N4" s="80" t="n">
        <f aca="false">I4/B4</f>
        <v>0.705587013967535</v>
      </c>
    </row>
    <row r="5" s="87" customFormat="true" ht="12" hidden="false" customHeight="false" outlineLevel="0" collapsed="false">
      <c r="A5" s="82" t="s">
        <v>416</v>
      </c>
      <c r="B5" s="83" t="n">
        <v>3728</v>
      </c>
      <c r="C5" s="84" t="n">
        <v>2746</v>
      </c>
      <c r="D5" s="84" t="n">
        <v>2711</v>
      </c>
      <c r="E5" s="83" t="n">
        <v>2589</v>
      </c>
      <c r="F5" s="83" t="n">
        <v>2560</v>
      </c>
      <c r="G5" s="84" t="n">
        <v>2522</v>
      </c>
      <c r="H5" s="84" t="n">
        <v>2501</v>
      </c>
      <c r="I5" s="83" t="n">
        <v>2380</v>
      </c>
      <c r="J5" s="85" t="n">
        <v>2370</v>
      </c>
      <c r="K5" s="86" t="n">
        <f aca="false">D5/B5</f>
        <v>0.727199570815451</v>
      </c>
      <c r="L5" s="86" t="n">
        <f aca="false">G5/E5</f>
        <v>0.974121282348397</v>
      </c>
      <c r="M5" s="86" t="n">
        <f aca="false">I5/G5</f>
        <v>0.943695479777954</v>
      </c>
      <c r="N5" s="86" t="n">
        <f aca="false">I5/B5</f>
        <v>0.638412017167382</v>
      </c>
    </row>
    <row r="6" s="87" customFormat="true" ht="12" hidden="false" customHeight="false" outlineLevel="0" collapsed="false">
      <c r="A6" s="88" t="s">
        <v>417</v>
      </c>
      <c r="B6" s="89" t="n">
        <v>300</v>
      </c>
      <c r="C6" s="90" t="n">
        <v>321</v>
      </c>
      <c r="D6" s="90" t="n">
        <v>321</v>
      </c>
      <c r="E6" s="89" t="n">
        <v>321</v>
      </c>
      <c r="F6" s="89" t="n">
        <v>321</v>
      </c>
      <c r="G6" s="90" t="n">
        <v>321</v>
      </c>
      <c r="H6" s="90" t="n">
        <v>321</v>
      </c>
      <c r="I6" s="89" t="n">
        <v>321</v>
      </c>
      <c r="J6" s="91" t="n">
        <v>321</v>
      </c>
      <c r="K6" s="86" t="n">
        <f aca="false">D6/B6</f>
        <v>1.07</v>
      </c>
      <c r="L6" s="86" t="n">
        <f aca="false">G6/E6</f>
        <v>1</v>
      </c>
      <c r="M6" s="86" t="n">
        <f aca="false">I6/G6</f>
        <v>1</v>
      </c>
      <c r="N6" s="86" t="n">
        <f aca="false">I6/B6</f>
        <v>1.07</v>
      </c>
    </row>
    <row r="7" s="87" customFormat="true" ht="12" hidden="false" customHeight="false" outlineLevel="0" collapsed="false">
      <c r="A7" s="88" t="s">
        <v>418</v>
      </c>
      <c r="B7" s="89" t="n">
        <v>886</v>
      </c>
      <c r="C7" s="90" t="n">
        <v>645</v>
      </c>
      <c r="D7" s="90" t="n">
        <v>645</v>
      </c>
      <c r="E7" s="89" t="n">
        <v>621</v>
      </c>
      <c r="F7" s="89" t="n">
        <v>621</v>
      </c>
      <c r="G7" s="90" t="n">
        <v>582</v>
      </c>
      <c r="H7" s="90" t="n">
        <v>582</v>
      </c>
      <c r="I7" s="89" t="n">
        <v>542</v>
      </c>
      <c r="J7" s="91" t="n">
        <v>542</v>
      </c>
      <c r="K7" s="86" t="n">
        <f aca="false">D7/B7</f>
        <v>0.727990970654628</v>
      </c>
      <c r="L7" s="86" t="n">
        <f aca="false">G7/E7</f>
        <v>0.93719806763285</v>
      </c>
      <c r="M7" s="86" t="n">
        <f aca="false">I7/G7</f>
        <v>0.93127147766323</v>
      </c>
      <c r="N7" s="86" t="n">
        <f aca="false">I7/B7</f>
        <v>0.611738148984199</v>
      </c>
    </row>
    <row r="8" s="87" customFormat="true" ht="12" hidden="false" customHeight="false" outlineLevel="0" collapsed="false">
      <c r="A8" s="88" t="s">
        <v>419</v>
      </c>
      <c r="B8" s="89" t="n">
        <v>700</v>
      </c>
      <c r="C8" s="90" t="n">
        <v>547</v>
      </c>
      <c r="D8" s="90" t="n">
        <v>547</v>
      </c>
      <c r="E8" s="89" t="n">
        <v>471</v>
      </c>
      <c r="F8" s="89" t="n">
        <v>471</v>
      </c>
      <c r="G8" s="90" t="n">
        <v>467</v>
      </c>
      <c r="H8" s="90" t="n">
        <v>467</v>
      </c>
      <c r="I8" s="89" t="n">
        <v>447</v>
      </c>
      <c r="J8" s="91" t="n">
        <v>447</v>
      </c>
      <c r="K8" s="86" t="n">
        <f aca="false">D8/B8</f>
        <v>0.781428571428572</v>
      </c>
      <c r="L8" s="86" t="n">
        <f aca="false">G8/E8</f>
        <v>0.991507430997877</v>
      </c>
      <c r="M8" s="86" t="n">
        <f aca="false">I8/G8</f>
        <v>0.957173447537473</v>
      </c>
      <c r="N8" s="86" t="n">
        <f aca="false">I8/B8</f>
        <v>0.638571428571429</v>
      </c>
    </row>
    <row r="9" s="87" customFormat="true" ht="12" hidden="false" customHeight="false" outlineLevel="0" collapsed="false">
      <c r="A9" s="88" t="s">
        <v>420</v>
      </c>
      <c r="B9" s="89" t="n">
        <v>623</v>
      </c>
      <c r="C9" s="90" t="n">
        <v>263</v>
      </c>
      <c r="D9" s="90" t="n">
        <v>263</v>
      </c>
      <c r="E9" s="89" t="n">
        <v>251</v>
      </c>
      <c r="F9" s="89" t="n">
        <v>251</v>
      </c>
      <c r="G9" s="90" t="n">
        <v>249</v>
      </c>
      <c r="H9" s="90" t="n">
        <v>249</v>
      </c>
      <c r="I9" s="89" t="n">
        <v>201</v>
      </c>
      <c r="J9" s="91" t="n">
        <v>201</v>
      </c>
      <c r="K9" s="86" t="n">
        <f aca="false">D9/B9</f>
        <v>0.42215088282504</v>
      </c>
      <c r="L9" s="86" t="n">
        <f aca="false">G9/E9</f>
        <v>0.99203187250996</v>
      </c>
      <c r="M9" s="86" t="n">
        <f aca="false">I9/G9</f>
        <v>0.807228915662651</v>
      </c>
      <c r="N9" s="86" t="n">
        <f aca="false">I9/B9</f>
        <v>0.322632423756019</v>
      </c>
    </row>
    <row r="10" s="87" customFormat="true" ht="12" hidden="false" customHeight="false" outlineLevel="0" collapsed="false">
      <c r="A10" s="88" t="s">
        <v>421</v>
      </c>
      <c r="B10" s="89" t="n">
        <v>260</v>
      </c>
      <c r="C10" s="90" t="n">
        <v>134</v>
      </c>
      <c r="D10" s="90" t="n">
        <v>134</v>
      </c>
      <c r="E10" s="89" t="n">
        <v>134</v>
      </c>
      <c r="F10" s="89" t="n">
        <v>134</v>
      </c>
      <c r="G10" s="90" t="n">
        <v>129</v>
      </c>
      <c r="H10" s="90" t="n">
        <v>129</v>
      </c>
      <c r="I10" s="89" t="n">
        <v>129</v>
      </c>
      <c r="J10" s="91" t="n">
        <v>129</v>
      </c>
      <c r="K10" s="86" t="n">
        <f aca="false">D10/B10</f>
        <v>0.515384615384615</v>
      </c>
      <c r="L10" s="86" t="n">
        <f aca="false">G10/E10</f>
        <v>0.962686567164179</v>
      </c>
      <c r="M10" s="86" t="n">
        <f aca="false">I10/G10</f>
        <v>1</v>
      </c>
      <c r="N10" s="86" t="n">
        <f aca="false">I10/B10</f>
        <v>0.496153846153846</v>
      </c>
    </row>
    <row r="11" s="87" customFormat="true" ht="12" hidden="false" customHeight="false" outlineLevel="0" collapsed="false">
      <c r="A11" s="88" t="s">
        <v>422</v>
      </c>
      <c r="B11" s="89" t="n">
        <v>420</v>
      </c>
      <c r="C11" s="90" t="n">
        <v>365</v>
      </c>
      <c r="D11" s="90" t="n">
        <v>365</v>
      </c>
      <c r="E11" s="89" t="n">
        <v>333</v>
      </c>
      <c r="F11" s="89" t="n">
        <v>333</v>
      </c>
      <c r="G11" s="90" t="n">
        <v>327</v>
      </c>
      <c r="H11" s="90" t="n">
        <v>327</v>
      </c>
      <c r="I11" s="89" t="n">
        <v>313</v>
      </c>
      <c r="J11" s="91" t="n">
        <v>313</v>
      </c>
      <c r="K11" s="86" t="n">
        <f aca="false">D11/B11</f>
        <v>0.869047619047619</v>
      </c>
      <c r="L11" s="86" t="n">
        <f aca="false">G11/E11</f>
        <v>0.981981981981982</v>
      </c>
      <c r="M11" s="86" t="n">
        <f aca="false">I11/G11</f>
        <v>0.957186544342508</v>
      </c>
      <c r="N11" s="86" t="n">
        <f aca="false">I11/B11</f>
        <v>0.745238095238095</v>
      </c>
    </row>
    <row r="12" s="87" customFormat="true" ht="12" hidden="false" customHeight="false" outlineLevel="0" collapsed="false">
      <c r="A12" s="88" t="s">
        <v>423</v>
      </c>
      <c r="B12" s="89" t="n">
        <v>0</v>
      </c>
      <c r="C12" s="90" t="n">
        <v>7</v>
      </c>
      <c r="D12" s="90" t="n">
        <v>7</v>
      </c>
      <c r="E12" s="89" t="n">
        <v>7</v>
      </c>
      <c r="F12" s="89" t="n">
        <v>7</v>
      </c>
      <c r="G12" s="90" t="n">
        <v>7</v>
      </c>
      <c r="H12" s="90" t="n">
        <v>7</v>
      </c>
      <c r="I12" s="89" t="n">
        <v>7</v>
      </c>
      <c r="J12" s="91" t="n">
        <v>7</v>
      </c>
      <c r="K12" s="86"/>
      <c r="L12" s="86" t="n">
        <f aca="false">G12/E12</f>
        <v>1</v>
      </c>
      <c r="M12" s="86" t="n">
        <f aca="false">I12/G12</f>
        <v>1</v>
      </c>
      <c r="N12" s="86"/>
    </row>
    <row r="13" s="87" customFormat="true" ht="12" hidden="false" customHeight="false" outlineLevel="0" collapsed="false">
      <c r="A13" s="88" t="s">
        <v>424</v>
      </c>
      <c r="B13" s="89" t="n">
        <v>350</v>
      </c>
      <c r="C13" s="90" t="n">
        <v>299</v>
      </c>
      <c r="D13" s="90" t="n">
        <v>299</v>
      </c>
      <c r="E13" s="89" t="n">
        <v>288</v>
      </c>
      <c r="F13" s="89" t="n">
        <v>288</v>
      </c>
      <c r="G13" s="90" t="n">
        <v>287</v>
      </c>
      <c r="H13" s="90" t="n">
        <v>287</v>
      </c>
      <c r="I13" s="89" t="n">
        <v>282</v>
      </c>
      <c r="J13" s="91" t="n">
        <v>282</v>
      </c>
      <c r="K13" s="86" t="n">
        <f aca="false">D13/B13</f>
        <v>0.854285714285714</v>
      </c>
      <c r="L13" s="86" t="n">
        <f aca="false">G13/E13</f>
        <v>0.996527777777778</v>
      </c>
      <c r="M13" s="86" t="n">
        <f aca="false">I13/G13</f>
        <v>0.982578397212544</v>
      </c>
      <c r="N13" s="86" t="n">
        <f aca="false">I13/B13</f>
        <v>0.805714285714286</v>
      </c>
    </row>
    <row r="14" s="87" customFormat="true" ht="12" hidden="false" customHeight="false" outlineLevel="0" collapsed="false">
      <c r="A14" s="88" t="s">
        <v>425</v>
      </c>
      <c r="B14" s="89" t="n">
        <v>189</v>
      </c>
      <c r="C14" s="90" t="n">
        <v>165</v>
      </c>
      <c r="D14" s="90" t="n">
        <v>165</v>
      </c>
      <c r="E14" s="89" t="n">
        <v>163</v>
      </c>
      <c r="F14" s="89" t="n">
        <v>163</v>
      </c>
      <c r="G14" s="90" t="n">
        <v>153</v>
      </c>
      <c r="H14" s="90" t="n">
        <v>153</v>
      </c>
      <c r="I14" s="89" t="n">
        <v>138</v>
      </c>
      <c r="J14" s="91" t="n">
        <v>138</v>
      </c>
      <c r="K14" s="86" t="n">
        <f aca="false">D14/B14</f>
        <v>0.873015873015873</v>
      </c>
      <c r="L14" s="86" t="n">
        <f aca="false">G14/E14</f>
        <v>0.938650306748466</v>
      </c>
      <c r="M14" s="86" t="n">
        <f aca="false">I14/G14</f>
        <v>0.901960784313726</v>
      </c>
      <c r="N14" s="86" t="n">
        <f aca="false">I14/B14</f>
        <v>0.73015873015873</v>
      </c>
    </row>
    <row r="15" s="87" customFormat="true" ht="12" hidden="false" customHeight="false" outlineLevel="0" collapsed="false">
      <c r="A15" s="82" t="s">
        <v>426</v>
      </c>
      <c r="B15" s="83" t="n">
        <v>3670</v>
      </c>
      <c r="C15" s="84" t="n">
        <v>3229</v>
      </c>
      <c r="D15" s="84" t="n">
        <v>3118</v>
      </c>
      <c r="E15" s="83" t="n">
        <v>3098</v>
      </c>
      <c r="F15" s="83" t="n">
        <v>3011</v>
      </c>
      <c r="G15" s="84" t="n">
        <v>2735</v>
      </c>
      <c r="H15" s="84" t="n">
        <v>2688</v>
      </c>
      <c r="I15" s="83" t="n">
        <v>2594</v>
      </c>
      <c r="J15" s="85" t="n">
        <v>2593</v>
      </c>
      <c r="K15" s="86" t="n">
        <f aca="false">D15/B15</f>
        <v>0.849591280653951</v>
      </c>
      <c r="L15" s="86" t="n">
        <f aca="false">G15/E15</f>
        <v>0.882827630729503</v>
      </c>
      <c r="M15" s="86" t="n">
        <f aca="false">I15/G15</f>
        <v>0.948446069469836</v>
      </c>
      <c r="N15" s="86" t="n">
        <f aca="false">I15/B15</f>
        <v>0.706811989100817</v>
      </c>
    </row>
    <row r="16" s="87" customFormat="true" ht="12" hidden="false" customHeight="false" outlineLevel="0" collapsed="false">
      <c r="A16" s="88" t="s">
        <v>427</v>
      </c>
      <c r="B16" s="89" t="n">
        <v>360</v>
      </c>
      <c r="C16" s="90" t="n">
        <v>210</v>
      </c>
      <c r="D16" s="90" t="n">
        <v>210</v>
      </c>
      <c r="E16" s="89" t="n">
        <v>204</v>
      </c>
      <c r="F16" s="89" t="n">
        <v>204</v>
      </c>
      <c r="G16" s="90" t="n">
        <v>202</v>
      </c>
      <c r="H16" s="90" t="n">
        <v>202</v>
      </c>
      <c r="I16" s="89" t="n">
        <v>191</v>
      </c>
      <c r="J16" s="91" t="n">
        <v>191</v>
      </c>
      <c r="K16" s="86" t="n">
        <f aca="false">D16/B16</f>
        <v>0.583333333333333</v>
      </c>
      <c r="L16" s="86" t="n">
        <f aca="false">G16/E16</f>
        <v>0.990196078431373</v>
      </c>
      <c r="M16" s="86" t="n">
        <f aca="false">I16/G16</f>
        <v>0.945544554455446</v>
      </c>
      <c r="N16" s="86" t="n">
        <f aca="false">I16/B16</f>
        <v>0.530555555555556</v>
      </c>
    </row>
    <row r="17" s="87" customFormat="true" ht="12" hidden="false" customHeight="false" outlineLevel="0" collapsed="false">
      <c r="A17" s="88" t="s">
        <v>428</v>
      </c>
      <c r="B17" s="89" t="n">
        <v>400</v>
      </c>
      <c r="C17" s="90" t="n">
        <v>247</v>
      </c>
      <c r="D17" s="90" t="n">
        <v>247</v>
      </c>
      <c r="E17" s="89" t="n">
        <v>247</v>
      </c>
      <c r="F17" s="89" t="n">
        <v>247</v>
      </c>
      <c r="G17" s="90" t="n">
        <v>231</v>
      </c>
      <c r="H17" s="90" t="n">
        <v>231</v>
      </c>
      <c r="I17" s="89" t="n">
        <v>223</v>
      </c>
      <c r="J17" s="91" t="n">
        <v>223</v>
      </c>
      <c r="K17" s="86" t="n">
        <f aca="false">D17/B17</f>
        <v>0.6175</v>
      </c>
      <c r="L17" s="86" t="n">
        <f aca="false">G17/E17</f>
        <v>0.935222672064777</v>
      </c>
      <c r="M17" s="86" t="n">
        <f aca="false">I17/G17</f>
        <v>0.965367965367965</v>
      </c>
      <c r="N17" s="86" t="n">
        <f aca="false">I17/B17</f>
        <v>0.5575</v>
      </c>
    </row>
    <row r="18" s="87" customFormat="true" ht="12" hidden="false" customHeight="false" outlineLevel="0" collapsed="false">
      <c r="A18" s="88" t="s">
        <v>429</v>
      </c>
      <c r="B18" s="89" t="n">
        <v>800</v>
      </c>
      <c r="C18" s="90" t="n">
        <v>451</v>
      </c>
      <c r="D18" s="90" t="n">
        <v>450</v>
      </c>
      <c r="E18" s="89" t="n">
        <v>383</v>
      </c>
      <c r="F18" s="89" t="n">
        <v>382</v>
      </c>
      <c r="G18" s="90" t="n">
        <v>382</v>
      </c>
      <c r="H18" s="90" t="n">
        <v>381</v>
      </c>
      <c r="I18" s="89" t="n">
        <v>365</v>
      </c>
      <c r="J18" s="91" t="n">
        <v>365</v>
      </c>
      <c r="K18" s="86" t="n">
        <f aca="false">D18/B18</f>
        <v>0.5625</v>
      </c>
      <c r="L18" s="86" t="n">
        <f aca="false">G18/E18</f>
        <v>0.997389033942559</v>
      </c>
      <c r="M18" s="86" t="n">
        <f aca="false">I18/G18</f>
        <v>0.955497382198953</v>
      </c>
      <c r="N18" s="86" t="n">
        <f aca="false">I18/B18</f>
        <v>0.45625</v>
      </c>
    </row>
    <row r="19" s="87" customFormat="true" ht="12" hidden="false" customHeight="false" outlineLevel="0" collapsed="false">
      <c r="A19" s="88" t="s">
        <v>430</v>
      </c>
      <c r="B19" s="89" t="n">
        <v>680</v>
      </c>
      <c r="C19" s="90" t="n">
        <v>567</v>
      </c>
      <c r="D19" s="90" t="n">
        <v>567</v>
      </c>
      <c r="E19" s="89" t="n">
        <v>564</v>
      </c>
      <c r="F19" s="89" t="n">
        <v>564</v>
      </c>
      <c r="G19" s="90" t="n">
        <v>493</v>
      </c>
      <c r="H19" s="90" t="n">
        <v>493</v>
      </c>
      <c r="I19" s="89" t="n">
        <v>468</v>
      </c>
      <c r="J19" s="91" t="n">
        <v>468</v>
      </c>
      <c r="K19" s="86" t="n">
        <f aca="false">D19/B19</f>
        <v>0.833823529411765</v>
      </c>
      <c r="L19" s="86" t="n">
        <f aca="false">G19/E19</f>
        <v>0.874113475177305</v>
      </c>
      <c r="M19" s="86" t="n">
        <f aca="false">I19/G19</f>
        <v>0.949290060851927</v>
      </c>
      <c r="N19" s="86" t="n">
        <f aca="false">I19/B19</f>
        <v>0.688235294117647</v>
      </c>
    </row>
    <row r="20" s="87" customFormat="true" ht="12" hidden="false" customHeight="false" outlineLevel="0" collapsed="false">
      <c r="A20" s="88" t="s">
        <v>431</v>
      </c>
      <c r="B20" s="89" t="n">
        <v>240</v>
      </c>
      <c r="C20" s="90" t="n">
        <v>313</v>
      </c>
      <c r="D20" s="90" t="n">
        <v>313</v>
      </c>
      <c r="E20" s="89" t="n">
        <v>300</v>
      </c>
      <c r="F20" s="89" t="n">
        <v>300</v>
      </c>
      <c r="G20" s="90" t="n">
        <v>269</v>
      </c>
      <c r="H20" s="90" t="n">
        <v>269</v>
      </c>
      <c r="I20" s="89" t="n">
        <v>262</v>
      </c>
      <c r="J20" s="91" t="n">
        <v>262</v>
      </c>
      <c r="K20" s="86" t="n">
        <f aca="false">D20/B20</f>
        <v>1.30416666666667</v>
      </c>
      <c r="L20" s="86" t="n">
        <f aca="false">G20/E20</f>
        <v>0.896666666666667</v>
      </c>
      <c r="M20" s="86" t="n">
        <f aca="false">I20/G20</f>
        <v>0.973977695167286</v>
      </c>
      <c r="N20" s="86" t="n">
        <f aca="false">I20/B20</f>
        <v>1.09166666666667</v>
      </c>
    </row>
    <row r="21" s="87" customFormat="true" ht="12" hidden="false" customHeight="false" outlineLevel="0" collapsed="false">
      <c r="A21" s="88" t="s">
        <v>432</v>
      </c>
      <c r="B21" s="89" t="n">
        <v>1000</v>
      </c>
      <c r="C21" s="90" t="n">
        <v>1200</v>
      </c>
      <c r="D21" s="90" t="n">
        <v>1132</v>
      </c>
      <c r="E21" s="89" t="n">
        <v>1159</v>
      </c>
      <c r="F21" s="89" t="n">
        <v>1104</v>
      </c>
      <c r="G21" s="90" t="n">
        <v>956</v>
      </c>
      <c r="H21" s="90" t="n">
        <v>928</v>
      </c>
      <c r="I21" s="89" t="n">
        <v>909</v>
      </c>
      <c r="J21" s="91" t="n">
        <v>909</v>
      </c>
      <c r="K21" s="86" t="n">
        <f aca="false">D21/B21</f>
        <v>1.132</v>
      </c>
      <c r="L21" s="86" t="n">
        <f aca="false">G21/E21</f>
        <v>0.824849007765315</v>
      </c>
      <c r="M21" s="86" t="n">
        <f aca="false">I21/G21</f>
        <v>0.950836820083682</v>
      </c>
      <c r="N21" s="86" t="n">
        <f aca="false">I21/B21</f>
        <v>0.909</v>
      </c>
    </row>
    <row r="22" s="87" customFormat="true" ht="12" hidden="false" customHeight="false" outlineLevel="0" collapsed="false">
      <c r="A22" s="88" t="s">
        <v>433</v>
      </c>
      <c r="B22" s="89" t="n">
        <v>190</v>
      </c>
      <c r="C22" s="90" t="n">
        <v>241</v>
      </c>
      <c r="D22" s="90" t="n">
        <v>234</v>
      </c>
      <c r="E22" s="89" t="n">
        <v>241</v>
      </c>
      <c r="F22" s="89" t="n">
        <v>234</v>
      </c>
      <c r="G22" s="90" t="n">
        <v>202</v>
      </c>
      <c r="H22" s="90" t="n">
        <v>199</v>
      </c>
      <c r="I22" s="89" t="n">
        <v>176</v>
      </c>
      <c r="J22" s="91" t="n">
        <v>175</v>
      </c>
      <c r="K22" s="86" t="n">
        <f aca="false">D22/B22</f>
        <v>1.23157894736842</v>
      </c>
      <c r="L22" s="86" t="n">
        <f aca="false">G22/E22</f>
        <v>0.838174273858921</v>
      </c>
      <c r="M22" s="86" t="n">
        <f aca="false">I22/G22</f>
        <v>0.871287128712871</v>
      </c>
      <c r="N22" s="86" t="n">
        <f aca="false">I22/B22</f>
        <v>0.926315789473684</v>
      </c>
    </row>
    <row r="23" s="87" customFormat="true" ht="12" hidden="false" customHeight="false" outlineLevel="0" collapsed="false">
      <c r="A23" s="82" t="s">
        <v>434</v>
      </c>
      <c r="B23" s="83" t="n">
        <v>2535</v>
      </c>
      <c r="C23" s="84" t="n">
        <v>2037</v>
      </c>
      <c r="D23" s="84" t="n">
        <v>1955</v>
      </c>
      <c r="E23" s="83" t="n">
        <v>1874</v>
      </c>
      <c r="F23" s="83" t="n">
        <v>1826</v>
      </c>
      <c r="G23" s="84" t="n">
        <v>1827</v>
      </c>
      <c r="H23" s="84" t="n">
        <v>1788</v>
      </c>
      <c r="I23" s="83" t="n">
        <v>1746</v>
      </c>
      <c r="J23" s="85" t="n">
        <v>1732</v>
      </c>
      <c r="K23" s="86" t="n">
        <f aca="false">D23/B23</f>
        <v>0.771203155818541</v>
      </c>
      <c r="L23" s="86" t="n">
        <f aca="false">G23/E23</f>
        <v>0.974919957310566</v>
      </c>
      <c r="M23" s="86" t="n">
        <f aca="false">I23/G23</f>
        <v>0.955665024630542</v>
      </c>
      <c r="N23" s="86" t="n">
        <f aca="false">I23/B23</f>
        <v>0.688757396449704</v>
      </c>
    </row>
    <row r="24" s="97" customFormat="true" ht="12" hidden="false" customHeight="false" outlineLevel="0" collapsed="false">
      <c r="A24" s="92" t="s">
        <v>133</v>
      </c>
      <c r="B24" s="93" t="n">
        <v>65</v>
      </c>
      <c r="C24" s="94" t="n">
        <v>40</v>
      </c>
      <c r="D24" s="94" t="n">
        <v>40</v>
      </c>
      <c r="E24" s="93" t="n">
        <v>40</v>
      </c>
      <c r="F24" s="93" t="n">
        <v>40</v>
      </c>
      <c r="G24" s="94" t="n">
        <v>40</v>
      </c>
      <c r="H24" s="94" t="n">
        <v>40</v>
      </c>
      <c r="I24" s="93" t="n">
        <v>36</v>
      </c>
      <c r="J24" s="95" t="n">
        <v>36</v>
      </c>
      <c r="K24" s="96" t="n">
        <f aca="false">D24/B24</f>
        <v>0.615384615384615</v>
      </c>
      <c r="L24" s="96" t="n">
        <f aca="false">G24/E24</f>
        <v>1</v>
      </c>
      <c r="M24" s="96" t="n">
        <f aca="false">I24/G24</f>
        <v>0.9</v>
      </c>
      <c r="N24" s="96" t="n">
        <f aca="false">I24/B24</f>
        <v>0.553846153846154</v>
      </c>
    </row>
    <row r="25" s="87" customFormat="true" ht="12" hidden="false" customHeight="false" outlineLevel="0" collapsed="false">
      <c r="A25" s="88" t="s">
        <v>435</v>
      </c>
      <c r="B25" s="89" t="n">
        <v>480</v>
      </c>
      <c r="C25" s="90" t="n">
        <v>474</v>
      </c>
      <c r="D25" s="90" t="n">
        <v>474</v>
      </c>
      <c r="E25" s="89" t="n">
        <v>442</v>
      </c>
      <c r="F25" s="89" t="n">
        <v>442</v>
      </c>
      <c r="G25" s="90" t="n">
        <v>423</v>
      </c>
      <c r="H25" s="90" t="n">
        <v>423</v>
      </c>
      <c r="I25" s="89" t="n">
        <v>417</v>
      </c>
      <c r="J25" s="91" t="n">
        <v>417</v>
      </c>
      <c r="K25" s="86" t="n">
        <f aca="false">D25/B25</f>
        <v>0.9875</v>
      </c>
      <c r="L25" s="86" t="n">
        <f aca="false">G25/E25</f>
        <v>0.957013574660634</v>
      </c>
      <c r="M25" s="86" t="n">
        <f aca="false">I25/G25</f>
        <v>0.985815602836879</v>
      </c>
      <c r="N25" s="86" t="n">
        <f aca="false">I25/B25</f>
        <v>0.86875</v>
      </c>
    </row>
    <row r="26" s="87" customFormat="true" ht="12" hidden="false" customHeight="false" outlineLevel="0" collapsed="false">
      <c r="A26" s="88" t="s">
        <v>436</v>
      </c>
      <c r="B26" s="89" t="n">
        <v>350</v>
      </c>
      <c r="C26" s="90" t="n">
        <v>404</v>
      </c>
      <c r="D26" s="90" t="n">
        <v>404</v>
      </c>
      <c r="E26" s="89" t="n">
        <v>354</v>
      </c>
      <c r="F26" s="89" t="n">
        <v>354</v>
      </c>
      <c r="G26" s="90" t="n">
        <v>328</v>
      </c>
      <c r="H26" s="90" t="n">
        <v>328</v>
      </c>
      <c r="I26" s="89" t="n">
        <v>312</v>
      </c>
      <c r="J26" s="91" t="n">
        <v>312</v>
      </c>
      <c r="K26" s="86" t="n">
        <f aca="false">D26/B26</f>
        <v>1.15428571428571</v>
      </c>
      <c r="L26" s="86" t="n">
        <f aca="false">G26/E26</f>
        <v>0.926553672316384</v>
      </c>
      <c r="M26" s="86" t="n">
        <f aca="false">I26/G26</f>
        <v>0.951219512195122</v>
      </c>
      <c r="N26" s="86" t="n">
        <f aca="false">I26/B26</f>
        <v>0.891428571428572</v>
      </c>
    </row>
    <row r="27" s="87" customFormat="true" ht="12" hidden="false" customHeight="false" outlineLevel="0" collapsed="false">
      <c r="A27" s="88" t="s">
        <v>437</v>
      </c>
      <c r="B27" s="89" t="n">
        <v>740</v>
      </c>
      <c r="C27" s="90" t="n">
        <v>429</v>
      </c>
      <c r="D27" s="90" t="n">
        <v>429</v>
      </c>
      <c r="E27" s="89" t="n">
        <v>375</v>
      </c>
      <c r="F27" s="89" t="n">
        <v>375</v>
      </c>
      <c r="G27" s="90" t="n">
        <v>372</v>
      </c>
      <c r="H27" s="90" t="n">
        <v>372</v>
      </c>
      <c r="I27" s="89" t="n">
        <v>366</v>
      </c>
      <c r="J27" s="91" t="n">
        <v>366</v>
      </c>
      <c r="K27" s="86" t="n">
        <f aca="false">D27/B27</f>
        <v>0.57972972972973</v>
      </c>
      <c r="L27" s="86" t="n">
        <f aca="false">G27/E27</f>
        <v>0.992</v>
      </c>
      <c r="M27" s="86" t="n">
        <f aca="false">I27/G27</f>
        <v>0.983870967741936</v>
      </c>
      <c r="N27" s="86" t="n">
        <f aca="false">I27/B27</f>
        <v>0.494594594594595</v>
      </c>
    </row>
    <row r="28" s="87" customFormat="true" ht="12" hidden="false" customHeight="false" outlineLevel="0" collapsed="false">
      <c r="A28" s="88" t="s">
        <v>438</v>
      </c>
      <c r="B28" s="89" t="n">
        <v>490</v>
      </c>
      <c r="C28" s="90" t="n">
        <v>319</v>
      </c>
      <c r="D28" s="90" t="n">
        <v>319</v>
      </c>
      <c r="E28" s="89" t="n">
        <v>319</v>
      </c>
      <c r="F28" s="89" t="n">
        <v>319</v>
      </c>
      <c r="G28" s="90" t="n">
        <v>319</v>
      </c>
      <c r="H28" s="90" t="n">
        <v>319</v>
      </c>
      <c r="I28" s="89" t="n">
        <v>276</v>
      </c>
      <c r="J28" s="91" t="n">
        <v>276</v>
      </c>
      <c r="K28" s="86" t="n">
        <f aca="false">D28/B28</f>
        <v>0.651020408163265</v>
      </c>
      <c r="L28" s="86" t="n">
        <f aca="false">G28/E28</f>
        <v>1</v>
      </c>
      <c r="M28" s="86" t="n">
        <f aca="false">I28/G28</f>
        <v>0.865203761755486</v>
      </c>
      <c r="N28" s="86" t="n">
        <f aca="false">I28/B28</f>
        <v>0.563265306122449</v>
      </c>
    </row>
    <row r="29" s="87" customFormat="true" ht="12" hidden="false" customHeight="false" outlineLevel="0" collapsed="false">
      <c r="A29" s="88" t="s">
        <v>439</v>
      </c>
      <c r="B29" s="89" t="n">
        <v>280</v>
      </c>
      <c r="C29" s="90" t="n">
        <v>248</v>
      </c>
      <c r="D29" s="90" t="n">
        <v>248</v>
      </c>
      <c r="E29" s="89" t="n">
        <v>224</v>
      </c>
      <c r="F29" s="89" t="n">
        <v>224</v>
      </c>
      <c r="G29" s="90" t="n">
        <v>225</v>
      </c>
      <c r="H29" s="90" t="n">
        <v>225</v>
      </c>
      <c r="I29" s="89" t="n">
        <v>223</v>
      </c>
      <c r="J29" s="91" t="n">
        <v>223</v>
      </c>
      <c r="K29" s="86" t="n">
        <f aca="false">D29/B29</f>
        <v>0.885714285714286</v>
      </c>
      <c r="L29" s="86" t="n">
        <f aca="false">G29/E29</f>
        <v>1.00446428571429</v>
      </c>
      <c r="M29" s="86" t="n">
        <f aca="false">I29/G29</f>
        <v>0.991111111111111</v>
      </c>
      <c r="N29" s="86" t="n">
        <f aca="false">I29/B29</f>
        <v>0.796428571428571</v>
      </c>
    </row>
    <row r="30" s="103" customFormat="true" ht="12" hidden="false" customHeight="false" outlineLevel="0" collapsed="false">
      <c r="A30" s="98" t="s">
        <v>440</v>
      </c>
      <c r="B30" s="99"/>
      <c r="C30" s="100" t="n">
        <v>191</v>
      </c>
      <c r="D30" s="100" t="n">
        <v>191</v>
      </c>
      <c r="E30" s="99" t="n">
        <v>171</v>
      </c>
      <c r="F30" s="99" t="n">
        <v>171</v>
      </c>
      <c r="G30" s="100" t="n">
        <v>170</v>
      </c>
      <c r="H30" s="100" t="n">
        <v>170</v>
      </c>
      <c r="I30" s="99" t="n">
        <v>168</v>
      </c>
      <c r="J30" s="101" t="n">
        <v>168</v>
      </c>
      <c r="K30" s="102"/>
      <c r="L30" s="102" t="n">
        <f aca="false">G30/E30</f>
        <v>0.994152046783626</v>
      </c>
      <c r="M30" s="102" t="n">
        <f aca="false">I30/G30</f>
        <v>0.988235294117647</v>
      </c>
      <c r="N30" s="102"/>
    </row>
    <row r="31" s="103" customFormat="true" ht="12" hidden="false" customHeight="false" outlineLevel="0" collapsed="false">
      <c r="A31" s="98" t="s">
        <v>441</v>
      </c>
      <c r="B31" s="99"/>
      <c r="C31" s="100" t="n">
        <v>57</v>
      </c>
      <c r="D31" s="100" t="n">
        <v>57</v>
      </c>
      <c r="E31" s="99" t="n">
        <v>53</v>
      </c>
      <c r="F31" s="99" t="n">
        <v>53</v>
      </c>
      <c r="G31" s="100" t="n">
        <v>55</v>
      </c>
      <c r="H31" s="100" t="n">
        <v>55</v>
      </c>
      <c r="I31" s="99" t="n">
        <v>55</v>
      </c>
      <c r="J31" s="101" t="n">
        <v>55</v>
      </c>
      <c r="K31" s="102"/>
      <c r="L31" s="102" t="n">
        <f aca="false">G31/E31</f>
        <v>1.0377358490566</v>
      </c>
      <c r="M31" s="102" t="n">
        <f aca="false">I31/G31</f>
        <v>1</v>
      </c>
      <c r="N31" s="102"/>
    </row>
    <row r="32" s="87" customFormat="true" ht="12" hidden="false" customHeight="false" outlineLevel="0" collapsed="false">
      <c r="A32" s="88" t="s">
        <v>442</v>
      </c>
      <c r="B32" s="89" t="n">
        <v>130</v>
      </c>
      <c r="C32" s="90" t="n">
        <v>123</v>
      </c>
      <c r="D32" s="90" t="n">
        <v>123</v>
      </c>
      <c r="E32" s="89" t="n">
        <v>120</v>
      </c>
      <c r="F32" s="89" t="n">
        <v>120</v>
      </c>
      <c r="G32" s="90" t="n">
        <v>120</v>
      </c>
      <c r="H32" s="90" t="n">
        <v>120</v>
      </c>
      <c r="I32" s="89" t="n">
        <v>116</v>
      </c>
      <c r="J32" s="91" t="n">
        <v>116</v>
      </c>
      <c r="K32" s="86" t="n">
        <f aca="false">D32/B32</f>
        <v>0.946153846153846</v>
      </c>
      <c r="L32" s="86" t="n">
        <f aca="false">G32/E32</f>
        <v>1</v>
      </c>
      <c r="M32" s="86" t="n">
        <f aca="false">I32/G32</f>
        <v>0.966666666666667</v>
      </c>
      <c r="N32" s="86" t="n">
        <f aca="false">I32/B32</f>
        <v>0.892307692307692</v>
      </c>
    </row>
    <row r="33" s="87" customFormat="true" ht="12" hidden="false" customHeight="false" outlineLevel="0" collapsed="false">
      <c r="A33" s="82" t="s">
        <v>443</v>
      </c>
      <c r="B33" s="83" t="n">
        <v>1415</v>
      </c>
      <c r="C33" s="84" t="n">
        <v>1189</v>
      </c>
      <c r="D33" s="84" t="n">
        <v>1178</v>
      </c>
      <c r="E33" s="83" t="n">
        <v>1181</v>
      </c>
      <c r="F33" s="83" t="n">
        <v>1172</v>
      </c>
      <c r="G33" s="84" t="n">
        <v>1161</v>
      </c>
      <c r="H33" s="84" t="n">
        <v>1153</v>
      </c>
      <c r="I33" s="83" t="n">
        <v>1095</v>
      </c>
      <c r="J33" s="85" t="n">
        <v>1095</v>
      </c>
      <c r="K33" s="86" t="n">
        <f aca="false">D33/B33</f>
        <v>0.832508833922262</v>
      </c>
      <c r="L33" s="86" t="n">
        <f aca="false">G33/E33</f>
        <v>0.983065198983912</v>
      </c>
      <c r="M33" s="86" t="n">
        <f aca="false">I33/G33</f>
        <v>0.943152454780362</v>
      </c>
      <c r="N33" s="86" t="n">
        <f aca="false">I33/B33</f>
        <v>0.773851590106007</v>
      </c>
    </row>
    <row r="34" s="87" customFormat="true" ht="12" hidden="false" customHeight="false" outlineLevel="0" collapsed="false">
      <c r="A34" s="88" t="s">
        <v>444</v>
      </c>
      <c r="B34" s="89" t="n">
        <v>350</v>
      </c>
      <c r="C34" s="90" t="n">
        <v>285</v>
      </c>
      <c r="D34" s="90" t="n">
        <v>285</v>
      </c>
      <c r="E34" s="89" t="n">
        <v>285</v>
      </c>
      <c r="F34" s="89" t="n">
        <v>285</v>
      </c>
      <c r="G34" s="90" t="n">
        <v>281</v>
      </c>
      <c r="H34" s="90" t="n">
        <v>281</v>
      </c>
      <c r="I34" s="89" t="n">
        <v>266</v>
      </c>
      <c r="J34" s="91" t="n">
        <v>266</v>
      </c>
      <c r="K34" s="86" t="n">
        <f aca="false">D34/B34</f>
        <v>0.814285714285714</v>
      </c>
      <c r="L34" s="86" t="n">
        <f aca="false">G34/E34</f>
        <v>0.985964912280702</v>
      </c>
      <c r="M34" s="86" t="n">
        <f aca="false">I34/G34</f>
        <v>0.946619217081851</v>
      </c>
      <c r="N34" s="86" t="n">
        <f aca="false">I34/B34</f>
        <v>0.76</v>
      </c>
    </row>
    <row r="35" s="87" customFormat="true" ht="12" hidden="false" customHeight="false" outlineLevel="0" collapsed="false">
      <c r="A35" s="88" t="s">
        <v>445</v>
      </c>
      <c r="B35" s="89" t="n">
        <v>380</v>
      </c>
      <c r="C35" s="90" t="n">
        <v>310</v>
      </c>
      <c r="D35" s="90" t="n">
        <v>310</v>
      </c>
      <c r="E35" s="89" t="n">
        <v>310</v>
      </c>
      <c r="F35" s="89" t="n">
        <v>310</v>
      </c>
      <c r="G35" s="90" t="n">
        <v>302</v>
      </c>
      <c r="H35" s="90" t="n">
        <v>302</v>
      </c>
      <c r="I35" s="89" t="n">
        <v>281</v>
      </c>
      <c r="J35" s="91" t="n">
        <v>281</v>
      </c>
      <c r="K35" s="86" t="n">
        <f aca="false">D35/B35</f>
        <v>0.815789473684211</v>
      </c>
      <c r="L35" s="86" t="n">
        <f aca="false">G35/E35</f>
        <v>0.974193548387097</v>
      </c>
      <c r="M35" s="86" t="n">
        <f aca="false">I35/G35</f>
        <v>0.93046357615894</v>
      </c>
      <c r="N35" s="86" t="n">
        <f aca="false">I35/B35</f>
        <v>0.739473684210526</v>
      </c>
    </row>
    <row r="36" s="87" customFormat="true" ht="12" hidden="false" customHeight="false" outlineLevel="0" collapsed="false">
      <c r="A36" s="88" t="s">
        <v>446</v>
      </c>
      <c r="B36" s="89" t="n">
        <v>200</v>
      </c>
      <c r="C36" s="90" t="n">
        <v>148</v>
      </c>
      <c r="D36" s="90" t="n">
        <v>148</v>
      </c>
      <c r="E36" s="89" t="n">
        <v>144</v>
      </c>
      <c r="F36" s="89" t="n">
        <v>144</v>
      </c>
      <c r="G36" s="90" t="n">
        <v>144</v>
      </c>
      <c r="H36" s="90" t="n">
        <v>144</v>
      </c>
      <c r="I36" s="89" t="n">
        <v>142</v>
      </c>
      <c r="J36" s="91" t="n">
        <v>142</v>
      </c>
      <c r="K36" s="86" t="n">
        <f aca="false">D36/B36</f>
        <v>0.74</v>
      </c>
      <c r="L36" s="86" t="n">
        <f aca="false">G36/E36</f>
        <v>1</v>
      </c>
      <c r="M36" s="86" t="n">
        <f aca="false">I36/G36</f>
        <v>0.986111111111111</v>
      </c>
      <c r="N36" s="86" t="n">
        <f aca="false">I36/B36</f>
        <v>0.71</v>
      </c>
    </row>
    <row r="37" s="87" customFormat="true" ht="12" hidden="false" customHeight="false" outlineLevel="0" collapsed="false">
      <c r="A37" s="88" t="s">
        <v>447</v>
      </c>
      <c r="B37" s="89" t="n">
        <v>270</v>
      </c>
      <c r="C37" s="90" t="n">
        <v>140</v>
      </c>
      <c r="D37" s="90" t="n">
        <v>140</v>
      </c>
      <c r="E37" s="89" t="n">
        <v>140</v>
      </c>
      <c r="F37" s="89" t="n">
        <v>140</v>
      </c>
      <c r="G37" s="90" t="n">
        <v>139</v>
      </c>
      <c r="H37" s="90" t="n">
        <v>139</v>
      </c>
      <c r="I37" s="89" t="n">
        <v>136</v>
      </c>
      <c r="J37" s="91" t="n">
        <v>136</v>
      </c>
      <c r="K37" s="86" t="n">
        <f aca="false">D37/B37</f>
        <v>0.518518518518519</v>
      </c>
      <c r="L37" s="86" t="n">
        <f aca="false">G37/E37</f>
        <v>0.992857142857143</v>
      </c>
      <c r="M37" s="86" t="n">
        <f aca="false">I37/G37</f>
        <v>0.97841726618705</v>
      </c>
      <c r="N37" s="86" t="n">
        <f aca="false">I37/B37</f>
        <v>0.503703703703704</v>
      </c>
    </row>
    <row r="38" s="87" customFormat="true" ht="12" hidden="false" customHeight="false" outlineLevel="0" collapsed="false">
      <c r="A38" s="88" t="s">
        <v>448</v>
      </c>
      <c r="B38" s="89" t="n">
        <v>110</v>
      </c>
      <c r="C38" s="90" t="n">
        <v>115</v>
      </c>
      <c r="D38" s="90" t="n">
        <v>115</v>
      </c>
      <c r="E38" s="89" t="n">
        <v>111</v>
      </c>
      <c r="F38" s="89" t="n">
        <v>111</v>
      </c>
      <c r="G38" s="90" t="n">
        <v>111</v>
      </c>
      <c r="H38" s="90" t="n">
        <v>111</v>
      </c>
      <c r="I38" s="89" t="n">
        <v>109</v>
      </c>
      <c r="J38" s="91" t="n">
        <v>109</v>
      </c>
      <c r="K38" s="86" t="n">
        <f aca="false">D38/B38</f>
        <v>1.04545454545455</v>
      </c>
      <c r="L38" s="86" t="n">
        <f aca="false">G38/E38</f>
        <v>1</v>
      </c>
      <c r="M38" s="86" t="n">
        <f aca="false">I38/G38</f>
        <v>0.981981981981982</v>
      </c>
      <c r="N38" s="86" t="n">
        <f aca="false">I38/B38</f>
        <v>0.990909090909091</v>
      </c>
    </row>
    <row r="39" s="87" customFormat="true" ht="12" hidden="false" customHeight="false" outlineLevel="0" collapsed="false">
      <c r="A39" s="88" t="s">
        <v>449</v>
      </c>
      <c r="B39" s="89" t="n">
        <v>105</v>
      </c>
      <c r="C39" s="90" t="n">
        <v>191</v>
      </c>
      <c r="D39" s="90" t="n">
        <v>191</v>
      </c>
      <c r="E39" s="89" t="n">
        <v>191</v>
      </c>
      <c r="F39" s="89" t="n">
        <v>191</v>
      </c>
      <c r="G39" s="90" t="n">
        <v>184</v>
      </c>
      <c r="H39" s="90" t="n">
        <v>184</v>
      </c>
      <c r="I39" s="89" t="n">
        <v>161</v>
      </c>
      <c r="J39" s="91" t="n">
        <v>161</v>
      </c>
      <c r="K39" s="86" t="n">
        <f aca="false">D39/B39</f>
        <v>1.81904761904762</v>
      </c>
      <c r="L39" s="86" t="n">
        <f aca="false">G39/E39</f>
        <v>0.963350785340314</v>
      </c>
      <c r="M39" s="86" t="n">
        <f aca="false">I39/G39</f>
        <v>0.875</v>
      </c>
      <c r="N39" s="86" t="n">
        <f aca="false">I39/B39</f>
        <v>1.53333333333333</v>
      </c>
    </row>
    <row r="40" s="87" customFormat="true" ht="12" hidden="false" customHeight="false" outlineLevel="0" collapsed="false">
      <c r="A40" s="82" t="s">
        <v>450</v>
      </c>
      <c r="B40" s="83" t="n">
        <v>797</v>
      </c>
      <c r="C40" s="84" t="n">
        <v>484</v>
      </c>
      <c r="D40" s="84" t="n">
        <v>475</v>
      </c>
      <c r="E40" s="83" t="n">
        <v>481</v>
      </c>
      <c r="F40" s="83" t="n">
        <v>472</v>
      </c>
      <c r="G40" s="84" t="n">
        <v>442</v>
      </c>
      <c r="H40" s="84" t="n">
        <v>438</v>
      </c>
      <c r="I40" s="83" t="n">
        <v>423</v>
      </c>
      <c r="J40" s="85" t="n">
        <v>422</v>
      </c>
      <c r="K40" s="86" t="n">
        <f aca="false">D40/B40</f>
        <v>0.595984943538269</v>
      </c>
      <c r="L40" s="86" t="n">
        <f aca="false">G40/E40</f>
        <v>0.918918918918919</v>
      </c>
      <c r="M40" s="86" t="n">
        <f aca="false">I40/G40</f>
        <v>0.957013574660634</v>
      </c>
      <c r="N40" s="86" t="n">
        <f aca="false">I40/B40</f>
        <v>0.530740276035132</v>
      </c>
    </row>
    <row r="41" s="97" customFormat="true" ht="12" hidden="false" customHeight="false" outlineLevel="0" collapsed="false">
      <c r="A41" s="92" t="s">
        <v>451</v>
      </c>
      <c r="B41" s="93" t="n">
        <v>60</v>
      </c>
      <c r="C41" s="94" t="n">
        <v>33</v>
      </c>
      <c r="D41" s="94" t="n">
        <v>33</v>
      </c>
      <c r="E41" s="93" t="n">
        <v>33</v>
      </c>
      <c r="F41" s="93" t="n">
        <v>33</v>
      </c>
      <c r="G41" s="94" t="n">
        <v>33</v>
      </c>
      <c r="H41" s="94" t="n">
        <v>33</v>
      </c>
      <c r="I41" s="93" t="n">
        <v>33</v>
      </c>
      <c r="J41" s="95" t="n">
        <v>33</v>
      </c>
      <c r="K41" s="96" t="n">
        <f aca="false">D41/B41</f>
        <v>0.55</v>
      </c>
      <c r="L41" s="96" t="n">
        <f aca="false">G41/E41</f>
        <v>1</v>
      </c>
      <c r="M41" s="96" t="n">
        <f aca="false">I41/G41</f>
        <v>1</v>
      </c>
      <c r="N41" s="96" t="n">
        <f aca="false">I41/B41</f>
        <v>0.55</v>
      </c>
    </row>
    <row r="42" s="87" customFormat="true" ht="12" hidden="false" customHeight="false" outlineLevel="0" collapsed="false">
      <c r="A42" s="88" t="s">
        <v>452</v>
      </c>
      <c r="B42" s="89" t="n">
        <v>250</v>
      </c>
      <c r="C42" s="90" t="n">
        <v>104</v>
      </c>
      <c r="D42" s="90" t="n">
        <v>104</v>
      </c>
      <c r="E42" s="89" t="n">
        <v>104</v>
      </c>
      <c r="F42" s="89" t="n">
        <v>104</v>
      </c>
      <c r="G42" s="90" t="n">
        <v>104</v>
      </c>
      <c r="H42" s="90" t="n">
        <v>104</v>
      </c>
      <c r="I42" s="89" t="n">
        <v>99</v>
      </c>
      <c r="J42" s="91" t="n">
        <v>99</v>
      </c>
      <c r="K42" s="86" t="n">
        <f aca="false">D42/B42</f>
        <v>0.416</v>
      </c>
      <c r="L42" s="86" t="n">
        <f aca="false">G42/E42</f>
        <v>1</v>
      </c>
      <c r="M42" s="86" t="n">
        <f aca="false">I42/G42</f>
        <v>0.951923076923077</v>
      </c>
      <c r="N42" s="86" t="n">
        <f aca="false">I42/B42</f>
        <v>0.396</v>
      </c>
    </row>
    <row r="43" s="87" customFormat="true" ht="12" hidden="false" customHeight="false" outlineLevel="0" collapsed="false">
      <c r="A43" s="88" t="s">
        <v>453</v>
      </c>
      <c r="B43" s="89" t="n">
        <v>287</v>
      </c>
      <c r="C43" s="90" t="n">
        <v>191</v>
      </c>
      <c r="D43" s="90" t="n">
        <v>189</v>
      </c>
      <c r="E43" s="89" t="n">
        <v>189</v>
      </c>
      <c r="F43" s="89" t="n">
        <v>187</v>
      </c>
      <c r="G43" s="90" t="n">
        <v>167</v>
      </c>
      <c r="H43" s="90" t="n">
        <v>166</v>
      </c>
      <c r="I43" s="89" t="n">
        <v>162</v>
      </c>
      <c r="J43" s="91" t="n">
        <v>161</v>
      </c>
      <c r="K43" s="86" t="n">
        <f aca="false">D43/B43</f>
        <v>0.658536585365854</v>
      </c>
      <c r="L43" s="86" t="n">
        <f aca="false">G43/E43</f>
        <v>0.883597883597884</v>
      </c>
      <c r="M43" s="86" t="n">
        <f aca="false">I43/G43</f>
        <v>0.970059880239521</v>
      </c>
      <c r="N43" s="86" t="n">
        <f aca="false">I43/B43</f>
        <v>0.564459930313589</v>
      </c>
    </row>
    <row r="44" s="87" customFormat="true" ht="12" hidden="false" customHeight="false" outlineLevel="0" collapsed="false">
      <c r="A44" s="88" t="s">
        <v>454</v>
      </c>
      <c r="B44" s="89" t="n">
        <v>80</v>
      </c>
      <c r="C44" s="90" t="n">
        <v>80</v>
      </c>
      <c r="D44" s="90" t="n">
        <v>78</v>
      </c>
      <c r="E44" s="89" t="n">
        <v>80</v>
      </c>
      <c r="F44" s="89" t="n">
        <v>78</v>
      </c>
      <c r="G44" s="90" t="n">
        <v>63</v>
      </c>
      <c r="H44" s="90" t="n">
        <v>63</v>
      </c>
      <c r="I44" s="89" t="n">
        <v>58</v>
      </c>
      <c r="J44" s="91" t="n">
        <v>58</v>
      </c>
      <c r="K44" s="86" t="n">
        <f aca="false">D44/B44</f>
        <v>0.975</v>
      </c>
      <c r="L44" s="86" t="n">
        <f aca="false">G44/E44</f>
        <v>0.7875</v>
      </c>
      <c r="M44" s="86" t="n">
        <f aca="false">I44/G44</f>
        <v>0.920634920634921</v>
      </c>
      <c r="N44" s="86" t="n">
        <f aca="false">I44/B44</f>
        <v>0.725</v>
      </c>
    </row>
    <row r="45" s="87" customFormat="true" ht="12" hidden="false" customHeight="false" outlineLevel="0" collapsed="false">
      <c r="A45" s="88" t="s">
        <v>455</v>
      </c>
      <c r="B45" s="89" t="n">
        <v>120</v>
      </c>
      <c r="C45" s="90" t="n">
        <v>76</v>
      </c>
      <c r="D45" s="90" t="n">
        <v>75</v>
      </c>
      <c r="E45" s="89" t="n">
        <v>75</v>
      </c>
      <c r="F45" s="89" t="n">
        <v>74</v>
      </c>
      <c r="G45" s="90" t="n">
        <v>75</v>
      </c>
      <c r="H45" s="90" t="n">
        <v>74</v>
      </c>
      <c r="I45" s="89" t="n">
        <v>71</v>
      </c>
      <c r="J45" s="91" t="n">
        <v>71</v>
      </c>
      <c r="K45" s="86" t="n">
        <f aca="false">D45/B45</f>
        <v>0.625</v>
      </c>
      <c r="L45" s="86" t="n">
        <f aca="false">G45/E45</f>
        <v>1</v>
      </c>
      <c r="M45" s="86" t="n">
        <f aca="false">I45/G45</f>
        <v>0.946666666666667</v>
      </c>
      <c r="N45" s="86" t="n">
        <f aca="false">I45/B45</f>
        <v>0.591666666666667</v>
      </c>
    </row>
    <row r="46" s="87" customFormat="true" ht="12" hidden="false" customHeight="false" outlineLevel="0" collapsed="false">
      <c r="A46" s="82" t="s">
        <v>456</v>
      </c>
      <c r="B46" s="83" t="n">
        <v>95</v>
      </c>
      <c r="C46" s="84" t="n">
        <v>126</v>
      </c>
      <c r="D46" s="84" t="n">
        <v>125</v>
      </c>
      <c r="E46" s="83" t="n">
        <v>124</v>
      </c>
      <c r="F46" s="83" t="n">
        <v>123</v>
      </c>
      <c r="G46" s="84" t="n">
        <v>93</v>
      </c>
      <c r="H46" s="84" t="n">
        <v>93</v>
      </c>
      <c r="I46" s="83" t="n">
        <v>93</v>
      </c>
      <c r="J46" s="85" t="n">
        <v>93</v>
      </c>
      <c r="K46" s="86" t="n">
        <f aca="false">D46/B46</f>
        <v>1.31578947368421</v>
      </c>
      <c r="L46" s="86" t="n">
        <f aca="false">G46/E46</f>
        <v>0.75</v>
      </c>
      <c r="M46" s="86" t="n">
        <f aca="false">I46/G46</f>
        <v>1</v>
      </c>
      <c r="N46" s="86" t="n">
        <f aca="false">I46/B46</f>
        <v>0.978947368421053</v>
      </c>
    </row>
    <row r="47" s="87" customFormat="true" ht="12" hidden="false" customHeight="false" outlineLevel="0" collapsed="false">
      <c r="A47" s="82" t="s">
        <v>457</v>
      </c>
      <c r="B47" s="83" t="n">
        <v>154</v>
      </c>
      <c r="C47" s="84" t="n">
        <v>142</v>
      </c>
      <c r="D47" s="84" t="n">
        <v>142</v>
      </c>
      <c r="E47" s="83" t="n">
        <v>137</v>
      </c>
      <c r="F47" s="83" t="n">
        <v>137</v>
      </c>
      <c r="G47" s="84" t="n">
        <v>124</v>
      </c>
      <c r="H47" s="84" t="n">
        <v>124</v>
      </c>
      <c r="I47" s="83" t="n">
        <v>124</v>
      </c>
      <c r="J47" s="85" t="n">
        <v>124</v>
      </c>
      <c r="K47" s="86" t="n">
        <f aca="false">D47/B47</f>
        <v>0.922077922077922</v>
      </c>
      <c r="L47" s="86" t="n">
        <f aca="false">G47/E47</f>
        <v>0.905109489051095</v>
      </c>
      <c r="M47" s="86" t="n">
        <f aca="false">I47/G47</f>
        <v>1</v>
      </c>
      <c r="N47" s="86" t="n">
        <f aca="false">I47/B47</f>
        <v>0.805194805194805</v>
      </c>
    </row>
    <row r="48" s="87" customFormat="true" ht="12" hidden="false" customHeight="false" outlineLevel="0" collapsed="false">
      <c r="A48" s="88" t="s">
        <v>458</v>
      </c>
      <c r="B48" s="89" t="n">
        <v>35</v>
      </c>
      <c r="C48" s="90" t="n">
        <v>27</v>
      </c>
      <c r="D48" s="90" t="n">
        <v>27</v>
      </c>
      <c r="E48" s="89" t="n">
        <v>27</v>
      </c>
      <c r="F48" s="89" t="n">
        <v>27</v>
      </c>
      <c r="G48" s="90" t="n">
        <v>27</v>
      </c>
      <c r="H48" s="90" t="n">
        <v>27</v>
      </c>
      <c r="I48" s="89" t="n">
        <v>27</v>
      </c>
      <c r="J48" s="91" t="n">
        <v>27</v>
      </c>
      <c r="K48" s="86" t="n">
        <f aca="false">D48/B48</f>
        <v>0.771428571428572</v>
      </c>
      <c r="L48" s="86" t="n">
        <f aca="false">G48/E48</f>
        <v>1</v>
      </c>
      <c r="M48" s="86" t="n">
        <f aca="false">I48/G48</f>
        <v>1</v>
      </c>
      <c r="N48" s="86" t="n">
        <f aca="false">I48/B48</f>
        <v>0.771428571428572</v>
      </c>
    </row>
    <row r="49" s="87" customFormat="true" ht="12" hidden="false" customHeight="false" outlineLevel="0" collapsed="false">
      <c r="A49" s="88" t="s">
        <v>459</v>
      </c>
      <c r="B49" s="89" t="n">
        <v>70</v>
      </c>
      <c r="C49" s="90" t="n">
        <v>60</v>
      </c>
      <c r="D49" s="90" t="n">
        <v>60</v>
      </c>
      <c r="E49" s="89" t="n">
        <v>59</v>
      </c>
      <c r="F49" s="89" t="n">
        <v>59</v>
      </c>
      <c r="G49" s="90" t="n">
        <v>54</v>
      </c>
      <c r="H49" s="90" t="n">
        <v>54</v>
      </c>
      <c r="I49" s="89" t="n">
        <v>54</v>
      </c>
      <c r="J49" s="91" t="n">
        <v>54</v>
      </c>
      <c r="K49" s="86" t="n">
        <f aca="false">D49/B49</f>
        <v>0.857142857142857</v>
      </c>
      <c r="L49" s="86" t="n">
        <f aca="false">G49/E49</f>
        <v>0.915254237288136</v>
      </c>
      <c r="M49" s="86" t="n">
        <f aca="false">I49/G49</f>
        <v>1</v>
      </c>
      <c r="N49" s="86" t="n">
        <f aca="false">I49/B49</f>
        <v>0.771428571428572</v>
      </c>
    </row>
    <row r="50" s="87" customFormat="true" ht="12" hidden="false" customHeight="false" outlineLevel="0" collapsed="false">
      <c r="A50" s="88" t="s">
        <v>460</v>
      </c>
      <c r="B50" s="89" t="n">
        <v>49</v>
      </c>
      <c r="C50" s="90" t="n">
        <v>55</v>
      </c>
      <c r="D50" s="90" t="n">
        <v>55</v>
      </c>
      <c r="E50" s="89" t="n">
        <v>51</v>
      </c>
      <c r="F50" s="89" t="n">
        <v>51</v>
      </c>
      <c r="G50" s="90" t="n">
        <v>43</v>
      </c>
      <c r="H50" s="90" t="n">
        <v>43</v>
      </c>
      <c r="I50" s="89" t="n">
        <v>43</v>
      </c>
      <c r="J50" s="91" t="n">
        <v>43</v>
      </c>
      <c r="K50" s="86" t="n">
        <f aca="false">D50/B50</f>
        <v>1.12244897959184</v>
      </c>
      <c r="L50" s="86" t="n">
        <f aca="false">G50/E50</f>
        <v>0.843137254901961</v>
      </c>
      <c r="M50" s="86" t="n">
        <f aca="false">I50/G50</f>
        <v>1</v>
      </c>
      <c r="N50" s="86" t="n">
        <f aca="false">I50/B50</f>
        <v>0.877551020408163</v>
      </c>
    </row>
    <row r="51" s="87" customFormat="true" ht="12" hidden="false" customHeight="false" outlineLevel="0" collapsed="false">
      <c r="A51" s="82" t="s">
        <v>461</v>
      </c>
      <c r="B51" s="83" t="n">
        <v>3166</v>
      </c>
      <c r="C51" s="84" t="n">
        <v>1682</v>
      </c>
      <c r="D51" s="84" t="n">
        <v>1668</v>
      </c>
      <c r="E51" s="83" t="n">
        <v>1682</v>
      </c>
      <c r="F51" s="83" t="n">
        <v>1668</v>
      </c>
      <c r="G51" s="84" t="n">
        <v>1645</v>
      </c>
      <c r="H51" s="84" t="n">
        <v>1631</v>
      </c>
      <c r="I51" s="83" t="n">
        <v>1596</v>
      </c>
      <c r="J51" s="85" t="n">
        <v>1596</v>
      </c>
      <c r="K51" s="86" t="n">
        <f aca="false">D51/B51</f>
        <v>0.526847757422615</v>
      </c>
      <c r="L51" s="86" t="n">
        <f aca="false">G51/E51</f>
        <v>0.978002378121284</v>
      </c>
      <c r="M51" s="86" t="n">
        <f aca="false">I51/G51</f>
        <v>0.970212765957447</v>
      </c>
      <c r="N51" s="86" t="n">
        <f aca="false">I51/B51</f>
        <v>0.504106127605812</v>
      </c>
    </row>
    <row r="52" s="97" customFormat="true" ht="12" hidden="false" customHeight="false" outlineLevel="0" collapsed="false">
      <c r="A52" s="92" t="s">
        <v>451</v>
      </c>
      <c r="B52" s="93" t="n">
        <v>50</v>
      </c>
      <c r="C52" s="94" t="n">
        <v>22</v>
      </c>
      <c r="D52" s="94" t="n">
        <v>22</v>
      </c>
      <c r="E52" s="93" t="n">
        <v>22</v>
      </c>
      <c r="F52" s="93" t="n">
        <v>22</v>
      </c>
      <c r="G52" s="94" t="n">
        <v>22</v>
      </c>
      <c r="H52" s="94" t="n">
        <v>22</v>
      </c>
      <c r="I52" s="93" t="n">
        <v>19</v>
      </c>
      <c r="J52" s="95" t="n">
        <v>19</v>
      </c>
      <c r="K52" s="96" t="n">
        <f aca="false">D52/B52</f>
        <v>0.44</v>
      </c>
      <c r="L52" s="96" t="n">
        <f aca="false">G52/E52</f>
        <v>1</v>
      </c>
      <c r="M52" s="96" t="n">
        <f aca="false">I52/G52</f>
        <v>0.863636363636364</v>
      </c>
      <c r="N52" s="96" t="n">
        <f aca="false">I52/B52</f>
        <v>0.38</v>
      </c>
    </row>
    <row r="53" s="87" customFormat="true" ht="12" hidden="false" customHeight="false" outlineLevel="0" collapsed="false">
      <c r="A53" s="88" t="s">
        <v>462</v>
      </c>
      <c r="B53" s="89" t="n">
        <v>200</v>
      </c>
      <c r="C53" s="90" t="n">
        <v>280</v>
      </c>
      <c r="D53" s="90" t="n">
        <v>274</v>
      </c>
      <c r="E53" s="89" t="n">
        <v>280</v>
      </c>
      <c r="F53" s="89" t="n">
        <v>274</v>
      </c>
      <c r="G53" s="90" t="n">
        <v>275</v>
      </c>
      <c r="H53" s="90" t="n">
        <v>269</v>
      </c>
      <c r="I53" s="89" t="n">
        <v>258</v>
      </c>
      <c r="J53" s="91" t="n">
        <v>258</v>
      </c>
      <c r="K53" s="86" t="n">
        <f aca="false">D53/B53</f>
        <v>1.37</v>
      </c>
      <c r="L53" s="86" t="n">
        <f aca="false">G53/E53</f>
        <v>0.982142857142857</v>
      </c>
      <c r="M53" s="86" t="n">
        <f aca="false">I53/G53</f>
        <v>0.938181818181818</v>
      </c>
      <c r="N53" s="86" t="n">
        <f aca="false">I53/B53</f>
        <v>1.29</v>
      </c>
    </row>
    <row r="54" s="87" customFormat="true" ht="12" hidden="false" customHeight="false" outlineLevel="0" collapsed="false">
      <c r="A54" s="88" t="s">
        <v>463</v>
      </c>
      <c r="B54" s="89" t="n">
        <v>180</v>
      </c>
      <c r="C54" s="90" t="n">
        <v>94</v>
      </c>
      <c r="D54" s="90" t="n">
        <v>94</v>
      </c>
      <c r="E54" s="89" t="n">
        <v>94</v>
      </c>
      <c r="F54" s="89" t="n">
        <v>94</v>
      </c>
      <c r="G54" s="90" t="n">
        <v>92</v>
      </c>
      <c r="H54" s="90" t="n">
        <v>92</v>
      </c>
      <c r="I54" s="89" t="n">
        <v>92</v>
      </c>
      <c r="J54" s="91" t="n">
        <v>92</v>
      </c>
      <c r="K54" s="86" t="n">
        <f aca="false">D54/B54</f>
        <v>0.522222222222222</v>
      </c>
      <c r="L54" s="86" t="n">
        <f aca="false">G54/E54</f>
        <v>0.978723404255319</v>
      </c>
      <c r="M54" s="86" t="n">
        <f aca="false">I54/G54</f>
        <v>1</v>
      </c>
      <c r="N54" s="86" t="n">
        <f aca="false">I54/B54</f>
        <v>0.511111111111111</v>
      </c>
    </row>
    <row r="55" s="87" customFormat="true" ht="12" hidden="false" customHeight="false" outlineLevel="0" collapsed="false">
      <c r="A55" s="88" t="s">
        <v>428</v>
      </c>
      <c r="B55" s="89" t="n">
        <v>540</v>
      </c>
      <c r="C55" s="90" t="n">
        <v>348</v>
      </c>
      <c r="D55" s="90" t="n">
        <v>348</v>
      </c>
      <c r="E55" s="89" t="n">
        <v>348</v>
      </c>
      <c r="F55" s="89" t="n">
        <v>348</v>
      </c>
      <c r="G55" s="90" t="n">
        <v>338</v>
      </c>
      <c r="H55" s="90" t="n">
        <v>338</v>
      </c>
      <c r="I55" s="89" t="n">
        <v>333</v>
      </c>
      <c r="J55" s="91" t="n">
        <v>333</v>
      </c>
      <c r="K55" s="86" t="n">
        <f aca="false">D55/B55</f>
        <v>0.644444444444445</v>
      </c>
      <c r="L55" s="86" t="n">
        <f aca="false">G55/E55</f>
        <v>0.971264367816092</v>
      </c>
      <c r="M55" s="86" t="n">
        <f aca="false">I55/G55</f>
        <v>0.985207100591716</v>
      </c>
      <c r="N55" s="86" t="n">
        <f aca="false">I55/B55</f>
        <v>0.616666666666667</v>
      </c>
    </row>
    <row r="56" s="87" customFormat="true" ht="12" hidden="false" customHeight="false" outlineLevel="0" collapsed="false">
      <c r="A56" s="88" t="s">
        <v>429</v>
      </c>
      <c r="B56" s="89" t="n">
        <v>1130</v>
      </c>
      <c r="C56" s="90" t="n">
        <v>306</v>
      </c>
      <c r="D56" s="90" t="n">
        <v>305</v>
      </c>
      <c r="E56" s="89" t="n">
        <v>306</v>
      </c>
      <c r="F56" s="89" t="n">
        <v>305</v>
      </c>
      <c r="G56" s="90" t="n">
        <v>303</v>
      </c>
      <c r="H56" s="90" t="n">
        <v>302</v>
      </c>
      <c r="I56" s="89" t="n">
        <v>288</v>
      </c>
      <c r="J56" s="91" t="n">
        <v>288</v>
      </c>
      <c r="K56" s="86" t="n">
        <f aca="false">D56/B56</f>
        <v>0.269911504424779</v>
      </c>
      <c r="L56" s="86" t="n">
        <f aca="false">G56/E56</f>
        <v>0.990196078431373</v>
      </c>
      <c r="M56" s="86" t="n">
        <f aca="false">I56/G56</f>
        <v>0.950495049504951</v>
      </c>
      <c r="N56" s="86" t="n">
        <f aca="false">I56/B56</f>
        <v>0.254867256637168</v>
      </c>
    </row>
    <row r="57" s="87" customFormat="true" ht="12" hidden="false" customHeight="false" outlineLevel="0" collapsed="false">
      <c r="A57" s="88" t="s">
        <v>464</v>
      </c>
      <c r="B57" s="89" t="n">
        <v>280</v>
      </c>
      <c r="C57" s="90" t="n">
        <v>172</v>
      </c>
      <c r="D57" s="90" t="n">
        <v>172</v>
      </c>
      <c r="E57" s="89" t="n">
        <v>172</v>
      </c>
      <c r="F57" s="89" t="n">
        <v>172</v>
      </c>
      <c r="G57" s="90" t="n">
        <v>169</v>
      </c>
      <c r="H57" s="90" t="n">
        <v>169</v>
      </c>
      <c r="I57" s="89" t="n">
        <v>166</v>
      </c>
      <c r="J57" s="91" t="n">
        <v>166</v>
      </c>
      <c r="K57" s="86" t="n">
        <f aca="false">D57/B57</f>
        <v>0.614285714285714</v>
      </c>
      <c r="L57" s="86" t="n">
        <f aca="false">G57/E57</f>
        <v>0.982558139534884</v>
      </c>
      <c r="M57" s="86" t="n">
        <f aca="false">I57/G57</f>
        <v>0.982248520710059</v>
      </c>
      <c r="N57" s="86" t="n">
        <f aca="false">I57/B57</f>
        <v>0.592857142857143</v>
      </c>
    </row>
    <row r="58" s="87" customFormat="true" ht="12" hidden="false" customHeight="false" outlineLevel="0" collapsed="false">
      <c r="A58" s="88" t="s">
        <v>430</v>
      </c>
      <c r="B58" s="89" t="n">
        <v>275</v>
      </c>
      <c r="C58" s="90" t="n">
        <v>76</v>
      </c>
      <c r="D58" s="90" t="n">
        <v>76</v>
      </c>
      <c r="E58" s="89" t="n">
        <v>76</v>
      </c>
      <c r="F58" s="89" t="n">
        <v>76</v>
      </c>
      <c r="G58" s="90" t="n">
        <v>75</v>
      </c>
      <c r="H58" s="90" t="n">
        <v>75</v>
      </c>
      <c r="I58" s="89" t="n">
        <v>74</v>
      </c>
      <c r="J58" s="91" t="n">
        <v>74</v>
      </c>
      <c r="K58" s="86" t="n">
        <f aca="false">D58/B58</f>
        <v>0.276363636363636</v>
      </c>
      <c r="L58" s="86" t="n">
        <f aca="false">G58/E58</f>
        <v>0.986842105263158</v>
      </c>
      <c r="M58" s="86" t="n">
        <f aca="false">I58/G58</f>
        <v>0.986666666666667</v>
      </c>
      <c r="N58" s="86" t="n">
        <f aca="false">I58/B58</f>
        <v>0.269090909090909</v>
      </c>
    </row>
    <row r="59" s="87" customFormat="true" ht="12" hidden="false" customHeight="false" outlineLevel="0" collapsed="false">
      <c r="A59" s="88" t="s">
        <v>465</v>
      </c>
      <c r="B59" s="89" t="n">
        <v>171</v>
      </c>
      <c r="C59" s="90" t="n">
        <v>162</v>
      </c>
      <c r="D59" s="90" t="n">
        <v>162</v>
      </c>
      <c r="E59" s="89" t="n">
        <v>162</v>
      </c>
      <c r="F59" s="89" t="n">
        <v>162</v>
      </c>
      <c r="G59" s="90" t="n">
        <v>162</v>
      </c>
      <c r="H59" s="90" t="n">
        <v>162</v>
      </c>
      <c r="I59" s="89" t="n">
        <v>162</v>
      </c>
      <c r="J59" s="91" t="n">
        <v>162</v>
      </c>
      <c r="K59" s="86" t="n">
        <f aca="false">D59/B59</f>
        <v>0.947368421052632</v>
      </c>
      <c r="L59" s="86" t="n">
        <f aca="false">G59/E59</f>
        <v>1</v>
      </c>
      <c r="M59" s="86" t="n">
        <f aca="false">I59/G59</f>
        <v>1</v>
      </c>
      <c r="N59" s="86" t="n">
        <f aca="false">I59/B59</f>
        <v>0.947368421052632</v>
      </c>
    </row>
    <row r="60" s="87" customFormat="true" ht="12" hidden="false" customHeight="false" outlineLevel="0" collapsed="false">
      <c r="A60" s="88" t="s">
        <v>466</v>
      </c>
      <c r="B60" s="89" t="n">
        <v>310</v>
      </c>
      <c r="C60" s="90" t="n">
        <v>172</v>
      </c>
      <c r="D60" s="90" t="n">
        <v>172</v>
      </c>
      <c r="E60" s="89" t="n">
        <v>172</v>
      </c>
      <c r="F60" s="89" t="n">
        <v>172</v>
      </c>
      <c r="G60" s="90" t="n">
        <v>168</v>
      </c>
      <c r="H60" s="90" t="n">
        <v>168</v>
      </c>
      <c r="I60" s="89" t="n">
        <v>168</v>
      </c>
      <c r="J60" s="91" t="n">
        <v>168</v>
      </c>
      <c r="K60" s="86" t="n">
        <f aca="false">D60/B60</f>
        <v>0.554838709677419</v>
      </c>
      <c r="L60" s="86" t="n">
        <f aca="false">G60/E60</f>
        <v>0.976744186046512</v>
      </c>
      <c r="M60" s="86" t="n">
        <f aca="false">I60/G60</f>
        <v>1</v>
      </c>
      <c r="N60" s="86" t="n">
        <f aca="false">I60/B60</f>
        <v>0.541935483870968</v>
      </c>
    </row>
    <row r="61" s="87" customFormat="true" ht="12" hidden="false" customHeight="false" outlineLevel="0" collapsed="false">
      <c r="A61" s="88" t="s">
        <v>467</v>
      </c>
      <c r="B61" s="89" t="n">
        <v>30</v>
      </c>
      <c r="C61" s="90" t="n">
        <v>50</v>
      </c>
      <c r="D61" s="90" t="n">
        <v>50</v>
      </c>
      <c r="E61" s="89" t="n">
        <v>50</v>
      </c>
      <c r="F61" s="89" t="n">
        <v>50</v>
      </c>
      <c r="G61" s="90" t="n">
        <v>41</v>
      </c>
      <c r="H61" s="90" t="n">
        <v>41</v>
      </c>
      <c r="I61" s="89" t="n">
        <v>36</v>
      </c>
      <c r="J61" s="91" t="n">
        <v>36</v>
      </c>
      <c r="K61" s="86" t="n">
        <f aca="false">D61/B61</f>
        <v>1.66666666666667</v>
      </c>
      <c r="L61" s="86" t="n">
        <f aca="false">G61/E61</f>
        <v>0.82</v>
      </c>
      <c r="M61" s="86" t="n">
        <f aca="false">I61/G61</f>
        <v>0.878048780487805</v>
      </c>
      <c r="N61" s="86" t="n">
        <f aca="false">I61/B61</f>
        <v>1.2</v>
      </c>
    </row>
    <row r="62" s="87" customFormat="true" ht="12" hidden="false" customHeight="false" outlineLevel="0" collapsed="false">
      <c r="A62" s="82" t="s">
        <v>468</v>
      </c>
      <c r="B62" s="83" t="n">
        <v>1560</v>
      </c>
      <c r="C62" s="84" t="n">
        <v>1488</v>
      </c>
      <c r="D62" s="84" t="n">
        <v>1449</v>
      </c>
      <c r="E62" s="83" t="n">
        <v>1406</v>
      </c>
      <c r="F62" s="83" t="n">
        <v>1376</v>
      </c>
      <c r="G62" s="84" t="n">
        <v>1356</v>
      </c>
      <c r="H62" s="84" t="n">
        <v>1335</v>
      </c>
      <c r="I62" s="83" t="n">
        <v>1315</v>
      </c>
      <c r="J62" s="85" t="n">
        <v>1306</v>
      </c>
      <c r="K62" s="86" t="n">
        <f aca="false">D62/B62</f>
        <v>0.928846153846154</v>
      </c>
      <c r="L62" s="86" t="n">
        <f aca="false">G62/E62</f>
        <v>0.964438122332859</v>
      </c>
      <c r="M62" s="86" t="n">
        <f aca="false">I62/G62</f>
        <v>0.96976401179941</v>
      </c>
      <c r="N62" s="86" t="n">
        <f aca="false">I62/B62</f>
        <v>0.842948717948718</v>
      </c>
    </row>
    <row r="63" s="87" customFormat="true" ht="12" hidden="false" customHeight="false" outlineLevel="0" collapsed="false">
      <c r="A63" s="88" t="s">
        <v>469</v>
      </c>
      <c r="B63" s="89" t="n">
        <v>160</v>
      </c>
      <c r="C63" s="90" t="n">
        <v>166</v>
      </c>
      <c r="D63" s="90" t="n">
        <v>166</v>
      </c>
      <c r="E63" s="89" t="n">
        <v>153</v>
      </c>
      <c r="F63" s="89" t="n">
        <v>153</v>
      </c>
      <c r="G63" s="90" t="n">
        <v>152</v>
      </c>
      <c r="H63" s="90" t="n">
        <v>152</v>
      </c>
      <c r="I63" s="89" t="n">
        <v>151</v>
      </c>
      <c r="J63" s="91" t="n">
        <v>151</v>
      </c>
      <c r="K63" s="86" t="n">
        <f aca="false">D63/B63</f>
        <v>1.0375</v>
      </c>
      <c r="L63" s="86" t="n">
        <f aca="false">G63/E63</f>
        <v>0.993464052287582</v>
      </c>
      <c r="M63" s="86" t="n">
        <f aca="false">I63/G63</f>
        <v>0.993421052631579</v>
      </c>
      <c r="N63" s="86" t="n">
        <f aca="false">I63/B63</f>
        <v>0.94375</v>
      </c>
    </row>
    <row r="64" s="87" customFormat="true" ht="12" hidden="false" customHeight="false" outlineLevel="0" collapsed="false">
      <c r="A64" s="88" t="s">
        <v>430</v>
      </c>
      <c r="B64" s="89" t="n">
        <v>100</v>
      </c>
      <c r="C64" s="90" t="n">
        <v>71</v>
      </c>
      <c r="D64" s="90" t="n">
        <v>71</v>
      </c>
      <c r="E64" s="89" t="n">
        <v>67</v>
      </c>
      <c r="F64" s="89" t="n">
        <v>67</v>
      </c>
      <c r="G64" s="90" t="n">
        <v>67</v>
      </c>
      <c r="H64" s="90" t="n">
        <v>67</v>
      </c>
      <c r="I64" s="89" t="n">
        <v>64</v>
      </c>
      <c r="J64" s="91" t="n">
        <v>64</v>
      </c>
      <c r="K64" s="86" t="n">
        <f aca="false">D64/B64</f>
        <v>0.71</v>
      </c>
      <c r="L64" s="86" t="n">
        <f aca="false">G64/E64</f>
        <v>1</v>
      </c>
      <c r="M64" s="86" t="n">
        <f aca="false">I64/G64</f>
        <v>0.955223880597015</v>
      </c>
      <c r="N64" s="86" t="n">
        <f aca="false">I64/B64</f>
        <v>0.64</v>
      </c>
    </row>
    <row r="65" s="87" customFormat="true" ht="12" hidden="false" customHeight="false" outlineLevel="0" collapsed="false">
      <c r="A65" s="88" t="s">
        <v>428</v>
      </c>
      <c r="B65" s="89" t="n">
        <v>300</v>
      </c>
      <c r="C65" s="90" t="n">
        <v>192</v>
      </c>
      <c r="D65" s="90" t="n">
        <v>192</v>
      </c>
      <c r="E65" s="89" t="n">
        <v>192</v>
      </c>
      <c r="F65" s="89" t="n">
        <v>192</v>
      </c>
      <c r="G65" s="90" t="n">
        <v>192</v>
      </c>
      <c r="H65" s="90" t="n">
        <v>192</v>
      </c>
      <c r="I65" s="89" t="n">
        <v>176</v>
      </c>
      <c r="J65" s="91" t="n">
        <v>176</v>
      </c>
      <c r="K65" s="86" t="n">
        <f aca="false">D65/B65</f>
        <v>0.64</v>
      </c>
      <c r="L65" s="86" t="n">
        <f aca="false">G65/E65</f>
        <v>1</v>
      </c>
      <c r="M65" s="86" t="n">
        <f aca="false">I65/G65</f>
        <v>0.916666666666667</v>
      </c>
      <c r="N65" s="86" t="n">
        <f aca="false">I65/B65</f>
        <v>0.586666666666667</v>
      </c>
    </row>
    <row r="66" s="87" customFormat="true" ht="12" hidden="false" customHeight="false" outlineLevel="0" collapsed="false">
      <c r="A66" s="88" t="s">
        <v>470</v>
      </c>
      <c r="B66" s="89" t="n">
        <v>280</v>
      </c>
      <c r="C66" s="90" t="n">
        <v>263</v>
      </c>
      <c r="D66" s="90" t="n">
        <v>263</v>
      </c>
      <c r="E66" s="89" t="n">
        <v>263</v>
      </c>
      <c r="F66" s="89" t="n">
        <v>263</v>
      </c>
      <c r="G66" s="90" t="n">
        <v>262</v>
      </c>
      <c r="H66" s="90" t="n">
        <v>262</v>
      </c>
      <c r="I66" s="89" t="n">
        <v>252</v>
      </c>
      <c r="J66" s="91" t="n">
        <v>252</v>
      </c>
      <c r="K66" s="86" t="n">
        <f aca="false">D66/B66</f>
        <v>0.939285714285714</v>
      </c>
      <c r="L66" s="86" t="n">
        <f aca="false">G66/E66</f>
        <v>0.996197718631179</v>
      </c>
      <c r="M66" s="86" t="n">
        <f aca="false">I66/G66</f>
        <v>0.961832061068702</v>
      </c>
      <c r="N66" s="86" t="n">
        <f aca="false">I66/B66</f>
        <v>0.9</v>
      </c>
    </row>
    <row r="67" s="87" customFormat="true" ht="12" hidden="false" customHeight="false" outlineLevel="0" collapsed="false">
      <c r="A67" s="88" t="s">
        <v>471</v>
      </c>
      <c r="B67" s="89" t="n">
        <v>440</v>
      </c>
      <c r="C67" s="90" t="n">
        <v>428</v>
      </c>
      <c r="D67" s="90" t="n">
        <v>422</v>
      </c>
      <c r="E67" s="89" t="n">
        <v>407</v>
      </c>
      <c r="F67" s="89" t="n">
        <v>405</v>
      </c>
      <c r="G67" s="90" t="n">
        <v>406</v>
      </c>
      <c r="H67" s="90" t="n">
        <v>405</v>
      </c>
      <c r="I67" s="89" t="n">
        <v>396</v>
      </c>
      <c r="J67" s="91" t="n">
        <v>396</v>
      </c>
      <c r="K67" s="86" t="n">
        <f aca="false">D67/B67</f>
        <v>0.959090909090909</v>
      </c>
      <c r="L67" s="86" t="n">
        <f aca="false">G67/E67</f>
        <v>0.997542997542998</v>
      </c>
      <c r="M67" s="86" t="n">
        <f aca="false">I67/G67</f>
        <v>0.975369458128079</v>
      </c>
      <c r="N67" s="86" t="n">
        <f aca="false">I67/B67</f>
        <v>0.9</v>
      </c>
    </row>
    <row r="68" s="87" customFormat="true" ht="12" hidden="false" customHeight="false" outlineLevel="0" collapsed="false">
      <c r="A68" s="88" t="s">
        <v>472</v>
      </c>
      <c r="B68" s="89" t="n">
        <v>180</v>
      </c>
      <c r="C68" s="90" t="n">
        <v>249</v>
      </c>
      <c r="D68" s="90" t="n">
        <v>249</v>
      </c>
      <c r="E68" s="89" t="n">
        <v>212</v>
      </c>
      <c r="F68" s="89" t="n">
        <v>212</v>
      </c>
      <c r="G68" s="90" t="n">
        <v>196</v>
      </c>
      <c r="H68" s="90" t="n">
        <v>196</v>
      </c>
      <c r="I68" s="89" t="n">
        <v>196</v>
      </c>
      <c r="J68" s="91" t="n">
        <v>196</v>
      </c>
      <c r="K68" s="86" t="n">
        <f aca="false">D68/B68</f>
        <v>1.38333333333333</v>
      </c>
      <c r="L68" s="86" t="n">
        <f aca="false">G68/E68</f>
        <v>0.924528301886793</v>
      </c>
      <c r="M68" s="86" t="n">
        <f aca="false">I68/G68</f>
        <v>1</v>
      </c>
      <c r="N68" s="86" t="n">
        <f aca="false">I68/B68</f>
        <v>1.08888888888889</v>
      </c>
    </row>
    <row r="69" s="87" customFormat="true" ht="12" hidden="false" customHeight="false" outlineLevel="0" collapsed="false">
      <c r="A69" s="88" t="s">
        <v>473</v>
      </c>
      <c r="B69" s="89" t="n">
        <v>100</v>
      </c>
      <c r="C69" s="90" t="n">
        <v>119</v>
      </c>
      <c r="D69" s="90" t="n">
        <v>117</v>
      </c>
      <c r="E69" s="89" t="n">
        <v>112</v>
      </c>
      <c r="F69" s="89" t="n">
        <v>111</v>
      </c>
      <c r="G69" s="90" t="n">
        <v>81</v>
      </c>
      <c r="H69" s="90" t="n">
        <v>80</v>
      </c>
      <c r="I69" s="89" t="n">
        <v>80</v>
      </c>
      <c r="J69" s="91" t="n">
        <v>80</v>
      </c>
      <c r="K69" s="86" t="n">
        <f aca="false">D69/B69</f>
        <v>1.17</v>
      </c>
      <c r="L69" s="86" t="n">
        <f aca="false">G69/E69</f>
        <v>0.723214285714286</v>
      </c>
      <c r="M69" s="86" t="n">
        <f aca="false">I69/G69</f>
        <v>0.987654320987654</v>
      </c>
      <c r="N69" s="86" t="n">
        <f aca="false">I69/B69</f>
        <v>0.8</v>
      </c>
    </row>
    <row r="70" s="87" customFormat="true" ht="12" hidden="false" customHeight="false" outlineLevel="0" collapsed="false">
      <c r="A70" s="82" t="s">
        <v>474</v>
      </c>
      <c r="B70" s="83" t="n">
        <v>877</v>
      </c>
      <c r="C70" s="84" t="n">
        <v>433</v>
      </c>
      <c r="D70" s="84" t="n">
        <v>411</v>
      </c>
      <c r="E70" s="83" t="n">
        <v>393</v>
      </c>
      <c r="F70" s="83" t="n">
        <v>390</v>
      </c>
      <c r="G70" s="84" t="n">
        <v>387</v>
      </c>
      <c r="H70" s="84" t="n">
        <v>387</v>
      </c>
      <c r="I70" s="83" t="n">
        <v>373</v>
      </c>
      <c r="J70" s="85" t="n">
        <v>373</v>
      </c>
      <c r="K70" s="86" t="n">
        <f aca="false">D70/B70</f>
        <v>0.468643101482326</v>
      </c>
      <c r="L70" s="86" t="n">
        <f aca="false">G70/E70</f>
        <v>0.984732824427481</v>
      </c>
      <c r="M70" s="86" t="n">
        <f aca="false">I70/G70</f>
        <v>0.963824289405685</v>
      </c>
      <c r="N70" s="86" t="n">
        <f aca="false">I70/B70</f>
        <v>0.425313568985177</v>
      </c>
    </row>
    <row r="71" s="87" customFormat="true" ht="12" hidden="false" customHeight="false" outlineLevel="0" collapsed="false">
      <c r="A71" s="88" t="s">
        <v>475</v>
      </c>
      <c r="B71" s="89" t="n">
        <v>225</v>
      </c>
      <c r="C71" s="90" t="n">
        <v>17</v>
      </c>
      <c r="D71" s="90" t="n">
        <v>17</v>
      </c>
      <c r="E71" s="89" t="n">
        <v>17</v>
      </c>
      <c r="F71" s="89" t="n">
        <v>17</v>
      </c>
      <c r="G71" s="90" t="n">
        <v>17</v>
      </c>
      <c r="H71" s="90" t="n">
        <v>17</v>
      </c>
      <c r="I71" s="89" t="n">
        <v>17</v>
      </c>
      <c r="J71" s="91" t="n">
        <v>17</v>
      </c>
      <c r="K71" s="86" t="n">
        <f aca="false">D71/B71</f>
        <v>0.0755555555555556</v>
      </c>
      <c r="L71" s="86" t="n">
        <f aca="false">G71/E71</f>
        <v>1</v>
      </c>
      <c r="M71" s="86" t="n">
        <f aca="false">I71/G71</f>
        <v>1</v>
      </c>
      <c r="N71" s="86" t="n">
        <f aca="false">I71/B71</f>
        <v>0.0755555555555556</v>
      </c>
    </row>
    <row r="72" s="87" customFormat="true" ht="12" hidden="false" customHeight="false" outlineLevel="0" collapsed="false">
      <c r="A72" s="88" t="s">
        <v>419</v>
      </c>
      <c r="B72" s="89" t="n">
        <v>370</v>
      </c>
      <c r="C72" s="90" t="n">
        <v>195</v>
      </c>
      <c r="D72" s="90" t="n">
        <v>173</v>
      </c>
      <c r="E72" s="89" t="n">
        <v>160</v>
      </c>
      <c r="F72" s="89" t="n">
        <v>157</v>
      </c>
      <c r="G72" s="90" t="n">
        <v>156</v>
      </c>
      <c r="H72" s="90" t="n">
        <v>156</v>
      </c>
      <c r="I72" s="89" t="n">
        <v>152</v>
      </c>
      <c r="J72" s="91" t="n">
        <v>152</v>
      </c>
      <c r="K72" s="86" t="n">
        <f aca="false">D72/B72</f>
        <v>0.467567567567568</v>
      </c>
      <c r="L72" s="86" t="n">
        <f aca="false">G72/E72</f>
        <v>0.975</v>
      </c>
      <c r="M72" s="86" t="n">
        <f aca="false">I72/G72</f>
        <v>0.974358974358974</v>
      </c>
      <c r="N72" s="86" t="n">
        <f aca="false">I72/B72</f>
        <v>0.410810810810811</v>
      </c>
    </row>
    <row r="73" s="87" customFormat="true" ht="12" hidden="false" customHeight="false" outlineLevel="0" collapsed="false">
      <c r="A73" s="88" t="s">
        <v>476</v>
      </c>
      <c r="B73" s="89" t="n">
        <v>172</v>
      </c>
      <c r="C73" s="90" t="n">
        <v>140</v>
      </c>
      <c r="D73" s="90" t="n">
        <v>140</v>
      </c>
      <c r="E73" s="89" t="n">
        <v>135</v>
      </c>
      <c r="F73" s="89" t="n">
        <v>135</v>
      </c>
      <c r="G73" s="90" t="n">
        <v>135</v>
      </c>
      <c r="H73" s="90" t="n">
        <v>135</v>
      </c>
      <c r="I73" s="89" t="n">
        <v>132</v>
      </c>
      <c r="J73" s="91" t="n">
        <v>132</v>
      </c>
      <c r="K73" s="86" t="n">
        <f aca="false">D73/B73</f>
        <v>0.813953488372093</v>
      </c>
      <c r="L73" s="86" t="n">
        <f aca="false">G73/E73</f>
        <v>1</v>
      </c>
      <c r="M73" s="86" t="n">
        <f aca="false">I73/G73</f>
        <v>0.977777777777778</v>
      </c>
      <c r="N73" s="86" t="n">
        <f aca="false">I73/B73</f>
        <v>0.767441860465116</v>
      </c>
    </row>
    <row r="74" s="87" customFormat="true" ht="12" hidden="false" customHeight="false" outlineLevel="0" collapsed="false">
      <c r="A74" s="88" t="s">
        <v>418</v>
      </c>
      <c r="B74" s="89" t="n">
        <v>110</v>
      </c>
      <c r="C74" s="90" t="n">
        <v>81</v>
      </c>
      <c r="D74" s="90" t="n">
        <v>81</v>
      </c>
      <c r="E74" s="89" t="n">
        <v>81</v>
      </c>
      <c r="F74" s="89" t="n">
        <v>81</v>
      </c>
      <c r="G74" s="90" t="n">
        <v>79</v>
      </c>
      <c r="H74" s="90" t="n">
        <v>79</v>
      </c>
      <c r="I74" s="89" t="n">
        <v>72</v>
      </c>
      <c r="J74" s="91" t="n">
        <v>72</v>
      </c>
      <c r="K74" s="86" t="n">
        <f aca="false">D74/B74</f>
        <v>0.736363636363636</v>
      </c>
      <c r="L74" s="86" t="n">
        <f aca="false">G74/E74</f>
        <v>0.975308641975309</v>
      </c>
      <c r="M74" s="86" t="n">
        <f aca="false">I74/G74</f>
        <v>0.911392405063291</v>
      </c>
      <c r="N74" s="86" t="n">
        <f aca="false">I74/B74</f>
        <v>0.654545454545455</v>
      </c>
    </row>
    <row r="75" s="87" customFormat="true" ht="12" hidden="false" customHeight="false" outlineLevel="0" collapsed="false">
      <c r="A75" s="82" t="s">
        <v>477</v>
      </c>
      <c r="B75" s="83" t="n">
        <v>1188</v>
      </c>
      <c r="C75" s="84" t="n">
        <v>1142</v>
      </c>
      <c r="D75" s="84" t="n">
        <v>1103</v>
      </c>
      <c r="E75" s="83" t="n">
        <v>1083</v>
      </c>
      <c r="F75" s="83" t="n">
        <v>1067</v>
      </c>
      <c r="G75" s="84" t="n">
        <v>999</v>
      </c>
      <c r="H75" s="84" t="n">
        <v>996</v>
      </c>
      <c r="I75" s="83" t="n">
        <v>886</v>
      </c>
      <c r="J75" s="85" t="n">
        <v>885</v>
      </c>
      <c r="K75" s="86" t="n">
        <f aca="false">D75/B75</f>
        <v>0.928451178451178</v>
      </c>
      <c r="L75" s="86" t="n">
        <f aca="false">G75/E75</f>
        <v>0.922437673130194</v>
      </c>
      <c r="M75" s="86" t="n">
        <f aca="false">I75/G75</f>
        <v>0.886886886886887</v>
      </c>
      <c r="N75" s="86" t="n">
        <f aca="false">I75/B75</f>
        <v>0.745791245791246</v>
      </c>
    </row>
    <row r="76" s="87" customFormat="true" ht="12" hidden="false" customHeight="false" outlineLevel="0" collapsed="false">
      <c r="A76" s="88" t="s">
        <v>418</v>
      </c>
      <c r="B76" s="89" t="n">
        <v>300</v>
      </c>
      <c r="C76" s="90" t="n">
        <v>377</v>
      </c>
      <c r="D76" s="90" t="n">
        <v>340</v>
      </c>
      <c r="E76" s="89" t="n">
        <v>326</v>
      </c>
      <c r="F76" s="89" t="n">
        <v>312</v>
      </c>
      <c r="G76" s="90" t="n">
        <v>288</v>
      </c>
      <c r="H76" s="90" t="n">
        <v>285</v>
      </c>
      <c r="I76" s="89" t="n">
        <v>250</v>
      </c>
      <c r="J76" s="91" t="n">
        <v>249</v>
      </c>
      <c r="K76" s="86" t="n">
        <f aca="false">D76/B76</f>
        <v>1.13333333333333</v>
      </c>
      <c r="L76" s="86" t="n">
        <f aca="false">G76/E76</f>
        <v>0.883435582822086</v>
      </c>
      <c r="M76" s="86" t="n">
        <f aca="false">I76/G76</f>
        <v>0.868055555555556</v>
      </c>
      <c r="N76" s="86" t="n">
        <f aca="false">I76/B76</f>
        <v>0.833333333333333</v>
      </c>
    </row>
    <row r="77" s="87" customFormat="true" ht="12" hidden="false" customHeight="false" outlineLevel="0" collapsed="false">
      <c r="A77" s="88" t="s">
        <v>420</v>
      </c>
      <c r="B77" s="89" t="n">
        <v>413</v>
      </c>
      <c r="C77" s="90" t="n">
        <v>369</v>
      </c>
      <c r="D77" s="90" t="n">
        <v>369</v>
      </c>
      <c r="E77" s="89" t="n">
        <v>366</v>
      </c>
      <c r="F77" s="89" t="n">
        <v>366</v>
      </c>
      <c r="G77" s="90" t="n">
        <v>366</v>
      </c>
      <c r="H77" s="90" t="n">
        <v>366</v>
      </c>
      <c r="I77" s="89" t="n">
        <v>311</v>
      </c>
      <c r="J77" s="91" t="n">
        <v>311</v>
      </c>
      <c r="K77" s="86" t="n">
        <f aca="false">D77/B77</f>
        <v>0.893462469733656</v>
      </c>
      <c r="L77" s="86" t="n">
        <f aca="false">G77/E77</f>
        <v>1</v>
      </c>
      <c r="M77" s="86" t="n">
        <f aca="false">I77/G77</f>
        <v>0.849726775956284</v>
      </c>
      <c r="N77" s="86" t="n">
        <f aca="false">I77/B77</f>
        <v>0.753026634382567</v>
      </c>
    </row>
    <row r="78" s="87" customFormat="true" ht="12" hidden="false" customHeight="false" outlineLevel="0" collapsed="false">
      <c r="A78" s="88" t="s">
        <v>478</v>
      </c>
      <c r="B78" s="89" t="n">
        <v>100</v>
      </c>
      <c r="C78" s="90" t="n">
        <v>145</v>
      </c>
      <c r="D78" s="90" t="n">
        <v>145</v>
      </c>
      <c r="E78" s="89" t="n">
        <v>145</v>
      </c>
      <c r="F78" s="89" t="n">
        <v>145</v>
      </c>
      <c r="G78" s="90" t="n">
        <v>99</v>
      </c>
      <c r="H78" s="90" t="n">
        <v>99</v>
      </c>
      <c r="I78" s="89" t="n">
        <v>84</v>
      </c>
      <c r="J78" s="91" t="n">
        <v>84</v>
      </c>
      <c r="K78" s="86" t="n">
        <f aca="false">D78/B78</f>
        <v>1.45</v>
      </c>
      <c r="L78" s="86" t="n">
        <f aca="false">G78/E78</f>
        <v>0.682758620689655</v>
      </c>
      <c r="M78" s="86" t="n">
        <f aca="false">I78/G78</f>
        <v>0.848484848484849</v>
      </c>
      <c r="N78" s="86" t="n">
        <f aca="false">I78/B78</f>
        <v>0.84</v>
      </c>
    </row>
    <row r="79" s="87" customFormat="true" ht="12" hidden="false" customHeight="false" outlineLevel="0" collapsed="false">
      <c r="A79" s="88" t="s">
        <v>479</v>
      </c>
      <c r="B79" s="89" t="n">
        <v>75</v>
      </c>
      <c r="C79" s="90" t="n">
        <v>36</v>
      </c>
      <c r="D79" s="90" t="n">
        <v>36</v>
      </c>
      <c r="E79" s="89" t="n">
        <v>33</v>
      </c>
      <c r="F79" s="89" t="n">
        <v>33</v>
      </c>
      <c r="G79" s="90" t="n">
        <v>33</v>
      </c>
      <c r="H79" s="90" t="n">
        <v>33</v>
      </c>
      <c r="I79" s="89" t="n">
        <v>33</v>
      </c>
      <c r="J79" s="91" t="n">
        <v>33</v>
      </c>
      <c r="K79" s="86" t="n">
        <f aca="false">D79/B79</f>
        <v>0.48</v>
      </c>
      <c r="L79" s="86" t="n">
        <f aca="false">G79/E79</f>
        <v>1</v>
      </c>
      <c r="M79" s="86" t="n">
        <f aca="false">I79/G79</f>
        <v>1</v>
      </c>
      <c r="N79" s="86" t="n">
        <f aca="false">I79/B79</f>
        <v>0.44</v>
      </c>
    </row>
    <row r="80" s="87" customFormat="true" ht="12" hidden="false" customHeight="false" outlineLevel="0" collapsed="false">
      <c r="A80" s="88" t="s">
        <v>417</v>
      </c>
      <c r="B80" s="89" t="n">
        <v>300</v>
      </c>
      <c r="C80" s="90" t="n">
        <v>215</v>
      </c>
      <c r="D80" s="90" t="n">
        <v>215</v>
      </c>
      <c r="E80" s="89" t="n">
        <v>213</v>
      </c>
      <c r="F80" s="89" t="n">
        <v>213</v>
      </c>
      <c r="G80" s="90" t="n">
        <v>213</v>
      </c>
      <c r="H80" s="90" t="n">
        <v>213</v>
      </c>
      <c r="I80" s="89" t="n">
        <v>208</v>
      </c>
      <c r="J80" s="91" t="n">
        <v>208</v>
      </c>
      <c r="K80" s="86" t="n">
        <f aca="false">D80/B80</f>
        <v>0.716666666666667</v>
      </c>
      <c r="L80" s="86" t="n">
        <f aca="false">G80/E80</f>
        <v>1</v>
      </c>
      <c r="M80" s="86" t="n">
        <f aca="false">I80/G80</f>
        <v>0.976525821596244</v>
      </c>
      <c r="N80" s="86" t="n">
        <f aca="false">I80/B80</f>
        <v>0.693333333333333</v>
      </c>
    </row>
    <row r="81" s="87" customFormat="true" ht="12" hidden="false" customHeight="false" outlineLevel="0" collapsed="false">
      <c r="A81" s="82" t="s">
        <v>480</v>
      </c>
      <c r="B81" s="83" t="n">
        <v>1721</v>
      </c>
      <c r="C81" s="84" t="n">
        <v>1881</v>
      </c>
      <c r="D81" s="84" t="n">
        <v>1703</v>
      </c>
      <c r="E81" s="83" t="n">
        <v>1667</v>
      </c>
      <c r="F81" s="83" t="n">
        <v>1598</v>
      </c>
      <c r="G81" s="84" t="n">
        <v>1529</v>
      </c>
      <c r="H81" s="84" t="n">
        <v>1485</v>
      </c>
      <c r="I81" s="83" t="n">
        <v>1285</v>
      </c>
      <c r="J81" s="85" t="n">
        <v>1274</v>
      </c>
      <c r="K81" s="86" t="n">
        <f aca="false">D81/B81</f>
        <v>0.989540964555491</v>
      </c>
      <c r="L81" s="86" t="n">
        <f aca="false">G81/E81</f>
        <v>0.917216556688662</v>
      </c>
      <c r="M81" s="86" t="n">
        <f aca="false">I81/G81</f>
        <v>0.840418574231524</v>
      </c>
      <c r="N81" s="86" t="n">
        <f aca="false">I81/B81</f>
        <v>0.746658919233004</v>
      </c>
    </row>
    <row r="82" s="87" customFormat="true" ht="12" hidden="false" customHeight="false" outlineLevel="0" collapsed="false">
      <c r="A82" s="88" t="s">
        <v>420</v>
      </c>
      <c r="B82" s="89" t="n">
        <v>330</v>
      </c>
      <c r="C82" s="90" t="n">
        <v>489</v>
      </c>
      <c r="D82" s="90" t="n">
        <v>418</v>
      </c>
      <c r="E82" s="89" t="n">
        <v>440</v>
      </c>
      <c r="F82" s="89" t="n">
        <v>393</v>
      </c>
      <c r="G82" s="90" t="n">
        <v>346</v>
      </c>
      <c r="H82" s="90" t="n">
        <v>321</v>
      </c>
      <c r="I82" s="89" t="n">
        <v>316</v>
      </c>
      <c r="J82" s="91" t="n">
        <v>306</v>
      </c>
      <c r="K82" s="86" t="n">
        <f aca="false">D82/B82</f>
        <v>1.26666666666667</v>
      </c>
      <c r="L82" s="86" t="n">
        <f aca="false">G82/E82</f>
        <v>0.786363636363636</v>
      </c>
      <c r="M82" s="86" t="n">
        <f aca="false">I82/G82</f>
        <v>0.913294797687861</v>
      </c>
      <c r="N82" s="86" t="n">
        <f aca="false">I82/B82</f>
        <v>0.957575757575758</v>
      </c>
    </row>
    <row r="83" s="87" customFormat="true" ht="12" hidden="false" customHeight="false" outlineLevel="0" collapsed="false">
      <c r="A83" s="88" t="s">
        <v>465</v>
      </c>
      <c r="B83" s="89" t="n">
        <v>610</v>
      </c>
      <c r="C83" s="90" t="n">
        <v>570</v>
      </c>
      <c r="D83" s="90" t="n">
        <v>477</v>
      </c>
      <c r="E83" s="89" t="n">
        <v>423</v>
      </c>
      <c r="F83" s="89" t="n">
        <v>408</v>
      </c>
      <c r="G83" s="90" t="n">
        <v>423</v>
      </c>
      <c r="H83" s="90" t="n">
        <v>408</v>
      </c>
      <c r="I83" s="89" t="n">
        <v>290</v>
      </c>
      <c r="J83" s="91" t="n">
        <v>290</v>
      </c>
      <c r="K83" s="86" t="n">
        <f aca="false">D83/B83</f>
        <v>0.781967213114754</v>
      </c>
      <c r="L83" s="86" t="n">
        <f aca="false">G83/E83</f>
        <v>1</v>
      </c>
      <c r="M83" s="86" t="n">
        <f aca="false">I83/G83</f>
        <v>0.685579196217494</v>
      </c>
      <c r="N83" s="86" t="n">
        <f aca="false">I83/B83</f>
        <v>0.475409836065574</v>
      </c>
    </row>
    <row r="84" s="87" customFormat="true" ht="12" hidden="false" customHeight="false" outlineLevel="0" collapsed="false">
      <c r="A84" s="88" t="s">
        <v>481</v>
      </c>
      <c r="B84" s="89" t="n">
        <v>290</v>
      </c>
      <c r="C84" s="90" t="n">
        <v>348</v>
      </c>
      <c r="D84" s="90" t="n">
        <v>347</v>
      </c>
      <c r="E84" s="89" t="n">
        <v>348</v>
      </c>
      <c r="F84" s="89" t="n">
        <v>347</v>
      </c>
      <c r="G84" s="90" t="n">
        <v>308</v>
      </c>
      <c r="H84" s="90" t="n">
        <v>307</v>
      </c>
      <c r="I84" s="89" t="n">
        <v>263</v>
      </c>
      <c r="J84" s="91" t="n">
        <v>263</v>
      </c>
      <c r="K84" s="86" t="n">
        <f aca="false">D84/B84</f>
        <v>1.19655172413793</v>
      </c>
      <c r="L84" s="86" t="n">
        <f aca="false">G84/E84</f>
        <v>0.885057471264368</v>
      </c>
      <c r="M84" s="86" t="n">
        <f aca="false">I84/G84</f>
        <v>0.853896103896104</v>
      </c>
      <c r="N84" s="86" t="n">
        <f aca="false">I84/B84</f>
        <v>0.906896551724138</v>
      </c>
    </row>
    <row r="85" s="87" customFormat="true" ht="12" hidden="false" customHeight="false" outlineLevel="0" collapsed="false">
      <c r="A85" s="88" t="s">
        <v>482</v>
      </c>
      <c r="B85" s="89" t="n">
        <v>155</v>
      </c>
      <c r="C85" s="90" t="n">
        <v>143</v>
      </c>
      <c r="D85" s="90" t="n">
        <v>136</v>
      </c>
      <c r="E85" s="89" t="n">
        <v>125</v>
      </c>
      <c r="F85" s="89" t="n">
        <v>124</v>
      </c>
      <c r="G85" s="90" t="n">
        <v>121</v>
      </c>
      <c r="H85" s="90" t="n">
        <v>120</v>
      </c>
      <c r="I85" s="89" t="n">
        <v>115</v>
      </c>
      <c r="J85" s="91" t="n">
        <v>114</v>
      </c>
      <c r="K85" s="86" t="n">
        <f aca="false">D85/B85</f>
        <v>0.87741935483871</v>
      </c>
      <c r="L85" s="86" t="n">
        <f aca="false">G85/E85</f>
        <v>0.968</v>
      </c>
      <c r="M85" s="86" t="n">
        <f aca="false">I85/G85</f>
        <v>0.950413223140496</v>
      </c>
      <c r="N85" s="86" t="n">
        <f aca="false">I85/B85</f>
        <v>0.741935483870968</v>
      </c>
    </row>
    <row r="86" s="87" customFormat="true" ht="12" hidden="false" customHeight="false" outlineLevel="0" collapsed="false">
      <c r="A86" s="88" t="s">
        <v>473</v>
      </c>
      <c r="B86" s="89" t="n">
        <v>156</v>
      </c>
      <c r="C86" s="90" t="n">
        <v>162</v>
      </c>
      <c r="D86" s="90" t="n">
        <v>162</v>
      </c>
      <c r="E86" s="89" t="n">
        <v>162</v>
      </c>
      <c r="F86" s="89" t="n">
        <v>162</v>
      </c>
      <c r="G86" s="90" t="n">
        <v>162</v>
      </c>
      <c r="H86" s="90" t="n">
        <v>162</v>
      </c>
      <c r="I86" s="89" t="n">
        <v>133</v>
      </c>
      <c r="J86" s="91" t="n">
        <v>133</v>
      </c>
      <c r="K86" s="86" t="n">
        <f aca="false">D86/B86</f>
        <v>1.03846153846154</v>
      </c>
      <c r="L86" s="86" t="n">
        <f aca="false">G86/E86</f>
        <v>1</v>
      </c>
      <c r="M86" s="86" t="n">
        <f aca="false">I86/G86</f>
        <v>0.820987654320988</v>
      </c>
      <c r="N86" s="86" t="n">
        <f aca="false">I86/B86</f>
        <v>0.852564102564103</v>
      </c>
    </row>
    <row r="87" s="87" customFormat="true" ht="12" hidden="false" customHeight="false" outlineLevel="0" collapsed="false">
      <c r="A87" s="88" t="s">
        <v>417</v>
      </c>
      <c r="B87" s="89" t="n">
        <v>180</v>
      </c>
      <c r="C87" s="90" t="n">
        <v>169</v>
      </c>
      <c r="D87" s="90" t="n">
        <v>169</v>
      </c>
      <c r="E87" s="89" t="n">
        <v>169</v>
      </c>
      <c r="F87" s="89" t="n">
        <v>169</v>
      </c>
      <c r="G87" s="90" t="n">
        <v>169</v>
      </c>
      <c r="H87" s="90" t="n">
        <v>169</v>
      </c>
      <c r="I87" s="89" t="n">
        <v>168</v>
      </c>
      <c r="J87" s="91" t="n">
        <v>168</v>
      </c>
      <c r="K87" s="86" t="n">
        <f aca="false">D87/B87</f>
        <v>0.938888888888889</v>
      </c>
      <c r="L87" s="86" t="n">
        <f aca="false">G87/E87</f>
        <v>1</v>
      </c>
      <c r="M87" s="86" t="n">
        <f aca="false">I87/G87</f>
        <v>0.994082840236686</v>
      </c>
      <c r="N87" s="86" t="n">
        <f aca="false">I87/B87</f>
        <v>0.933333333333333</v>
      </c>
    </row>
    <row r="88" s="87" customFormat="true" ht="12" hidden="false" customHeight="false" outlineLevel="0" collapsed="false">
      <c r="A88" s="82" t="s">
        <v>483</v>
      </c>
      <c r="B88" s="83" t="n">
        <v>1419</v>
      </c>
      <c r="C88" s="84" t="n">
        <v>1622</v>
      </c>
      <c r="D88" s="84" t="n">
        <v>1583</v>
      </c>
      <c r="E88" s="83" t="n">
        <v>1590</v>
      </c>
      <c r="F88" s="83" t="n">
        <v>1571</v>
      </c>
      <c r="G88" s="84" t="n">
        <v>1488</v>
      </c>
      <c r="H88" s="84" t="n">
        <v>1476</v>
      </c>
      <c r="I88" s="83" t="n">
        <v>1342</v>
      </c>
      <c r="J88" s="85" t="n">
        <v>1342</v>
      </c>
      <c r="K88" s="86" t="n">
        <f aca="false">D88/B88</f>
        <v>1.11557434813249</v>
      </c>
      <c r="L88" s="86" t="n">
        <f aca="false">G88/E88</f>
        <v>0.935849056603774</v>
      </c>
      <c r="M88" s="86" t="n">
        <f aca="false">I88/G88</f>
        <v>0.901881720430108</v>
      </c>
      <c r="N88" s="86" t="n">
        <f aca="false">I88/B88</f>
        <v>0.945736434108527</v>
      </c>
    </row>
    <row r="89" s="87" customFormat="true" ht="12" hidden="false" customHeight="false" outlineLevel="0" collapsed="false">
      <c r="A89" s="88" t="s">
        <v>420</v>
      </c>
      <c r="B89" s="89" t="n">
        <v>410</v>
      </c>
      <c r="C89" s="90" t="n">
        <v>332</v>
      </c>
      <c r="D89" s="90" t="n">
        <v>312</v>
      </c>
      <c r="E89" s="89" t="n">
        <v>309</v>
      </c>
      <c r="F89" s="89" t="n">
        <v>308</v>
      </c>
      <c r="G89" s="90" t="n">
        <v>280</v>
      </c>
      <c r="H89" s="90" t="n">
        <v>280</v>
      </c>
      <c r="I89" s="89" t="n">
        <v>261</v>
      </c>
      <c r="J89" s="91" t="n">
        <v>261</v>
      </c>
      <c r="K89" s="86" t="n">
        <f aca="false">D89/B89</f>
        <v>0.760975609756098</v>
      </c>
      <c r="L89" s="86" t="n">
        <f aca="false">G89/E89</f>
        <v>0.906148867313916</v>
      </c>
      <c r="M89" s="86" t="n">
        <f aca="false">I89/G89</f>
        <v>0.932142857142857</v>
      </c>
      <c r="N89" s="86" t="n">
        <f aca="false">I89/B89</f>
        <v>0.636585365853659</v>
      </c>
    </row>
    <row r="90" s="87" customFormat="true" ht="12" hidden="false" customHeight="false" outlineLevel="0" collapsed="false">
      <c r="A90" s="88" t="s">
        <v>473</v>
      </c>
      <c r="B90" s="89" t="n">
        <v>300</v>
      </c>
      <c r="C90" s="90" t="n">
        <v>403</v>
      </c>
      <c r="D90" s="90" t="n">
        <v>398</v>
      </c>
      <c r="E90" s="89" t="n">
        <v>403</v>
      </c>
      <c r="F90" s="89" t="n">
        <v>398</v>
      </c>
      <c r="G90" s="90" t="n">
        <v>389</v>
      </c>
      <c r="H90" s="90" t="n">
        <v>385</v>
      </c>
      <c r="I90" s="89" t="n">
        <v>337</v>
      </c>
      <c r="J90" s="91" t="n">
        <v>337</v>
      </c>
      <c r="K90" s="86" t="n">
        <f aca="false">D90/B90</f>
        <v>1.32666666666667</v>
      </c>
      <c r="L90" s="86" t="n">
        <f aca="false">G90/E90</f>
        <v>0.965260545905707</v>
      </c>
      <c r="M90" s="86" t="n">
        <f aca="false">I90/G90</f>
        <v>0.866323907455013</v>
      </c>
      <c r="N90" s="86" t="n">
        <f aca="false">I90/B90</f>
        <v>1.12333333333333</v>
      </c>
    </row>
    <row r="91" s="87" customFormat="true" ht="12" hidden="false" customHeight="false" outlineLevel="0" collapsed="false">
      <c r="A91" s="88" t="s">
        <v>418</v>
      </c>
      <c r="B91" s="89" t="n">
        <v>450</v>
      </c>
      <c r="C91" s="90" t="n">
        <v>557</v>
      </c>
      <c r="D91" s="90" t="n">
        <v>553</v>
      </c>
      <c r="E91" s="89" t="n">
        <v>548</v>
      </c>
      <c r="F91" s="89" t="n">
        <v>544</v>
      </c>
      <c r="G91" s="90" t="n">
        <v>544</v>
      </c>
      <c r="H91" s="90" t="n">
        <v>540</v>
      </c>
      <c r="I91" s="89" t="n">
        <v>509</v>
      </c>
      <c r="J91" s="91" t="n">
        <v>509</v>
      </c>
      <c r="K91" s="86" t="n">
        <f aca="false">D91/B91</f>
        <v>1.22888888888889</v>
      </c>
      <c r="L91" s="86" t="n">
        <f aca="false">G91/E91</f>
        <v>0.992700729927007</v>
      </c>
      <c r="M91" s="86" t="n">
        <f aca="false">I91/G91</f>
        <v>0.935661764705882</v>
      </c>
      <c r="N91" s="86" t="n">
        <f aca="false">I91/B91</f>
        <v>1.13111111111111</v>
      </c>
    </row>
    <row r="92" s="87" customFormat="true" ht="12" hidden="false" customHeight="false" outlineLevel="0" collapsed="false">
      <c r="A92" s="88" t="s">
        <v>484</v>
      </c>
      <c r="B92" s="89" t="n">
        <v>140</v>
      </c>
      <c r="C92" s="90" t="n">
        <v>206</v>
      </c>
      <c r="D92" s="90" t="n">
        <v>199</v>
      </c>
      <c r="E92" s="89" t="n">
        <v>206</v>
      </c>
      <c r="F92" s="89" t="n">
        <v>199</v>
      </c>
      <c r="G92" s="90" t="n">
        <v>162</v>
      </c>
      <c r="H92" s="90" t="n">
        <v>160</v>
      </c>
      <c r="I92" s="89" t="n">
        <v>128</v>
      </c>
      <c r="J92" s="91" t="n">
        <v>128</v>
      </c>
      <c r="K92" s="86" t="n">
        <f aca="false">D92/B92</f>
        <v>1.42142857142857</v>
      </c>
      <c r="L92" s="86" t="n">
        <f aca="false">G92/E92</f>
        <v>0.786407766990291</v>
      </c>
      <c r="M92" s="86" t="n">
        <f aca="false">I92/G92</f>
        <v>0.790123456790123</v>
      </c>
      <c r="N92" s="86" t="n">
        <f aca="false">I92/B92</f>
        <v>0.914285714285714</v>
      </c>
    </row>
    <row r="93" s="87" customFormat="true" ht="12" hidden="false" customHeight="false" outlineLevel="0" collapsed="false">
      <c r="A93" s="88" t="s">
        <v>485</v>
      </c>
      <c r="B93" s="89" t="n">
        <v>119</v>
      </c>
      <c r="C93" s="90" t="n">
        <v>124</v>
      </c>
      <c r="D93" s="90" t="n">
        <v>124</v>
      </c>
      <c r="E93" s="89" t="n">
        <v>124</v>
      </c>
      <c r="F93" s="89" t="n">
        <v>124</v>
      </c>
      <c r="G93" s="90" t="n">
        <v>113</v>
      </c>
      <c r="H93" s="90" t="n">
        <v>113</v>
      </c>
      <c r="I93" s="89" t="n">
        <v>107</v>
      </c>
      <c r="J93" s="91" t="n">
        <v>107</v>
      </c>
      <c r="K93" s="86" t="n">
        <f aca="false">D93/B93</f>
        <v>1.04201680672269</v>
      </c>
      <c r="L93" s="86" t="n">
        <f aca="false">G93/E93</f>
        <v>0.911290322580645</v>
      </c>
      <c r="M93" s="86" t="n">
        <f aca="false">I93/G93</f>
        <v>0.946902654867257</v>
      </c>
      <c r="N93" s="86" t="n">
        <f aca="false">I93/B93</f>
        <v>0.899159663865546</v>
      </c>
    </row>
    <row r="94" s="87" customFormat="true" ht="12" hidden="false" customHeight="false" outlineLevel="0" collapsed="false">
      <c r="A94" s="82" t="s">
        <v>486</v>
      </c>
      <c r="B94" s="83" t="n">
        <v>1300</v>
      </c>
      <c r="C94" s="84" t="n">
        <v>1385</v>
      </c>
      <c r="D94" s="84" t="n">
        <v>1371</v>
      </c>
      <c r="E94" s="83" t="n">
        <v>1213</v>
      </c>
      <c r="F94" s="83" t="n">
        <v>1208</v>
      </c>
      <c r="G94" s="84" t="n">
        <v>1166</v>
      </c>
      <c r="H94" s="84" t="n">
        <v>1162</v>
      </c>
      <c r="I94" s="83" t="n">
        <v>1109</v>
      </c>
      <c r="J94" s="85" t="n">
        <v>1107</v>
      </c>
      <c r="K94" s="86" t="n">
        <f aca="false">D94/B94</f>
        <v>1.05461538461538</v>
      </c>
      <c r="L94" s="86" t="n">
        <f aca="false">G94/E94</f>
        <v>0.961253091508656</v>
      </c>
      <c r="M94" s="86" t="n">
        <f aca="false">I94/G94</f>
        <v>0.951114922813036</v>
      </c>
      <c r="N94" s="86" t="n">
        <f aca="false">I94/B94</f>
        <v>0.853076923076923</v>
      </c>
    </row>
    <row r="95" s="87" customFormat="true" ht="12" hidden="false" customHeight="false" outlineLevel="0" collapsed="false">
      <c r="A95" s="88" t="s">
        <v>487</v>
      </c>
      <c r="B95" s="89" t="n">
        <v>35</v>
      </c>
      <c r="C95" s="90" t="n">
        <v>34</v>
      </c>
      <c r="D95" s="90" t="n">
        <v>34</v>
      </c>
      <c r="E95" s="89" t="n">
        <v>33</v>
      </c>
      <c r="F95" s="89" t="n">
        <v>33</v>
      </c>
      <c r="G95" s="90" t="n">
        <v>33</v>
      </c>
      <c r="H95" s="90" t="n">
        <v>33</v>
      </c>
      <c r="I95" s="89" t="n">
        <v>29</v>
      </c>
      <c r="J95" s="91" t="n">
        <v>29</v>
      </c>
      <c r="K95" s="86" t="n">
        <f aca="false">D95/B95</f>
        <v>0.971428571428571</v>
      </c>
      <c r="L95" s="86" t="n">
        <f aca="false">G95/E95</f>
        <v>1</v>
      </c>
      <c r="M95" s="86" t="n">
        <f aca="false">I95/G95</f>
        <v>0.878787878787879</v>
      </c>
      <c r="N95" s="86" t="n">
        <f aca="false">I95/B95</f>
        <v>0.828571428571429</v>
      </c>
    </row>
    <row r="96" s="87" customFormat="true" ht="12" hidden="false" customHeight="false" outlineLevel="0" collapsed="false">
      <c r="A96" s="88" t="s">
        <v>418</v>
      </c>
      <c r="B96" s="89" t="n">
        <v>500</v>
      </c>
      <c r="C96" s="90" t="n">
        <v>528</v>
      </c>
      <c r="D96" s="90" t="n">
        <v>526</v>
      </c>
      <c r="E96" s="89" t="n">
        <v>422</v>
      </c>
      <c r="F96" s="89" t="n">
        <v>421</v>
      </c>
      <c r="G96" s="90" t="n">
        <v>413</v>
      </c>
      <c r="H96" s="90" t="n">
        <v>413</v>
      </c>
      <c r="I96" s="89" t="n">
        <v>383</v>
      </c>
      <c r="J96" s="91" t="n">
        <v>383</v>
      </c>
      <c r="K96" s="86" t="n">
        <f aca="false">D96/B96</f>
        <v>1.052</v>
      </c>
      <c r="L96" s="86" t="n">
        <f aca="false">G96/E96</f>
        <v>0.978672985781991</v>
      </c>
      <c r="M96" s="86" t="n">
        <f aca="false">I96/G96</f>
        <v>0.927360774818402</v>
      </c>
      <c r="N96" s="86" t="n">
        <f aca="false">I96/B96</f>
        <v>0.766</v>
      </c>
    </row>
    <row r="97" s="87" customFormat="true" ht="12" hidden="false" customHeight="false" outlineLevel="0" collapsed="false">
      <c r="A97" s="88" t="s">
        <v>420</v>
      </c>
      <c r="B97" s="89" t="n">
        <v>135</v>
      </c>
      <c r="C97" s="90" t="n">
        <v>148</v>
      </c>
      <c r="D97" s="90" t="n">
        <v>148</v>
      </c>
      <c r="E97" s="89" t="n">
        <v>140</v>
      </c>
      <c r="F97" s="89" t="n">
        <v>140</v>
      </c>
      <c r="G97" s="90" t="n">
        <v>140</v>
      </c>
      <c r="H97" s="90" t="n">
        <v>140</v>
      </c>
      <c r="I97" s="89" t="n">
        <v>119</v>
      </c>
      <c r="J97" s="91" t="n">
        <v>119</v>
      </c>
      <c r="K97" s="86" t="n">
        <f aca="false">D97/B97</f>
        <v>1.0962962962963</v>
      </c>
      <c r="L97" s="86" t="n">
        <f aca="false">G97/E97</f>
        <v>1</v>
      </c>
      <c r="M97" s="86" t="n">
        <f aca="false">I97/G97</f>
        <v>0.85</v>
      </c>
      <c r="N97" s="86" t="n">
        <f aca="false">I97/B97</f>
        <v>0.881481481481482</v>
      </c>
    </row>
    <row r="98" s="87" customFormat="true" ht="12" hidden="false" customHeight="false" outlineLevel="0" collapsed="false">
      <c r="A98" s="88" t="s">
        <v>488</v>
      </c>
      <c r="B98" s="89" t="n">
        <v>50</v>
      </c>
      <c r="C98" s="90" t="n">
        <v>62</v>
      </c>
      <c r="D98" s="90" t="n">
        <v>62</v>
      </c>
      <c r="E98" s="89" t="n">
        <v>56</v>
      </c>
      <c r="F98" s="89" t="n">
        <v>56</v>
      </c>
      <c r="G98" s="90" t="n">
        <v>56</v>
      </c>
      <c r="H98" s="90" t="n">
        <v>56</v>
      </c>
      <c r="I98" s="89" t="n">
        <v>54</v>
      </c>
      <c r="J98" s="91" t="n">
        <v>54</v>
      </c>
      <c r="K98" s="86" t="n">
        <f aca="false">D98/B98</f>
        <v>1.24</v>
      </c>
      <c r="L98" s="86" t="n">
        <f aca="false">G98/E98</f>
        <v>1</v>
      </c>
      <c r="M98" s="86" t="n">
        <f aca="false">I98/G98</f>
        <v>0.964285714285714</v>
      </c>
      <c r="N98" s="86" t="n">
        <f aca="false">I98/B98</f>
        <v>1.08</v>
      </c>
    </row>
    <row r="99" s="87" customFormat="true" ht="12" hidden="false" customHeight="false" outlineLevel="0" collapsed="false">
      <c r="A99" s="88" t="s">
        <v>489</v>
      </c>
      <c r="B99" s="89" t="n">
        <v>250</v>
      </c>
      <c r="C99" s="90" t="n">
        <v>290</v>
      </c>
      <c r="D99" s="90" t="n">
        <v>290</v>
      </c>
      <c r="E99" s="89" t="n">
        <v>290</v>
      </c>
      <c r="F99" s="89" t="n">
        <v>290</v>
      </c>
      <c r="G99" s="90" t="n">
        <v>252</v>
      </c>
      <c r="H99" s="90" t="n">
        <v>252</v>
      </c>
      <c r="I99" s="89" t="n">
        <v>252</v>
      </c>
      <c r="J99" s="91" t="n">
        <v>252</v>
      </c>
      <c r="K99" s="86" t="n">
        <f aca="false">D99/B99</f>
        <v>1.16</v>
      </c>
      <c r="L99" s="86" t="n">
        <f aca="false">G99/E99</f>
        <v>0.868965517241379</v>
      </c>
      <c r="M99" s="86" t="n">
        <f aca="false">I99/G99</f>
        <v>1</v>
      </c>
      <c r="N99" s="86" t="n">
        <f aca="false">I99/B99</f>
        <v>1.008</v>
      </c>
    </row>
    <row r="100" s="87" customFormat="true" ht="12" hidden="false" customHeight="false" outlineLevel="0" collapsed="false">
      <c r="A100" s="88" t="s">
        <v>490</v>
      </c>
      <c r="B100" s="89" t="n">
        <v>50</v>
      </c>
      <c r="C100" s="90" t="n">
        <v>20</v>
      </c>
      <c r="D100" s="90" t="n">
        <v>20</v>
      </c>
      <c r="E100" s="89" t="n">
        <v>0</v>
      </c>
      <c r="F100" s="89" t="n">
        <v>0</v>
      </c>
      <c r="G100" s="90" t="n">
        <v>0</v>
      </c>
      <c r="H100" s="90" t="n">
        <v>0</v>
      </c>
      <c r="I100" s="89" t="n">
        <v>0</v>
      </c>
      <c r="J100" s="91" t="n">
        <v>0</v>
      </c>
      <c r="K100" s="86" t="n">
        <f aca="false">D100/B100</f>
        <v>0.4</v>
      </c>
      <c r="L100" s="86"/>
      <c r="M100" s="86"/>
      <c r="N100" s="86" t="n">
        <f aca="false">I100/B100</f>
        <v>0</v>
      </c>
    </row>
    <row r="101" s="87" customFormat="true" ht="12" hidden="false" customHeight="false" outlineLevel="0" collapsed="false">
      <c r="A101" s="88" t="s">
        <v>491</v>
      </c>
      <c r="B101" s="89" t="n">
        <v>210</v>
      </c>
      <c r="C101" s="90" t="n">
        <v>279</v>
      </c>
      <c r="D101" s="90" t="n">
        <v>279</v>
      </c>
      <c r="E101" s="89" t="n">
        <v>248</v>
      </c>
      <c r="F101" s="89" t="n">
        <v>248</v>
      </c>
      <c r="G101" s="90" t="n">
        <v>248</v>
      </c>
      <c r="H101" s="90" t="n">
        <v>248</v>
      </c>
      <c r="I101" s="89" t="n">
        <v>248</v>
      </c>
      <c r="J101" s="91" t="n">
        <v>248</v>
      </c>
      <c r="K101" s="86" t="n">
        <f aca="false">D101/B101</f>
        <v>1.32857142857143</v>
      </c>
      <c r="L101" s="86" t="n">
        <f aca="false">G101/E101</f>
        <v>1</v>
      </c>
      <c r="M101" s="86" t="n">
        <f aca="false">I101/G101</f>
        <v>1</v>
      </c>
      <c r="N101" s="86" t="n">
        <f aca="false">I101/B101</f>
        <v>1.18095238095238</v>
      </c>
    </row>
    <row r="102" s="87" customFormat="true" ht="12" hidden="false" customHeight="false" outlineLevel="0" collapsed="false">
      <c r="A102" s="88" t="s">
        <v>492</v>
      </c>
      <c r="B102" s="89" t="n">
        <v>70</v>
      </c>
      <c r="C102" s="90" t="n">
        <v>24</v>
      </c>
      <c r="D102" s="90" t="n">
        <v>24</v>
      </c>
      <c r="E102" s="89" t="n">
        <v>24</v>
      </c>
      <c r="F102" s="89" t="n">
        <v>24</v>
      </c>
      <c r="G102" s="90" t="n">
        <v>24</v>
      </c>
      <c r="H102" s="90" t="n">
        <v>24</v>
      </c>
      <c r="I102" s="89" t="n">
        <v>24</v>
      </c>
      <c r="J102" s="91" t="n">
        <v>24</v>
      </c>
      <c r="K102" s="86" t="n">
        <f aca="false">D102/B102</f>
        <v>0.342857142857143</v>
      </c>
      <c r="L102" s="86" t="n">
        <f aca="false">G102/E102</f>
        <v>1</v>
      </c>
      <c r="M102" s="86" t="n">
        <f aca="false">I102/G102</f>
        <v>1</v>
      </c>
      <c r="N102" s="86" t="n">
        <f aca="false">I102/B102</f>
        <v>0.342857142857143</v>
      </c>
    </row>
    <row r="103" s="87" customFormat="true" ht="12" hidden="false" customHeight="false" outlineLevel="0" collapsed="false">
      <c r="A103" s="82" t="s">
        <v>493</v>
      </c>
      <c r="B103" s="83" t="n">
        <v>95</v>
      </c>
      <c r="C103" s="84" t="n">
        <v>88</v>
      </c>
      <c r="D103" s="84" t="n">
        <v>88</v>
      </c>
      <c r="E103" s="83" t="n">
        <v>86</v>
      </c>
      <c r="F103" s="83" t="n">
        <v>86</v>
      </c>
      <c r="G103" s="84" t="n">
        <v>84</v>
      </c>
      <c r="H103" s="84" t="n">
        <v>84</v>
      </c>
      <c r="I103" s="83" t="n">
        <v>81</v>
      </c>
      <c r="J103" s="85" t="n">
        <v>81</v>
      </c>
      <c r="K103" s="86" t="n">
        <f aca="false">D103/B103</f>
        <v>0.926315789473684</v>
      </c>
      <c r="L103" s="86" t="n">
        <f aca="false">G103/E103</f>
        <v>0.976744186046512</v>
      </c>
      <c r="M103" s="86" t="n">
        <f aca="false">I103/G103</f>
        <v>0.964285714285714</v>
      </c>
      <c r="N103" s="86" t="n">
        <f aca="false">I103/B103</f>
        <v>0.852631578947368</v>
      </c>
    </row>
    <row r="104" s="87" customFormat="true" ht="12" hidden="false" customHeight="false" outlineLevel="0" collapsed="false">
      <c r="A104" s="88" t="s">
        <v>494</v>
      </c>
      <c r="B104" s="89" t="n">
        <v>40</v>
      </c>
      <c r="C104" s="90" t="n">
        <v>30</v>
      </c>
      <c r="D104" s="90" t="n">
        <v>30</v>
      </c>
      <c r="E104" s="89" t="n">
        <v>30</v>
      </c>
      <c r="F104" s="89" t="n">
        <v>30</v>
      </c>
      <c r="G104" s="90" t="n">
        <v>29</v>
      </c>
      <c r="H104" s="90" t="n">
        <v>29</v>
      </c>
      <c r="I104" s="89" t="n">
        <v>26</v>
      </c>
      <c r="J104" s="91" t="n">
        <v>26</v>
      </c>
      <c r="K104" s="86" t="n">
        <f aca="false">D104/B104</f>
        <v>0.75</v>
      </c>
      <c r="L104" s="86" t="n">
        <f aca="false">G104/E104</f>
        <v>0.966666666666667</v>
      </c>
      <c r="M104" s="86" t="n">
        <f aca="false">I104/G104</f>
        <v>0.896551724137931</v>
      </c>
      <c r="N104" s="86" t="n">
        <f aca="false">I104/B104</f>
        <v>0.65</v>
      </c>
    </row>
    <row r="105" s="87" customFormat="true" ht="12" hidden="false" customHeight="false" outlineLevel="0" collapsed="false">
      <c r="A105" s="88" t="s">
        <v>495</v>
      </c>
      <c r="B105" s="89" t="n">
        <v>25</v>
      </c>
      <c r="C105" s="90" t="n">
        <v>32</v>
      </c>
      <c r="D105" s="90" t="n">
        <v>32</v>
      </c>
      <c r="E105" s="89" t="n">
        <v>32</v>
      </c>
      <c r="F105" s="89" t="n">
        <v>32</v>
      </c>
      <c r="G105" s="90" t="n">
        <v>32</v>
      </c>
      <c r="H105" s="90" t="n">
        <v>32</v>
      </c>
      <c r="I105" s="89" t="n">
        <v>32</v>
      </c>
      <c r="J105" s="91" t="n">
        <v>32</v>
      </c>
      <c r="K105" s="86" t="n">
        <f aca="false">D105/B105</f>
        <v>1.28</v>
      </c>
      <c r="L105" s="86" t="n">
        <f aca="false">G105/E105</f>
        <v>1</v>
      </c>
      <c r="M105" s="86" t="n">
        <f aca="false">I105/G105</f>
        <v>1</v>
      </c>
      <c r="N105" s="86" t="n">
        <f aca="false">I105/B105</f>
        <v>1.28</v>
      </c>
    </row>
    <row r="106" s="87" customFormat="true" ht="12" hidden="false" customHeight="false" outlineLevel="0" collapsed="false">
      <c r="A106" s="88" t="s">
        <v>496</v>
      </c>
      <c r="B106" s="89" t="n">
        <v>30</v>
      </c>
      <c r="C106" s="90" t="n">
        <v>26</v>
      </c>
      <c r="D106" s="90" t="n">
        <v>26</v>
      </c>
      <c r="E106" s="89" t="n">
        <v>24</v>
      </c>
      <c r="F106" s="89" t="n">
        <v>24</v>
      </c>
      <c r="G106" s="90" t="n">
        <v>23</v>
      </c>
      <c r="H106" s="90" t="n">
        <v>23</v>
      </c>
      <c r="I106" s="89" t="n">
        <v>23</v>
      </c>
      <c r="J106" s="91" t="n">
        <v>23</v>
      </c>
      <c r="K106" s="86" t="n">
        <f aca="false">D106/B106</f>
        <v>0.866666666666667</v>
      </c>
      <c r="L106" s="86" t="n">
        <f aca="false">G106/E106</f>
        <v>0.958333333333333</v>
      </c>
      <c r="M106" s="86" t="n">
        <f aca="false">I106/G106</f>
        <v>1</v>
      </c>
      <c r="N106" s="86" t="n">
        <f aca="false">I106/B106</f>
        <v>0.766666666666667</v>
      </c>
    </row>
    <row r="107" s="87" customFormat="true" ht="12" hidden="false" customHeight="false" outlineLevel="0" collapsed="false">
      <c r="A107" s="82" t="s">
        <v>497</v>
      </c>
      <c r="B107" s="83" t="n">
        <v>740</v>
      </c>
      <c r="C107" s="84" t="n">
        <v>633</v>
      </c>
      <c r="D107" s="84" t="n">
        <v>632</v>
      </c>
      <c r="E107" s="83" t="n">
        <v>599</v>
      </c>
      <c r="F107" s="83" t="n">
        <v>598</v>
      </c>
      <c r="G107" s="84" t="n">
        <v>604</v>
      </c>
      <c r="H107" s="84" t="n">
        <v>604</v>
      </c>
      <c r="I107" s="83" t="n">
        <v>578</v>
      </c>
      <c r="J107" s="85" t="n">
        <v>578</v>
      </c>
      <c r="K107" s="86" t="n">
        <f aca="false">D107/B107</f>
        <v>0.854054054054054</v>
      </c>
      <c r="L107" s="86" t="n">
        <f aca="false">G107/E107</f>
        <v>1.00834724540902</v>
      </c>
      <c r="M107" s="86" t="n">
        <f aca="false">I107/G107</f>
        <v>0.956953642384106</v>
      </c>
      <c r="N107" s="86" t="n">
        <f aca="false">I107/B107</f>
        <v>0.781081081081081</v>
      </c>
    </row>
    <row r="108" s="97" customFormat="true" ht="12" hidden="false" customHeight="false" outlineLevel="0" collapsed="false">
      <c r="A108" s="92" t="s">
        <v>451</v>
      </c>
      <c r="B108" s="93"/>
      <c r="C108" s="94" t="n">
        <v>91</v>
      </c>
      <c r="D108" s="94" t="n">
        <v>91</v>
      </c>
      <c r="E108" s="93" t="n">
        <v>76</v>
      </c>
      <c r="F108" s="93" t="n">
        <v>76</v>
      </c>
      <c r="G108" s="94" t="n">
        <v>76</v>
      </c>
      <c r="H108" s="94" t="n">
        <v>76</v>
      </c>
      <c r="I108" s="93" t="n">
        <v>70</v>
      </c>
      <c r="J108" s="95" t="n">
        <v>70</v>
      </c>
      <c r="K108" s="96"/>
      <c r="L108" s="96" t="n">
        <f aca="false">G108/E108</f>
        <v>1</v>
      </c>
      <c r="M108" s="96" t="n">
        <f aca="false">I108/G108</f>
        <v>0.921052631578947</v>
      </c>
      <c r="N108" s="96"/>
    </row>
    <row r="109" s="87" customFormat="true" ht="12" hidden="false" customHeight="false" outlineLevel="0" collapsed="false">
      <c r="A109" s="88" t="s">
        <v>498</v>
      </c>
      <c r="B109" s="89" t="n">
        <v>40</v>
      </c>
      <c r="C109" s="90" t="n">
        <v>29</v>
      </c>
      <c r="D109" s="90" t="n">
        <v>29</v>
      </c>
      <c r="E109" s="89" t="n">
        <v>29</v>
      </c>
      <c r="F109" s="89" t="n">
        <v>29</v>
      </c>
      <c r="G109" s="90" t="n">
        <v>38</v>
      </c>
      <c r="H109" s="90" t="n">
        <v>38</v>
      </c>
      <c r="I109" s="89" t="n">
        <v>37</v>
      </c>
      <c r="J109" s="91" t="n">
        <v>37</v>
      </c>
      <c r="K109" s="86" t="n">
        <f aca="false">D109/B109</f>
        <v>0.725</v>
      </c>
      <c r="L109" s="86" t="n">
        <f aca="false">G109/E109</f>
        <v>1.31034482758621</v>
      </c>
      <c r="M109" s="86" t="n">
        <f aca="false">I109/G109</f>
        <v>0.973684210526316</v>
      </c>
      <c r="N109" s="86"/>
    </row>
    <row r="110" s="87" customFormat="true" ht="12" hidden="false" customHeight="false" outlineLevel="0" collapsed="false">
      <c r="A110" s="88" t="s">
        <v>499</v>
      </c>
      <c r="B110" s="89" t="n">
        <v>80</v>
      </c>
      <c r="C110" s="90" t="n">
        <v>92</v>
      </c>
      <c r="D110" s="90" t="n">
        <v>92</v>
      </c>
      <c r="E110" s="89" t="n">
        <v>92</v>
      </c>
      <c r="F110" s="89" t="n">
        <v>92</v>
      </c>
      <c r="G110" s="90" t="n">
        <v>92</v>
      </c>
      <c r="H110" s="90" t="n">
        <v>92</v>
      </c>
      <c r="I110" s="89" t="n">
        <v>86</v>
      </c>
      <c r="J110" s="91" t="n">
        <v>86</v>
      </c>
      <c r="K110" s="86" t="n">
        <f aca="false">D110/B110</f>
        <v>1.15</v>
      </c>
      <c r="L110" s="86" t="n">
        <f aca="false">G110/E110</f>
        <v>1</v>
      </c>
      <c r="M110" s="86" t="n">
        <f aca="false">I110/G110</f>
        <v>0.934782608695652</v>
      </c>
      <c r="N110" s="86" t="n">
        <f aca="false">I110/B110</f>
        <v>1.075</v>
      </c>
    </row>
    <row r="111" s="87" customFormat="true" ht="12" hidden="false" customHeight="false" outlineLevel="0" collapsed="false">
      <c r="A111" s="88" t="s">
        <v>500</v>
      </c>
      <c r="B111" s="89" t="n">
        <v>440</v>
      </c>
      <c r="C111" s="90" t="n">
        <v>335</v>
      </c>
      <c r="D111" s="90" t="n">
        <v>335</v>
      </c>
      <c r="E111" s="89" t="n">
        <v>324</v>
      </c>
      <c r="F111" s="89" t="n">
        <v>324</v>
      </c>
      <c r="G111" s="90" t="n">
        <v>321</v>
      </c>
      <c r="H111" s="90" t="n">
        <v>321</v>
      </c>
      <c r="I111" s="89" t="n">
        <v>310</v>
      </c>
      <c r="J111" s="91" t="n">
        <v>310</v>
      </c>
      <c r="K111" s="86" t="n">
        <f aca="false">D111/B111</f>
        <v>0.761363636363636</v>
      </c>
      <c r="L111" s="86" t="n">
        <f aca="false">G111/E111</f>
        <v>0.990740740740741</v>
      </c>
      <c r="M111" s="86" t="n">
        <f aca="false">I111/G111</f>
        <v>0.965732087227414</v>
      </c>
      <c r="N111" s="86" t="n">
        <f aca="false">I111/B111</f>
        <v>0.704545454545455</v>
      </c>
    </row>
    <row r="112" s="87" customFormat="true" ht="12" hidden="false" customHeight="false" outlineLevel="0" collapsed="false">
      <c r="A112" s="88" t="s">
        <v>501</v>
      </c>
      <c r="B112" s="89" t="n">
        <v>120</v>
      </c>
      <c r="C112" s="90" t="n">
        <v>75</v>
      </c>
      <c r="D112" s="90" t="n">
        <v>75</v>
      </c>
      <c r="E112" s="89" t="n">
        <v>75</v>
      </c>
      <c r="F112" s="89" t="n">
        <v>75</v>
      </c>
      <c r="G112" s="90" t="n">
        <v>75</v>
      </c>
      <c r="H112" s="90" t="n">
        <v>75</v>
      </c>
      <c r="I112" s="89" t="n">
        <v>75</v>
      </c>
      <c r="J112" s="91" t="n">
        <v>75</v>
      </c>
      <c r="K112" s="86" t="n">
        <f aca="false">D112/B112</f>
        <v>0.625</v>
      </c>
      <c r="L112" s="86" t="n">
        <f aca="false">G112/E112</f>
        <v>1</v>
      </c>
      <c r="M112" s="86" t="n">
        <f aca="false">I112/G112</f>
        <v>1</v>
      </c>
      <c r="N112" s="86" t="n">
        <f aca="false">I112/B112</f>
        <v>0.625</v>
      </c>
    </row>
    <row r="113" s="87" customFormat="true" ht="12" hidden="false" customHeight="false" outlineLevel="0" collapsed="false">
      <c r="A113" s="88" t="s">
        <v>490</v>
      </c>
      <c r="B113" s="89" t="n">
        <v>60</v>
      </c>
      <c r="C113" s="90" t="n">
        <v>11</v>
      </c>
      <c r="D113" s="90" t="n">
        <v>10</v>
      </c>
      <c r="E113" s="89" t="n">
        <v>3</v>
      </c>
      <c r="F113" s="89" t="n">
        <v>2</v>
      </c>
      <c r="G113" s="90" t="n">
        <v>2</v>
      </c>
      <c r="H113" s="90" t="n">
        <v>2</v>
      </c>
      <c r="I113" s="89" t="n">
        <v>0</v>
      </c>
      <c r="J113" s="91" t="n">
        <v>0</v>
      </c>
      <c r="K113" s="86" t="n">
        <f aca="false">D113/B113</f>
        <v>0.166666666666667</v>
      </c>
      <c r="L113" s="86" t="n">
        <f aca="false">G113/E113</f>
        <v>0.666666666666667</v>
      </c>
      <c r="M113" s="86" t="n">
        <f aca="false">I113/G113</f>
        <v>0</v>
      </c>
      <c r="N113" s="86" t="n">
        <f aca="false">I113/B113</f>
        <v>0</v>
      </c>
    </row>
    <row r="114" s="87" customFormat="true" ht="12" hidden="false" customHeight="false" outlineLevel="0" collapsed="false">
      <c r="A114" s="82" t="s">
        <v>502</v>
      </c>
      <c r="B114" s="83" t="n">
        <v>565</v>
      </c>
      <c r="C114" s="84" t="n">
        <v>806</v>
      </c>
      <c r="D114" s="84" t="n">
        <v>797</v>
      </c>
      <c r="E114" s="83" t="n">
        <v>785</v>
      </c>
      <c r="F114" s="83" t="n">
        <v>778</v>
      </c>
      <c r="G114" s="84" t="n">
        <v>638</v>
      </c>
      <c r="H114" s="84" t="n">
        <v>632</v>
      </c>
      <c r="I114" s="83" t="n">
        <v>523</v>
      </c>
      <c r="J114" s="85" t="n">
        <v>521</v>
      </c>
      <c r="K114" s="86" t="n">
        <f aca="false">D114/B114</f>
        <v>1.41061946902655</v>
      </c>
      <c r="L114" s="86" t="n">
        <f aca="false">G114/E114</f>
        <v>0.812738853503185</v>
      </c>
      <c r="M114" s="86" t="n">
        <f aca="false">I114/G114</f>
        <v>0.81974921630094</v>
      </c>
      <c r="N114" s="86" t="n">
        <f aca="false">I114/B114</f>
        <v>0.925663716814159</v>
      </c>
    </row>
    <row r="115" s="87" customFormat="true" ht="12" hidden="false" customHeight="false" outlineLevel="0" collapsed="false">
      <c r="A115" s="88" t="s">
        <v>503</v>
      </c>
      <c r="B115" s="89" t="n">
        <v>230</v>
      </c>
      <c r="C115" s="90" t="n">
        <v>209</v>
      </c>
      <c r="D115" s="90" t="n">
        <v>209</v>
      </c>
      <c r="E115" s="89" t="n">
        <v>193</v>
      </c>
      <c r="F115" s="89" t="n">
        <v>193</v>
      </c>
      <c r="G115" s="90" t="n">
        <v>186</v>
      </c>
      <c r="H115" s="90" t="n">
        <v>186</v>
      </c>
      <c r="I115" s="89" t="n">
        <v>169</v>
      </c>
      <c r="J115" s="91" t="n">
        <v>169</v>
      </c>
      <c r="K115" s="86" t="n">
        <f aca="false">D115/B115</f>
        <v>0.908695652173913</v>
      </c>
      <c r="L115" s="86" t="n">
        <f aca="false">G115/E115</f>
        <v>0.963730569948187</v>
      </c>
      <c r="M115" s="86" t="n">
        <f aca="false">I115/G115</f>
        <v>0.908602150537634</v>
      </c>
      <c r="N115" s="86" t="n">
        <f aca="false">I115/B115</f>
        <v>0.734782608695652</v>
      </c>
    </row>
    <row r="116" s="87" customFormat="true" ht="12" hidden="false" customHeight="false" outlineLevel="0" collapsed="false">
      <c r="A116" s="88" t="s">
        <v>473</v>
      </c>
      <c r="B116" s="89" t="n">
        <v>50</v>
      </c>
      <c r="C116" s="90" t="n">
        <v>25</v>
      </c>
      <c r="D116" s="90" t="n">
        <v>25</v>
      </c>
      <c r="E116" s="89" t="n">
        <v>25</v>
      </c>
      <c r="F116" s="89" t="n">
        <v>25</v>
      </c>
      <c r="G116" s="90" t="n">
        <v>24</v>
      </c>
      <c r="H116" s="90" t="n">
        <v>24</v>
      </c>
      <c r="I116" s="89" t="n">
        <v>24</v>
      </c>
      <c r="J116" s="91" t="n">
        <v>24</v>
      </c>
      <c r="K116" s="86" t="n">
        <f aca="false">D116/B116</f>
        <v>0.5</v>
      </c>
      <c r="L116" s="86" t="n">
        <f aca="false">G116/E116</f>
        <v>0.96</v>
      </c>
      <c r="M116" s="86" t="n">
        <f aca="false">I116/G116</f>
        <v>1</v>
      </c>
      <c r="N116" s="86" t="n">
        <f aca="false">I116/B116</f>
        <v>0.48</v>
      </c>
    </row>
    <row r="117" s="87" customFormat="true" ht="12" hidden="false" customHeight="false" outlineLevel="0" collapsed="false">
      <c r="A117" s="88" t="s">
        <v>418</v>
      </c>
      <c r="B117" s="89" t="n">
        <v>285</v>
      </c>
      <c r="C117" s="90" t="n">
        <v>572</v>
      </c>
      <c r="D117" s="90" t="n">
        <v>566</v>
      </c>
      <c r="E117" s="89" t="n">
        <v>567</v>
      </c>
      <c r="F117" s="89" t="n">
        <v>562</v>
      </c>
      <c r="G117" s="90" t="n">
        <v>428</v>
      </c>
      <c r="H117" s="90" t="n">
        <v>424</v>
      </c>
      <c r="I117" s="89" t="n">
        <v>330</v>
      </c>
      <c r="J117" s="91" t="n">
        <v>328</v>
      </c>
      <c r="K117" s="86" t="n">
        <f aca="false">D117/B117</f>
        <v>1.9859649122807</v>
      </c>
      <c r="L117" s="86" t="n">
        <f aca="false">G117/E117</f>
        <v>0.754850088183422</v>
      </c>
      <c r="M117" s="86" t="n">
        <f aca="false">I117/G117</f>
        <v>0.771028037383178</v>
      </c>
      <c r="N117" s="86" t="n">
        <f aca="false">I117/B117</f>
        <v>1.15789473684211</v>
      </c>
    </row>
    <row r="118" s="87" customFormat="true" ht="12" hidden="false" customHeight="false" outlineLevel="0" collapsed="false">
      <c r="A118" s="82" t="s">
        <v>504</v>
      </c>
      <c r="B118" s="83" t="n">
        <v>1015</v>
      </c>
      <c r="C118" s="84" t="n">
        <v>1375</v>
      </c>
      <c r="D118" s="84" t="n">
        <v>1367</v>
      </c>
      <c r="E118" s="83" t="n">
        <v>1321</v>
      </c>
      <c r="F118" s="83" t="n">
        <v>1314</v>
      </c>
      <c r="G118" s="84" t="n">
        <v>989</v>
      </c>
      <c r="H118" s="84" t="n">
        <v>983</v>
      </c>
      <c r="I118" s="83" t="n">
        <v>926</v>
      </c>
      <c r="J118" s="85" t="n">
        <v>925</v>
      </c>
      <c r="K118" s="86" t="n">
        <f aca="false">D118/B118</f>
        <v>1.34679802955665</v>
      </c>
      <c r="L118" s="86" t="n">
        <f aca="false">G118/E118</f>
        <v>0.748675246025738</v>
      </c>
      <c r="M118" s="86" t="n">
        <f aca="false">I118/G118</f>
        <v>0.936299292214358</v>
      </c>
      <c r="N118" s="86" t="n">
        <f aca="false">I118/B118</f>
        <v>0.912315270935961</v>
      </c>
    </row>
    <row r="119" s="87" customFormat="true" ht="12" hidden="false" customHeight="false" outlineLevel="0" collapsed="false">
      <c r="A119" s="88" t="s">
        <v>418</v>
      </c>
      <c r="B119" s="89" t="n">
        <v>155</v>
      </c>
      <c r="C119" s="90" t="n">
        <v>177</v>
      </c>
      <c r="D119" s="90" t="n">
        <v>177</v>
      </c>
      <c r="E119" s="89" t="n">
        <v>136</v>
      </c>
      <c r="F119" s="89" t="n">
        <v>136</v>
      </c>
      <c r="G119" s="90" t="n">
        <v>120</v>
      </c>
      <c r="H119" s="90" t="n">
        <v>120</v>
      </c>
      <c r="I119" s="89" t="n">
        <v>101</v>
      </c>
      <c r="J119" s="91" t="n">
        <v>101</v>
      </c>
      <c r="K119" s="86" t="n">
        <f aca="false">D119/B119</f>
        <v>1.14193548387097</v>
      </c>
      <c r="L119" s="86" t="n">
        <f aca="false">G119/E119</f>
        <v>0.882352941176471</v>
      </c>
      <c r="M119" s="86" t="n">
        <f aca="false">I119/G119</f>
        <v>0.841666666666667</v>
      </c>
      <c r="N119" s="86" t="n">
        <f aca="false">I119/B119</f>
        <v>0.651612903225807</v>
      </c>
    </row>
    <row r="120" s="87" customFormat="true" ht="12" hidden="false" customHeight="false" outlineLevel="0" collapsed="false">
      <c r="A120" s="88" t="s">
        <v>420</v>
      </c>
      <c r="B120" s="89" t="n">
        <v>690</v>
      </c>
      <c r="C120" s="90" t="n">
        <v>1023</v>
      </c>
      <c r="D120" s="90" t="n">
        <v>1023</v>
      </c>
      <c r="E120" s="89" t="n">
        <v>1023</v>
      </c>
      <c r="F120" s="89" t="n">
        <v>1023</v>
      </c>
      <c r="G120" s="90" t="n">
        <v>717</v>
      </c>
      <c r="H120" s="90" t="n">
        <v>717</v>
      </c>
      <c r="I120" s="89" t="n">
        <v>680</v>
      </c>
      <c r="J120" s="91" t="n">
        <v>680</v>
      </c>
      <c r="K120" s="86" t="n">
        <f aca="false">D120/B120</f>
        <v>1.48260869565217</v>
      </c>
      <c r="L120" s="86" t="n">
        <f aca="false">G120/E120</f>
        <v>0.700879765395895</v>
      </c>
      <c r="M120" s="86" t="n">
        <f aca="false">I120/G120</f>
        <v>0.94839609483961</v>
      </c>
      <c r="N120" s="86" t="n">
        <f aca="false">I120/B120</f>
        <v>0.985507246376812</v>
      </c>
    </row>
    <row r="121" s="87" customFormat="true" ht="12" hidden="false" customHeight="false" outlineLevel="0" collapsed="false">
      <c r="A121" s="88" t="s">
        <v>505</v>
      </c>
      <c r="B121" s="89" t="n">
        <v>150</v>
      </c>
      <c r="C121" s="90" t="n">
        <v>471</v>
      </c>
      <c r="D121" s="90" t="n">
        <v>162</v>
      </c>
      <c r="E121" s="89" t="n">
        <v>448</v>
      </c>
      <c r="F121" s="89" t="n">
        <v>156</v>
      </c>
      <c r="G121" s="90" t="n">
        <v>438</v>
      </c>
      <c r="H121" s="90" t="n">
        <v>149</v>
      </c>
      <c r="I121" s="89" t="n">
        <v>418</v>
      </c>
      <c r="J121" s="91" t="n">
        <v>144</v>
      </c>
      <c r="K121" s="86" t="n">
        <f aca="false">D121/B121</f>
        <v>1.08</v>
      </c>
      <c r="L121" s="86" t="n">
        <f aca="false">G121/E121</f>
        <v>0.977678571428571</v>
      </c>
      <c r="M121" s="86" t="n">
        <f aca="false">I121/G121</f>
        <v>0.954337899543379</v>
      </c>
      <c r="N121" s="86" t="n">
        <f aca="false">I121/B121</f>
        <v>2.78666666666667</v>
      </c>
    </row>
    <row r="122" s="103" customFormat="true" ht="12" hidden="false" customHeight="false" outlineLevel="0" collapsed="false">
      <c r="A122" s="98" t="s">
        <v>506</v>
      </c>
      <c r="B122" s="99"/>
      <c r="C122" s="100" t="n">
        <v>163</v>
      </c>
      <c r="D122" s="100" t="n">
        <v>162</v>
      </c>
      <c r="E122" s="99" t="n">
        <v>157</v>
      </c>
      <c r="F122" s="99" t="n">
        <v>156</v>
      </c>
      <c r="G122" s="100" t="n">
        <v>150</v>
      </c>
      <c r="H122" s="100" t="n">
        <v>149</v>
      </c>
      <c r="I122" s="99" t="n">
        <v>145</v>
      </c>
      <c r="J122" s="101" t="n">
        <v>144</v>
      </c>
      <c r="K122" s="102"/>
      <c r="L122" s="102" t="n">
        <f aca="false">G122/E122</f>
        <v>0.955414012738854</v>
      </c>
      <c r="M122" s="102" t="n">
        <f aca="false">I122/G122</f>
        <v>0.966666666666667</v>
      </c>
      <c r="N122" s="102"/>
    </row>
    <row r="123" s="103" customFormat="true" ht="12" hidden="false" customHeight="false" outlineLevel="0" collapsed="false">
      <c r="A123" s="98" t="s">
        <v>327</v>
      </c>
      <c r="B123" s="99"/>
      <c r="C123" s="100" t="n">
        <v>2</v>
      </c>
      <c r="D123" s="100" t="n">
        <v>2</v>
      </c>
      <c r="E123" s="99" t="n">
        <v>2</v>
      </c>
      <c r="F123" s="99" t="n">
        <v>2</v>
      </c>
      <c r="G123" s="100" t="n">
        <v>2</v>
      </c>
      <c r="H123" s="100" t="n">
        <v>2</v>
      </c>
      <c r="I123" s="99" t="n">
        <v>0</v>
      </c>
      <c r="J123" s="101" t="n">
        <v>0</v>
      </c>
      <c r="K123" s="102"/>
      <c r="L123" s="102" t="n">
        <f aca="false">G123/E123</f>
        <v>1</v>
      </c>
      <c r="M123" s="102" t="n">
        <f aca="false">I123/G123</f>
        <v>0</v>
      </c>
      <c r="N123" s="102"/>
    </row>
    <row r="124" s="87" customFormat="true" ht="12" hidden="false" customHeight="false" outlineLevel="0" collapsed="false">
      <c r="A124" s="88" t="s">
        <v>490</v>
      </c>
      <c r="B124" s="89" t="n">
        <v>20</v>
      </c>
      <c r="C124" s="90" t="n">
        <v>10</v>
      </c>
      <c r="D124" s="90" t="n">
        <v>10</v>
      </c>
      <c r="E124" s="89" t="n">
        <v>3</v>
      </c>
      <c r="F124" s="89" t="n">
        <v>3</v>
      </c>
      <c r="G124" s="90" t="n">
        <v>0</v>
      </c>
      <c r="H124" s="90" t="n">
        <v>0</v>
      </c>
      <c r="I124" s="89" t="n">
        <v>0</v>
      </c>
      <c r="J124" s="91" t="n">
        <v>0</v>
      </c>
      <c r="K124" s="86" t="n">
        <f aca="false">D124/B124</f>
        <v>0.5</v>
      </c>
      <c r="L124" s="86" t="n">
        <f aca="false">G124/E124</f>
        <v>0</v>
      </c>
      <c r="M124" s="86"/>
      <c r="N124" s="86" t="n">
        <f aca="false">I124/B124</f>
        <v>0</v>
      </c>
    </row>
    <row r="125" s="87" customFormat="true" ht="12" hidden="false" customHeight="false" outlineLevel="0" collapsed="false">
      <c r="A125" s="82" t="s">
        <v>507</v>
      </c>
      <c r="B125" s="83" t="n">
        <v>450</v>
      </c>
      <c r="C125" s="84" t="n">
        <v>240</v>
      </c>
      <c r="D125" s="84" t="n">
        <v>240</v>
      </c>
      <c r="E125" s="83" t="n">
        <v>231</v>
      </c>
      <c r="F125" s="83" t="n">
        <v>231</v>
      </c>
      <c r="G125" s="84" t="n">
        <v>231</v>
      </c>
      <c r="H125" s="84" t="n">
        <v>231</v>
      </c>
      <c r="I125" s="83" t="n">
        <v>222</v>
      </c>
      <c r="J125" s="85" t="n">
        <v>222</v>
      </c>
      <c r="K125" s="86" t="n">
        <f aca="false">D125/B125</f>
        <v>0.533333333333333</v>
      </c>
      <c r="L125" s="86" t="n">
        <f aca="false">G125/E125</f>
        <v>1</v>
      </c>
      <c r="M125" s="86" t="n">
        <f aca="false">I125/G125</f>
        <v>0.961038961038961</v>
      </c>
      <c r="N125" s="86" t="n">
        <f aca="false">I125/B125</f>
        <v>0.493333333333333</v>
      </c>
    </row>
    <row r="126" s="87" customFormat="true" ht="12" hidden="false" customHeight="false" outlineLevel="0" collapsed="false">
      <c r="A126" s="88" t="s">
        <v>465</v>
      </c>
      <c r="B126" s="89" t="n">
        <v>200</v>
      </c>
      <c r="C126" s="90" t="n">
        <v>124</v>
      </c>
      <c r="D126" s="90" t="n">
        <v>124</v>
      </c>
      <c r="E126" s="89" t="n">
        <v>115</v>
      </c>
      <c r="F126" s="89" t="n">
        <v>115</v>
      </c>
      <c r="G126" s="90" t="n">
        <v>115</v>
      </c>
      <c r="H126" s="90" t="n">
        <v>115</v>
      </c>
      <c r="I126" s="89" t="n">
        <v>110</v>
      </c>
      <c r="J126" s="91" t="n">
        <v>110</v>
      </c>
      <c r="K126" s="86" t="n">
        <f aca="false">D126/B126</f>
        <v>0.62</v>
      </c>
      <c r="L126" s="86" t="n">
        <f aca="false">G126/E126</f>
        <v>1</v>
      </c>
      <c r="M126" s="86" t="n">
        <f aca="false">I126/G126</f>
        <v>0.956521739130435</v>
      </c>
      <c r="N126" s="86" t="n">
        <f aca="false">I126/B126</f>
        <v>0.55</v>
      </c>
    </row>
    <row r="127" s="87" customFormat="true" ht="12" hidden="false" customHeight="false" outlineLevel="0" collapsed="false">
      <c r="A127" s="88" t="s">
        <v>420</v>
      </c>
      <c r="B127" s="89" t="n">
        <v>250</v>
      </c>
      <c r="C127" s="90" t="n">
        <v>116</v>
      </c>
      <c r="D127" s="90" t="n">
        <v>116</v>
      </c>
      <c r="E127" s="89" t="n">
        <v>116</v>
      </c>
      <c r="F127" s="89" t="n">
        <v>116</v>
      </c>
      <c r="G127" s="90" t="n">
        <v>116</v>
      </c>
      <c r="H127" s="90" t="n">
        <v>116</v>
      </c>
      <c r="I127" s="89" t="n">
        <v>112</v>
      </c>
      <c r="J127" s="91" t="n">
        <v>112</v>
      </c>
      <c r="K127" s="86" t="n">
        <f aca="false">D127/B127</f>
        <v>0.464</v>
      </c>
      <c r="L127" s="86" t="n">
        <f aca="false">G127/E127</f>
        <v>1</v>
      </c>
      <c r="M127" s="86" t="n">
        <f aca="false">I127/G127</f>
        <v>0.96551724137931</v>
      </c>
      <c r="N127" s="86" t="n">
        <f aca="false">I127/B127</f>
        <v>0.448</v>
      </c>
    </row>
    <row r="128" customFormat="false" ht="6" hidden="false" customHeight="true" outlineLevel="0" collapsed="false">
      <c r="A128" s="104"/>
      <c r="B128" s="105"/>
      <c r="C128" s="106"/>
      <c r="D128" s="106"/>
      <c r="E128" s="105"/>
      <c r="F128" s="105"/>
      <c r="G128" s="106"/>
      <c r="H128" s="106"/>
      <c r="I128" s="105"/>
      <c r="J128" s="107"/>
      <c r="K128" s="108"/>
      <c r="L128" s="108"/>
      <c r="M128" s="108"/>
      <c r="N128" s="108"/>
    </row>
    <row r="129" s="112" customFormat="true" ht="12" hidden="false" customHeight="false" outlineLevel="0" collapsed="false">
      <c r="A129" s="109" t="s">
        <v>338</v>
      </c>
      <c r="B129" s="110" t="n">
        <v>310</v>
      </c>
      <c r="C129" s="110" t="n">
        <v>468</v>
      </c>
      <c r="D129" s="110" t="n">
        <v>468</v>
      </c>
      <c r="E129" s="110" t="n">
        <v>460</v>
      </c>
      <c r="F129" s="110" t="n">
        <v>460</v>
      </c>
      <c r="G129" s="110" t="n">
        <v>460</v>
      </c>
      <c r="H129" s="110" t="n">
        <v>460</v>
      </c>
      <c r="I129" s="110" t="n">
        <v>453</v>
      </c>
      <c r="J129" s="110" t="n">
        <v>453</v>
      </c>
      <c r="K129" s="111" t="n">
        <f aca="false">D129/B129</f>
        <v>1.50967741935484</v>
      </c>
      <c r="L129" s="111" t="n">
        <f aca="false">G129/E129</f>
        <v>1</v>
      </c>
      <c r="M129" s="111" t="n">
        <f aca="false">I129/G129</f>
        <v>0.984782608695652</v>
      </c>
      <c r="N129" s="111" t="n">
        <f aca="false">I129/B129</f>
        <v>1.46129032258065</v>
      </c>
    </row>
    <row r="130" s="87" customFormat="true" ht="12" hidden="false" customHeight="false" outlineLevel="0" collapsed="false">
      <c r="A130" s="82" t="s">
        <v>508</v>
      </c>
      <c r="B130" s="83" t="n">
        <v>20</v>
      </c>
      <c r="C130" s="84" t="n">
        <v>56</v>
      </c>
      <c r="D130" s="84" t="n">
        <v>56</v>
      </c>
      <c r="E130" s="83" t="n">
        <v>55</v>
      </c>
      <c r="F130" s="83" t="n">
        <v>55</v>
      </c>
      <c r="G130" s="84" t="n">
        <v>55</v>
      </c>
      <c r="H130" s="84" t="n">
        <v>55</v>
      </c>
      <c r="I130" s="83" t="n">
        <v>51</v>
      </c>
      <c r="J130" s="85" t="n">
        <v>51</v>
      </c>
      <c r="K130" s="86" t="n">
        <f aca="false">D130/B130</f>
        <v>2.8</v>
      </c>
      <c r="L130" s="86" t="n">
        <f aca="false">G130/E130</f>
        <v>1</v>
      </c>
      <c r="M130" s="86" t="n">
        <f aca="false">I130/G130</f>
        <v>0.927272727272727</v>
      </c>
      <c r="N130" s="86" t="n">
        <f aca="false">I130/B130</f>
        <v>2.55</v>
      </c>
    </row>
    <row r="131" s="103" customFormat="true" ht="12" hidden="false" customHeight="false" outlineLevel="0" collapsed="false">
      <c r="A131" s="98" t="s">
        <v>509</v>
      </c>
      <c r="B131" s="99"/>
      <c r="C131" s="100" t="n">
        <v>56</v>
      </c>
      <c r="D131" s="100" t="n">
        <v>56</v>
      </c>
      <c r="E131" s="99" t="n">
        <v>55</v>
      </c>
      <c r="F131" s="99" t="n">
        <v>55</v>
      </c>
      <c r="G131" s="100" t="n">
        <v>55</v>
      </c>
      <c r="H131" s="100" t="n">
        <v>55</v>
      </c>
      <c r="I131" s="99" t="n">
        <v>51</v>
      </c>
      <c r="J131" s="101" t="n">
        <v>51</v>
      </c>
      <c r="K131" s="102"/>
      <c r="L131" s="102" t="n">
        <f aca="false">G131/E131</f>
        <v>1</v>
      </c>
      <c r="M131" s="102" t="n">
        <f aca="false">I131/G131</f>
        <v>0.927272727272727</v>
      </c>
      <c r="N131" s="102"/>
    </row>
    <row r="132" s="87" customFormat="true" ht="12" hidden="false" customHeight="false" outlineLevel="0" collapsed="false">
      <c r="A132" s="82" t="s">
        <v>510</v>
      </c>
      <c r="B132" s="83" t="n">
        <v>0</v>
      </c>
      <c r="C132" s="84" t="n">
        <v>43</v>
      </c>
      <c r="D132" s="84" t="n">
        <v>43</v>
      </c>
      <c r="E132" s="83" t="n">
        <v>43</v>
      </c>
      <c r="F132" s="83" t="n">
        <v>43</v>
      </c>
      <c r="G132" s="84" t="n">
        <v>43</v>
      </c>
      <c r="H132" s="84" t="n">
        <v>43</v>
      </c>
      <c r="I132" s="83" t="n">
        <v>43</v>
      </c>
      <c r="J132" s="85" t="n">
        <v>43</v>
      </c>
      <c r="K132" s="86"/>
      <c r="L132" s="86" t="n">
        <f aca="false">G132/E132</f>
        <v>1</v>
      </c>
      <c r="M132" s="86" t="n">
        <f aca="false">I132/G132</f>
        <v>1</v>
      </c>
      <c r="N132" s="86"/>
    </row>
    <row r="133" s="87" customFormat="true" ht="12" hidden="false" customHeight="false" outlineLevel="0" collapsed="false">
      <c r="A133" s="82" t="s">
        <v>511</v>
      </c>
      <c r="B133" s="83" t="n">
        <v>290</v>
      </c>
      <c r="C133" s="84" t="n">
        <v>257</v>
      </c>
      <c r="D133" s="84" t="n">
        <v>257</v>
      </c>
      <c r="E133" s="83" t="n">
        <v>257</v>
      </c>
      <c r="F133" s="83" t="n">
        <v>257</v>
      </c>
      <c r="G133" s="84" t="n">
        <v>257</v>
      </c>
      <c r="H133" s="84" t="n">
        <v>257</v>
      </c>
      <c r="I133" s="83" t="n">
        <v>256</v>
      </c>
      <c r="J133" s="85" t="n">
        <v>256</v>
      </c>
      <c r="K133" s="86" t="n">
        <f aca="false">D133/B133</f>
        <v>0.886206896551724</v>
      </c>
      <c r="L133" s="86" t="n">
        <f aca="false">G133/E133</f>
        <v>1</v>
      </c>
      <c r="M133" s="86" t="n">
        <f aca="false">I133/G133</f>
        <v>0.996108949416342</v>
      </c>
      <c r="N133" s="86" t="n">
        <f aca="false">I133/B133</f>
        <v>0.882758620689655</v>
      </c>
    </row>
    <row r="134" s="87" customFormat="true" ht="12" hidden="false" customHeight="false" outlineLevel="0" collapsed="false">
      <c r="A134" s="88" t="s">
        <v>512</v>
      </c>
      <c r="B134" s="89" t="n">
        <v>200</v>
      </c>
      <c r="C134" s="90" t="n">
        <v>191</v>
      </c>
      <c r="D134" s="90" t="n">
        <v>191</v>
      </c>
      <c r="E134" s="89" t="n">
        <v>191</v>
      </c>
      <c r="F134" s="89" t="n">
        <v>191</v>
      </c>
      <c r="G134" s="90" t="n">
        <v>191</v>
      </c>
      <c r="H134" s="90" t="n">
        <v>191</v>
      </c>
      <c r="I134" s="89" t="n">
        <v>191</v>
      </c>
      <c r="J134" s="91" t="n">
        <v>191</v>
      </c>
      <c r="K134" s="86" t="n">
        <f aca="false">D134/B134</f>
        <v>0.955</v>
      </c>
      <c r="L134" s="86" t="n">
        <f aca="false">G134/E134</f>
        <v>1</v>
      </c>
      <c r="M134" s="86" t="n">
        <f aca="false">I134/G134</f>
        <v>1</v>
      </c>
      <c r="N134" s="86" t="n">
        <f aca="false">I134/B134</f>
        <v>0.955</v>
      </c>
    </row>
    <row r="135" s="87" customFormat="true" ht="12" hidden="false" customHeight="false" outlineLevel="0" collapsed="false">
      <c r="A135" s="88" t="s">
        <v>513</v>
      </c>
      <c r="B135" s="89" t="n">
        <v>90</v>
      </c>
      <c r="C135" s="90" t="n">
        <v>66</v>
      </c>
      <c r="D135" s="90" t="n">
        <v>66</v>
      </c>
      <c r="E135" s="89" t="n">
        <v>66</v>
      </c>
      <c r="F135" s="89" t="n">
        <v>66</v>
      </c>
      <c r="G135" s="90" t="n">
        <v>66</v>
      </c>
      <c r="H135" s="90" t="n">
        <v>66</v>
      </c>
      <c r="I135" s="89" t="n">
        <v>65</v>
      </c>
      <c r="J135" s="91" t="n">
        <v>65</v>
      </c>
      <c r="K135" s="86" t="n">
        <f aca="false">D135/B135</f>
        <v>0.733333333333333</v>
      </c>
      <c r="L135" s="86" t="n">
        <f aca="false">G135/E135</f>
        <v>1</v>
      </c>
      <c r="M135" s="86" t="n">
        <f aca="false">I135/G135</f>
        <v>0.984848484848485</v>
      </c>
      <c r="N135" s="86" t="n">
        <f aca="false">I135/B135</f>
        <v>0.722222222222222</v>
      </c>
    </row>
    <row r="136" s="87" customFormat="true" ht="12" hidden="false" customHeight="false" outlineLevel="0" collapsed="false">
      <c r="A136" s="82" t="s">
        <v>514</v>
      </c>
      <c r="B136" s="83" t="n">
        <v>0</v>
      </c>
      <c r="C136" s="84" t="n">
        <v>110</v>
      </c>
      <c r="D136" s="84" t="n">
        <v>110</v>
      </c>
      <c r="E136" s="83" t="n">
        <v>103</v>
      </c>
      <c r="F136" s="83" t="n">
        <v>103</v>
      </c>
      <c r="G136" s="84" t="n">
        <v>103</v>
      </c>
      <c r="H136" s="84" t="n">
        <v>103</v>
      </c>
      <c r="I136" s="83" t="n">
        <v>103</v>
      </c>
      <c r="J136" s="85" t="n">
        <v>103</v>
      </c>
      <c r="K136" s="86"/>
      <c r="L136" s="86" t="n">
        <f aca="false">G136/E136</f>
        <v>1</v>
      </c>
      <c r="M136" s="86" t="n">
        <f aca="false">I136/G136</f>
        <v>1</v>
      </c>
      <c r="N136" s="86"/>
    </row>
    <row r="137" s="87" customFormat="true" ht="12" hidden="false" customHeight="false" outlineLevel="0" collapsed="false">
      <c r="A137" s="88" t="s">
        <v>515</v>
      </c>
      <c r="B137" s="89" t="n">
        <v>0</v>
      </c>
      <c r="C137" s="90" t="n">
        <v>110</v>
      </c>
      <c r="D137" s="90" t="n">
        <v>110</v>
      </c>
      <c r="E137" s="89" t="n">
        <v>103</v>
      </c>
      <c r="F137" s="89" t="n">
        <v>103</v>
      </c>
      <c r="G137" s="90" t="n">
        <v>103</v>
      </c>
      <c r="H137" s="90" t="n">
        <v>103</v>
      </c>
      <c r="I137" s="89" t="n">
        <v>103</v>
      </c>
      <c r="J137" s="91" t="n">
        <v>103</v>
      </c>
      <c r="K137" s="86"/>
      <c r="L137" s="86" t="n">
        <f aca="false">G137/E137</f>
        <v>1</v>
      </c>
      <c r="M137" s="86" t="n">
        <f aca="false">I137/G137</f>
        <v>1</v>
      </c>
      <c r="N137" s="86"/>
    </row>
    <row r="138" s="87" customFormat="true" ht="12" hidden="false" customHeight="false" outlineLevel="0" collapsed="false">
      <c r="A138" s="82" t="s">
        <v>516</v>
      </c>
      <c r="B138" s="83" t="n">
        <v>0</v>
      </c>
      <c r="C138" s="84" t="n">
        <v>2</v>
      </c>
      <c r="D138" s="84" t="n">
        <v>2</v>
      </c>
      <c r="E138" s="83" t="n">
        <v>2</v>
      </c>
      <c r="F138" s="83" t="n">
        <v>2</v>
      </c>
      <c r="G138" s="84" t="n">
        <v>2</v>
      </c>
      <c r="H138" s="84" t="n">
        <v>2</v>
      </c>
      <c r="I138" s="83" t="n">
        <v>0</v>
      </c>
      <c r="J138" s="85" t="n">
        <v>0</v>
      </c>
      <c r="K138" s="86"/>
      <c r="L138" s="86" t="n">
        <f aca="false">G138/E138</f>
        <v>1</v>
      </c>
      <c r="M138" s="86" t="n">
        <f aca="false">I138/G138</f>
        <v>0</v>
      </c>
      <c r="N138" s="86"/>
    </row>
    <row r="139" customFormat="false" ht="6" hidden="false" customHeight="true" outlineLevel="0" collapsed="false">
      <c r="A139" s="104"/>
      <c r="B139" s="105"/>
      <c r="C139" s="106"/>
      <c r="D139" s="106"/>
      <c r="E139" s="105"/>
      <c r="F139" s="105"/>
      <c r="G139" s="106"/>
      <c r="H139" s="106"/>
      <c r="I139" s="105"/>
      <c r="J139" s="107"/>
      <c r="K139" s="108"/>
      <c r="L139" s="108"/>
      <c r="M139" s="108"/>
      <c r="N139" s="108"/>
    </row>
    <row r="140" s="112" customFormat="true" ht="12" hidden="false" customHeight="false" outlineLevel="0" collapsed="false">
      <c r="A140" s="109" t="s">
        <v>386</v>
      </c>
      <c r="B140" s="110" t="n">
        <v>30</v>
      </c>
      <c r="C140" s="110" t="n">
        <v>31</v>
      </c>
      <c r="D140" s="110" t="n">
        <v>31</v>
      </c>
      <c r="E140" s="110" t="n">
        <v>30</v>
      </c>
      <c r="F140" s="110" t="n">
        <v>30</v>
      </c>
      <c r="G140" s="110" t="n">
        <v>64</v>
      </c>
      <c r="H140" s="110" t="n">
        <v>64</v>
      </c>
      <c r="I140" s="110" t="n">
        <v>57</v>
      </c>
      <c r="J140" s="110" t="n">
        <v>57</v>
      </c>
      <c r="K140" s="111" t="n">
        <f aca="false">D140/B140</f>
        <v>1.03333333333333</v>
      </c>
      <c r="L140" s="111" t="n">
        <f aca="false">G140/E140</f>
        <v>2.13333333333333</v>
      </c>
      <c r="M140" s="111" t="n">
        <f aca="false">I140/G140</f>
        <v>0.890625</v>
      </c>
      <c r="N140" s="111" t="n">
        <f aca="false">I140/B140</f>
        <v>1.9</v>
      </c>
    </row>
    <row r="141" s="87" customFormat="true" ht="12" hidden="false" customHeight="false" outlineLevel="0" collapsed="false">
      <c r="A141" s="82" t="s">
        <v>517</v>
      </c>
      <c r="B141" s="83" t="n">
        <v>30</v>
      </c>
      <c r="C141" s="84" t="n">
        <v>31</v>
      </c>
      <c r="D141" s="84" t="n">
        <v>31</v>
      </c>
      <c r="E141" s="83" t="n">
        <v>30</v>
      </c>
      <c r="F141" s="83" t="n">
        <v>30</v>
      </c>
      <c r="G141" s="84" t="n">
        <v>64</v>
      </c>
      <c r="H141" s="84" t="n">
        <v>64</v>
      </c>
      <c r="I141" s="83" t="n">
        <v>57</v>
      </c>
      <c r="J141" s="85" t="n">
        <v>57</v>
      </c>
      <c r="K141" s="86" t="n">
        <f aca="false">D141/B141</f>
        <v>1.03333333333333</v>
      </c>
      <c r="L141" s="86" t="n">
        <f aca="false">G141/E141</f>
        <v>2.13333333333333</v>
      </c>
      <c r="M141" s="86" t="n">
        <f aca="false">I141/G141</f>
        <v>0.890625</v>
      </c>
      <c r="N141" s="86" t="n">
        <f aca="false">I141/B141</f>
        <v>1.9</v>
      </c>
    </row>
    <row r="142" s="87" customFormat="true" ht="12" hidden="false" customHeight="false" outlineLevel="0" collapsed="false">
      <c r="A142" s="88" t="s">
        <v>518</v>
      </c>
      <c r="B142" s="89" t="n">
        <v>0</v>
      </c>
      <c r="C142" s="90" t="n">
        <v>1</v>
      </c>
      <c r="D142" s="90" t="n">
        <v>1</v>
      </c>
      <c r="E142" s="89" t="n">
        <v>0</v>
      </c>
      <c r="F142" s="89" t="n">
        <v>0</v>
      </c>
      <c r="G142" s="90" t="n">
        <v>34</v>
      </c>
      <c r="H142" s="90" t="n">
        <v>34</v>
      </c>
      <c r="I142" s="89" t="n">
        <v>28</v>
      </c>
      <c r="J142" s="91" t="n">
        <v>28</v>
      </c>
      <c r="K142" s="86"/>
      <c r="L142" s="86"/>
      <c r="M142" s="86" t="n">
        <f aca="false">I142/G142</f>
        <v>0.823529411764706</v>
      </c>
      <c r="N142" s="86"/>
    </row>
    <row r="143" s="87" customFormat="true" ht="12" hidden="false" customHeight="false" outlineLevel="0" collapsed="false">
      <c r="A143" s="88" t="s">
        <v>519</v>
      </c>
      <c r="B143" s="89" t="n">
        <v>30</v>
      </c>
      <c r="C143" s="90" t="n">
        <v>30</v>
      </c>
      <c r="D143" s="90" t="n">
        <v>30</v>
      </c>
      <c r="E143" s="89" t="n">
        <v>30</v>
      </c>
      <c r="F143" s="89" t="n">
        <v>30</v>
      </c>
      <c r="G143" s="90" t="n">
        <v>30</v>
      </c>
      <c r="H143" s="90" t="n">
        <v>30</v>
      </c>
      <c r="I143" s="89" t="n">
        <v>29</v>
      </c>
      <c r="J143" s="91" t="n">
        <v>29</v>
      </c>
      <c r="K143" s="86" t="n">
        <f aca="false">D143/B143</f>
        <v>1</v>
      </c>
      <c r="L143" s="86" t="n">
        <f aca="false">G143/E143</f>
        <v>1</v>
      </c>
      <c r="M143" s="86" t="n">
        <f aca="false">I143/G143</f>
        <v>0.966666666666667</v>
      </c>
      <c r="N143" s="86" t="n">
        <f aca="false">I143/B143</f>
        <v>0.966666666666667</v>
      </c>
    </row>
    <row r="144" customFormat="false" ht="12" hidden="false" customHeight="false" outlineLevel="0" collapsed="false">
      <c r="A144" s="113"/>
    </row>
    <row r="145" s="115" customFormat="true" ht="12" hidden="false" customHeight="false" outlineLevel="0" collapsed="false">
      <c r="A145" s="114"/>
      <c r="B145" s="114"/>
    </row>
    <row r="146" s="115" customFormat="true" ht="12" hidden="false" customHeight="false" outlineLevel="0" collapsed="false">
      <c r="A146" s="114"/>
      <c r="B146" s="114"/>
    </row>
    <row r="147" s="115" customFormat="true" ht="12" hidden="false" customHeight="false" outlineLevel="0" collapsed="false">
      <c r="A147" s="114"/>
      <c r="B147" s="114"/>
    </row>
    <row r="148" s="115" customFormat="true" ht="12" hidden="false" customHeight="false" outlineLevel="0" collapsed="false">
      <c r="A148" s="114"/>
      <c r="B148" s="114"/>
    </row>
    <row r="149" s="115" customFormat="true" ht="12" hidden="false" customHeight="false" outlineLevel="0" collapsed="false">
      <c r="A149" s="114"/>
      <c r="B149" s="114"/>
    </row>
    <row r="150" s="115" customFormat="true" ht="12" hidden="false" customHeight="false" outlineLevel="0" collapsed="false">
      <c r="A150" s="114"/>
      <c r="B150" s="114"/>
    </row>
    <row r="151" s="115" customFormat="true" ht="12" hidden="false" customHeight="false" outlineLevel="0" collapsed="false">
      <c r="A151" s="114"/>
      <c r="B151" s="114"/>
    </row>
    <row r="152" s="115" customFormat="true" ht="12" hidden="false" customHeight="false" outlineLevel="0" collapsed="false">
      <c r="A152" s="114"/>
      <c r="B152" s="114"/>
    </row>
    <row r="153" s="115" customFormat="true" ht="12" hidden="false" customHeight="false" outlineLevel="0" collapsed="false">
      <c r="A153" s="114"/>
      <c r="B153" s="114"/>
    </row>
    <row r="154" s="115" customFormat="true" ht="12" hidden="false" customHeight="false" outlineLevel="0" collapsed="false">
      <c r="A154" s="114"/>
      <c r="B154" s="114"/>
    </row>
    <row r="155" s="115" customFormat="true" ht="12" hidden="false" customHeight="false" outlineLevel="0" collapsed="false">
      <c r="A155" s="114"/>
      <c r="B155" s="114"/>
    </row>
    <row r="156" s="115" customFormat="true" ht="12" hidden="false" customHeight="false" outlineLevel="0" collapsed="false">
      <c r="A156" s="114"/>
      <c r="B156" s="114"/>
    </row>
    <row r="157" s="115" customFormat="true" ht="12" hidden="false" customHeight="false" outlineLevel="0" collapsed="false">
      <c r="A157" s="114"/>
      <c r="B157" s="114"/>
    </row>
    <row r="158" s="115" customFormat="true" ht="12" hidden="false" customHeight="false" outlineLevel="0" collapsed="false">
      <c r="A158" s="114"/>
      <c r="B158" s="114"/>
    </row>
    <row r="159" s="115" customFormat="true" ht="12" hidden="false" customHeight="false" outlineLevel="0" collapsed="false">
      <c r="A159" s="114"/>
      <c r="B159" s="114"/>
    </row>
    <row r="160" s="115" customFormat="true" ht="12" hidden="false" customHeight="false" outlineLevel="0" collapsed="false">
      <c r="A160" s="114"/>
      <c r="B160" s="114"/>
    </row>
    <row r="161" s="115" customFormat="true" ht="12" hidden="false" customHeight="false" outlineLevel="0" collapsed="false">
      <c r="A161" s="114"/>
      <c r="B161" s="114"/>
    </row>
    <row r="162" s="115" customFormat="true" ht="12" hidden="false" customHeight="false" outlineLevel="0" collapsed="false">
      <c r="A162" s="114"/>
      <c r="B162" s="114"/>
    </row>
    <row r="163" s="115" customFormat="true" ht="12" hidden="false" customHeight="false" outlineLevel="0" collapsed="false">
      <c r="A163" s="114"/>
      <c r="B163" s="114"/>
    </row>
    <row r="164" s="115" customFormat="true" ht="12" hidden="false" customHeight="false" outlineLevel="0" collapsed="false">
      <c r="A164" s="114"/>
      <c r="B164" s="114"/>
    </row>
    <row r="165" s="115" customFormat="true" ht="12" hidden="false" customHeight="false" outlineLevel="0" collapsed="false">
      <c r="A165" s="114"/>
      <c r="B165" s="114"/>
    </row>
    <row r="166" s="115" customFormat="true" ht="12" hidden="false" customHeight="false" outlineLevel="0" collapsed="false">
      <c r="A166" s="114"/>
      <c r="B166" s="114"/>
    </row>
    <row r="167" s="115" customFormat="true" ht="12" hidden="false" customHeight="false" outlineLevel="0" collapsed="false">
      <c r="A167" s="114"/>
      <c r="B167" s="114"/>
    </row>
    <row r="168" s="115" customFormat="true" ht="12" hidden="false" customHeight="false" outlineLevel="0" collapsed="false">
      <c r="A168" s="114"/>
      <c r="B168" s="114"/>
    </row>
    <row r="169" s="115" customFormat="true" ht="12" hidden="false" customHeight="false" outlineLevel="0" collapsed="false">
      <c r="A169" s="114"/>
      <c r="B169" s="114"/>
    </row>
    <row r="170" s="115" customFormat="true" ht="12" hidden="false" customHeight="false" outlineLevel="0" collapsed="false">
      <c r="A170" s="114"/>
      <c r="B170" s="114"/>
    </row>
    <row r="171" s="115" customFormat="true" ht="12" hidden="false" customHeight="false" outlineLevel="0" collapsed="false">
      <c r="A171" s="114"/>
      <c r="B171" s="114"/>
    </row>
    <row r="172" s="115" customFormat="true" ht="12" hidden="false" customHeight="false" outlineLevel="0" collapsed="false">
      <c r="A172" s="114"/>
      <c r="B172" s="114"/>
    </row>
    <row r="173" s="115" customFormat="true" ht="12" hidden="false" customHeight="false" outlineLevel="0" collapsed="false">
      <c r="A173" s="114"/>
      <c r="B173" s="114"/>
    </row>
    <row r="174" s="115" customFormat="true" ht="12" hidden="false" customHeight="false" outlineLevel="0" collapsed="false">
      <c r="A174" s="114"/>
      <c r="B174" s="114"/>
    </row>
    <row r="175" s="115" customFormat="true" ht="12" hidden="false" customHeight="false" outlineLevel="0" collapsed="false">
      <c r="A175" s="114"/>
      <c r="B175" s="114"/>
    </row>
    <row r="176" s="115" customFormat="true" ht="12" hidden="false" customHeight="false" outlineLevel="0" collapsed="false">
      <c r="A176" s="114"/>
      <c r="B176" s="114"/>
    </row>
    <row r="177" s="115" customFormat="true" ht="12" hidden="false" customHeight="false" outlineLevel="0" collapsed="false">
      <c r="A177" s="114"/>
      <c r="B177" s="114"/>
    </row>
    <row r="178" s="115" customFormat="true" ht="12" hidden="false" customHeight="false" outlineLevel="0" collapsed="false">
      <c r="A178" s="114"/>
      <c r="B178" s="114"/>
    </row>
    <row r="179" s="115" customFormat="true" ht="12" hidden="false" customHeight="false" outlineLevel="0" collapsed="false">
      <c r="A179" s="116"/>
      <c r="B179" s="117"/>
    </row>
    <row r="180" s="115" customFormat="true" ht="12" hidden="false" customHeight="false" outlineLevel="0" collapsed="false">
      <c r="A180" s="114"/>
      <c r="B180" s="114"/>
    </row>
    <row r="181" s="115" customFormat="true" ht="12" hidden="false" customHeight="false" outlineLevel="0" collapsed="false">
      <c r="A181" s="114"/>
      <c r="B181" s="114"/>
    </row>
    <row r="182" s="115" customFormat="true" ht="12" hidden="false" customHeight="false" outlineLevel="0" collapsed="false">
      <c r="A182" s="114"/>
      <c r="B182" s="114"/>
    </row>
    <row r="183" s="115" customFormat="true" ht="12" hidden="false" customHeight="false" outlineLevel="0" collapsed="false">
      <c r="A183" s="114"/>
      <c r="B183" s="114"/>
    </row>
    <row r="184" s="115" customFormat="true" ht="12" hidden="false" customHeight="false" outlineLevel="0" collapsed="false">
      <c r="A184" s="114"/>
      <c r="B184" s="114"/>
    </row>
    <row r="185" s="115" customFormat="true" ht="12" hidden="false" customHeight="false" outlineLevel="0" collapsed="false">
      <c r="A185" s="114"/>
      <c r="B185" s="114"/>
    </row>
    <row r="186" s="115" customFormat="true" ht="12" hidden="false" customHeight="false" outlineLevel="0" collapsed="false">
      <c r="A186" s="114"/>
      <c r="B186" s="114"/>
    </row>
    <row r="187" s="115" customFormat="true" ht="12" hidden="false" customHeight="false" outlineLevel="0" collapsed="false">
      <c r="A187" s="114"/>
      <c r="B187" s="114"/>
    </row>
    <row r="188" s="115" customFormat="true" ht="12" hidden="false" customHeight="false" outlineLevel="0" collapsed="false">
      <c r="A188" s="114"/>
      <c r="B188" s="114"/>
    </row>
    <row r="189" s="115" customFormat="true" ht="12" hidden="false" customHeight="false" outlineLevel="0" collapsed="false">
      <c r="A189" s="114"/>
      <c r="B189" s="114"/>
    </row>
    <row r="190" s="115" customFormat="true" ht="12" hidden="false" customHeight="false" outlineLevel="0" collapsed="false">
      <c r="A190" s="114"/>
      <c r="B190" s="114"/>
    </row>
    <row r="191" s="115" customFormat="true" ht="12" hidden="false" customHeight="false" outlineLevel="0" collapsed="false">
      <c r="A191" s="114"/>
      <c r="B191" s="114"/>
    </row>
    <row r="192" s="115" customFormat="true" ht="12" hidden="false" customHeight="false" outlineLevel="0" collapsed="false">
      <c r="A192" s="114"/>
      <c r="B192" s="114"/>
    </row>
    <row r="193" s="115" customFormat="true" ht="12" hidden="false" customHeight="false" outlineLevel="0" collapsed="false">
      <c r="A193" s="114"/>
      <c r="B193" s="114"/>
    </row>
    <row r="194" s="115" customFormat="true" ht="12" hidden="false" customHeight="false" outlineLevel="0" collapsed="false">
      <c r="A194" s="114"/>
      <c r="B194" s="114"/>
    </row>
    <row r="195" s="115" customFormat="true" ht="12" hidden="false" customHeight="false" outlineLevel="0" collapsed="false">
      <c r="A195" s="114"/>
      <c r="B195" s="114"/>
    </row>
    <row r="196" s="115" customFormat="true" ht="12" hidden="false" customHeight="false" outlineLevel="0" collapsed="false">
      <c r="A196" s="114"/>
      <c r="B196" s="114"/>
    </row>
    <row r="197" s="115" customFormat="true" ht="12" hidden="false" customHeight="false" outlineLevel="0" collapsed="false">
      <c r="A197" s="114"/>
      <c r="B197" s="114"/>
    </row>
    <row r="198" s="115" customFormat="true" ht="12" hidden="false" customHeight="false" outlineLevel="0" collapsed="false">
      <c r="A198" s="114"/>
      <c r="B198" s="114"/>
    </row>
    <row r="199" s="115" customFormat="true" ht="12" hidden="false" customHeight="false" outlineLevel="0" collapsed="false">
      <c r="A199" s="114"/>
      <c r="B199" s="114"/>
    </row>
    <row r="200" s="115" customFormat="true" ht="12" hidden="false" customHeight="false" outlineLevel="0" collapsed="false">
      <c r="A200" s="114"/>
      <c r="B200" s="114"/>
    </row>
    <row r="201" s="115" customFormat="true" ht="12" hidden="false" customHeight="false" outlineLevel="0" collapsed="false">
      <c r="A201" s="114"/>
      <c r="B201" s="114"/>
    </row>
    <row r="202" s="115" customFormat="true" ht="12" hidden="false" customHeight="false" outlineLevel="0" collapsed="false">
      <c r="A202" s="114"/>
      <c r="B202" s="114"/>
    </row>
    <row r="203" s="115" customFormat="true" ht="12" hidden="false" customHeight="false" outlineLevel="0" collapsed="false">
      <c r="A203" s="114"/>
      <c r="B203" s="114"/>
    </row>
    <row r="204" s="115" customFormat="true" ht="12" hidden="false" customHeight="false" outlineLevel="0" collapsed="false">
      <c r="A204" s="114"/>
      <c r="B204" s="114"/>
    </row>
    <row r="205" s="115" customFormat="true" ht="12" hidden="false" customHeight="false" outlineLevel="0" collapsed="false">
      <c r="A205" s="114"/>
      <c r="B205" s="114"/>
    </row>
    <row r="206" s="115" customFormat="true" ht="12" hidden="false" customHeight="false" outlineLevel="0" collapsed="false">
      <c r="A206" s="114"/>
      <c r="B206" s="114"/>
    </row>
    <row r="207" s="115" customFormat="true" ht="12" hidden="false" customHeight="false" outlineLevel="0" collapsed="false">
      <c r="A207" s="114"/>
      <c r="B207" s="114"/>
    </row>
    <row r="208" s="115" customFormat="true" ht="12" hidden="false" customHeight="false" outlineLevel="0" collapsed="false">
      <c r="A208" s="114"/>
      <c r="B208" s="114"/>
    </row>
    <row r="209" s="115" customFormat="true" ht="12" hidden="false" customHeight="false" outlineLevel="0" collapsed="false">
      <c r="A209" s="114"/>
      <c r="B209" s="114"/>
    </row>
    <row r="210" s="115" customFormat="true" ht="12" hidden="false" customHeight="false" outlineLevel="0" collapsed="false">
      <c r="A210" s="114"/>
      <c r="B210" s="114"/>
    </row>
    <row r="211" s="115" customFormat="true" ht="12" hidden="false" customHeight="false" outlineLevel="0" collapsed="false">
      <c r="A211" s="114"/>
      <c r="B211" s="114"/>
    </row>
    <row r="212" s="115" customFormat="true" ht="12" hidden="false" customHeight="false" outlineLevel="0" collapsed="false">
      <c r="A212" s="114"/>
      <c r="B212" s="114"/>
    </row>
    <row r="213" s="115" customFormat="true" ht="12" hidden="false" customHeight="false" outlineLevel="0" collapsed="false">
      <c r="A213" s="114"/>
      <c r="B213" s="114"/>
    </row>
    <row r="214" s="115" customFormat="true" ht="12" hidden="false" customHeight="false" outlineLevel="0" collapsed="false">
      <c r="A214" s="114"/>
      <c r="B214" s="114"/>
    </row>
    <row r="215" s="115" customFormat="true" ht="12" hidden="false" customHeight="false" outlineLevel="0" collapsed="false">
      <c r="A215" s="114"/>
      <c r="B215" s="114"/>
    </row>
    <row r="216" s="115" customFormat="true" ht="12" hidden="false" customHeight="false" outlineLevel="0" collapsed="false">
      <c r="A216" s="114"/>
      <c r="B216" s="114"/>
    </row>
    <row r="217" s="115" customFormat="true" ht="12" hidden="false" customHeight="false" outlineLevel="0" collapsed="false">
      <c r="A217" s="114"/>
      <c r="B217" s="114"/>
    </row>
    <row r="218" s="115" customFormat="true" ht="12" hidden="false" customHeight="false" outlineLevel="0" collapsed="false">
      <c r="A218" s="114"/>
      <c r="B218" s="114"/>
    </row>
    <row r="219" s="115" customFormat="true" ht="12" hidden="false" customHeight="false" outlineLevel="0" collapsed="false">
      <c r="A219" s="114"/>
      <c r="B219" s="114"/>
    </row>
    <row r="220" s="115" customFormat="true" ht="12" hidden="false" customHeight="false" outlineLevel="0" collapsed="false">
      <c r="A220" s="114"/>
      <c r="B220" s="114"/>
    </row>
    <row r="221" s="115" customFormat="true" ht="12" hidden="false" customHeight="false" outlineLevel="0" collapsed="false">
      <c r="A221" s="114"/>
      <c r="B221" s="114"/>
    </row>
    <row r="222" s="115" customFormat="true" ht="12" hidden="false" customHeight="false" outlineLevel="0" collapsed="false">
      <c r="A222" s="114"/>
      <c r="B222" s="114"/>
    </row>
    <row r="223" s="115" customFormat="true" ht="12" hidden="false" customHeight="false" outlineLevel="0" collapsed="false">
      <c r="A223" s="114"/>
      <c r="B223" s="114"/>
    </row>
    <row r="224" s="115" customFormat="true" ht="12" hidden="false" customHeight="false" outlineLevel="0" collapsed="false">
      <c r="A224" s="114"/>
      <c r="B224" s="114"/>
    </row>
    <row r="225" s="115" customFormat="true" ht="12" hidden="false" customHeight="false" outlineLevel="0" collapsed="false">
      <c r="A225" s="114"/>
      <c r="B225" s="114"/>
    </row>
    <row r="226" s="115" customFormat="true" ht="12" hidden="false" customHeight="false" outlineLevel="0" collapsed="false">
      <c r="A226" s="116"/>
      <c r="B226" s="117"/>
    </row>
    <row r="227" s="115" customFormat="true" ht="12" hidden="false" customHeight="false" outlineLevel="0" collapsed="false">
      <c r="A227" s="114"/>
      <c r="B227" s="114"/>
    </row>
    <row r="228" s="115" customFormat="true" ht="12" hidden="false" customHeight="false" outlineLevel="0" collapsed="false">
      <c r="A228" s="114"/>
      <c r="B228" s="114"/>
    </row>
    <row r="229" s="115" customFormat="true" ht="12" hidden="false" customHeight="false" outlineLevel="0" collapsed="false">
      <c r="A229" s="114"/>
      <c r="B229" s="114"/>
    </row>
    <row r="230" s="115" customFormat="true" ht="12" hidden="false" customHeight="false" outlineLevel="0" collapsed="false">
      <c r="A230" s="114"/>
      <c r="B230" s="114"/>
    </row>
    <row r="231" s="115" customFormat="true" ht="12" hidden="false" customHeight="false" outlineLevel="0" collapsed="false">
      <c r="A231" s="114"/>
      <c r="B231" s="114"/>
    </row>
    <row r="232" s="115" customFormat="true" ht="12" hidden="false" customHeight="false" outlineLevel="0" collapsed="false">
      <c r="A232" s="114"/>
      <c r="B232" s="114"/>
    </row>
    <row r="233" s="115" customFormat="true" ht="12" hidden="false" customHeight="false" outlineLevel="0" collapsed="false">
      <c r="A233" s="114"/>
      <c r="B233" s="114"/>
    </row>
    <row r="234" s="115" customFormat="true" ht="12" hidden="false" customHeight="false" outlineLevel="0" collapsed="false">
      <c r="A234" s="114"/>
      <c r="B234" s="114"/>
    </row>
    <row r="235" s="115" customFormat="true" ht="12" hidden="false" customHeight="false" outlineLevel="0" collapsed="false">
      <c r="A235" s="114"/>
      <c r="B235" s="114"/>
    </row>
    <row r="236" s="115" customFormat="true" ht="12" hidden="false" customHeight="false" outlineLevel="0" collapsed="false">
      <c r="A236" s="114"/>
      <c r="B236" s="114"/>
    </row>
    <row r="237" s="115" customFormat="true" ht="12" hidden="false" customHeight="false" outlineLevel="0" collapsed="false">
      <c r="A237" s="114"/>
      <c r="B237" s="114"/>
    </row>
    <row r="238" s="115" customFormat="true" ht="12" hidden="false" customHeight="false" outlineLevel="0" collapsed="false">
      <c r="A238" s="114"/>
      <c r="B238" s="114"/>
    </row>
    <row r="239" s="115" customFormat="true" ht="12" hidden="false" customHeight="false" outlineLevel="0" collapsed="false">
      <c r="A239" s="114"/>
      <c r="B239" s="114"/>
    </row>
    <row r="240" s="115" customFormat="true" ht="12" hidden="false" customHeight="false" outlineLevel="0" collapsed="false">
      <c r="A240" s="114"/>
      <c r="B240" s="114"/>
    </row>
    <row r="241" s="115" customFormat="true" ht="12" hidden="false" customHeight="false" outlineLevel="0" collapsed="false">
      <c r="A241" s="114"/>
      <c r="B241" s="114"/>
    </row>
    <row r="242" s="115" customFormat="true" ht="12" hidden="false" customHeight="false" outlineLevel="0" collapsed="false">
      <c r="A242" s="114"/>
      <c r="B242" s="114"/>
    </row>
    <row r="243" s="115" customFormat="true" ht="12" hidden="false" customHeight="false" outlineLevel="0" collapsed="false">
      <c r="A243" s="114"/>
      <c r="B243" s="114"/>
    </row>
    <row r="244" s="115" customFormat="true" ht="12" hidden="false" customHeight="false" outlineLevel="0" collapsed="false">
      <c r="A244" s="114"/>
      <c r="B244" s="114"/>
    </row>
    <row r="245" s="115" customFormat="true" ht="12" hidden="false" customHeight="false" outlineLevel="0" collapsed="false">
      <c r="A245" s="114"/>
      <c r="B245" s="114"/>
    </row>
    <row r="246" s="115" customFormat="true" ht="12" hidden="false" customHeight="false" outlineLevel="0" collapsed="false">
      <c r="A246" s="114"/>
      <c r="B246" s="114"/>
    </row>
    <row r="247" s="115" customFormat="true" ht="12" hidden="false" customHeight="false" outlineLevel="0" collapsed="false">
      <c r="A247" s="114"/>
      <c r="B247" s="114"/>
    </row>
    <row r="248" s="115" customFormat="true" ht="12" hidden="false" customHeight="false" outlineLevel="0" collapsed="false">
      <c r="A248" s="114"/>
      <c r="B248" s="114"/>
    </row>
    <row r="249" s="115" customFormat="true" ht="12" hidden="false" customHeight="false" outlineLevel="0" collapsed="false">
      <c r="A249" s="114"/>
      <c r="B249" s="114"/>
    </row>
    <row r="250" s="115" customFormat="true" ht="12" hidden="false" customHeight="false" outlineLevel="0" collapsed="false">
      <c r="A250" s="114"/>
      <c r="B250" s="114"/>
    </row>
    <row r="251" s="115" customFormat="true" ht="12" hidden="false" customHeight="false" outlineLevel="0" collapsed="false">
      <c r="A251" s="114"/>
      <c r="B251" s="114"/>
    </row>
    <row r="252" s="115" customFormat="true" ht="12" hidden="false" customHeight="false" outlineLevel="0" collapsed="false">
      <c r="A252" s="114"/>
      <c r="B252" s="114"/>
    </row>
    <row r="253" s="115" customFormat="true" ht="12" hidden="false" customHeight="false" outlineLevel="0" collapsed="false">
      <c r="A253" s="114"/>
      <c r="B253" s="114"/>
    </row>
    <row r="254" s="115" customFormat="true" ht="12" hidden="false" customHeight="false" outlineLevel="0" collapsed="false">
      <c r="A254" s="114"/>
      <c r="B254" s="114"/>
    </row>
    <row r="255" s="115" customFormat="true" ht="12" hidden="false" customHeight="false" outlineLevel="0" collapsed="false">
      <c r="A255" s="114"/>
      <c r="B255" s="114"/>
    </row>
    <row r="256" s="115" customFormat="true" ht="12" hidden="false" customHeight="false" outlineLevel="0" collapsed="false">
      <c r="A256" s="114"/>
      <c r="B256" s="114"/>
    </row>
    <row r="257" s="115" customFormat="true" ht="12" hidden="false" customHeight="false" outlineLevel="0" collapsed="false">
      <c r="A257" s="114"/>
      <c r="B257" s="114"/>
    </row>
    <row r="258" s="115" customFormat="true" ht="12" hidden="false" customHeight="false" outlineLevel="0" collapsed="false">
      <c r="A258" s="114"/>
      <c r="B258" s="114"/>
    </row>
    <row r="259" s="115" customFormat="true" ht="12" hidden="false" customHeight="false" outlineLevel="0" collapsed="false">
      <c r="A259" s="114"/>
      <c r="B259" s="114"/>
    </row>
    <row r="260" s="115" customFormat="true" ht="12" hidden="false" customHeight="false" outlineLevel="0" collapsed="false">
      <c r="A260" s="114"/>
      <c r="B260" s="114"/>
    </row>
    <row r="261" s="115" customFormat="true" ht="12" hidden="false" customHeight="false" outlineLevel="0" collapsed="false">
      <c r="A261" s="114"/>
      <c r="B261" s="114"/>
    </row>
    <row r="262" s="115" customFormat="true" ht="12" hidden="false" customHeight="false" outlineLevel="0" collapsed="false">
      <c r="A262" s="114"/>
      <c r="B262" s="114"/>
    </row>
    <row r="263" s="115" customFormat="true" ht="12" hidden="false" customHeight="false" outlineLevel="0" collapsed="false">
      <c r="A263" s="114"/>
      <c r="B263" s="114"/>
    </row>
    <row r="264" s="115" customFormat="true" ht="12" hidden="false" customHeight="false" outlineLevel="0" collapsed="false">
      <c r="A264" s="114"/>
      <c r="B264" s="114"/>
    </row>
    <row r="265" s="115" customFormat="true" ht="12" hidden="false" customHeight="false" outlineLevel="0" collapsed="false">
      <c r="A265" s="114"/>
      <c r="B265" s="114"/>
    </row>
    <row r="266" s="115" customFormat="true" ht="12" hidden="false" customHeight="false" outlineLevel="0" collapsed="false">
      <c r="A266" s="114"/>
      <c r="B266" s="114"/>
    </row>
    <row r="267" s="115" customFormat="true" ht="12" hidden="false" customHeight="false" outlineLevel="0" collapsed="false">
      <c r="A267" s="114"/>
      <c r="B267" s="114"/>
    </row>
    <row r="268" s="115" customFormat="true" ht="12" hidden="false" customHeight="false" outlineLevel="0" collapsed="false">
      <c r="A268" s="114"/>
      <c r="B268" s="114"/>
    </row>
    <row r="269" s="115" customFormat="true" ht="12" hidden="false" customHeight="false" outlineLevel="0" collapsed="false">
      <c r="A269" s="114"/>
      <c r="B269" s="114"/>
    </row>
    <row r="270" s="115" customFormat="true" ht="12" hidden="false" customHeight="false" outlineLevel="0" collapsed="false">
      <c r="A270" s="114"/>
      <c r="B270" s="114"/>
    </row>
    <row r="271" s="115" customFormat="true" ht="12" hidden="false" customHeight="false" outlineLevel="0" collapsed="false">
      <c r="A271" s="114"/>
      <c r="B271" s="114"/>
    </row>
    <row r="272" s="115" customFormat="true" ht="12" hidden="false" customHeight="false" outlineLevel="0" collapsed="false">
      <c r="A272" s="114"/>
      <c r="B272" s="114"/>
    </row>
    <row r="273" s="115" customFormat="true" ht="12" hidden="false" customHeight="false" outlineLevel="0" collapsed="false">
      <c r="A273" s="114"/>
      <c r="B273" s="114"/>
    </row>
    <row r="274" s="115" customFormat="true" ht="12" hidden="false" customHeight="false" outlineLevel="0" collapsed="false">
      <c r="A274" s="114"/>
      <c r="B274" s="114"/>
    </row>
    <row r="275" s="115" customFormat="true" ht="12" hidden="false" customHeight="false" outlineLevel="0" collapsed="false">
      <c r="A275" s="114"/>
      <c r="B275" s="114"/>
    </row>
    <row r="276" s="115" customFormat="true" ht="12" hidden="false" customHeight="false" outlineLevel="0" collapsed="false">
      <c r="A276" s="114"/>
      <c r="B276" s="114"/>
    </row>
    <row r="277" s="115" customFormat="true" ht="12" hidden="false" customHeight="false" outlineLevel="0" collapsed="false">
      <c r="A277" s="114"/>
      <c r="B277" s="114"/>
    </row>
    <row r="278" s="115" customFormat="true" ht="12" hidden="false" customHeight="false" outlineLevel="0" collapsed="false">
      <c r="A278" s="114"/>
      <c r="B278" s="114"/>
    </row>
    <row r="279" s="115" customFormat="true" ht="12" hidden="false" customHeight="false" outlineLevel="0" collapsed="false">
      <c r="A279" s="114"/>
      <c r="B279" s="114"/>
    </row>
    <row r="280" s="115" customFormat="true" ht="12" hidden="false" customHeight="false" outlineLevel="0" collapsed="false">
      <c r="A280" s="114"/>
      <c r="B280" s="114"/>
    </row>
    <row r="281" s="115" customFormat="true" ht="12" hidden="false" customHeight="false" outlineLevel="0" collapsed="false">
      <c r="A281" s="114"/>
      <c r="B281" s="114"/>
    </row>
    <row r="282" s="115" customFormat="true" ht="12" hidden="false" customHeight="false" outlineLevel="0" collapsed="false">
      <c r="A282" s="114"/>
      <c r="B282" s="114"/>
    </row>
    <row r="283" s="115" customFormat="true" ht="12" hidden="false" customHeight="false" outlineLevel="0" collapsed="false">
      <c r="A283" s="114"/>
      <c r="B283" s="114"/>
    </row>
    <row r="284" s="115" customFormat="true" ht="12" hidden="false" customHeight="false" outlineLevel="0" collapsed="false">
      <c r="A284" s="114"/>
      <c r="B284" s="114"/>
    </row>
    <row r="285" s="115" customFormat="true" ht="12" hidden="false" customHeight="false" outlineLevel="0" collapsed="false">
      <c r="A285" s="114"/>
      <c r="B285" s="114"/>
    </row>
    <row r="286" s="115" customFormat="true" ht="12" hidden="false" customHeight="false" outlineLevel="0" collapsed="false">
      <c r="A286" s="114"/>
      <c r="B286" s="114"/>
    </row>
    <row r="287" s="115" customFormat="true" ht="12" hidden="false" customHeight="false" outlineLevel="0" collapsed="false">
      <c r="A287" s="114"/>
      <c r="B287" s="114"/>
    </row>
    <row r="288" s="115" customFormat="true" ht="12" hidden="false" customHeight="false" outlineLevel="0" collapsed="false">
      <c r="A288" s="114"/>
      <c r="B288" s="114"/>
    </row>
    <row r="289" s="115" customFormat="true" ht="12" hidden="false" customHeight="false" outlineLevel="0" collapsed="false">
      <c r="A289" s="114"/>
      <c r="B289" s="114"/>
    </row>
    <row r="290" s="115" customFormat="true" ht="12" hidden="false" customHeight="false" outlineLevel="0" collapsed="false">
      <c r="A290" s="114"/>
      <c r="B290" s="114"/>
    </row>
    <row r="291" s="115" customFormat="true" ht="12" hidden="false" customHeight="false" outlineLevel="0" collapsed="false">
      <c r="A291" s="114"/>
      <c r="B291" s="114"/>
    </row>
    <row r="292" s="115" customFormat="true" ht="12" hidden="false" customHeight="false" outlineLevel="0" collapsed="false">
      <c r="A292" s="114"/>
      <c r="B292" s="114"/>
    </row>
    <row r="293" s="115" customFormat="true" ht="12" hidden="false" customHeight="false" outlineLevel="0" collapsed="false">
      <c r="A293" s="114"/>
      <c r="B293" s="114"/>
    </row>
    <row r="294" s="115" customFormat="true" ht="12" hidden="false" customHeight="false" outlineLevel="0" collapsed="false">
      <c r="A294" s="114"/>
      <c r="B294" s="114"/>
    </row>
    <row r="295" s="115" customFormat="true" ht="12" hidden="false" customHeight="false" outlineLevel="0" collapsed="false">
      <c r="A295" s="114"/>
      <c r="B295" s="114"/>
    </row>
    <row r="296" s="115" customFormat="true" ht="12" hidden="false" customHeight="false" outlineLevel="0" collapsed="false">
      <c r="A296" s="114"/>
      <c r="B296" s="114"/>
    </row>
    <row r="297" s="115" customFormat="true" ht="12" hidden="false" customHeight="false" outlineLevel="0" collapsed="false">
      <c r="A297" s="114"/>
      <c r="B297" s="114"/>
    </row>
    <row r="298" s="115" customFormat="true" ht="12" hidden="false" customHeight="false" outlineLevel="0" collapsed="false">
      <c r="A298" s="114"/>
      <c r="B298" s="114"/>
    </row>
    <row r="299" s="115" customFormat="true" ht="12" hidden="false" customHeight="false" outlineLevel="0" collapsed="false">
      <c r="A299" s="114"/>
      <c r="B299" s="114"/>
    </row>
    <row r="300" s="115" customFormat="true" ht="12" hidden="false" customHeight="false" outlineLevel="0" collapsed="false">
      <c r="A300" s="114"/>
      <c r="B300" s="114"/>
    </row>
    <row r="301" s="115" customFormat="true" ht="12" hidden="false" customHeight="false" outlineLevel="0" collapsed="false">
      <c r="A301" s="114"/>
      <c r="B301" s="114"/>
    </row>
    <row r="302" s="115" customFormat="true" ht="12" hidden="false" customHeight="false" outlineLevel="0" collapsed="false">
      <c r="A302" s="114"/>
      <c r="B302" s="114"/>
    </row>
    <row r="303" s="115" customFormat="true" ht="12" hidden="false" customHeight="false" outlineLevel="0" collapsed="false">
      <c r="A303" s="114"/>
      <c r="B303" s="114"/>
    </row>
    <row r="304" s="115" customFormat="true" ht="12" hidden="false" customHeight="false" outlineLevel="0" collapsed="false">
      <c r="A304" s="114"/>
      <c r="B304" s="114"/>
    </row>
    <row r="305" s="115" customFormat="true" ht="12" hidden="false" customHeight="false" outlineLevel="0" collapsed="false">
      <c r="A305" s="114"/>
      <c r="B305" s="114"/>
    </row>
    <row r="306" s="115" customFormat="true" ht="12" hidden="false" customHeight="false" outlineLevel="0" collapsed="false">
      <c r="A306" s="114"/>
      <c r="B306" s="114"/>
    </row>
    <row r="307" s="115" customFormat="true" ht="12" hidden="false" customHeight="false" outlineLevel="0" collapsed="false">
      <c r="A307" s="114"/>
      <c r="B307" s="114"/>
    </row>
    <row r="308" s="115" customFormat="true" ht="12" hidden="false" customHeight="false" outlineLevel="0" collapsed="false">
      <c r="A308" s="114"/>
      <c r="B308" s="114"/>
    </row>
    <row r="309" s="115" customFormat="true" ht="12" hidden="false" customHeight="false" outlineLevel="0" collapsed="false">
      <c r="A309" s="114"/>
      <c r="B309" s="114"/>
    </row>
    <row r="310" s="115" customFormat="true" ht="12" hidden="false" customHeight="false" outlineLevel="0" collapsed="false">
      <c r="A310" s="114"/>
      <c r="B310" s="114"/>
    </row>
    <row r="311" s="115" customFormat="true" ht="12" hidden="false" customHeight="false" outlineLevel="0" collapsed="false">
      <c r="A311" s="114"/>
      <c r="B311" s="114"/>
    </row>
    <row r="312" s="115" customFormat="true" ht="12" hidden="false" customHeight="false" outlineLevel="0" collapsed="false">
      <c r="A312" s="114"/>
      <c r="B312" s="114"/>
    </row>
    <row r="313" s="115" customFormat="true" ht="12" hidden="false" customHeight="false" outlineLevel="0" collapsed="false">
      <c r="A313" s="114"/>
      <c r="B313" s="114"/>
    </row>
    <row r="314" s="115" customFormat="true" ht="12" hidden="false" customHeight="false" outlineLevel="0" collapsed="false">
      <c r="A314" s="114"/>
      <c r="B314" s="114"/>
    </row>
    <row r="315" s="115" customFormat="true" ht="12" hidden="false" customHeight="false" outlineLevel="0" collapsed="false">
      <c r="A315" s="114"/>
      <c r="B315" s="114"/>
    </row>
    <row r="316" s="115" customFormat="true" ht="12" hidden="false" customHeight="false" outlineLevel="0" collapsed="false">
      <c r="A316" s="114"/>
      <c r="B316" s="114"/>
    </row>
    <row r="317" s="115" customFormat="true" ht="12" hidden="false" customHeight="false" outlineLevel="0" collapsed="false">
      <c r="A317" s="114"/>
      <c r="B317" s="114"/>
    </row>
    <row r="318" s="115" customFormat="true" ht="12" hidden="false" customHeight="false" outlineLevel="0" collapsed="false">
      <c r="A318" s="114"/>
      <c r="B318" s="114"/>
    </row>
    <row r="319" s="115" customFormat="true" ht="12" hidden="false" customHeight="false" outlineLevel="0" collapsed="false">
      <c r="A319" s="114"/>
      <c r="B319" s="114"/>
    </row>
    <row r="320" s="115" customFormat="true" ht="12" hidden="false" customHeight="false" outlineLevel="0" collapsed="false">
      <c r="A320" s="114"/>
      <c r="B320" s="114"/>
    </row>
    <row r="321" s="115" customFormat="true" ht="12" hidden="false" customHeight="false" outlineLevel="0" collapsed="false">
      <c r="A321" s="114"/>
      <c r="B321" s="114"/>
    </row>
    <row r="322" s="115" customFormat="true" ht="12" hidden="false" customHeight="false" outlineLevel="0" collapsed="false">
      <c r="A322" s="114"/>
      <c r="B322" s="114"/>
    </row>
    <row r="323" s="115" customFormat="true" ht="12" hidden="false" customHeight="false" outlineLevel="0" collapsed="false">
      <c r="A323" s="114"/>
      <c r="B323" s="114"/>
    </row>
    <row r="324" s="115" customFormat="true" ht="12" hidden="false" customHeight="false" outlineLevel="0" collapsed="false">
      <c r="A324" s="114"/>
      <c r="B324" s="114"/>
    </row>
    <row r="325" s="115" customFormat="true" ht="12" hidden="false" customHeight="false" outlineLevel="0" collapsed="false">
      <c r="A325" s="114"/>
      <c r="B325" s="114"/>
    </row>
    <row r="326" s="115" customFormat="true" ht="12" hidden="false" customHeight="false" outlineLevel="0" collapsed="false">
      <c r="A326" s="114"/>
      <c r="B326" s="114"/>
    </row>
    <row r="327" s="115" customFormat="true" ht="12" hidden="false" customHeight="false" outlineLevel="0" collapsed="false">
      <c r="A327" s="114"/>
      <c r="B327" s="114"/>
    </row>
    <row r="328" s="115" customFormat="true" ht="12" hidden="false" customHeight="false" outlineLevel="0" collapsed="false">
      <c r="A328" s="114"/>
      <c r="B328" s="114"/>
    </row>
    <row r="329" s="115" customFormat="true" ht="12" hidden="false" customHeight="false" outlineLevel="0" collapsed="false">
      <c r="A329" s="114"/>
      <c r="B329" s="114"/>
    </row>
    <row r="330" s="115" customFormat="true" ht="12" hidden="false" customHeight="false" outlineLevel="0" collapsed="false">
      <c r="A330" s="114"/>
      <c r="B330" s="114"/>
    </row>
    <row r="331" s="115" customFormat="true" ht="12" hidden="false" customHeight="false" outlineLevel="0" collapsed="false">
      <c r="A331" s="114"/>
      <c r="B331" s="114"/>
    </row>
    <row r="332" s="115" customFormat="true" ht="12" hidden="false" customHeight="false" outlineLevel="0" collapsed="false">
      <c r="A332" s="114"/>
      <c r="B332" s="114"/>
    </row>
    <row r="333" s="115" customFormat="true" ht="12" hidden="false" customHeight="false" outlineLevel="0" collapsed="false">
      <c r="A333" s="114"/>
      <c r="B333" s="114"/>
    </row>
    <row r="334" s="115" customFormat="true" ht="12" hidden="false" customHeight="false" outlineLevel="0" collapsed="false">
      <c r="A334" s="114"/>
      <c r="B334" s="114"/>
    </row>
    <row r="335" s="115" customFormat="true" ht="12" hidden="false" customHeight="false" outlineLevel="0" collapsed="false">
      <c r="A335" s="114"/>
      <c r="B335" s="114"/>
    </row>
    <row r="336" s="115" customFormat="true" ht="12" hidden="false" customHeight="false" outlineLevel="0" collapsed="false">
      <c r="A336" s="114"/>
      <c r="B336" s="114"/>
    </row>
    <row r="337" s="115" customFormat="true" ht="12" hidden="false" customHeight="false" outlineLevel="0" collapsed="false">
      <c r="A337" s="114"/>
      <c r="B337" s="114"/>
    </row>
    <row r="338" s="115" customFormat="true" ht="12" hidden="false" customHeight="false" outlineLevel="0" collapsed="false">
      <c r="A338" s="114"/>
      <c r="B338" s="114"/>
    </row>
    <row r="339" s="115" customFormat="true" ht="12" hidden="false" customHeight="false" outlineLevel="0" collapsed="false">
      <c r="A339" s="114"/>
      <c r="B339" s="114"/>
    </row>
    <row r="340" s="115" customFormat="true" ht="12" hidden="false" customHeight="false" outlineLevel="0" collapsed="false">
      <c r="A340" s="114"/>
      <c r="B340" s="114"/>
    </row>
    <row r="341" s="115" customFormat="true" ht="12" hidden="false" customHeight="false" outlineLevel="0" collapsed="false">
      <c r="A341" s="114"/>
      <c r="B341" s="114"/>
    </row>
    <row r="342" s="115" customFormat="true" ht="12" hidden="false" customHeight="false" outlineLevel="0" collapsed="false">
      <c r="A342" s="114"/>
      <c r="B342" s="114"/>
    </row>
    <row r="343" s="115" customFormat="true" ht="12" hidden="false" customHeight="false" outlineLevel="0" collapsed="false">
      <c r="A343" s="114"/>
      <c r="B343" s="114"/>
    </row>
    <row r="344" s="115" customFormat="true" ht="12" hidden="false" customHeight="false" outlineLevel="0" collapsed="false">
      <c r="A344" s="114"/>
      <c r="B344" s="114"/>
    </row>
    <row r="345" s="115" customFormat="true" ht="12" hidden="false" customHeight="false" outlineLevel="0" collapsed="false">
      <c r="A345" s="114"/>
      <c r="B345" s="114"/>
    </row>
    <row r="346" s="115" customFormat="true" ht="12" hidden="false" customHeight="false" outlineLevel="0" collapsed="false">
      <c r="A346" s="114"/>
      <c r="B346" s="114"/>
    </row>
    <row r="347" s="115" customFormat="true" ht="12" hidden="false" customHeight="false" outlineLevel="0" collapsed="false">
      <c r="A347" s="114"/>
      <c r="B347" s="114"/>
    </row>
    <row r="348" s="115" customFormat="true" ht="12" hidden="false" customHeight="false" outlineLevel="0" collapsed="false">
      <c r="A348" s="114"/>
      <c r="B348" s="114"/>
    </row>
    <row r="349" s="115" customFormat="true" ht="12" hidden="false" customHeight="false" outlineLevel="0" collapsed="false">
      <c r="A349" s="114"/>
      <c r="B349" s="114"/>
    </row>
    <row r="350" s="115" customFormat="true" ht="12" hidden="false" customHeight="false" outlineLevel="0" collapsed="false">
      <c r="A350" s="114"/>
      <c r="B350" s="114"/>
    </row>
    <row r="351" s="115" customFormat="true" ht="12" hidden="false" customHeight="false" outlineLevel="0" collapsed="false">
      <c r="A351" s="114"/>
      <c r="B351" s="114"/>
    </row>
    <row r="352" s="115" customFormat="true" ht="12" hidden="false" customHeight="false" outlineLevel="0" collapsed="false">
      <c r="A352" s="114"/>
      <c r="B352" s="114"/>
    </row>
    <row r="353" s="115" customFormat="true" ht="12" hidden="false" customHeight="false" outlineLevel="0" collapsed="false">
      <c r="A353" s="114"/>
      <c r="B353" s="114"/>
    </row>
    <row r="354" s="115" customFormat="true" ht="12" hidden="false" customHeight="false" outlineLevel="0" collapsed="false">
      <c r="A354" s="114"/>
      <c r="B354" s="114"/>
    </row>
    <row r="355" s="115" customFormat="true" ht="12" hidden="false" customHeight="false" outlineLevel="0" collapsed="false">
      <c r="A355" s="114"/>
      <c r="B355" s="114"/>
    </row>
    <row r="356" s="115" customFormat="true" ht="12" hidden="false" customHeight="false" outlineLevel="0" collapsed="false">
      <c r="A356" s="114"/>
      <c r="B356" s="114"/>
    </row>
    <row r="357" s="115" customFormat="true" ht="12" hidden="false" customHeight="false" outlineLevel="0" collapsed="false">
      <c r="A357" s="114"/>
      <c r="B357" s="114"/>
    </row>
    <row r="358" s="115" customFormat="true" ht="12" hidden="false" customHeight="false" outlineLevel="0" collapsed="false">
      <c r="A358" s="114"/>
      <c r="B358" s="114"/>
    </row>
    <row r="359" s="115" customFormat="true" ht="12" hidden="false" customHeight="false" outlineLevel="0" collapsed="false">
      <c r="A359" s="114"/>
      <c r="B359" s="114"/>
    </row>
    <row r="360" s="115" customFormat="true" ht="12" hidden="false" customHeight="false" outlineLevel="0" collapsed="false">
      <c r="A360" s="114"/>
      <c r="B360" s="114"/>
    </row>
    <row r="361" s="115" customFormat="true" ht="12" hidden="false" customHeight="false" outlineLevel="0" collapsed="false">
      <c r="A361" s="114"/>
      <c r="B361" s="114"/>
    </row>
    <row r="362" s="115" customFormat="true" ht="12" hidden="false" customHeight="false" outlineLevel="0" collapsed="false">
      <c r="A362" s="114"/>
      <c r="B362" s="114"/>
    </row>
    <row r="363" s="115" customFormat="true" ht="12" hidden="false" customHeight="false" outlineLevel="0" collapsed="false">
      <c r="A363" s="114"/>
      <c r="B363" s="114"/>
    </row>
    <row r="364" s="115" customFormat="true" ht="12" hidden="false" customHeight="false" outlineLevel="0" collapsed="false">
      <c r="A364" s="114"/>
      <c r="B364" s="114"/>
    </row>
    <row r="365" s="115" customFormat="true" ht="12" hidden="false" customHeight="false" outlineLevel="0" collapsed="false">
      <c r="A365" s="114"/>
      <c r="B365" s="114"/>
    </row>
    <row r="366" s="115" customFormat="true" ht="12" hidden="false" customHeight="false" outlineLevel="0" collapsed="false">
      <c r="A366" s="114"/>
      <c r="B366" s="114"/>
    </row>
    <row r="367" s="115" customFormat="true" ht="12" hidden="false" customHeight="false" outlineLevel="0" collapsed="false">
      <c r="A367" s="114"/>
      <c r="B367" s="114"/>
    </row>
    <row r="368" s="115" customFormat="true" ht="12" hidden="false" customHeight="false" outlineLevel="0" collapsed="false">
      <c r="A368" s="114"/>
      <c r="B368" s="114"/>
    </row>
    <row r="369" s="115" customFormat="true" ht="12" hidden="false" customHeight="false" outlineLevel="0" collapsed="false">
      <c r="A369" s="114"/>
      <c r="B369" s="114"/>
    </row>
    <row r="370" s="115" customFormat="true" ht="12" hidden="false" customHeight="false" outlineLevel="0" collapsed="false">
      <c r="A370" s="114"/>
      <c r="B370" s="114"/>
    </row>
    <row r="371" s="115" customFormat="true" ht="12" hidden="false" customHeight="false" outlineLevel="0" collapsed="false">
      <c r="A371" s="114"/>
      <c r="B371" s="114"/>
    </row>
    <row r="372" s="115" customFormat="true" ht="12" hidden="false" customHeight="false" outlineLevel="0" collapsed="false">
      <c r="A372" s="114"/>
      <c r="B372" s="114"/>
    </row>
    <row r="373" s="115" customFormat="true" ht="12" hidden="false" customHeight="false" outlineLevel="0" collapsed="false">
      <c r="A373" s="114"/>
      <c r="B373" s="114"/>
    </row>
    <row r="374" s="115" customFormat="true" ht="12" hidden="false" customHeight="false" outlineLevel="0" collapsed="false">
      <c r="A374" s="114"/>
      <c r="B374" s="114"/>
    </row>
    <row r="375" s="115" customFormat="true" ht="12" hidden="false" customHeight="false" outlineLevel="0" collapsed="false">
      <c r="A375" s="114"/>
      <c r="B375" s="114"/>
    </row>
    <row r="376" s="115" customFormat="true" ht="12" hidden="false" customHeight="false" outlineLevel="0" collapsed="false">
      <c r="A376" s="114"/>
      <c r="B376" s="114"/>
    </row>
    <row r="377" s="115" customFormat="true" ht="12" hidden="false" customHeight="false" outlineLevel="0" collapsed="false">
      <c r="A377" s="114"/>
      <c r="B377" s="114"/>
    </row>
    <row r="378" s="115" customFormat="true" ht="12" hidden="false" customHeight="false" outlineLevel="0" collapsed="false">
      <c r="A378" s="114"/>
      <c r="B378" s="114"/>
    </row>
    <row r="379" s="115" customFormat="true" ht="12" hidden="false" customHeight="false" outlineLevel="0" collapsed="false">
      <c r="A379" s="114"/>
      <c r="B379" s="114"/>
    </row>
    <row r="380" s="115" customFormat="true" ht="12" hidden="false" customHeight="false" outlineLevel="0" collapsed="false">
      <c r="A380" s="114"/>
      <c r="B380" s="114"/>
    </row>
    <row r="381" s="115" customFormat="true" ht="12" hidden="false" customHeight="false" outlineLevel="0" collapsed="false">
      <c r="A381" s="114"/>
      <c r="B381" s="114"/>
    </row>
    <row r="382" s="115" customFormat="true" ht="12" hidden="false" customHeight="false" outlineLevel="0" collapsed="false">
      <c r="A382" s="114"/>
      <c r="B382" s="114"/>
    </row>
    <row r="383" s="115" customFormat="true" ht="12" hidden="false" customHeight="false" outlineLevel="0" collapsed="false">
      <c r="A383" s="114"/>
      <c r="B383" s="114"/>
    </row>
    <row r="384" s="115" customFormat="true" ht="12" hidden="false" customHeight="false" outlineLevel="0" collapsed="false">
      <c r="A384" s="114"/>
      <c r="B384" s="114"/>
    </row>
    <row r="385" s="115" customFormat="true" ht="12" hidden="false" customHeight="false" outlineLevel="0" collapsed="false">
      <c r="A385" s="114"/>
      <c r="B385" s="114"/>
    </row>
    <row r="386" s="115" customFormat="true" ht="12" hidden="false" customHeight="false" outlineLevel="0" collapsed="false">
      <c r="A386" s="114"/>
      <c r="B386" s="114"/>
    </row>
    <row r="387" s="115" customFormat="true" ht="12" hidden="false" customHeight="false" outlineLevel="0" collapsed="false">
      <c r="A387" s="114"/>
      <c r="B387" s="114"/>
    </row>
    <row r="388" s="115" customFormat="true" ht="12" hidden="false" customHeight="false" outlineLevel="0" collapsed="false">
      <c r="A388" s="114"/>
      <c r="B388" s="114"/>
    </row>
    <row r="389" s="115" customFormat="true" ht="12" hidden="false" customHeight="false" outlineLevel="0" collapsed="false">
      <c r="A389" s="114"/>
      <c r="B389" s="114"/>
    </row>
    <row r="390" s="115" customFormat="true" ht="12" hidden="false" customHeight="false" outlineLevel="0" collapsed="false">
      <c r="A390" s="114"/>
      <c r="B390" s="114"/>
    </row>
    <row r="391" s="115" customFormat="true" ht="12" hidden="false" customHeight="false" outlineLevel="0" collapsed="false">
      <c r="A391" s="114"/>
      <c r="B391" s="114"/>
    </row>
    <row r="392" s="115" customFormat="true" ht="12" hidden="false" customHeight="false" outlineLevel="0" collapsed="false">
      <c r="A392" s="114"/>
      <c r="B392" s="114"/>
    </row>
    <row r="393" s="115" customFormat="true" ht="12" hidden="false" customHeight="false" outlineLevel="0" collapsed="false">
      <c r="A393" s="114"/>
      <c r="B393" s="114"/>
    </row>
    <row r="394" s="115" customFormat="true" ht="12" hidden="false" customHeight="false" outlineLevel="0" collapsed="false">
      <c r="A394" s="114"/>
      <c r="B394" s="114"/>
    </row>
    <row r="395" s="115" customFormat="true" ht="12" hidden="false" customHeight="false" outlineLevel="0" collapsed="false">
      <c r="A395" s="114"/>
      <c r="B395" s="114"/>
    </row>
    <row r="396" s="115" customFormat="true" ht="12" hidden="false" customHeight="false" outlineLevel="0" collapsed="false">
      <c r="A396" s="114"/>
      <c r="B396" s="114"/>
    </row>
    <row r="397" s="115" customFormat="true" ht="12" hidden="false" customHeight="false" outlineLevel="0" collapsed="false">
      <c r="A397" s="114"/>
      <c r="B397" s="114"/>
    </row>
    <row r="398" s="115" customFormat="true" ht="12" hidden="false" customHeight="false" outlineLevel="0" collapsed="false">
      <c r="A398" s="114"/>
      <c r="B398" s="114"/>
    </row>
    <row r="399" s="115" customFormat="true" ht="12" hidden="false" customHeight="false" outlineLevel="0" collapsed="false">
      <c r="A399" s="114"/>
      <c r="B399" s="114"/>
    </row>
    <row r="400" s="115" customFormat="true" ht="12" hidden="false" customHeight="false" outlineLevel="0" collapsed="false">
      <c r="A400" s="114"/>
      <c r="B400" s="114"/>
    </row>
    <row r="401" s="115" customFormat="true" ht="12" hidden="false" customHeight="false" outlineLevel="0" collapsed="false">
      <c r="A401" s="114"/>
      <c r="B401" s="114"/>
    </row>
    <row r="402" s="115" customFormat="true" ht="12" hidden="false" customHeight="false" outlineLevel="0" collapsed="false">
      <c r="A402" s="114"/>
      <c r="B402" s="114"/>
    </row>
    <row r="403" s="115" customFormat="true" ht="12" hidden="false" customHeight="false" outlineLevel="0" collapsed="false">
      <c r="A403" s="114"/>
      <c r="B403" s="114"/>
    </row>
    <row r="404" s="115" customFormat="true" ht="12" hidden="false" customHeight="false" outlineLevel="0" collapsed="false">
      <c r="A404" s="114"/>
      <c r="B404" s="114"/>
    </row>
    <row r="405" s="115" customFormat="true" ht="12" hidden="false" customHeight="false" outlineLevel="0" collapsed="false">
      <c r="A405" s="114"/>
      <c r="B405" s="114"/>
    </row>
    <row r="406" s="115" customFormat="true" ht="12" hidden="false" customHeight="false" outlineLevel="0" collapsed="false">
      <c r="A406" s="114"/>
      <c r="B406" s="114"/>
    </row>
    <row r="407" s="115" customFormat="true" ht="12" hidden="false" customHeight="false" outlineLevel="0" collapsed="false">
      <c r="A407" s="114"/>
      <c r="B407" s="114"/>
    </row>
    <row r="408" s="115" customFormat="true" ht="12" hidden="false" customHeight="false" outlineLevel="0" collapsed="false">
      <c r="A408" s="114"/>
      <c r="B408" s="114"/>
    </row>
    <row r="409" s="115" customFormat="true" ht="12" hidden="false" customHeight="false" outlineLevel="0" collapsed="false">
      <c r="A409" s="114"/>
      <c r="B409" s="114"/>
    </row>
    <row r="410" s="115" customFormat="true" ht="12" hidden="false" customHeight="false" outlineLevel="0" collapsed="false">
      <c r="A410" s="114"/>
      <c r="B410" s="114"/>
    </row>
    <row r="411" s="115" customFormat="true" ht="12" hidden="false" customHeight="false" outlineLevel="0" collapsed="false">
      <c r="A411" s="114"/>
      <c r="B411" s="114"/>
    </row>
    <row r="412" s="115" customFormat="true" ht="12" hidden="false" customHeight="false" outlineLevel="0" collapsed="false">
      <c r="A412" s="114"/>
      <c r="B412" s="114"/>
    </row>
    <row r="413" s="115" customFormat="true" ht="12" hidden="false" customHeight="false" outlineLevel="0" collapsed="false">
      <c r="A413" s="114"/>
      <c r="B413" s="114"/>
    </row>
    <row r="414" s="115" customFormat="true" ht="12" hidden="false" customHeight="false" outlineLevel="0" collapsed="false">
      <c r="A414" s="114"/>
      <c r="B414" s="114"/>
    </row>
    <row r="415" s="115" customFormat="true" ht="12" hidden="false" customHeight="false" outlineLevel="0" collapsed="false">
      <c r="A415" s="114"/>
      <c r="B415" s="114"/>
    </row>
    <row r="416" s="115" customFormat="true" ht="12" hidden="false" customHeight="false" outlineLevel="0" collapsed="false">
      <c r="A416" s="114"/>
      <c r="B416" s="114"/>
    </row>
    <row r="417" s="115" customFormat="true" ht="12" hidden="false" customHeight="false" outlineLevel="0" collapsed="false">
      <c r="A417" s="114"/>
      <c r="B417" s="114"/>
    </row>
    <row r="418" s="115" customFormat="true" ht="12" hidden="false" customHeight="false" outlineLevel="0" collapsed="false">
      <c r="A418" s="114"/>
      <c r="B418" s="114"/>
    </row>
    <row r="419" s="115" customFormat="true" ht="12" hidden="false" customHeight="false" outlineLevel="0" collapsed="false">
      <c r="A419" s="114"/>
      <c r="B419" s="114"/>
    </row>
    <row r="420" s="115" customFormat="true" ht="12" hidden="false" customHeight="false" outlineLevel="0" collapsed="false">
      <c r="A420" s="114"/>
      <c r="B420" s="114"/>
    </row>
    <row r="421" s="115" customFormat="true" ht="12" hidden="false" customHeight="false" outlineLevel="0" collapsed="false">
      <c r="A421" s="114"/>
      <c r="B421" s="114"/>
    </row>
    <row r="422" s="115" customFormat="true" ht="12" hidden="false" customHeight="false" outlineLevel="0" collapsed="false">
      <c r="A422" s="114"/>
      <c r="B422" s="114"/>
    </row>
    <row r="423" s="115" customFormat="true" ht="12" hidden="false" customHeight="false" outlineLevel="0" collapsed="false">
      <c r="A423" s="114"/>
      <c r="B423" s="114"/>
    </row>
    <row r="424" s="115" customFormat="true" ht="12" hidden="false" customHeight="false" outlineLevel="0" collapsed="false">
      <c r="A424" s="114"/>
      <c r="B424" s="114"/>
    </row>
    <row r="425" s="115" customFormat="true" ht="12" hidden="false" customHeight="false" outlineLevel="0" collapsed="false">
      <c r="A425" s="114"/>
      <c r="B425" s="114"/>
    </row>
    <row r="426" s="115" customFormat="true" ht="12" hidden="false" customHeight="false" outlineLevel="0" collapsed="false">
      <c r="A426" s="114"/>
      <c r="B426" s="114"/>
    </row>
    <row r="427" s="115" customFormat="true" ht="12" hidden="false" customHeight="false" outlineLevel="0" collapsed="false">
      <c r="A427" s="114"/>
      <c r="B427" s="114"/>
    </row>
    <row r="428" s="115" customFormat="true" ht="12" hidden="false" customHeight="false" outlineLevel="0" collapsed="false">
      <c r="A428" s="114"/>
      <c r="B428" s="114"/>
    </row>
    <row r="429" s="115" customFormat="true" ht="12" hidden="false" customHeight="false" outlineLevel="0" collapsed="false">
      <c r="A429" s="114"/>
      <c r="B429" s="114"/>
    </row>
    <row r="430" s="115" customFormat="true" ht="12" hidden="false" customHeight="false" outlineLevel="0" collapsed="false">
      <c r="A430" s="114"/>
      <c r="B430" s="114"/>
    </row>
    <row r="431" s="115" customFormat="true" ht="12" hidden="false" customHeight="false" outlineLevel="0" collapsed="false">
      <c r="A431" s="114"/>
      <c r="B431" s="114"/>
    </row>
    <row r="432" s="115" customFormat="true" ht="12" hidden="false" customHeight="false" outlineLevel="0" collapsed="false">
      <c r="A432" s="114"/>
      <c r="B432" s="114"/>
    </row>
    <row r="433" s="115" customFormat="true" ht="12" hidden="false" customHeight="false" outlineLevel="0" collapsed="false">
      <c r="A433" s="114"/>
      <c r="B433" s="114"/>
    </row>
    <row r="434" s="115" customFormat="true" ht="12" hidden="false" customHeight="false" outlineLevel="0" collapsed="false">
      <c r="A434" s="114"/>
      <c r="B434" s="114"/>
    </row>
    <row r="435" s="115" customFormat="true" ht="12" hidden="false" customHeight="false" outlineLevel="0" collapsed="false">
      <c r="A435" s="114"/>
      <c r="B435" s="114"/>
    </row>
    <row r="436" s="115" customFormat="true" ht="12" hidden="false" customHeight="false" outlineLevel="0" collapsed="false">
      <c r="A436" s="114"/>
      <c r="B436" s="114"/>
    </row>
    <row r="437" s="115" customFormat="true" ht="12" hidden="false" customHeight="false" outlineLevel="0" collapsed="false">
      <c r="A437" s="114"/>
      <c r="B437" s="114"/>
    </row>
    <row r="438" s="115" customFormat="true" ht="12" hidden="false" customHeight="false" outlineLevel="0" collapsed="false">
      <c r="A438" s="114"/>
      <c r="B438" s="114"/>
    </row>
    <row r="439" s="115" customFormat="true" ht="12" hidden="false" customHeight="false" outlineLevel="0" collapsed="false">
      <c r="A439" s="114"/>
      <c r="B439" s="114"/>
    </row>
    <row r="440" s="115" customFormat="true" ht="12" hidden="false" customHeight="false" outlineLevel="0" collapsed="false">
      <c r="A440" s="114"/>
      <c r="B440" s="114"/>
    </row>
    <row r="441" s="115" customFormat="true" ht="12" hidden="false" customHeight="false" outlineLevel="0" collapsed="false">
      <c r="A441" s="114"/>
      <c r="B441" s="114"/>
    </row>
    <row r="442" s="115" customFormat="true" ht="12" hidden="false" customHeight="false" outlineLevel="0" collapsed="false">
      <c r="A442" s="114"/>
      <c r="B442" s="114"/>
    </row>
    <row r="443" s="115" customFormat="true" ht="12" hidden="false" customHeight="false" outlineLevel="0" collapsed="false">
      <c r="A443" s="114"/>
      <c r="B443" s="114"/>
    </row>
    <row r="444" s="115" customFormat="true" ht="12" hidden="false" customHeight="false" outlineLevel="0" collapsed="false">
      <c r="A444" s="114"/>
      <c r="B444" s="114"/>
    </row>
    <row r="445" s="115" customFormat="true" ht="12" hidden="false" customHeight="false" outlineLevel="0" collapsed="false">
      <c r="A445" s="114"/>
      <c r="B445" s="114"/>
    </row>
    <row r="446" s="115" customFormat="true" ht="12" hidden="false" customHeight="false" outlineLevel="0" collapsed="false">
      <c r="A446" s="114"/>
      <c r="B446" s="114"/>
    </row>
    <row r="447" s="115" customFormat="true" ht="12" hidden="false" customHeight="false" outlineLevel="0" collapsed="false">
      <c r="A447" s="114"/>
      <c r="B447" s="114"/>
    </row>
    <row r="448" s="115" customFormat="true" ht="12" hidden="false" customHeight="false" outlineLevel="0" collapsed="false">
      <c r="A448" s="114"/>
      <c r="B448" s="114"/>
    </row>
    <row r="449" s="115" customFormat="true" ht="12" hidden="false" customHeight="false" outlineLevel="0" collapsed="false">
      <c r="A449" s="114"/>
      <c r="B449" s="114"/>
    </row>
    <row r="450" s="115" customFormat="true" ht="12" hidden="false" customHeight="false" outlineLevel="0" collapsed="false">
      <c r="A450" s="114"/>
      <c r="B450" s="114"/>
    </row>
    <row r="451" s="115" customFormat="true" ht="12" hidden="false" customHeight="false" outlineLevel="0" collapsed="false">
      <c r="A451" s="114"/>
      <c r="B451" s="114"/>
    </row>
    <row r="452" s="115" customFormat="true" ht="12" hidden="false" customHeight="false" outlineLevel="0" collapsed="false">
      <c r="A452" s="114"/>
      <c r="B452" s="114"/>
    </row>
    <row r="453" s="115" customFormat="true" ht="12" hidden="false" customHeight="false" outlineLevel="0" collapsed="false">
      <c r="A453" s="114"/>
      <c r="B453" s="114"/>
    </row>
    <row r="454" s="115" customFormat="true" ht="12" hidden="false" customHeight="false" outlineLevel="0" collapsed="false">
      <c r="A454" s="114"/>
      <c r="B454" s="114"/>
    </row>
    <row r="455" s="115" customFormat="true" ht="12" hidden="false" customHeight="false" outlineLevel="0" collapsed="false">
      <c r="A455" s="114"/>
      <c r="B455" s="114"/>
    </row>
    <row r="456" s="115" customFormat="true" ht="12" hidden="false" customHeight="false" outlineLevel="0" collapsed="false">
      <c r="A456" s="114"/>
      <c r="B456" s="114"/>
    </row>
    <row r="457" s="115" customFormat="true" ht="12" hidden="false" customHeight="false" outlineLevel="0" collapsed="false">
      <c r="A457" s="114"/>
      <c r="B457" s="114"/>
    </row>
    <row r="458" s="115" customFormat="true" ht="12" hidden="false" customHeight="false" outlineLevel="0" collapsed="false">
      <c r="A458" s="114"/>
      <c r="B458" s="114"/>
    </row>
    <row r="459" s="115" customFormat="true" ht="12" hidden="false" customHeight="false" outlineLevel="0" collapsed="false">
      <c r="A459" s="114"/>
      <c r="B459" s="114"/>
    </row>
    <row r="460" s="115" customFormat="true" ht="12" hidden="false" customHeight="false" outlineLevel="0" collapsed="false">
      <c r="A460" s="114"/>
      <c r="B460" s="114"/>
    </row>
    <row r="461" s="115" customFormat="true" ht="12" hidden="false" customHeight="false" outlineLevel="0" collapsed="false">
      <c r="A461" s="114"/>
      <c r="B461" s="114"/>
    </row>
    <row r="462" s="115" customFormat="true" ht="12" hidden="false" customHeight="false" outlineLevel="0" collapsed="false">
      <c r="A462" s="114"/>
      <c r="B462" s="114"/>
    </row>
    <row r="463" s="115" customFormat="true" ht="12" hidden="false" customHeight="false" outlineLevel="0" collapsed="false">
      <c r="A463" s="114"/>
      <c r="B463" s="114"/>
    </row>
    <row r="464" s="115" customFormat="true" ht="12" hidden="false" customHeight="false" outlineLevel="0" collapsed="false">
      <c r="A464" s="114"/>
      <c r="B464" s="114"/>
    </row>
    <row r="465" s="115" customFormat="true" ht="12" hidden="false" customHeight="false" outlineLevel="0" collapsed="false">
      <c r="A465" s="114"/>
      <c r="B465" s="114"/>
    </row>
    <row r="466" s="115" customFormat="true" ht="12" hidden="false" customHeight="false" outlineLevel="0" collapsed="false">
      <c r="A466" s="114"/>
      <c r="B466" s="114"/>
    </row>
    <row r="467" s="115" customFormat="true" ht="12" hidden="false" customHeight="false" outlineLevel="0" collapsed="false">
      <c r="A467" s="114"/>
      <c r="B467" s="114"/>
    </row>
    <row r="468" s="115" customFormat="true" ht="12" hidden="false" customHeight="false" outlineLevel="0" collapsed="false">
      <c r="A468" s="114"/>
      <c r="B468" s="114"/>
    </row>
    <row r="469" s="115" customFormat="true" ht="12" hidden="false" customHeight="false" outlineLevel="0" collapsed="false">
      <c r="A469" s="114"/>
      <c r="B469" s="114"/>
    </row>
    <row r="470" s="115" customFormat="true" ht="12" hidden="false" customHeight="false" outlineLevel="0" collapsed="false">
      <c r="A470" s="114"/>
      <c r="B470" s="114"/>
    </row>
    <row r="471" s="115" customFormat="true" ht="12" hidden="false" customHeight="false" outlineLevel="0" collapsed="false">
      <c r="A471" s="114"/>
      <c r="B471" s="114"/>
    </row>
    <row r="472" s="115" customFormat="true" ht="12" hidden="false" customHeight="false" outlineLevel="0" collapsed="false">
      <c r="A472" s="114"/>
      <c r="B472" s="114"/>
    </row>
    <row r="473" s="115" customFormat="true" ht="12" hidden="false" customHeight="false" outlineLevel="0" collapsed="false">
      <c r="A473" s="114"/>
      <c r="B473" s="114"/>
    </row>
    <row r="474" s="115" customFormat="true" ht="12" hidden="false" customHeight="false" outlineLevel="0" collapsed="false">
      <c r="A474" s="114"/>
      <c r="B474" s="114"/>
    </row>
    <row r="475" s="115" customFormat="true" ht="12" hidden="false" customHeight="false" outlineLevel="0" collapsed="false">
      <c r="A475" s="114"/>
      <c r="B475" s="114"/>
    </row>
    <row r="476" s="115" customFormat="true" ht="12" hidden="false" customHeight="false" outlineLevel="0" collapsed="false">
      <c r="A476" s="114"/>
      <c r="B476" s="114"/>
    </row>
    <row r="477" s="115" customFormat="true" ht="12" hidden="false" customHeight="false" outlineLevel="0" collapsed="false">
      <c r="A477" s="114"/>
      <c r="B477" s="114"/>
    </row>
    <row r="478" s="115" customFormat="true" ht="12" hidden="false" customHeight="false" outlineLevel="0" collapsed="false">
      <c r="A478" s="114"/>
      <c r="B478" s="114"/>
    </row>
    <row r="479" s="115" customFormat="true" ht="12" hidden="false" customHeight="false" outlineLevel="0" collapsed="false">
      <c r="A479" s="114"/>
      <c r="B479" s="114"/>
    </row>
    <row r="480" s="115" customFormat="true" ht="12" hidden="false" customHeight="false" outlineLevel="0" collapsed="false">
      <c r="A480" s="114"/>
      <c r="B480" s="114"/>
    </row>
    <row r="481" s="115" customFormat="true" ht="12" hidden="false" customHeight="false" outlineLevel="0" collapsed="false">
      <c r="A481" s="114"/>
      <c r="B481" s="114"/>
    </row>
    <row r="482" s="115" customFormat="true" ht="12" hidden="false" customHeight="false" outlineLevel="0" collapsed="false">
      <c r="A482" s="114"/>
      <c r="B482" s="114"/>
    </row>
    <row r="483" s="115" customFormat="true" ht="12" hidden="false" customHeight="false" outlineLevel="0" collapsed="false">
      <c r="A483" s="114"/>
      <c r="B483" s="114"/>
    </row>
    <row r="484" s="115" customFormat="true" ht="12" hidden="false" customHeight="false" outlineLevel="0" collapsed="false">
      <c r="A484" s="114"/>
      <c r="B484" s="114"/>
    </row>
    <row r="485" s="115" customFormat="true" ht="12" hidden="false" customHeight="false" outlineLevel="0" collapsed="false">
      <c r="A485" s="114"/>
      <c r="B485" s="114"/>
    </row>
    <row r="486" s="115" customFormat="true" ht="12" hidden="false" customHeight="false" outlineLevel="0" collapsed="false">
      <c r="A486" s="114"/>
      <c r="B486" s="114"/>
    </row>
    <row r="487" s="115" customFormat="true" ht="12" hidden="false" customHeight="false" outlineLevel="0" collapsed="false">
      <c r="A487" s="114"/>
      <c r="B487" s="114"/>
    </row>
    <row r="488" s="115" customFormat="true" ht="12" hidden="false" customHeight="false" outlineLevel="0" collapsed="false">
      <c r="A488" s="114"/>
      <c r="B488" s="114"/>
    </row>
    <row r="489" s="115" customFormat="true" ht="12" hidden="false" customHeight="false" outlineLevel="0" collapsed="false">
      <c r="A489" s="114"/>
      <c r="B489" s="114"/>
    </row>
    <row r="490" s="115" customFormat="true" ht="12" hidden="false" customHeight="false" outlineLevel="0" collapsed="false">
      <c r="A490" s="114"/>
      <c r="B490" s="114"/>
    </row>
    <row r="491" s="115" customFormat="true" ht="12" hidden="false" customHeight="false" outlineLevel="0" collapsed="false">
      <c r="A491" s="114"/>
      <c r="B491" s="114"/>
    </row>
    <row r="492" s="115" customFormat="true" ht="12" hidden="false" customHeight="false" outlineLevel="0" collapsed="false">
      <c r="A492" s="114"/>
      <c r="B492" s="114"/>
    </row>
    <row r="493" s="115" customFormat="true" ht="12" hidden="false" customHeight="false" outlineLevel="0" collapsed="false">
      <c r="A493" s="114"/>
      <c r="B493" s="114"/>
    </row>
    <row r="494" s="115" customFormat="true" ht="12" hidden="false" customHeight="false" outlineLevel="0" collapsed="false">
      <c r="A494" s="114"/>
      <c r="B494" s="114"/>
    </row>
    <row r="495" s="115" customFormat="true" ht="12" hidden="false" customHeight="false" outlineLevel="0" collapsed="false">
      <c r="A495" s="114"/>
      <c r="B495" s="114"/>
    </row>
    <row r="496" s="115" customFormat="true" ht="12" hidden="false" customHeight="false" outlineLevel="0" collapsed="false">
      <c r="A496" s="114"/>
      <c r="B496" s="114"/>
    </row>
    <row r="497" s="115" customFormat="true" ht="12" hidden="false" customHeight="false" outlineLevel="0" collapsed="false">
      <c r="A497" s="114"/>
      <c r="B497" s="114"/>
    </row>
    <row r="498" s="115" customFormat="true" ht="12" hidden="false" customHeight="false" outlineLevel="0" collapsed="false">
      <c r="A498" s="114"/>
      <c r="B498" s="114"/>
    </row>
    <row r="499" s="115" customFormat="true" ht="12" hidden="false" customHeight="false" outlineLevel="0" collapsed="false">
      <c r="A499" s="114"/>
      <c r="B499" s="114"/>
    </row>
    <row r="500" s="115" customFormat="true" ht="12" hidden="false" customHeight="false" outlineLevel="0" collapsed="false">
      <c r="A500" s="114"/>
      <c r="B500" s="114"/>
    </row>
    <row r="501" s="115" customFormat="true" ht="12" hidden="false" customHeight="false" outlineLevel="0" collapsed="false">
      <c r="A501" s="114"/>
      <c r="B501" s="114"/>
    </row>
    <row r="502" s="115" customFormat="true" ht="12" hidden="false" customHeight="false" outlineLevel="0" collapsed="false">
      <c r="A502" s="114"/>
      <c r="B502" s="114"/>
    </row>
    <row r="503" s="115" customFormat="true" ht="12" hidden="false" customHeight="false" outlineLevel="0" collapsed="false">
      <c r="A503" s="114"/>
      <c r="B503" s="114"/>
    </row>
    <row r="504" s="115" customFormat="true" ht="12" hidden="false" customHeight="false" outlineLevel="0" collapsed="false">
      <c r="A504" s="114"/>
      <c r="B504" s="114"/>
    </row>
    <row r="505" s="115" customFormat="true" ht="12" hidden="false" customHeight="false" outlineLevel="0" collapsed="false">
      <c r="A505" s="114"/>
      <c r="B505" s="114"/>
    </row>
    <row r="506" s="115" customFormat="true" ht="12" hidden="false" customHeight="false" outlineLevel="0" collapsed="false">
      <c r="A506" s="114"/>
      <c r="B506" s="114"/>
    </row>
    <row r="507" s="115" customFormat="true" ht="12" hidden="false" customHeight="false" outlineLevel="0" collapsed="false">
      <c r="A507" s="114"/>
      <c r="B507" s="114"/>
    </row>
    <row r="508" s="115" customFormat="true" ht="12" hidden="false" customHeight="false" outlineLevel="0" collapsed="false">
      <c r="A508" s="114"/>
      <c r="B508" s="114"/>
    </row>
    <row r="509" s="115" customFormat="true" ht="12" hidden="false" customHeight="false" outlineLevel="0" collapsed="false">
      <c r="A509" s="114"/>
      <c r="B509" s="114"/>
    </row>
    <row r="510" s="115" customFormat="true" ht="12" hidden="false" customHeight="false" outlineLevel="0" collapsed="false">
      <c r="A510" s="114"/>
      <c r="B510" s="114"/>
    </row>
    <row r="511" s="115" customFormat="true" ht="12" hidden="false" customHeight="false" outlineLevel="0" collapsed="false">
      <c r="A511" s="114"/>
      <c r="B511" s="114"/>
    </row>
    <row r="512" s="115" customFormat="true" ht="12" hidden="false" customHeight="false" outlineLevel="0" collapsed="false">
      <c r="A512" s="114"/>
      <c r="B512" s="114"/>
    </row>
    <row r="513" s="115" customFormat="true" ht="12" hidden="false" customHeight="false" outlineLevel="0" collapsed="false">
      <c r="A513" s="114"/>
      <c r="B513" s="114"/>
    </row>
    <row r="514" s="115" customFormat="true" ht="12" hidden="false" customHeight="false" outlineLevel="0" collapsed="false">
      <c r="A514" s="114"/>
      <c r="B514" s="114"/>
    </row>
    <row r="515" s="119" customFormat="true" ht="12" hidden="false" customHeight="false" outlineLevel="0" collapsed="false">
      <c r="A515" s="118"/>
      <c r="B515" s="118"/>
    </row>
    <row r="516" s="119" customFormat="true" ht="12" hidden="false" customHeight="false" outlineLevel="0" collapsed="false">
      <c r="A516" s="118"/>
      <c r="B516" s="118"/>
    </row>
    <row r="517" s="119" customFormat="true" ht="12" hidden="false" customHeight="false" outlineLevel="0" collapsed="false">
      <c r="A517" s="118"/>
      <c r="B517" s="118"/>
    </row>
    <row r="518" s="119" customFormat="true" ht="12" hidden="false" customHeight="false" outlineLevel="0" collapsed="false">
      <c r="A518" s="118"/>
      <c r="B518" s="118"/>
    </row>
    <row r="519" s="119" customFormat="true" ht="12" hidden="false" customHeight="false" outlineLevel="0" collapsed="false">
      <c r="A519" s="118"/>
      <c r="B519" s="118"/>
    </row>
    <row r="520" s="119" customFormat="true" ht="12" hidden="false" customHeight="false" outlineLevel="0" collapsed="false">
      <c r="A520" s="118"/>
      <c r="B520" s="118"/>
    </row>
    <row r="521" s="119" customFormat="true" ht="12" hidden="false" customHeight="false" outlineLevel="0" collapsed="false">
      <c r="A521" s="118"/>
      <c r="B521" s="118"/>
    </row>
    <row r="522" s="119" customFormat="true" ht="12" hidden="false" customHeight="false" outlineLevel="0" collapsed="false">
      <c r="A522" s="118"/>
      <c r="B522" s="118"/>
    </row>
    <row r="523" s="119" customFormat="true" ht="12" hidden="false" customHeight="false" outlineLevel="0" collapsed="false">
      <c r="A523" s="118"/>
      <c r="B523" s="118"/>
    </row>
    <row r="524" s="119" customFormat="true" ht="12" hidden="false" customHeight="false" outlineLevel="0" collapsed="false">
      <c r="A524" s="118"/>
      <c r="B524" s="118"/>
    </row>
    <row r="525" s="119" customFormat="true" ht="12" hidden="false" customHeight="false" outlineLevel="0" collapsed="false">
      <c r="A525" s="118"/>
      <c r="B525" s="118"/>
    </row>
    <row r="526" s="119" customFormat="true" ht="12" hidden="false" customHeight="false" outlineLevel="0" collapsed="false">
      <c r="A526" s="118"/>
      <c r="B526" s="118"/>
    </row>
    <row r="527" s="119" customFormat="true" ht="12" hidden="false" customHeight="false" outlineLevel="0" collapsed="false">
      <c r="A527" s="118"/>
      <c r="B527" s="118"/>
    </row>
    <row r="528" s="119" customFormat="true" ht="12" hidden="false" customHeight="false" outlineLevel="0" collapsed="false">
      <c r="A528" s="118"/>
      <c r="B528" s="118"/>
    </row>
    <row r="529" s="119" customFormat="true" ht="12" hidden="false" customHeight="false" outlineLevel="0" collapsed="false">
      <c r="A529" s="118"/>
      <c r="B529" s="118"/>
    </row>
    <row r="530" s="119" customFormat="true" ht="12" hidden="false" customHeight="false" outlineLevel="0" collapsed="false">
      <c r="A530" s="118"/>
      <c r="B530" s="118"/>
    </row>
    <row r="531" s="119" customFormat="true" ht="12" hidden="false" customHeight="false" outlineLevel="0" collapsed="false">
      <c r="A531" s="118"/>
      <c r="B531" s="118"/>
    </row>
    <row r="532" s="119" customFormat="true" ht="12" hidden="false" customHeight="false" outlineLevel="0" collapsed="false">
      <c r="A532" s="118"/>
      <c r="B532" s="118"/>
    </row>
    <row r="533" s="119" customFormat="true" ht="12" hidden="false" customHeight="false" outlineLevel="0" collapsed="false">
      <c r="A533" s="118"/>
      <c r="B533" s="118"/>
    </row>
    <row r="534" s="119" customFormat="true" ht="12" hidden="false" customHeight="false" outlineLevel="0" collapsed="false">
      <c r="A534" s="118"/>
      <c r="B534" s="118"/>
    </row>
    <row r="535" s="119" customFormat="true" ht="12" hidden="false" customHeight="false" outlineLevel="0" collapsed="false">
      <c r="A535" s="118"/>
      <c r="B535" s="118"/>
    </row>
    <row r="536" s="119" customFormat="true" ht="12" hidden="false" customHeight="false" outlineLevel="0" collapsed="false">
      <c r="A536" s="118"/>
      <c r="B536" s="118"/>
    </row>
    <row r="537" s="119" customFormat="true" ht="12" hidden="false" customHeight="false" outlineLevel="0" collapsed="false">
      <c r="A537" s="118"/>
      <c r="B537" s="118"/>
    </row>
    <row r="538" s="119" customFormat="true" ht="12" hidden="false" customHeight="false" outlineLevel="0" collapsed="false">
      <c r="A538" s="118"/>
      <c r="B538" s="118"/>
    </row>
    <row r="539" s="119" customFormat="true" ht="12" hidden="false" customHeight="false" outlineLevel="0" collapsed="false">
      <c r="A539" s="118"/>
      <c r="B539" s="118"/>
    </row>
    <row r="540" s="119" customFormat="true" ht="12" hidden="false" customHeight="false" outlineLevel="0" collapsed="false">
      <c r="A540" s="118"/>
      <c r="B540" s="118"/>
    </row>
    <row r="541" s="119" customFormat="true" ht="12" hidden="false" customHeight="false" outlineLevel="0" collapsed="false">
      <c r="A541" s="118"/>
      <c r="B541" s="118"/>
    </row>
    <row r="542" s="119" customFormat="true" ht="12" hidden="false" customHeight="false" outlineLevel="0" collapsed="false">
      <c r="A542" s="118"/>
      <c r="B542" s="118"/>
    </row>
    <row r="543" s="119" customFormat="true" ht="12" hidden="false" customHeight="false" outlineLevel="0" collapsed="false">
      <c r="A543" s="118"/>
      <c r="B543" s="118"/>
    </row>
    <row r="544" s="119" customFormat="true" ht="12" hidden="false" customHeight="false" outlineLevel="0" collapsed="false">
      <c r="A544" s="118"/>
      <c r="B544" s="118"/>
    </row>
    <row r="545" s="119" customFormat="true" ht="12" hidden="false" customHeight="false" outlineLevel="0" collapsed="false">
      <c r="A545" s="118"/>
      <c r="B545" s="118"/>
    </row>
    <row r="546" s="119" customFormat="true" ht="12" hidden="false" customHeight="false" outlineLevel="0" collapsed="false">
      <c r="A546" s="118"/>
      <c r="B546" s="118"/>
    </row>
    <row r="547" s="119" customFormat="true" ht="12" hidden="false" customHeight="false" outlineLevel="0" collapsed="false">
      <c r="A547" s="118"/>
      <c r="B547" s="118"/>
    </row>
    <row r="548" s="119" customFormat="true" ht="12" hidden="false" customHeight="false" outlineLevel="0" collapsed="false">
      <c r="A548" s="118"/>
      <c r="B548" s="118"/>
    </row>
    <row r="549" s="119" customFormat="true" ht="12" hidden="false" customHeight="false" outlineLevel="0" collapsed="false">
      <c r="A549" s="118"/>
      <c r="B549" s="118"/>
    </row>
    <row r="550" s="119" customFormat="true" ht="12" hidden="false" customHeight="false" outlineLevel="0" collapsed="false">
      <c r="A550" s="118"/>
      <c r="B550" s="118"/>
    </row>
    <row r="551" s="119" customFormat="true" ht="12" hidden="false" customHeight="false" outlineLevel="0" collapsed="false">
      <c r="A551" s="118"/>
      <c r="B551" s="118"/>
    </row>
    <row r="552" s="119" customFormat="true" ht="12" hidden="false" customHeight="false" outlineLevel="0" collapsed="false">
      <c r="A552" s="118"/>
      <c r="B552" s="118"/>
    </row>
    <row r="553" s="119" customFormat="true" ht="12" hidden="false" customHeight="false" outlineLevel="0" collapsed="false">
      <c r="A553" s="118"/>
      <c r="B553" s="118"/>
    </row>
    <row r="554" s="119" customFormat="true" ht="12" hidden="false" customHeight="false" outlineLevel="0" collapsed="false">
      <c r="A554" s="118"/>
      <c r="B554" s="118"/>
    </row>
    <row r="555" s="119" customFormat="true" ht="12" hidden="false" customHeight="false" outlineLevel="0" collapsed="false">
      <c r="A555" s="118"/>
      <c r="B555" s="118"/>
    </row>
    <row r="556" s="119" customFormat="true" ht="12" hidden="false" customHeight="false" outlineLevel="0" collapsed="false">
      <c r="A556" s="118"/>
      <c r="B556" s="118"/>
    </row>
    <row r="557" s="119" customFormat="true" ht="12" hidden="false" customHeight="false" outlineLevel="0" collapsed="false">
      <c r="A557" s="118"/>
      <c r="B557" s="118"/>
    </row>
    <row r="558" s="119" customFormat="true" ht="12" hidden="false" customHeight="false" outlineLevel="0" collapsed="false">
      <c r="A558" s="118"/>
      <c r="B558" s="118"/>
    </row>
    <row r="559" s="119" customFormat="true" ht="12" hidden="false" customHeight="false" outlineLevel="0" collapsed="false">
      <c r="A559" s="118"/>
      <c r="B559" s="118"/>
    </row>
    <row r="560" s="119" customFormat="true" ht="12" hidden="false" customHeight="false" outlineLevel="0" collapsed="false">
      <c r="A560" s="118"/>
      <c r="B560" s="118"/>
    </row>
    <row r="561" s="119" customFormat="true" ht="12" hidden="false" customHeight="false" outlineLevel="0" collapsed="false">
      <c r="A561" s="118"/>
      <c r="B561" s="118"/>
    </row>
    <row r="562" s="119" customFormat="true" ht="12" hidden="false" customHeight="false" outlineLevel="0" collapsed="false">
      <c r="A562" s="118"/>
      <c r="B562" s="118"/>
    </row>
    <row r="563" s="119" customFormat="true" ht="12" hidden="false" customHeight="false" outlineLevel="0" collapsed="false">
      <c r="A563" s="118"/>
      <c r="B563" s="118"/>
    </row>
    <row r="564" s="119" customFormat="true" ht="12" hidden="false" customHeight="false" outlineLevel="0" collapsed="false">
      <c r="A564" s="118"/>
      <c r="B564" s="118"/>
    </row>
    <row r="565" s="119" customFormat="true" ht="12" hidden="false" customHeight="false" outlineLevel="0" collapsed="false">
      <c r="A565" s="118"/>
      <c r="B565" s="118"/>
    </row>
    <row r="566" s="119" customFormat="true" ht="12" hidden="false" customHeight="false" outlineLevel="0" collapsed="false">
      <c r="A566" s="118"/>
      <c r="B566" s="118"/>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100" fitToWidth="1" fitToHeight="5" pageOrder="downThenOver" orientation="landscape" blackAndWhite="false" draft="false" cellComments="none" firstPageNumber="12" useFirstPageNumber="true" horizontalDpi="300" verticalDpi="300" copies="1"/>
  <headerFooter differentFirst="false" differentOddEven="false">
    <oddHeader/>
    <oddFooter>&amp;C&amp;"Times New Roman,Regular"&amp;11&amp;P&amp;R&amp;"Times New Roman,Regular"&amp;11PK na VŠ  2008  2.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249" activeCellId="0" sqref="O249"/>
    </sheetView>
  </sheetViews>
  <sheetFormatPr defaultColWidth="9.0546875" defaultRowHeight="12" zeroHeight="false" outlineLevelRow="0" outlineLevelCol="0"/>
  <cols>
    <col collapsed="false" customWidth="true" hidden="false" outlineLevel="0" max="1" min="1" style="68" width="48.13"/>
    <col collapsed="false" customWidth="true" hidden="false" outlineLevel="0" max="2" min="2" style="68" width="7.7"/>
    <col collapsed="false" customWidth="true" hidden="false" outlineLevel="0" max="14" min="3" style="69" width="7.7"/>
    <col collapsed="false" customWidth="true" hidden="false" outlineLevel="0" max="15" min="15" style="69" width="2.42"/>
    <col collapsed="false" customWidth="false" hidden="true" outlineLevel="0" max="257" min="16" style="69" width="9.06"/>
    <col collapsed="false" customWidth="false" hidden="true" outlineLevel="0" max="16384" min="258" style="0" width="9.06"/>
  </cols>
  <sheetData>
    <row r="1" customFormat="false" ht="27" hidden="false" customHeight="true" outlineLevel="0" collapsed="false">
      <c r="A1" s="70" t="s">
        <v>520</v>
      </c>
      <c r="B1" s="70"/>
      <c r="C1" s="70"/>
      <c r="D1" s="70"/>
      <c r="E1" s="70"/>
      <c r="F1" s="70"/>
      <c r="G1" s="70"/>
      <c r="H1" s="70"/>
      <c r="I1" s="70"/>
      <c r="J1" s="70"/>
      <c r="K1" s="70"/>
      <c r="L1" s="70"/>
      <c r="M1" s="70"/>
      <c r="N1" s="70"/>
    </row>
    <row r="2" s="71" customFormat="true" ht="83.25" hidden="false" customHeight="true" outlineLevel="0" collapsed="false">
      <c r="B2" s="72" t="s">
        <v>402</v>
      </c>
      <c r="C2" s="73" t="s">
        <v>403</v>
      </c>
      <c r="D2" s="73" t="s">
        <v>404</v>
      </c>
      <c r="E2" s="72" t="s">
        <v>405</v>
      </c>
      <c r="F2" s="72" t="s">
        <v>406</v>
      </c>
      <c r="G2" s="73" t="s">
        <v>407</v>
      </c>
      <c r="H2" s="73" t="s">
        <v>408</v>
      </c>
      <c r="I2" s="72" t="s">
        <v>409</v>
      </c>
      <c r="J2" s="72" t="s">
        <v>410</v>
      </c>
      <c r="K2" s="73" t="s">
        <v>411</v>
      </c>
      <c r="L2" s="73" t="s">
        <v>412</v>
      </c>
      <c r="M2" s="73" t="s">
        <v>413</v>
      </c>
      <c r="N2" s="73" t="s">
        <v>414</v>
      </c>
    </row>
    <row r="3" s="77" customFormat="true" ht="20.25" hidden="false" customHeight="true" outlineLevel="0" collapsed="false">
      <c r="A3" s="74" t="s">
        <v>415</v>
      </c>
      <c r="B3" s="75" t="n">
        <v>10836</v>
      </c>
      <c r="C3" s="75" t="n">
        <v>15065</v>
      </c>
      <c r="D3" s="75" t="n">
        <v>13333</v>
      </c>
      <c r="E3" s="75" t="n">
        <v>13950</v>
      </c>
      <c r="F3" s="75" t="n">
        <v>12713</v>
      </c>
      <c r="G3" s="75" t="n">
        <v>12289</v>
      </c>
      <c r="H3" s="75" t="n">
        <v>11599</v>
      </c>
      <c r="I3" s="75" t="n">
        <v>10595</v>
      </c>
      <c r="J3" s="75" t="n">
        <v>10394</v>
      </c>
      <c r="K3" s="76" t="n">
        <f aca="false">D3/B3</f>
        <v>1.23043558508675</v>
      </c>
      <c r="L3" s="76" t="n">
        <f aca="false">G3/E3</f>
        <v>0.880931899641577</v>
      </c>
      <c r="M3" s="76" t="n">
        <f aca="false">I3/G3</f>
        <v>0.862153145089104</v>
      </c>
      <c r="N3" s="76" t="n">
        <f aca="false">I3/B3</f>
        <v>0.977759320782577</v>
      </c>
    </row>
    <row r="4" s="81" customFormat="true" ht="15" hidden="false" customHeight="true" outlineLevel="0" collapsed="false">
      <c r="A4" s="78" t="s">
        <v>83</v>
      </c>
      <c r="B4" s="79" t="n">
        <v>9984</v>
      </c>
      <c r="C4" s="79" t="n">
        <v>11306</v>
      </c>
      <c r="D4" s="79" t="n">
        <v>10074</v>
      </c>
      <c r="E4" s="79" t="n">
        <v>10415</v>
      </c>
      <c r="F4" s="79" t="n">
        <v>9537</v>
      </c>
      <c r="G4" s="79" t="n">
        <v>8872</v>
      </c>
      <c r="H4" s="79" t="n">
        <v>8427</v>
      </c>
      <c r="I4" s="79" t="n">
        <v>7734</v>
      </c>
      <c r="J4" s="79" t="n">
        <v>7633</v>
      </c>
      <c r="K4" s="80" t="n">
        <f aca="false">D4/B4</f>
        <v>1.00901442307692</v>
      </c>
      <c r="L4" s="80" t="n">
        <f aca="false">G4/E4</f>
        <v>0.851848295727316</v>
      </c>
      <c r="M4" s="80" t="n">
        <f aca="false">I4/G4</f>
        <v>0.871731289449955</v>
      </c>
      <c r="N4" s="80" t="n">
        <f aca="false">I4/B4</f>
        <v>0.774639423076923</v>
      </c>
    </row>
    <row r="5" s="87" customFormat="true" ht="12" hidden="false" customHeight="false" outlineLevel="0" collapsed="false">
      <c r="A5" s="82" t="s">
        <v>416</v>
      </c>
      <c r="B5" s="83" t="n">
        <v>1039</v>
      </c>
      <c r="C5" s="84" t="n">
        <v>1065</v>
      </c>
      <c r="D5" s="84" t="n">
        <v>1061</v>
      </c>
      <c r="E5" s="83" t="n">
        <v>1000</v>
      </c>
      <c r="F5" s="83" t="n">
        <v>998</v>
      </c>
      <c r="G5" s="84" t="n">
        <v>958</v>
      </c>
      <c r="H5" s="84" t="n">
        <v>956</v>
      </c>
      <c r="I5" s="83" t="n">
        <v>907</v>
      </c>
      <c r="J5" s="83" t="n">
        <v>907</v>
      </c>
      <c r="K5" s="86" t="n">
        <f aca="false">D5/B5</f>
        <v>1.02117420596728</v>
      </c>
      <c r="L5" s="86" t="n">
        <f aca="false">G5/E5</f>
        <v>0.958</v>
      </c>
      <c r="M5" s="86" t="n">
        <f aca="false">I5/G5</f>
        <v>0.946764091858038</v>
      </c>
      <c r="N5" s="86" t="n">
        <f aca="false">I5/B5</f>
        <v>0.872954764196343</v>
      </c>
    </row>
    <row r="6" s="87" customFormat="true" ht="12" hidden="false" customHeight="false" outlineLevel="0" collapsed="false">
      <c r="A6" s="88" t="s">
        <v>417</v>
      </c>
      <c r="B6" s="89" t="n">
        <v>200</v>
      </c>
      <c r="C6" s="90" t="n">
        <v>110</v>
      </c>
      <c r="D6" s="90" t="n">
        <v>110</v>
      </c>
      <c r="E6" s="89" t="n">
        <v>110</v>
      </c>
      <c r="F6" s="89" t="n">
        <v>110</v>
      </c>
      <c r="G6" s="90" t="n">
        <v>110</v>
      </c>
      <c r="H6" s="90" t="n">
        <v>110</v>
      </c>
      <c r="I6" s="89" t="n">
        <v>109</v>
      </c>
      <c r="J6" s="89" t="n">
        <v>109</v>
      </c>
      <c r="K6" s="86" t="n">
        <f aca="false">D6/B6</f>
        <v>0.55</v>
      </c>
      <c r="L6" s="86" t="n">
        <f aca="false">G6/E6</f>
        <v>1</v>
      </c>
      <c r="M6" s="86" t="n">
        <f aca="false">I6/G6</f>
        <v>0.990909090909091</v>
      </c>
      <c r="N6" s="86" t="n">
        <f aca="false">I6/B6</f>
        <v>0.545</v>
      </c>
    </row>
    <row r="7" s="87" customFormat="true" ht="12" hidden="false" customHeight="false" outlineLevel="0" collapsed="false">
      <c r="A7" s="88" t="s">
        <v>419</v>
      </c>
      <c r="B7" s="89" t="n">
        <v>50</v>
      </c>
      <c r="C7" s="90" t="n">
        <v>106</v>
      </c>
      <c r="D7" s="90" t="n">
        <v>106</v>
      </c>
      <c r="E7" s="89" t="n">
        <v>82</v>
      </c>
      <c r="F7" s="89" t="n">
        <v>82</v>
      </c>
      <c r="G7" s="90" t="n">
        <v>68</v>
      </c>
      <c r="H7" s="90" t="n">
        <v>68</v>
      </c>
      <c r="I7" s="89" t="n">
        <v>63</v>
      </c>
      <c r="J7" s="89" t="n">
        <v>63</v>
      </c>
      <c r="K7" s="86" t="n">
        <f aca="false">D7/B7</f>
        <v>2.12</v>
      </c>
      <c r="L7" s="86" t="n">
        <f aca="false">G7/E7</f>
        <v>0.829268292682927</v>
      </c>
      <c r="M7" s="86" t="n">
        <f aca="false">I7/G7</f>
        <v>0.926470588235294</v>
      </c>
      <c r="N7" s="86" t="n">
        <f aca="false">I7/B7</f>
        <v>1.26</v>
      </c>
    </row>
    <row r="8" s="87" customFormat="true" ht="12" hidden="false" customHeight="false" outlineLevel="0" collapsed="false">
      <c r="A8" s="88" t="s">
        <v>420</v>
      </c>
      <c r="B8" s="89" t="n">
        <v>125</v>
      </c>
      <c r="C8" s="90" t="n">
        <v>142</v>
      </c>
      <c r="D8" s="90" t="n">
        <v>142</v>
      </c>
      <c r="E8" s="89" t="n">
        <v>141</v>
      </c>
      <c r="F8" s="89" t="n">
        <v>141</v>
      </c>
      <c r="G8" s="90" t="n">
        <v>136</v>
      </c>
      <c r="H8" s="90" t="n">
        <v>136</v>
      </c>
      <c r="I8" s="89" t="n">
        <v>128</v>
      </c>
      <c r="J8" s="89" t="n">
        <v>128</v>
      </c>
      <c r="K8" s="86" t="n">
        <f aca="false">D8/B8</f>
        <v>1.136</v>
      </c>
      <c r="L8" s="86" t="n">
        <f aca="false">G8/E8</f>
        <v>0.964539007092199</v>
      </c>
      <c r="M8" s="86" t="n">
        <f aca="false">I8/G8</f>
        <v>0.941176470588235</v>
      </c>
      <c r="N8" s="86" t="n">
        <f aca="false">I8/B8</f>
        <v>1.024</v>
      </c>
    </row>
    <row r="9" s="87" customFormat="true" ht="12" hidden="false" customHeight="false" outlineLevel="0" collapsed="false">
      <c r="A9" s="88" t="s">
        <v>423</v>
      </c>
      <c r="B9" s="89" t="n">
        <v>0</v>
      </c>
      <c r="C9" s="90" t="n">
        <v>5</v>
      </c>
      <c r="D9" s="90" t="n">
        <v>5</v>
      </c>
      <c r="E9" s="89" t="n">
        <v>5</v>
      </c>
      <c r="F9" s="89" t="n">
        <v>5</v>
      </c>
      <c r="G9" s="90" t="n">
        <v>5</v>
      </c>
      <c r="H9" s="90" t="n">
        <v>5</v>
      </c>
      <c r="I9" s="89" t="n">
        <v>5</v>
      </c>
      <c r="J9" s="89" t="n">
        <v>5</v>
      </c>
      <c r="K9" s="86"/>
      <c r="L9" s="86" t="n">
        <f aca="false">G9/E9</f>
        <v>1</v>
      </c>
      <c r="M9" s="86" t="n">
        <f aca="false">I9/G9</f>
        <v>1</v>
      </c>
      <c r="N9" s="86"/>
    </row>
    <row r="10" s="87" customFormat="true" ht="12" hidden="false" customHeight="false" outlineLevel="0" collapsed="false">
      <c r="A10" s="88" t="s">
        <v>424</v>
      </c>
      <c r="B10" s="89" t="n">
        <v>550</v>
      </c>
      <c r="C10" s="90" t="n">
        <v>556</v>
      </c>
      <c r="D10" s="90" t="n">
        <v>556</v>
      </c>
      <c r="E10" s="89" t="n">
        <v>525</v>
      </c>
      <c r="F10" s="89" t="n">
        <v>525</v>
      </c>
      <c r="G10" s="90" t="n">
        <v>525</v>
      </c>
      <c r="H10" s="90" t="n">
        <v>525</v>
      </c>
      <c r="I10" s="89" t="n">
        <v>505</v>
      </c>
      <c r="J10" s="89" t="n">
        <v>505</v>
      </c>
      <c r="K10" s="86" t="n">
        <f aca="false">D10/B10</f>
        <v>1.01090909090909</v>
      </c>
      <c r="L10" s="86" t="n">
        <f aca="false">G10/E10</f>
        <v>1</v>
      </c>
      <c r="M10" s="86" t="n">
        <f aca="false">I10/G10</f>
        <v>0.961904761904762</v>
      </c>
      <c r="N10" s="86" t="n">
        <f aca="false">I10/B10</f>
        <v>0.918181818181818</v>
      </c>
    </row>
    <row r="11" s="87" customFormat="true" ht="12" hidden="false" customHeight="false" outlineLevel="0" collapsed="false">
      <c r="A11" s="88" t="s">
        <v>425</v>
      </c>
      <c r="B11" s="89" t="n">
        <v>114</v>
      </c>
      <c r="C11" s="90" t="n">
        <v>146</v>
      </c>
      <c r="D11" s="90" t="n">
        <v>146</v>
      </c>
      <c r="E11" s="89" t="n">
        <v>137</v>
      </c>
      <c r="F11" s="89" t="n">
        <v>137</v>
      </c>
      <c r="G11" s="90" t="n">
        <v>114</v>
      </c>
      <c r="H11" s="90" t="n">
        <v>114</v>
      </c>
      <c r="I11" s="89" t="n">
        <v>97</v>
      </c>
      <c r="J11" s="89" t="n">
        <v>97</v>
      </c>
      <c r="K11" s="86" t="n">
        <f aca="false">D11/B11</f>
        <v>1.28070175438597</v>
      </c>
      <c r="L11" s="86" t="n">
        <f aca="false">G11/E11</f>
        <v>0.832116788321168</v>
      </c>
      <c r="M11" s="86" t="n">
        <f aca="false">I11/G11</f>
        <v>0.850877192982456</v>
      </c>
      <c r="N11" s="86" t="n">
        <f aca="false">I11/B11</f>
        <v>0.850877192982456</v>
      </c>
    </row>
    <row r="12" s="87" customFormat="true" ht="12" hidden="false" customHeight="false" outlineLevel="0" collapsed="false">
      <c r="A12" s="82" t="s">
        <v>434</v>
      </c>
      <c r="B12" s="83" t="n">
        <v>935</v>
      </c>
      <c r="C12" s="84" t="n">
        <v>918</v>
      </c>
      <c r="D12" s="84" t="n">
        <v>860</v>
      </c>
      <c r="E12" s="83" t="n">
        <v>726</v>
      </c>
      <c r="F12" s="83" t="n">
        <v>710</v>
      </c>
      <c r="G12" s="84" t="n">
        <v>657</v>
      </c>
      <c r="H12" s="84" t="n">
        <v>653</v>
      </c>
      <c r="I12" s="83" t="n">
        <v>621</v>
      </c>
      <c r="J12" s="83" t="n">
        <v>621</v>
      </c>
      <c r="K12" s="86" t="n">
        <f aca="false">D12/B12</f>
        <v>0.919786096256685</v>
      </c>
      <c r="L12" s="86" t="n">
        <f aca="false">G12/E12</f>
        <v>0.90495867768595</v>
      </c>
      <c r="M12" s="86" t="n">
        <f aca="false">I12/G12</f>
        <v>0.945205479452055</v>
      </c>
      <c r="N12" s="86" t="n">
        <f aca="false">I12/B12</f>
        <v>0.664171122994652</v>
      </c>
    </row>
    <row r="13" s="87" customFormat="true" ht="12" hidden="false" customHeight="false" outlineLevel="0" collapsed="false">
      <c r="A13" s="88" t="s">
        <v>435</v>
      </c>
      <c r="B13" s="89" t="n">
        <v>120</v>
      </c>
      <c r="C13" s="90" t="n">
        <v>156</v>
      </c>
      <c r="D13" s="90" t="n">
        <v>156</v>
      </c>
      <c r="E13" s="89" t="n">
        <v>128</v>
      </c>
      <c r="F13" s="89" t="n">
        <v>128</v>
      </c>
      <c r="G13" s="90" t="n">
        <v>116</v>
      </c>
      <c r="H13" s="90" t="n">
        <v>116</v>
      </c>
      <c r="I13" s="89" t="n">
        <v>115</v>
      </c>
      <c r="J13" s="89" t="n">
        <v>115</v>
      </c>
      <c r="K13" s="86" t="n">
        <f aca="false">D13/B13</f>
        <v>1.3</v>
      </c>
      <c r="L13" s="86" t="n">
        <f aca="false">G13/E13</f>
        <v>0.90625</v>
      </c>
      <c r="M13" s="86" t="n">
        <f aca="false">I13/G13</f>
        <v>0.991379310344828</v>
      </c>
      <c r="N13" s="86" t="n">
        <f aca="false">I13/B13</f>
        <v>0.958333333333333</v>
      </c>
    </row>
    <row r="14" s="87" customFormat="true" ht="12" hidden="false" customHeight="false" outlineLevel="0" collapsed="false">
      <c r="A14" s="88" t="s">
        <v>436</v>
      </c>
      <c r="B14" s="89" t="n">
        <v>230</v>
      </c>
      <c r="C14" s="90" t="n">
        <v>149</v>
      </c>
      <c r="D14" s="90" t="n">
        <v>149</v>
      </c>
      <c r="E14" s="89" t="n">
        <v>103</v>
      </c>
      <c r="F14" s="89" t="n">
        <v>103</v>
      </c>
      <c r="G14" s="90" t="n">
        <v>76</v>
      </c>
      <c r="H14" s="90" t="n">
        <v>76</v>
      </c>
      <c r="I14" s="89" t="n">
        <v>73</v>
      </c>
      <c r="J14" s="89" t="n">
        <v>73</v>
      </c>
      <c r="K14" s="86" t="n">
        <f aca="false">D14/B14</f>
        <v>0.647826086956522</v>
      </c>
      <c r="L14" s="86" t="n">
        <f aca="false">G14/E14</f>
        <v>0.737864077669903</v>
      </c>
      <c r="M14" s="86" t="n">
        <f aca="false">I14/G14</f>
        <v>0.960526315789474</v>
      </c>
      <c r="N14" s="86" t="n">
        <f aca="false">I14/B14</f>
        <v>0.317391304347826</v>
      </c>
    </row>
    <row r="15" s="87" customFormat="true" ht="12" hidden="false" customHeight="false" outlineLevel="0" collapsed="false">
      <c r="A15" s="88" t="s">
        <v>437</v>
      </c>
      <c r="B15" s="89" t="n">
        <v>260</v>
      </c>
      <c r="C15" s="90" t="n">
        <v>189</v>
      </c>
      <c r="D15" s="90" t="n">
        <v>189</v>
      </c>
      <c r="E15" s="89" t="n">
        <v>126</v>
      </c>
      <c r="F15" s="89" t="n">
        <v>126</v>
      </c>
      <c r="G15" s="90" t="n">
        <v>117</v>
      </c>
      <c r="H15" s="90" t="n">
        <v>117</v>
      </c>
      <c r="I15" s="89" t="n">
        <v>114</v>
      </c>
      <c r="J15" s="89" t="n">
        <v>114</v>
      </c>
      <c r="K15" s="86" t="n">
        <f aca="false">D15/B15</f>
        <v>0.726923076923077</v>
      </c>
      <c r="L15" s="86" t="n">
        <f aca="false">G15/E15</f>
        <v>0.928571428571429</v>
      </c>
      <c r="M15" s="86" t="n">
        <f aca="false">I15/G15</f>
        <v>0.974358974358974</v>
      </c>
      <c r="N15" s="86" t="n">
        <f aca="false">I15/B15</f>
        <v>0.438461538461538</v>
      </c>
    </row>
    <row r="16" s="87" customFormat="true" ht="12" hidden="false" customHeight="false" outlineLevel="0" collapsed="false">
      <c r="A16" s="88" t="s">
        <v>438</v>
      </c>
      <c r="B16" s="89" t="n">
        <v>185</v>
      </c>
      <c r="C16" s="90" t="n">
        <v>259</v>
      </c>
      <c r="D16" s="90" t="n">
        <v>259</v>
      </c>
      <c r="E16" s="89" t="n">
        <v>241</v>
      </c>
      <c r="F16" s="89" t="n">
        <v>241</v>
      </c>
      <c r="G16" s="90" t="n">
        <v>237</v>
      </c>
      <c r="H16" s="90" t="n">
        <v>237</v>
      </c>
      <c r="I16" s="89" t="n">
        <v>208</v>
      </c>
      <c r="J16" s="89" t="n">
        <v>208</v>
      </c>
      <c r="K16" s="86" t="n">
        <f aca="false">D16/B16</f>
        <v>1.4</v>
      </c>
      <c r="L16" s="86" t="n">
        <f aca="false">G16/E16</f>
        <v>0.983402489626556</v>
      </c>
      <c r="M16" s="86" t="n">
        <f aca="false">I16/G16</f>
        <v>0.877637130801688</v>
      </c>
      <c r="N16" s="86" t="n">
        <f aca="false">I16/B16</f>
        <v>1.12432432432432</v>
      </c>
    </row>
    <row r="17" s="87" customFormat="true" ht="12" hidden="false" customHeight="false" outlineLevel="0" collapsed="false">
      <c r="A17" s="88" t="s">
        <v>439</v>
      </c>
      <c r="B17" s="89" t="n">
        <v>140</v>
      </c>
      <c r="C17" s="90" t="n">
        <v>165</v>
      </c>
      <c r="D17" s="90" t="n">
        <v>165</v>
      </c>
      <c r="E17" s="89" t="n">
        <v>128</v>
      </c>
      <c r="F17" s="89" t="n">
        <v>128</v>
      </c>
      <c r="G17" s="90" t="n">
        <v>111</v>
      </c>
      <c r="H17" s="90" t="n">
        <v>111</v>
      </c>
      <c r="I17" s="89" t="n">
        <v>111</v>
      </c>
      <c r="J17" s="89" t="n">
        <v>111</v>
      </c>
      <c r="K17" s="86" t="n">
        <f aca="false">D17/B17</f>
        <v>1.17857142857143</v>
      </c>
      <c r="L17" s="86" t="n">
        <f aca="false">G17/E17</f>
        <v>0.8671875</v>
      </c>
      <c r="M17" s="86" t="n">
        <f aca="false">I17/G17</f>
        <v>1</v>
      </c>
      <c r="N17" s="86" t="n">
        <f aca="false">I17/B17</f>
        <v>0.792857142857143</v>
      </c>
    </row>
    <row r="18" s="103" customFormat="true" ht="12" hidden="false" customHeight="false" outlineLevel="0" collapsed="false">
      <c r="A18" s="98" t="s">
        <v>440</v>
      </c>
      <c r="B18" s="99"/>
      <c r="C18" s="100" t="n">
        <v>96</v>
      </c>
      <c r="D18" s="100" t="n">
        <v>96</v>
      </c>
      <c r="E18" s="99" t="n">
        <v>65</v>
      </c>
      <c r="F18" s="99" t="n">
        <v>65</v>
      </c>
      <c r="G18" s="100" t="n">
        <v>55</v>
      </c>
      <c r="H18" s="100" t="n">
        <v>55</v>
      </c>
      <c r="I18" s="99" t="n">
        <v>55</v>
      </c>
      <c r="J18" s="99" t="n">
        <v>55</v>
      </c>
      <c r="K18" s="102"/>
      <c r="L18" s="102" t="n">
        <f aca="false">G18/E18</f>
        <v>0.846153846153846</v>
      </c>
      <c r="M18" s="102" t="n">
        <f aca="false">I18/G18</f>
        <v>1</v>
      </c>
      <c r="N18" s="102"/>
    </row>
    <row r="19" s="103" customFormat="true" ht="12" hidden="false" customHeight="false" outlineLevel="0" collapsed="false">
      <c r="A19" s="98" t="s">
        <v>441</v>
      </c>
      <c r="B19" s="99"/>
      <c r="C19" s="100" t="n">
        <v>69</v>
      </c>
      <c r="D19" s="100" t="n">
        <v>69</v>
      </c>
      <c r="E19" s="99" t="n">
        <v>63</v>
      </c>
      <c r="F19" s="99" t="n">
        <v>63</v>
      </c>
      <c r="G19" s="100" t="n">
        <v>56</v>
      </c>
      <c r="H19" s="100" t="n">
        <v>56</v>
      </c>
      <c r="I19" s="99" t="n">
        <v>56</v>
      </c>
      <c r="J19" s="99" t="n">
        <v>56</v>
      </c>
      <c r="K19" s="102"/>
      <c r="L19" s="102" t="n">
        <f aca="false">G19/E19</f>
        <v>0.888888888888889</v>
      </c>
      <c r="M19" s="102" t="n">
        <f aca="false">I19/G19</f>
        <v>1</v>
      </c>
      <c r="N19" s="102"/>
    </row>
    <row r="20" s="87" customFormat="true" ht="12" hidden="false" customHeight="false" outlineLevel="0" collapsed="false">
      <c r="A20" s="82" t="s">
        <v>443</v>
      </c>
      <c r="B20" s="83" t="n">
        <v>615</v>
      </c>
      <c r="C20" s="84" t="n">
        <v>741</v>
      </c>
      <c r="D20" s="84" t="n">
        <v>719</v>
      </c>
      <c r="E20" s="83" t="n">
        <v>730</v>
      </c>
      <c r="F20" s="83" t="n">
        <v>709</v>
      </c>
      <c r="G20" s="84" t="n">
        <v>636</v>
      </c>
      <c r="H20" s="84" t="n">
        <v>625</v>
      </c>
      <c r="I20" s="83" t="n">
        <v>555</v>
      </c>
      <c r="J20" s="83" t="n">
        <v>554</v>
      </c>
      <c r="K20" s="86" t="n">
        <f aca="false">D20/B20</f>
        <v>1.16910569105691</v>
      </c>
      <c r="L20" s="86" t="n">
        <f aca="false">G20/E20</f>
        <v>0.871232876712329</v>
      </c>
      <c r="M20" s="86" t="n">
        <f aca="false">I20/G20</f>
        <v>0.872641509433962</v>
      </c>
      <c r="N20" s="86" t="n">
        <f aca="false">I20/B20</f>
        <v>0.902439024390244</v>
      </c>
    </row>
    <row r="21" s="87" customFormat="true" ht="12" hidden="false" customHeight="false" outlineLevel="0" collapsed="false">
      <c r="A21" s="88" t="s">
        <v>444</v>
      </c>
      <c r="B21" s="89" t="n">
        <v>120</v>
      </c>
      <c r="C21" s="90" t="n">
        <v>123</v>
      </c>
      <c r="D21" s="90" t="n">
        <v>123</v>
      </c>
      <c r="E21" s="89" t="n">
        <v>123</v>
      </c>
      <c r="F21" s="89" t="n">
        <v>123</v>
      </c>
      <c r="G21" s="90" t="n">
        <v>123</v>
      </c>
      <c r="H21" s="90" t="n">
        <v>123</v>
      </c>
      <c r="I21" s="89" t="n">
        <v>118</v>
      </c>
      <c r="J21" s="89" t="n">
        <v>118</v>
      </c>
      <c r="K21" s="86" t="n">
        <f aca="false">D21/B21</f>
        <v>1.025</v>
      </c>
      <c r="L21" s="86" t="n">
        <f aca="false">G21/E21</f>
        <v>1</v>
      </c>
      <c r="M21" s="86" t="n">
        <f aca="false">I21/G21</f>
        <v>0.959349593495935</v>
      </c>
      <c r="N21" s="86" t="n">
        <f aca="false">I21/B21</f>
        <v>0.983333333333333</v>
      </c>
    </row>
    <row r="22" s="87" customFormat="true" ht="12" hidden="false" customHeight="false" outlineLevel="0" collapsed="false">
      <c r="A22" s="88" t="s">
        <v>445</v>
      </c>
      <c r="B22" s="89" t="n">
        <v>120</v>
      </c>
      <c r="C22" s="90" t="n">
        <v>186</v>
      </c>
      <c r="D22" s="90" t="n">
        <v>186</v>
      </c>
      <c r="E22" s="89" t="n">
        <v>186</v>
      </c>
      <c r="F22" s="89" t="n">
        <v>186</v>
      </c>
      <c r="G22" s="90" t="n">
        <v>143</v>
      </c>
      <c r="H22" s="90" t="n">
        <v>143</v>
      </c>
      <c r="I22" s="89" t="n">
        <v>112</v>
      </c>
      <c r="J22" s="89" t="n">
        <v>112</v>
      </c>
      <c r="K22" s="86" t="n">
        <f aca="false">D22/B22</f>
        <v>1.55</v>
      </c>
      <c r="L22" s="86" t="n">
        <f aca="false">G22/E22</f>
        <v>0.768817204301075</v>
      </c>
      <c r="M22" s="86" t="n">
        <f aca="false">I22/G22</f>
        <v>0.783216783216783</v>
      </c>
      <c r="N22" s="86" t="n">
        <f aca="false">I22/B22</f>
        <v>0.933333333333333</v>
      </c>
    </row>
    <row r="23" s="87" customFormat="true" ht="12" hidden="false" customHeight="false" outlineLevel="0" collapsed="false">
      <c r="A23" s="88" t="s">
        <v>446</v>
      </c>
      <c r="B23" s="89" t="n">
        <v>110</v>
      </c>
      <c r="C23" s="90" t="n">
        <v>104</v>
      </c>
      <c r="D23" s="90" t="n">
        <v>104</v>
      </c>
      <c r="E23" s="89" t="n">
        <v>102</v>
      </c>
      <c r="F23" s="89" t="n">
        <v>102</v>
      </c>
      <c r="G23" s="90" t="n">
        <v>102</v>
      </c>
      <c r="H23" s="90" t="n">
        <v>102</v>
      </c>
      <c r="I23" s="89" t="n">
        <v>98</v>
      </c>
      <c r="J23" s="89" t="n">
        <v>98</v>
      </c>
      <c r="K23" s="86" t="n">
        <f aca="false">D23/B23</f>
        <v>0.945454545454545</v>
      </c>
      <c r="L23" s="86" t="n">
        <f aca="false">G23/E23</f>
        <v>1</v>
      </c>
      <c r="M23" s="86" t="n">
        <f aca="false">I23/G23</f>
        <v>0.96078431372549</v>
      </c>
      <c r="N23" s="86" t="n">
        <f aca="false">I23/B23</f>
        <v>0.890909090909091</v>
      </c>
    </row>
    <row r="24" s="87" customFormat="true" ht="12" hidden="false" customHeight="false" outlineLevel="0" collapsed="false">
      <c r="A24" s="88" t="s">
        <v>447</v>
      </c>
      <c r="B24" s="89" t="n">
        <v>40</v>
      </c>
      <c r="C24" s="90" t="n">
        <v>32</v>
      </c>
      <c r="D24" s="90" t="n">
        <v>32</v>
      </c>
      <c r="E24" s="89" t="n">
        <v>32</v>
      </c>
      <c r="F24" s="89" t="n">
        <v>32</v>
      </c>
      <c r="G24" s="90" t="n">
        <v>30</v>
      </c>
      <c r="H24" s="90" t="n">
        <v>30</v>
      </c>
      <c r="I24" s="89" t="n">
        <v>30</v>
      </c>
      <c r="J24" s="89" t="n">
        <v>30</v>
      </c>
      <c r="K24" s="86" t="n">
        <f aca="false">D24/B24</f>
        <v>0.8</v>
      </c>
      <c r="L24" s="86" t="n">
        <f aca="false">G24/E24</f>
        <v>0.9375</v>
      </c>
      <c r="M24" s="86" t="n">
        <f aca="false">I24/G24</f>
        <v>1</v>
      </c>
      <c r="N24" s="86" t="n">
        <f aca="false">I24/B24</f>
        <v>0.75</v>
      </c>
    </row>
    <row r="25" s="87" customFormat="true" ht="12" hidden="false" customHeight="false" outlineLevel="0" collapsed="false">
      <c r="A25" s="88" t="s">
        <v>448</v>
      </c>
      <c r="B25" s="89" t="n">
        <v>70</v>
      </c>
      <c r="C25" s="90" t="n">
        <v>102</v>
      </c>
      <c r="D25" s="90" t="n">
        <v>102</v>
      </c>
      <c r="E25" s="89" t="n">
        <v>93</v>
      </c>
      <c r="F25" s="89" t="n">
        <v>93</v>
      </c>
      <c r="G25" s="90" t="n">
        <v>93</v>
      </c>
      <c r="H25" s="90" t="n">
        <v>93</v>
      </c>
      <c r="I25" s="89" t="n">
        <v>88</v>
      </c>
      <c r="J25" s="89" t="n">
        <v>88</v>
      </c>
      <c r="K25" s="86" t="n">
        <f aca="false">D25/B25</f>
        <v>1.45714285714286</v>
      </c>
      <c r="L25" s="86" t="n">
        <f aca="false">G25/E25</f>
        <v>1</v>
      </c>
      <c r="M25" s="86" t="n">
        <f aca="false">I25/G25</f>
        <v>0.946236559139785</v>
      </c>
      <c r="N25" s="86" t="n">
        <f aca="false">I25/B25</f>
        <v>1.25714285714286</v>
      </c>
    </row>
    <row r="26" s="87" customFormat="true" ht="12" hidden="false" customHeight="false" outlineLevel="0" collapsed="false">
      <c r="A26" s="88" t="s">
        <v>449</v>
      </c>
      <c r="B26" s="89" t="n">
        <v>155</v>
      </c>
      <c r="C26" s="90" t="n">
        <v>194</v>
      </c>
      <c r="D26" s="90" t="n">
        <v>194</v>
      </c>
      <c r="E26" s="89" t="n">
        <v>194</v>
      </c>
      <c r="F26" s="89" t="n">
        <v>194</v>
      </c>
      <c r="G26" s="90" t="n">
        <v>145</v>
      </c>
      <c r="H26" s="90" t="n">
        <v>145</v>
      </c>
      <c r="I26" s="89" t="n">
        <v>109</v>
      </c>
      <c r="J26" s="89" t="n">
        <v>109</v>
      </c>
      <c r="K26" s="86" t="n">
        <f aca="false">D26/B26</f>
        <v>1.25161290322581</v>
      </c>
      <c r="L26" s="86" t="n">
        <f aca="false">G26/E26</f>
        <v>0.747422680412371</v>
      </c>
      <c r="M26" s="86" t="n">
        <f aca="false">I26/G26</f>
        <v>0.751724137931034</v>
      </c>
      <c r="N26" s="86" t="n">
        <f aca="false">I26/B26</f>
        <v>0.703225806451613</v>
      </c>
    </row>
    <row r="27" s="87" customFormat="true" ht="12" hidden="false" customHeight="false" outlineLevel="0" collapsed="false">
      <c r="A27" s="82" t="s">
        <v>450</v>
      </c>
      <c r="B27" s="83" t="n">
        <v>430</v>
      </c>
      <c r="C27" s="84" t="n">
        <v>202</v>
      </c>
      <c r="D27" s="84" t="n">
        <v>201</v>
      </c>
      <c r="E27" s="83" t="n">
        <v>201</v>
      </c>
      <c r="F27" s="83" t="n">
        <v>200</v>
      </c>
      <c r="G27" s="84" t="n">
        <v>182</v>
      </c>
      <c r="H27" s="84" t="n">
        <v>181</v>
      </c>
      <c r="I27" s="83" t="n">
        <v>167</v>
      </c>
      <c r="J27" s="83" t="n">
        <v>167</v>
      </c>
      <c r="K27" s="86" t="n">
        <f aca="false">D27/B27</f>
        <v>0.467441860465116</v>
      </c>
      <c r="L27" s="86" t="n">
        <f aca="false">G27/E27</f>
        <v>0.90547263681592</v>
      </c>
      <c r="M27" s="86" t="n">
        <f aca="false">I27/G27</f>
        <v>0.917582417582418</v>
      </c>
      <c r="N27" s="86" t="n">
        <f aca="false">I27/B27</f>
        <v>0.388372093023256</v>
      </c>
    </row>
    <row r="28" s="97" customFormat="true" ht="12" hidden="false" customHeight="false" outlineLevel="0" collapsed="false">
      <c r="A28" s="92" t="s">
        <v>451</v>
      </c>
      <c r="B28" s="93" t="n">
        <v>30</v>
      </c>
      <c r="C28" s="94" t="n">
        <v>32</v>
      </c>
      <c r="D28" s="94" t="n">
        <v>32</v>
      </c>
      <c r="E28" s="93" t="n">
        <v>32</v>
      </c>
      <c r="F28" s="93" t="n">
        <v>32</v>
      </c>
      <c r="G28" s="94" t="n">
        <v>32</v>
      </c>
      <c r="H28" s="94" t="n">
        <v>32</v>
      </c>
      <c r="I28" s="93" t="n">
        <v>29</v>
      </c>
      <c r="J28" s="93" t="n">
        <v>29</v>
      </c>
      <c r="K28" s="96" t="n">
        <f aca="false">D28/B28</f>
        <v>1.06666666666667</v>
      </c>
      <c r="L28" s="96" t="n">
        <f aca="false">G28/E28</f>
        <v>1</v>
      </c>
      <c r="M28" s="96" t="n">
        <f aca="false">I28/G28</f>
        <v>0.90625</v>
      </c>
      <c r="N28" s="96" t="n">
        <f aca="false">I28/B28</f>
        <v>0.966666666666667</v>
      </c>
    </row>
    <row r="29" s="87" customFormat="true" ht="12" hidden="false" customHeight="false" outlineLevel="0" collapsed="false">
      <c r="A29" s="88" t="s">
        <v>452</v>
      </c>
      <c r="B29" s="89" t="n">
        <v>80</v>
      </c>
      <c r="C29" s="90" t="n">
        <v>69</v>
      </c>
      <c r="D29" s="90" t="n">
        <v>68</v>
      </c>
      <c r="E29" s="89" t="n">
        <v>68</v>
      </c>
      <c r="F29" s="89" t="n">
        <v>67</v>
      </c>
      <c r="G29" s="90" t="n">
        <v>68</v>
      </c>
      <c r="H29" s="90" t="n">
        <v>67</v>
      </c>
      <c r="I29" s="89" t="n">
        <v>63</v>
      </c>
      <c r="J29" s="89" t="n">
        <v>63</v>
      </c>
      <c r="K29" s="86" t="n">
        <f aca="false">D29/B29</f>
        <v>0.85</v>
      </c>
      <c r="L29" s="86" t="n">
        <f aca="false">G29/E29</f>
        <v>1</v>
      </c>
      <c r="M29" s="86" t="n">
        <f aca="false">I29/G29</f>
        <v>0.926470588235294</v>
      </c>
      <c r="N29" s="86" t="n">
        <f aca="false">I29/B29</f>
        <v>0.7875</v>
      </c>
    </row>
    <row r="30" s="87" customFormat="true" ht="12" hidden="false" customHeight="false" outlineLevel="0" collapsed="false">
      <c r="A30" s="88" t="s">
        <v>453</v>
      </c>
      <c r="B30" s="89" t="n">
        <v>275</v>
      </c>
      <c r="C30" s="90" t="n">
        <v>79</v>
      </c>
      <c r="D30" s="90" t="n">
        <v>79</v>
      </c>
      <c r="E30" s="89" t="n">
        <v>79</v>
      </c>
      <c r="F30" s="89" t="n">
        <v>79</v>
      </c>
      <c r="G30" s="90" t="n">
        <v>74</v>
      </c>
      <c r="H30" s="90" t="n">
        <v>74</v>
      </c>
      <c r="I30" s="89" t="n">
        <v>67</v>
      </c>
      <c r="J30" s="89" t="n">
        <v>67</v>
      </c>
      <c r="K30" s="86" t="n">
        <f aca="false">D30/B30</f>
        <v>0.287272727272727</v>
      </c>
      <c r="L30" s="86" t="n">
        <f aca="false">G30/E30</f>
        <v>0.936708860759494</v>
      </c>
      <c r="M30" s="86" t="n">
        <f aca="false">I30/G30</f>
        <v>0.905405405405405</v>
      </c>
      <c r="N30" s="86" t="n">
        <f aca="false">I30/B30</f>
        <v>0.243636363636364</v>
      </c>
    </row>
    <row r="31" s="87" customFormat="true" ht="12" hidden="false" customHeight="false" outlineLevel="0" collapsed="false">
      <c r="A31" s="88" t="s">
        <v>455</v>
      </c>
      <c r="B31" s="89" t="n">
        <v>45</v>
      </c>
      <c r="C31" s="90" t="n">
        <v>22</v>
      </c>
      <c r="D31" s="90" t="n">
        <v>22</v>
      </c>
      <c r="E31" s="89" t="n">
        <v>22</v>
      </c>
      <c r="F31" s="89" t="n">
        <v>22</v>
      </c>
      <c r="G31" s="90" t="n">
        <v>8</v>
      </c>
      <c r="H31" s="90" t="n">
        <v>8</v>
      </c>
      <c r="I31" s="89" t="n">
        <v>8</v>
      </c>
      <c r="J31" s="89" t="n">
        <v>8</v>
      </c>
      <c r="K31" s="86" t="n">
        <f aca="false">D31/B31</f>
        <v>0.488888888888889</v>
      </c>
      <c r="L31" s="86" t="n">
        <f aca="false">G31/E31</f>
        <v>0.363636363636364</v>
      </c>
      <c r="M31" s="86" t="n">
        <f aca="false">I31/G31</f>
        <v>1</v>
      </c>
      <c r="N31" s="86" t="n">
        <f aca="false">I31/B31</f>
        <v>0.177777777777778</v>
      </c>
    </row>
    <row r="32" s="87" customFormat="true" ht="12" hidden="false" customHeight="false" outlineLevel="0" collapsed="false">
      <c r="A32" s="82" t="s">
        <v>461</v>
      </c>
      <c r="B32" s="83" t="n">
        <v>1390</v>
      </c>
      <c r="C32" s="84" t="n">
        <v>765</v>
      </c>
      <c r="D32" s="84" t="n">
        <v>734</v>
      </c>
      <c r="E32" s="83" t="n">
        <v>765</v>
      </c>
      <c r="F32" s="83" t="n">
        <v>734</v>
      </c>
      <c r="G32" s="84" t="n">
        <v>720</v>
      </c>
      <c r="H32" s="84" t="n">
        <v>700</v>
      </c>
      <c r="I32" s="83" t="n">
        <v>656</v>
      </c>
      <c r="J32" s="83" t="n">
        <v>654</v>
      </c>
      <c r="K32" s="86" t="n">
        <f aca="false">D32/B32</f>
        <v>0.528057553956835</v>
      </c>
      <c r="L32" s="86" t="n">
        <f aca="false">G32/E32</f>
        <v>0.941176470588235</v>
      </c>
      <c r="M32" s="86" t="n">
        <f aca="false">I32/G32</f>
        <v>0.911111111111111</v>
      </c>
      <c r="N32" s="86" t="n">
        <f aca="false">I32/B32</f>
        <v>0.471942446043166</v>
      </c>
    </row>
    <row r="33" s="87" customFormat="true" ht="12" hidden="false" customHeight="false" outlineLevel="0" collapsed="false">
      <c r="A33" s="88" t="s">
        <v>462</v>
      </c>
      <c r="B33" s="89" t="n">
        <v>100</v>
      </c>
      <c r="C33" s="90" t="n">
        <v>219</v>
      </c>
      <c r="D33" s="90" t="n">
        <v>218</v>
      </c>
      <c r="E33" s="89" t="n">
        <v>219</v>
      </c>
      <c r="F33" s="89" t="n">
        <v>218</v>
      </c>
      <c r="G33" s="90" t="n">
        <v>195</v>
      </c>
      <c r="H33" s="90" t="n">
        <v>194</v>
      </c>
      <c r="I33" s="89" t="n">
        <v>181</v>
      </c>
      <c r="J33" s="89" t="n">
        <v>181</v>
      </c>
      <c r="K33" s="86" t="n">
        <f aca="false">D33/B33</f>
        <v>2.18</v>
      </c>
      <c r="L33" s="86" t="n">
        <f aca="false">G33/E33</f>
        <v>0.89041095890411</v>
      </c>
      <c r="M33" s="86" t="n">
        <f aca="false">I33/G33</f>
        <v>0.928205128205128</v>
      </c>
      <c r="N33" s="86" t="n">
        <f aca="false">I33/B33</f>
        <v>1.81</v>
      </c>
    </row>
    <row r="34" s="87" customFormat="true" ht="12" hidden="false" customHeight="false" outlineLevel="0" collapsed="false">
      <c r="A34" s="88" t="s">
        <v>463</v>
      </c>
      <c r="B34" s="89" t="n">
        <v>120</v>
      </c>
      <c r="C34" s="90" t="n">
        <v>69</v>
      </c>
      <c r="D34" s="90" t="n">
        <v>68</v>
      </c>
      <c r="E34" s="89" t="n">
        <v>69</v>
      </c>
      <c r="F34" s="89" t="n">
        <v>68</v>
      </c>
      <c r="G34" s="90" t="n">
        <v>68</v>
      </c>
      <c r="H34" s="90" t="n">
        <v>67</v>
      </c>
      <c r="I34" s="89" t="n">
        <v>64</v>
      </c>
      <c r="J34" s="89" t="n">
        <v>63</v>
      </c>
      <c r="K34" s="86" t="n">
        <f aca="false">D34/B34</f>
        <v>0.566666666666667</v>
      </c>
      <c r="L34" s="86" t="n">
        <f aca="false">G34/E34</f>
        <v>0.985507246376812</v>
      </c>
      <c r="M34" s="86" t="n">
        <f aca="false">I34/G34</f>
        <v>0.941176470588235</v>
      </c>
      <c r="N34" s="86" t="n">
        <f aca="false">I34/B34</f>
        <v>0.533333333333333</v>
      </c>
    </row>
    <row r="35" s="87" customFormat="true" ht="12" hidden="false" customHeight="false" outlineLevel="0" collapsed="false">
      <c r="A35" s="88" t="s">
        <v>428</v>
      </c>
      <c r="B35" s="89" t="n">
        <v>570</v>
      </c>
      <c r="C35" s="90" t="n">
        <v>262</v>
      </c>
      <c r="D35" s="90" t="n">
        <v>262</v>
      </c>
      <c r="E35" s="89" t="n">
        <v>262</v>
      </c>
      <c r="F35" s="89" t="n">
        <v>262</v>
      </c>
      <c r="G35" s="90" t="n">
        <v>251</v>
      </c>
      <c r="H35" s="90" t="n">
        <v>251</v>
      </c>
      <c r="I35" s="89" t="n">
        <v>223</v>
      </c>
      <c r="J35" s="89" t="n">
        <v>223</v>
      </c>
      <c r="K35" s="86" t="n">
        <f aca="false">D35/B35</f>
        <v>0.459649122807018</v>
      </c>
      <c r="L35" s="86" t="n">
        <f aca="false">G35/E35</f>
        <v>0.958015267175573</v>
      </c>
      <c r="M35" s="86" t="n">
        <f aca="false">I35/G35</f>
        <v>0.888446215139442</v>
      </c>
      <c r="N35" s="86" t="n">
        <f aca="false">I35/B35</f>
        <v>0.391228070175439</v>
      </c>
    </row>
    <row r="36" s="87" customFormat="true" ht="12" hidden="false" customHeight="false" outlineLevel="0" collapsed="false">
      <c r="A36" s="88" t="s">
        <v>429</v>
      </c>
      <c r="B36" s="89" t="n">
        <v>270</v>
      </c>
      <c r="C36" s="90" t="n">
        <v>42</v>
      </c>
      <c r="D36" s="90" t="n">
        <v>42</v>
      </c>
      <c r="E36" s="89" t="n">
        <v>42</v>
      </c>
      <c r="F36" s="89" t="n">
        <v>42</v>
      </c>
      <c r="G36" s="90" t="n">
        <v>38</v>
      </c>
      <c r="H36" s="90" t="n">
        <v>38</v>
      </c>
      <c r="I36" s="89" t="n">
        <v>31</v>
      </c>
      <c r="J36" s="89" t="n">
        <v>31</v>
      </c>
      <c r="K36" s="86" t="n">
        <f aca="false">D36/B36</f>
        <v>0.155555555555556</v>
      </c>
      <c r="L36" s="86" t="n">
        <f aca="false">G36/E36</f>
        <v>0.904761904761905</v>
      </c>
      <c r="M36" s="86" t="n">
        <f aca="false">I36/G36</f>
        <v>0.815789473684211</v>
      </c>
      <c r="N36" s="86" t="n">
        <f aca="false">I36/B36</f>
        <v>0.114814814814815</v>
      </c>
    </row>
    <row r="37" s="87" customFormat="true" ht="12" hidden="false" customHeight="false" outlineLevel="0" collapsed="false">
      <c r="A37" s="88" t="s">
        <v>464</v>
      </c>
      <c r="B37" s="89" t="n">
        <v>130</v>
      </c>
      <c r="C37" s="90" t="n">
        <v>90</v>
      </c>
      <c r="D37" s="90" t="n">
        <v>90</v>
      </c>
      <c r="E37" s="89" t="n">
        <v>90</v>
      </c>
      <c r="F37" s="89" t="n">
        <v>90</v>
      </c>
      <c r="G37" s="90" t="n">
        <v>85</v>
      </c>
      <c r="H37" s="90" t="n">
        <v>85</v>
      </c>
      <c r="I37" s="89" t="n">
        <v>80</v>
      </c>
      <c r="J37" s="89" t="n">
        <v>80</v>
      </c>
      <c r="K37" s="86" t="n">
        <f aca="false">D37/B37</f>
        <v>0.692307692307692</v>
      </c>
      <c r="L37" s="86" t="n">
        <f aca="false">G37/E37</f>
        <v>0.944444444444444</v>
      </c>
      <c r="M37" s="86" t="n">
        <f aca="false">I37/G37</f>
        <v>0.941176470588235</v>
      </c>
      <c r="N37" s="86" t="n">
        <f aca="false">I37/B37</f>
        <v>0.615384615384615</v>
      </c>
    </row>
    <row r="38" s="87" customFormat="true" ht="12" hidden="false" customHeight="false" outlineLevel="0" collapsed="false">
      <c r="A38" s="88" t="s">
        <v>430</v>
      </c>
      <c r="B38" s="89" t="n">
        <v>50</v>
      </c>
      <c r="C38" s="90" t="n">
        <v>1</v>
      </c>
      <c r="D38" s="90" t="n">
        <v>1</v>
      </c>
      <c r="E38" s="89" t="n">
        <v>1</v>
      </c>
      <c r="F38" s="89" t="n">
        <v>1</v>
      </c>
      <c r="G38" s="90" t="n">
        <v>0</v>
      </c>
      <c r="H38" s="90" t="n">
        <v>0</v>
      </c>
      <c r="I38" s="89" t="n">
        <v>0</v>
      </c>
      <c r="J38" s="89" t="n">
        <v>0</v>
      </c>
      <c r="K38" s="86" t="n">
        <f aca="false">D38/B38</f>
        <v>0.02</v>
      </c>
      <c r="L38" s="86" t="n">
        <f aca="false">G38/E38</f>
        <v>0</v>
      </c>
      <c r="M38" s="86"/>
      <c r="N38" s="86" t="n">
        <f aca="false">I38/B38</f>
        <v>0</v>
      </c>
    </row>
    <row r="39" s="87" customFormat="true" ht="12" hidden="false" customHeight="false" outlineLevel="0" collapsed="false">
      <c r="A39" s="88" t="s">
        <v>465</v>
      </c>
      <c r="B39" s="89" t="n">
        <v>20</v>
      </c>
      <c r="C39" s="90" t="n">
        <v>26</v>
      </c>
      <c r="D39" s="90" t="n">
        <v>26</v>
      </c>
      <c r="E39" s="89" t="n">
        <v>26</v>
      </c>
      <c r="F39" s="89" t="n">
        <v>26</v>
      </c>
      <c r="G39" s="90" t="n">
        <v>26</v>
      </c>
      <c r="H39" s="90" t="n">
        <v>26</v>
      </c>
      <c r="I39" s="89" t="n">
        <v>26</v>
      </c>
      <c r="J39" s="89" t="n">
        <v>26</v>
      </c>
      <c r="K39" s="86" t="n">
        <f aca="false">D39/B39</f>
        <v>1.3</v>
      </c>
      <c r="L39" s="86" t="n">
        <f aca="false">G39/E39</f>
        <v>1</v>
      </c>
      <c r="M39" s="86" t="n">
        <f aca="false">I39/G39</f>
        <v>1</v>
      </c>
      <c r="N39" s="86" t="n">
        <f aca="false">I39/B39</f>
        <v>1.3</v>
      </c>
    </row>
    <row r="40" s="87" customFormat="true" ht="12" hidden="false" customHeight="false" outlineLevel="0" collapsed="false">
      <c r="A40" s="88" t="s">
        <v>466</v>
      </c>
      <c r="B40" s="89" t="n">
        <v>130</v>
      </c>
      <c r="C40" s="90" t="n">
        <v>56</v>
      </c>
      <c r="D40" s="90" t="n">
        <v>56</v>
      </c>
      <c r="E40" s="89" t="n">
        <v>56</v>
      </c>
      <c r="F40" s="89" t="n">
        <v>56</v>
      </c>
      <c r="G40" s="90" t="n">
        <v>57</v>
      </c>
      <c r="H40" s="90" t="n">
        <v>57</v>
      </c>
      <c r="I40" s="89" t="n">
        <v>51</v>
      </c>
      <c r="J40" s="89" t="n">
        <v>51</v>
      </c>
      <c r="K40" s="86" t="n">
        <f aca="false">D40/B40</f>
        <v>0.430769230769231</v>
      </c>
      <c r="L40" s="86" t="n">
        <f aca="false">G40/E40</f>
        <v>1.01785714285714</v>
      </c>
      <c r="M40" s="86" t="n">
        <f aca="false">I40/G40</f>
        <v>0.894736842105263</v>
      </c>
      <c r="N40" s="86" t="n">
        <f aca="false">I40/B40</f>
        <v>0.392307692307692</v>
      </c>
    </row>
    <row r="41" s="87" customFormat="true" ht="12" hidden="false" customHeight="false" outlineLevel="0" collapsed="false">
      <c r="A41" s="82" t="s">
        <v>468</v>
      </c>
      <c r="B41" s="83" t="n">
        <v>545</v>
      </c>
      <c r="C41" s="84" t="n">
        <v>595</v>
      </c>
      <c r="D41" s="84" t="n">
        <v>566</v>
      </c>
      <c r="E41" s="83" t="n">
        <v>524</v>
      </c>
      <c r="F41" s="83" t="n">
        <v>508</v>
      </c>
      <c r="G41" s="84" t="n">
        <v>466</v>
      </c>
      <c r="H41" s="84" t="n">
        <v>463</v>
      </c>
      <c r="I41" s="83" t="n">
        <v>414</v>
      </c>
      <c r="J41" s="83" t="n">
        <v>413</v>
      </c>
      <c r="K41" s="86" t="n">
        <f aca="false">D41/B41</f>
        <v>1.03853211009174</v>
      </c>
      <c r="L41" s="86" t="n">
        <f aca="false">G41/E41</f>
        <v>0.889312977099237</v>
      </c>
      <c r="M41" s="86" t="n">
        <f aca="false">I41/G41</f>
        <v>0.888412017167382</v>
      </c>
      <c r="N41" s="86" t="n">
        <f aca="false">I41/B41</f>
        <v>0.759633027522936</v>
      </c>
    </row>
    <row r="42" s="87" customFormat="true" ht="12" hidden="false" customHeight="false" outlineLevel="0" collapsed="false">
      <c r="A42" s="88" t="s">
        <v>469</v>
      </c>
      <c r="B42" s="89" t="n">
        <v>190</v>
      </c>
      <c r="C42" s="90" t="n">
        <v>81</v>
      </c>
      <c r="D42" s="90" t="n">
        <v>81</v>
      </c>
      <c r="E42" s="89" t="n">
        <v>77</v>
      </c>
      <c r="F42" s="89" t="n">
        <v>77</v>
      </c>
      <c r="G42" s="90" t="n">
        <v>76</v>
      </c>
      <c r="H42" s="90" t="n">
        <v>76</v>
      </c>
      <c r="I42" s="89" t="n">
        <v>72</v>
      </c>
      <c r="J42" s="89" t="n">
        <v>72</v>
      </c>
      <c r="K42" s="86" t="n">
        <f aca="false">D42/B42</f>
        <v>0.426315789473684</v>
      </c>
      <c r="L42" s="86" t="n">
        <f aca="false">G42/E42</f>
        <v>0.987012987012987</v>
      </c>
      <c r="M42" s="86" t="n">
        <f aca="false">I42/G42</f>
        <v>0.947368421052632</v>
      </c>
      <c r="N42" s="86" t="n">
        <f aca="false">I42/B42</f>
        <v>0.378947368421053</v>
      </c>
    </row>
    <row r="43" s="87" customFormat="true" ht="12" hidden="false" customHeight="false" outlineLevel="0" collapsed="false">
      <c r="A43" s="88" t="s">
        <v>430</v>
      </c>
      <c r="B43" s="89" t="n">
        <v>30</v>
      </c>
      <c r="C43" s="90" t="n">
        <v>64</v>
      </c>
      <c r="D43" s="90" t="n">
        <v>64</v>
      </c>
      <c r="E43" s="89" t="n">
        <v>59</v>
      </c>
      <c r="F43" s="89" t="n">
        <v>59</v>
      </c>
      <c r="G43" s="90" t="n">
        <v>59</v>
      </c>
      <c r="H43" s="90" t="n">
        <v>59</v>
      </c>
      <c r="I43" s="89" t="n">
        <v>53</v>
      </c>
      <c r="J43" s="89" t="n">
        <v>53</v>
      </c>
      <c r="K43" s="86" t="n">
        <f aca="false">D43/B43</f>
        <v>2.13333333333333</v>
      </c>
      <c r="L43" s="86" t="n">
        <f aca="false">G43/E43</f>
        <v>1</v>
      </c>
      <c r="M43" s="86" t="n">
        <f aca="false">I43/G43</f>
        <v>0.898305084745763</v>
      </c>
      <c r="N43" s="86" t="n">
        <f aca="false">I43/B43</f>
        <v>1.76666666666667</v>
      </c>
    </row>
    <row r="44" s="87" customFormat="true" ht="12" hidden="false" customHeight="false" outlineLevel="0" collapsed="false">
      <c r="A44" s="88" t="s">
        <v>428</v>
      </c>
      <c r="B44" s="89" t="n">
        <v>50</v>
      </c>
      <c r="C44" s="90" t="n">
        <v>25</v>
      </c>
      <c r="D44" s="90" t="n">
        <v>25</v>
      </c>
      <c r="E44" s="89" t="n">
        <v>25</v>
      </c>
      <c r="F44" s="89" t="n">
        <v>25</v>
      </c>
      <c r="G44" s="90" t="n">
        <v>25</v>
      </c>
      <c r="H44" s="90" t="n">
        <v>25</v>
      </c>
      <c r="I44" s="89" t="n">
        <v>22</v>
      </c>
      <c r="J44" s="89" t="n">
        <v>22</v>
      </c>
      <c r="K44" s="86" t="n">
        <f aca="false">D44/B44</f>
        <v>0.5</v>
      </c>
      <c r="L44" s="86" t="n">
        <f aca="false">G44/E44</f>
        <v>1</v>
      </c>
      <c r="M44" s="86" t="n">
        <f aca="false">I44/G44</f>
        <v>0.88</v>
      </c>
      <c r="N44" s="86" t="n">
        <f aca="false">I44/B44</f>
        <v>0.44</v>
      </c>
    </row>
    <row r="45" s="87" customFormat="true" ht="12" hidden="false" customHeight="false" outlineLevel="0" collapsed="false">
      <c r="A45" s="88" t="s">
        <v>471</v>
      </c>
      <c r="B45" s="89" t="n">
        <v>205</v>
      </c>
      <c r="C45" s="90" t="n">
        <v>285</v>
      </c>
      <c r="D45" s="90" t="n">
        <v>275</v>
      </c>
      <c r="E45" s="89" t="n">
        <v>240</v>
      </c>
      <c r="F45" s="89" t="n">
        <v>237</v>
      </c>
      <c r="G45" s="90" t="n">
        <v>216</v>
      </c>
      <c r="H45" s="90" t="n">
        <v>215</v>
      </c>
      <c r="I45" s="89" t="n">
        <v>186</v>
      </c>
      <c r="J45" s="89" t="n">
        <v>185</v>
      </c>
      <c r="K45" s="86" t="n">
        <f aca="false">D45/B45</f>
        <v>1.34146341463415</v>
      </c>
      <c r="L45" s="86" t="n">
        <f aca="false">G45/E45</f>
        <v>0.9</v>
      </c>
      <c r="M45" s="86" t="n">
        <f aca="false">I45/G45</f>
        <v>0.861111111111111</v>
      </c>
      <c r="N45" s="86" t="n">
        <f aca="false">I45/B45</f>
        <v>0.907317073170732</v>
      </c>
    </row>
    <row r="46" s="87" customFormat="true" ht="12" hidden="false" customHeight="false" outlineLevel="0" collapsed="false">
      <c r="A46" s="88" t="s">
        <v>473</v>
      </c>
      <c r="B46" s="89" t="n">
        <v>70</v>
      </c>
      <c r="C46" s="90" t="n">
        <v>140</v>
      </c>
      <c r="D46" s="90" t="n">
        <v>129</v>
      </c>
      <c r="E46" s="89" t="n">
        <v>123</v>
      </c>
      <c r="F46" s="89" t="n">
        <v>115</v>
      </c>
      <c r="G46" s="90" t="n">
        <v>90</v>
      </c>
      <c r="H46" s="90" t="n">
        <v>90</v>
      </c>
      <c r="I46" s="89" t="n">
        <v>81</v>
      </c>
      <c r="J46" s="89" t="n">
        <v>81</v>
      </c>
      <c r="K46" s="86" t="n">
        <f aca="false">D46/B46</f>
        <v>1.84285714285714</v>
      </c>
      <c r="L46" s="86" t="n">
        <f aca="false">G46/E46</f>
        <v>0.731707317073171</v>
      </c>
      <c r="M46" s="86" t="n">
        <f aca="false">I46/G46</f>
        <v>0.9</v>
      </c>
      <c r="N46" s="86" t="n">
        <f aca="false">I46/B46</f>
        <v>1.15714285714286</v>
      </c>
    </row>
    <row r="47" s="87" customFormat="true" ht="12" hidden="false" customHeight="false" outlineLevel="0" collapsed="false">
      <c r="A47" s="82" t="s">
        <v>474</v>
      </c>
      <c r="B47" s="83" t="n">
        <v>89</v>
      </c>
      <c r="C47" s="84" t="n">
        <v>156</v>
      </c>
      <c r="D47" s="84" t="n">
        <v>156</v>
      </c>
      <c r="E47" s="83" t="n">
        <v>140</v>
      </c>
      <c r="F47" s="83" t="n">
        <v>140</v>
      </c>
      <c r="G47" s="84" t="n">
        <v>116</v>
      </c>
      <c r="H47" s="84" t="n">
        <v>116</v>
      </c>
      <c r="I47" s="83" t="n">
        <v>106</v>
      </c>
      <c r="J47" s="83" t="n">
        <v>106</v>
      </c>
      <c r="K47" s="86" t="n">
        <f aca="false">D47/B47</f>
        <v>1.75280898876405</v>
      </c>
      <c r="L47" s="86" t="n">
        <f aca="false">G47/E47</f>
        <v>0.828571428571429</v>
      </c>
      <c r="M47" s="86" t="n">
        <f aca="false">I47/G47</f>
        <v>0.913793103448276</v>
      </c>
      <c r="N47" s="86" t="n">
        <f aca="false">I47/B47</f>
        <v>1.19101123595506</v>
      </c>
    </row>
    <row r="48" s="87" customFormat="true" ht="12" hidden="false" customHeight="false" outlineLevel="0" collapsed="false">
      <c r="A48" s="88" t="s">
        <v>475</v>
      </c>
      <c r="B48" s="89" t="n">
        <v>60</v>
      </c>
      <c r="C48" s="90" t="n">
        <v>62</v>
      </c>
      <c r="D48" s="90" t="n">
        <v>62</v>
      </c>
      <c r="E48" s="89" t="n">
        <v>62</v>
      </c>
      <c r="F48" s="89" t="n">
        <v>62</v>
      </c>
      <c r="G48" s="90" t="n">
        <v>39</v>
      </c>
      <c r="H48" s="90" t="n">
        <v>39</v>
      </c>
      <c r="I48" s="89" t="n">
        <v>38</v>
      </c>
      <c r="J48" s="89" t="n">
        <v>38</v>
      </c>
      <c r="K48" s="86" t="n">
        <f aca="false">D48/B48</f>
        <v>1.03333333333333</v>
      </c>
      <c r="L48" s="86" t="n">
        <f aca="false">G48/E48</f>
        <v>0.629032258064516</v>
      </c>
      <c r="M48" s="86" t="n">
        <f aca="false">I48/G48</f>
        <v>0.974358974358974</v>
      </c>
      <c r="N48" s="86" t="n">
        <f aca="false">I48/B48</f>
        <v>0.633333333333333</v>
      </c>
    </row>
    <row r="49" s="87" customFormat="true" ht="12" hidden="false" customHeight="false" outlineLevel="0" collapsed="false">
      <c r="A49" s="88" t="s">
        <v>476</v>
      </c>
      <c r="B49" s="89" t="n">
        <v>29</v>
      </c>
      <c r="C49" s="90" t="n">
        <v>33</v>
      </c>
      <c r="D49" s="90" t="n">
        <v>33</v>
      </c>
      <c r="E49" s="89" t="n">
        <v>17</v>
      </c>
      <c r="F49" s="89" t="n">
        <v>17</v>
      </c>
      <c r="G49" s="90" t="n">
        <v>17</v>
      </c>
      <c r="H49" s="90" t="n">
        <v>17</v>
      </c>
      <c r="I49" s="89" t="n">
        <v>14</v>
      </c>
      <c r="J49" s="89" t="n">
        <v>14</v>
      </c>
      <c r="K49" s="86" t="n">
        <f aca="false">D49/B49</f>
        <v>1.13793103448276</v>
      </c>
      <c r="L49" s="86" t="n">
        <f aca="false">G49/E49</f>
        <v>1</v>
      </c>
      <c r="M49" s="86" t="n">
        <f aca="false">I49/G49</f>
        <v>0.823529411764706</v>
      </c>
      <c r="N49" s="86" t="n">
        <f aca="false">I49/B49</f>
        <v>0.482758620689655</v>
      </c>
    </row>
    <row r="50" s="87" customFormat="true" ht="12" hidden="false" customHeight="false" outlineLevel="0" collapsed="false">
      <c r="A50" s="88" t="s">
        <v>418</v>
      </c>
      <c r="B50" s="89" t="n">
        <v>0</v>
      </c>
      <c r="C50" s="90" t="n">
        <v>61</v>
      </c>
      <c r="D50" s="90" t="n">
        <v>61</v>
      </c>
      <c r="E50" s="89" t="n">
        <v>61</v>
      </c>
      <c r="F50" s="89" t="n">
        <v>61</v>
      </c>
      <c r="G50" s="90" t="n">
        <v>60</v>
      </c>
      <c r="H50" s="90" t="n">
        <v>60</v>
      </c>
      <c r="I50" s="89" t="n">
        <v>54</v>
      </c>
      <c r="J50" s="89" t="n">
        <v>54</v>
      </c>
      <c r="K50" s="86"/>
      <c r="L50" s="86" t="n">
        <f aca="false">G50/E50</f>
        <v>0.983606557377049</v>
      </c>
      <c r="M50" s="86" t="n">
        <f aca="false">I50/G50</f>
        <v>0.9</v>
      </c>
      <c r="N50" s="86"/>
    </row>
    <row r="51" s="87" customFormat="true" ht="12" hidden="false" customHeight="false" outlineLevel="0" collapsed="false">
      <c r="A51" s="82" t="s">
        <v>477</v>
      </c>
      <c r="B51" s="83" t="n">
        <v>640</v>
      </c>
      <c r="C51" s="84" t="n">
        <v>765</v>
      </c>
      <c r="D51" s="84" t="n">
        <v>751</v>
      </c>
      <c r="E51" s="83" t="n">
        <v>710</v>
      </c>
      <c r="F51" s="83" t="n">
        <v>703</v>
      </c>
      <c r="G51" s="84" t="n">
        <v>548</v>
      </c>
      <c r="H51" s="84" t="n">
        <v>546</v>
      </c>
      <c r="I51" s="83" t="n">
        <v>415</v>
      </c>
      <c r="J51" s="83" t="n">
        <v>415</v>
      </c>
      <c r="K51" s="86" t="n">
        <f aca="false">D51/B51</f>
        <v>1.1734375</v>
      </c>
      <c r="L51" s="86" t="n">
        <f aca="false">G51/E51</f>
        <v>0.771830985915493</v>
      </c>
      <c r="M51" s="86" t="n">
        <f aca="false">I51/G51</f>
        <v>0.757299270072993</v>
      </c>
      <c r="N51" s="86" t="n">
        <f aca="false">I51/B51</f>
        <v>0.6484375</v>
      </c>
    </row>
    <row r="52" s="87" customFormat="true" ht="12" hidden="false" customHeight="false" outlineLevel="0" collapsed="false">
      <c r="A52" s="88" t="s">
        <v>420</v>
      </c>
      <c r="B52" s="89" t="n">
        <v>180</v>
      </c>
      <c r="C52" s="90" t="n">
        <v>450</v>
      </c>
      <c r="D52" s="90" t="n">
        <v>448</v>
      </c>
      <c r="E52" s="89" t="n">
        <v>397</v>
      </c>
      <c r="F52" s="89" t="n">
        <v>395</v>
      </c>
      <c r="G52" s="90" t="n">
        <v>272</v>
      </c>
      <c r="H52" s="90" t="n">
        <v>270</v>
      </c>
      <c r="I52" s="89" t="n">
        <v>206</v>
      </c>
      <c r="J52" s="89" t="n">
        <v>206</v>
      </c>
      <c r="K52" s="86" t="n">
        <f aca="false">D52/B52</f>
        <v>2.48888888888889</v>
      </c>
      <c r="L52" s="86" t="n">
        <f aca="false">G52/E52</f>
        <v>0.685138539042821</v>
      </c>
      <c r="M52" s="86" t="n">
        <f aca="false">I52/G52</f>
        <v>0.757352941176471</v>
      </c>
      <c r="N52" s="86" t="n">
        <f aca="false">I52/B52</f>
        <v>1.14444444444444</v>
      </c>
    </row>
    <row r="53" s="87" customFormat="true" ht="12" hidden="false" customHeight="false" outlineLevel="0" collapsed="false">
      <c r="A53" s="88" t="s">
        <v>478</v>
      </c>
      <c r="B53" s="89" t="n">
        <v>310</v>
      </c>
      <c r="C53" s="90" t="n">
        <v>300</v>
      </c>
      <c r="D53" s="90" t="n">
        <v>300</v>
      </c>
      <c r="E53" s="89" t="n">
        <v>300</v>
      </c>
      <c r="F53" s="89" t="n">
        <v>300</v>
      </c>
      <c r="G53" s="90" t="n">
        <v>263</v>
      </c>
      <c r="H53" s="90" t="n">
        <v>263</v>
      </c>
      <c r="I53" s="89" t="n">
        <v>200</v>
      </c>
      <c r="J53" s="89" t="n">
        <v>200</v>
      </c>
      <c r="K53" s="86" t="n">
        <f aca="false">D53/B53</f>
        <v>0.967741935483871</v>
      </c>
      <c r="L53" s="86" t="n">
        <f aca="false">G53/E53</f>
        <v>0.876666666666667</v>
      </c>
      <c r="M53" s="86" t="n">
        <f aca="false">I53/G53</f>
        <v>0.760456273764259</v>
      </c>
      <c r="N53" s="86" t="n">
        <f aca="false">I53/B53</f>
        <v>0.645161290322581</v>
      </c>
    </row>
    <row r="54" s="87" customFormat="true" ht="12" hidden="false" customHeight="false" outlineLevel="0" collapsed="false">
      <c r="A54" s="88" t="s">
        <v>417</v>
      </c>
      <c r="B54" s="89" t="n">
        <v>150</v>
      </c>
      <c r="C54" s="90" t="n">
        <v>15</v>
      </c>
      <c r="D54" s="90" t="n">
        <v>15</v>
      </c>
      <c r="E54" s="89" t="n">
        <v>13</v>
      </c>
      <c r="F54" s="89" t="n">
        <v>13</v>
      </c>
      <c r="G54" s="90" t="n">
        <v>13</v>
      </c>
      <c r="H54" s="90" t="n">
        <v>13</v>
      </c>
      <c r="I54" s="89" t="n">
        <v>9</v>
      </c>
      <c r="J54" s="89" t="n">
        <v>9</v>
      </c>
      <c r="K54" s="86" t="n">
        <f aca="false">D54/B54</f>
        <v>0.1</v>
      </c>
      <c r="L54" s="86" t="n">
        <f aca="false">G54/E54</f>
        <v>1</v>
      </c>
      <c r="M54" s="86" t="n">
        <f aca="false">I54/G54</f>
        <v>0.692307692307692</v>
      </c>
      <c r="N54" s="86" t="n">
        <f aca="false">I54/B54</f>
        <v>0.06</v>
      </c>
    </row>
    <row r="55" s="87" customFormat="true" ht="12" hidden="false" customHeight="false" outlineLevel="0" collapsed="false">
      <c r="A55" s="82" t="s">
        <v>480</v>
      </c>
      <c r="B55" s="83" t="n">
        <v>1317</v>
      </c>
      <c r="C55" s="84" t="n">
        <v>2067</v>
      </c>
      <c r="D55" s="84" t="n">
        <v>1881</v>
      </c>
      <c r="E55" s="83" t="n">
        <v>1872</v>
      </c>
      <c r="F55" s="83" t="n">
        <v>1742</v>
      </c>
      <c r="G55" s="84" t="n">
        <v>1343</v>
      </c>
      <c r="H55" s="84" t="n">
        <v>1284</v>
      </c>
      <c r="I55" s="83" t="n">
        <v>1085</v>
      </c>
      <c r="J55" s="83" t="n">
        <v>1070</v>
      </c>
      <c r="K55" s="86" t="n">
        <f aca="false">D55/B55</f>
        <v>1.42824601366743</v>
      </c>
      <c r="L55" s="86" t="n">
        <f aca="false">G55/E55</f>
        <v>0.71741452991453</v>
      </c>
      <c r="M55" s="86" t="n">
        <f aca="false">I55/G55</f>
        <v>0.80789277736411</v>
      </c>
      <c r="N55" s="86" t="n">
        <f aca="false">I55/B55</f>
        <v>0.823842065299924</v>
      </c>
    </row>
    <row r="56" s="87" customFormat="true" ht="12" hidden="false" customHeight="false" outlineLevel="0" collapsed="false">
      <c r="A56" s="88" t="s">
        <v>420</v>
      </c>
      <c r="B56" s="89" t="n">
        <v>252</v>
      </c>
      <c r="C56" s="90" t="n">
        <v>759</v>
      </c>
      <c r="D56" s="90" t="n">
        <v>617</v>
      </c>
      <c r="E56" s="89" t="n">
        <v>620</v>
      </c>
      <c r="F56" s="89" t="n">
        <v>520</v>
      </c>
      <c r="G56" s="90" t="n">
        <v>310</v>
      </c>
      <c r="H56" s="90" t="n">
        <v>278</v>
      </c>
      <c r="I56" s="89" t="n">
        <v>248</v>
      </c>
      <c r="J56" s="89" t="n">
        <v>233</v>
      </c>
      <c r="K56" s="86" t="n">
        <f aca="false">D56/B56</f>
        <v>2.4484126984127</v>
      </c>
      <c r="L56" s="86" t="n">
        <f aca="false">G56/E56</f>
        <v>0.5</v>
      </c>
      <c r="M56" s="86" t="n">
        <f aca="false">I56/G56</f>
        <v>0.8</v>
      </c>
      <c r="N56" s="86" t="n">
        <f aca="false">I56/B56</f>
        <v>0.984126984126984</v>
      </c>
    </row>
    <row r="57" s="87" customFormat="true" ht="12" hidden="false" customHeight="false" outlineLevel="0" collapsed="false">
      <c r="A57" s="88" t="s">
        <v>465</v>
      </c>
      <c r="B57" s="89" t="n">
        <v>300</v>
      </c>
      <c r="C57" s="90" t="n">
        <v>365</v>
      </c>
      <c r="D57" s="90" t="n">
        <v>333</v>
      </c>
      <c r="E57" s="89" t="n">
        <v>314</v>
      </c>
      <c r="F57" s="89" t="n">
        <v>295</v>
      </c>
      <c r="G57" s="90" t="n">
        <v>308</v>
      </c>
      <c r="H57" s="90" t="n">
        <v>289</v>
      </c>
      <c r="I57" s="89" t="n">
        <v>238</v>
      </c>
      <c r="J57" s="89" t="n">
        <v>238</v>
      </c>
      <c r="K57" s="86" t="n">
        <f aca="false">D57/B57</f>
        <v>1.11</v>
      </c>
      <c r="L57" s="86" t="n">
        <f aca="false">G57/E57</f>
        <v>0.980891719745223</v>
      </c>
      <c r="M57" s="86" t="n">
        <f aca="false">I57/G57</f>
        <v>0.772727272727273</v>
      </c>
      <c r="N57" s="86" t="n">
        <f aca="false">I57/B57</f>
        <v>0.793333333333333</v>
      </c>
    </row>
    <row r="58" s="87" customFormat="true" ht="12" hidden="false" customHeight="false" outlineLevel="0" collapsed="false">
      <c r="A58" s="88" t="s">
        <v>481</v>
      </c>
      <c r="B58" s="89" t="n">
        <v>198</v>
      </c>
      <c r="C58" s="90" t="n">
        <v>277</v>
      </c>
      <c r="D58" s="90" t="n">
        <v>276</v>
      </c>
      <c r="E58" s="89" t="n">
        <v>276</v>
      </c>
      <c r="F58" s="89" t="n">
        <v>275</v>
      </c>
      <c r="G58" s="90" t="n">
        <v>250</v>
      </c>
      <c r="H58" s="90" t="n">
        <v>249</v>
      </c>
      <c r="I58" s="89" t="n">
        <v>226</v>
      </c>
      <c r="J58" s="89" t="n">
        <v>226</v>
      </c>
      <c r="K58" s="86" t="n">
        <f aca="false">D58/B58</f>
        <v>1.39393939393939</v>
      </c>
      <c r="L58" s="86" t="n">
        <f aca="false">G58/E58</f>
        <v>0.905797101449275</v>
      </c>
      <c r="M58" s="86" t="n">
        <f aca="false">I58/G58</f>
        <v>0.904</v>
      </c>
      <c r="N58" s="86" t="n">
        <f aca="false">I58/B58</f>
        <v>1.14141414141414</v>
      </c>
    </row>
    <row r="59" s="87" customFormat="true" ht="12" hidden="false" customHeight="false" outlineLevel="0" collapsed="false">
      <c r="A59" s="88" t="s">
        <v>482</v>
      </c>
      <c r="B59" s="89" t="n">
        <v>110</v>
      </c>
      <c r="C59" s="90" t="n">
        <v>65</v>
      </c>
      <c r="D59" s="90" t="n">
        <v>65</v>
      </c>
      <c r="E59" s="89" t="n">
        <v>61</v>
      </c>
      <c r="F59" s="89" t="n">
        <v>61</v>
      </c>
      <c r="G59" s="90" t="n">
        <v>55</v>
      </c>
      <c r="H59" s="90" t="n">
        <v>55</v>
      </c>
      <c r="I59" s="89" t="n">
        <v>31</v>
      </c>
      <c r="J59" s="89" t="n">
        <v>31</v>
      </c>
      <c r="K59" s="86" t="n">
        <f aca="false">D59/B59</f>
        <v>0.590909090909091</v>
      </c>
      <c r="L59" s="86" t="n">
        <f aca="false">G59/E59</f>
        <v>0.901639344262295</v>
      </c>
      <c r="M59" s="86" t="n">
        <f aca="false">I59/G59</f>
        <v>0.563636363636364</v>
      </c>
      <c r="N59" s="86" t="n">
        <f aca="false">I59/B59</f>
        <v>0.281818181818182</v>
      </c>
    </row>
    <row r="60" s="87" customFormat="true" ht="12" hidden="false" customHeight="false" outlineLevel="0" collapsed="false">
      <c r="A60" s="88" t="s">
        <v>473</v>
      </c>
      <c r="B60" s="89" t="n">
        <v>377</v>
      </c>
      <c r="C60" s="90" t="n">
        <v>564</v>
      </c>
      <c r="D60" s="90" t="n">
        <v>560</v>
      </c>
      <c r="E60" s="89" t="n">
        <v>564</v>
      </c>
      <c r="F60" s="89" t="n">
        <v>560</v>
      </c>
      <c r="G60" s="90" t="n">
        <v>383</v>
      </c>
      <c r="H60" s="90" t="n">
        <v>379</v>
      </c>
      <c r="I60" s="89" t="n">
        <v>305</v>
      </c>
      <c r="J60" s="89" t="n">
        <v>305</v>
      </c>
      <c r="K60" s="86" t="n">
        <f aca="false">D60/B60</f>
        <v>1.48541114058355</v>
      </c>
      <c r="L60" s="86" t="n">
        <f aca="false">G60/E60</f>
        <v>0.679078014184397</v>
      </c>
      <c r="M60" s="86" t="n">
        <f aca="false">I60/G60</f>
        <v>0.796344647519582</v>
      </c>
      <c r="N60" s="86" t="n">
        <f aca="false">I60/B60</f>
        <v>0.809018567639257</v>
      </c>
    </row>
    <row r="61" s="87" customFormat="true" ht="12" hidden="false" customHeight="false" outlineLevel="0" collapsed="false">
      <c r="A61" s="88" t="s">
        <v>417</v>
      </c>
      <c r="B61" s="89" t="n">
        <v>80</v>
      </c>
      <c r="C61" s="90" t="n">
        <v>37</v>
      </c>
      <c r="D61" s="90" t="n">
        <v>37</v>
      </c>
      <c r="E61" s="89" t="n">
        <v>37</v>
      </c>
      <c r="F61" s="89" t="n">
        <v>37</v>
      </c>
      <c r="G61" s="90" t="n">
        <v>37</v>
      </c>
      <c r="H61" s="90" t="n">
        <v>37</v>
      </c>
      <c r="I61" s="89" t="n">
        <v>37</v>
      </c>
      <c r="J61" s="89" t="n">
        <v>37</v>
      </c>
      <c r="K61" s="86" t="n">
        <f aca="false">D61/B61</f>
        <v>0.4625</v>
      </c>
      <c r="L61" s="86" t="n">
        <f aca="false">G61/E61</f>
        <v>1</v>
      </c>
      <c r="M61" s="86" t="n">
        <f aca="false">I61/G61</f>
        <v>1</v>
      </c>
      <c r="N61" s="86" t="n">
        <f aca="false">I61/B61</f>
        <v>0.4625</v>
      </c>
    </row>
    <row r="62" s="87" customFormat="true" ht="12" hidden="false" customHeight="false" outlineLevel="0" collapsed="false">
      <c r="A62" s="82" t="s">
        <v>483</v>
      </c>
      <c r="B62" s="83" t="n">
        <v>769</v>
      </c>
      <c r="C62" s="84" t="n">
        <v>1005</v>
      </c>
      <c r="D62" s="84" t="n">
        <v>999</v>
      </c>
      <c r="E62" s="83" t="n">
        <v>969</v>
      </c>
      <c r="F62" s="83" t="n">
        <v>965</v>
      </c>
      <c r="G62" s="84" t="n">
        <v>851</v>
      </c>
      <c r="H62" s="84" t="n">
        <v>850</v>
      </c>
      <c r="I62" s="83" t="n">
        <v>629</v>
      </c>
      <c r="J62" s="83" t="n">
        <v>629</v>
      </c>
      <c r="K62" s="86" t="n">
        <f aca="false">D62/B62</f>
        <v>1.29908972691808</v>
      </c>
      <c r="L62" s="86" t="n">
        <f aca="false">G62/E62</f>
        <v>0.878224974200206</v>
      </c>
      <c r="M62" s="86" t="n">
        <f aca="false">I62/G62</f>
        <v>0.739130434782609</v>
      </c>
      <c r="N62" s="86" t="n">
        <f aca="false">I62/B62</f>
        <v>0.817945383615085</v>
      </c>
    </row>
    <row r="63" s="87" customFormat="true" ht="12" hidden="false" customHeight="false" outlineLevel="0" collapsed="false">
      <c r="A63" s="88" t="s">
        <v>420</v>
      </c>
      <c r="B63" s="89" t="n">
        <v>95</v>
      </c>
      <c r="C63" s="90" t="n">
        <v>180</v>
      </c>
      <c r="D63" s="90" t="n">
        <v>177</v>
      </c>
      <c r="E63" s="89" t="n">
        <v>163</v>
      </c>
      <c r="F63" s="89" t="n">
        <v>161</v>
      </c>
      <c r="G63" s="90" t="n">
        <v>116</v>
      </c>
      <c r="H63" s="90" t="n">
        <v>116</v>
      </c>
      <c r="I63" s="89" t="n">
        <v>62</v>
      </c>
      <c r="J63" s="89" t="n">
        <v>62</v>
      </c>
      <c r="K63" s="86" t="n">
        <f aca="false">D63/B63</f>
        <v>1.86315789473684</v>
      </c>
      <c r="L63" s="86" t="n">
        <f aca="false">G63/E63</f>
        <v>0.711656441717791</v>
      </c>
      <c r="M63" s="86" t="n">
        <f aca="false">I63/G63</f>
        <v>0.53448275862069</v>
      </c>
      <c r="N63" s="86" t="n">
        <f aca="false">I63/B63</f>
        <v>0.652631578947369</v>
      </c>
    </row>
    <row r="64" s="87" customFormat="true" ht="12" hidden="false" customHeight="false" outlineLevel="0" collapsed="false">
      <c r="A64" s="88" t="s">
        <v>418</v>
      </c>
      <c r="B64" s="89" t="n">
        <v>310</v>
      </c>
      <c r="C64" s="90" t="n">
        <v>457</v>
      </c>
      <c r="D64" s="90" t="n">
        <v>455</v>
      </c>
      <c r="E64" s="89" t="n">
        <v>438</v>
      </c>
      <c r="F64" s="89" t="n">
        <v>436</v>
      </c>
      <c r="G64" s="90" t="n">
        <v>384</v>
      </c>
      <c r="H64" s="90" t="n">
        <v>383</v>
      </c>
      <c r="I64" s="89" t="n">
        <v>346</v>
      </c>
      <c r="J64" s="89" t="n">
        <v>346</v>
      </c>
      <c r="K64" s="86" t="n">
        <f aca="false">D64/B64</f>
        <v>1.46774193548387</v>
      </c>
      <c r="L64" s="86" t="n">
        <f aca="false">G64/E64</f>
        <v>0.876712328767123</v>
      </c>
      <c r="M64" s="86" t="n">
        <f aca="false">I64/G64</f>
        <v>0.901041666666667</v>
      </c>
      <c r="N64" s="86" t="n">
        <f aca="false">I64/B64</f>
        <v>1.11612903225806</v>
      </c>
    </row>
    <row r="65" s="87" customFormat="true" ht="12" hidden="false" customHeight="false" outlineLevel="0" collapsed="false">
      <c r="A65" s="88" t="s">
        <v>484</v>
      </c>
      <c r="B65" s="89" t="n">
        <v>320</v>
      </c>
      <c r="C65" s="90" t="n">
        <v>320</v>
      </c>
      <c r="D65" s="90" t="n">
        <v>320</v>
      </c>
      <c r="E65" s="89" t="n">
        <v>320</v>
      </c>
      <c r="F65" s="89" t="n">
        <v>320</v>
      </c>
      <c r="G65" s="90" t="n">
        <v>304</v>
      </c>
      <c r="H65" s="90" t="n">
        <v>304</v>
      </c>
      <c r="I65" s="89" t="n">
        <v>180</v>
      </c>
      <c r="J65" s="89" t="n">
        <v>180</v>
      </c>
      <c r="K65" s="86" t="n">
        <f aca="false">D65/B65</f>
        <v>1</v>
      </c>
      <c r="L65" s="86" t="n">
        <f aca="false">G65/E65</f>
        <v>0.95</v>
      </c>
      <c r="M65" s="86" t="n">
        <f aca="false">I65/G65</f>
        <v>0.592105263157895</v>
      </c>
      <c r="N65" s="86" t="n">
        <f aca="false">I65/B65</f>
        <v>0.5625</v>
      </c>
    </row>
    <row r="66" s="87" customFormat="true" ht="12" hidden="false" customHeight="false" outlineLevel="0" collapsed="false">
      <c r="A66" s="88" t="s">
        <v>485</v>
      </c>
      <c r="B66" s="89" t="n">
        <v>44</v>
      </c>
      <c r="C66" s="90" t="n">
        <v>48</v>
      </c>
      <c r="D66" s="90" t="n">
        <v>48</v>
      </c>
      <c r="E66" s="89" t="n">
        <v>48</v>
      </c>
      <c r="F66" s="89" t="n">
        <v>48</v>
      </c>
      <c r="G66" s="90" t="n">
        <v>47</v>
      </c>
      <c r="H66" s="90" t="n">
        <v>47</v>
      </c>
      <c r="I66" s="89" t="n">
        <v>41</v>
      </c>
      <c r="J66" s="89" t="n">
        <v>41</v>
      </c>
      <c r="K66" s="86" t="n">
        <f aca="false">D66/B66</f>
        <v>1.09090909090909</v>
      </c>
      <c r="L66" s="86" t="n">
        <f aca="false">G66/E66</f>
        <v>0.979166666666667</v>
      </c>
      <c r="M66" s="86" t="n">
        <f aca="false">I66/G66</f>
        <v>0.872340425531915</v>
      </c>
      <c r="N66" s="86" t="n">
        <f aca="false">I66/B66</f>
        <v>0.931818181818182</v>
      </c>
    </row>
    <row r="67" s="87" customFormat="true" ht="12" hidden="false" customHeight="false" outlineLevel="0" collapsed="false">
      <c r="A67" s="82" t="s">
        <v>486</v>
      </c>
      <c r="B67" s="83" t="n">
        <v>695</v>
      </c>
      <c r="C67" s="84" t="n">
        <v>1059</v>
      </c>
      <c r="D67" s="84" t="n">
        <v>1023</v>
      </c>
      <c r="E67" s="83" t="n">
        <v>948</v>
      </c>
      <c r="F67" s="83" t="n">
        <v>917</v>
      </c>
      <c r="G67" s="84" t="n">
        <v>851</v>
      </c>
      <c r="H67" s="84" t="n">
        <v>823</v>
      </c>
      <c r="I67" s="83" t="n">
        <v>758</v>
      </c>
      <c r="J67" s="83" t="n">
        <v>754</v>
      </c>
      <c r="K67" s="86" t="n">
        <f aca="false">D67/B67</f>
        <v>1.47194244604317</v>
      </c>
      <c r="L67" s="86" t="n">
        <f aca="false">G67/E67</f>
        <v>0.897679324894515</v>
      </c>
      <c r="M67" s="86" t="n">
        <f aca="false">I67/G67</f>
        <v>0.890716803760282</v>
      </c>
      <c r="N67" s="86" t="n">
        <f aca="false">I67/B67</f>
        <v>1.09064748201439</v>
      </c>
    </row>
    <row r="68" s="87" customFormat="true" ht="12" hidden="false" customHeight="false" outlineLevel="0" collapsed="false">
      <c r="A68" s="88" t="s">
        <v>487</v>
      </c>
      <c r="B68" s="89" t="n">
        <v>35</v>
      </c>
      <c r="C68" s="90" t="n">
        <v>54</v>
      </c>
      <c r="D68" s="90" t="n">
        <v>54</v>
      </c>
      <c r="E68" s="89" t="n">
        <v>51</v>
      </c>
      <c r="F68" s="89" t="n">
        <v>51</v>
      </c>
      <c r="G68" s="90" t="n">
        <v>51</v>
      </c>
      <c r="H68" s="90" t="n">
        <v>51</v>
      </c>
      <c r="I68" s="89" t="n">
        <v>47</v>
      </c>
      <c r="J68" s="89" t="n">
        <v>47</v>
      </c>
      <c r="K68" s="86" t="n">
        <f aca="false">D68/B68</f>
        <v>1.54285714285714</v>
      </c>
      <c r="L68" s="86" t="n">
        <f aca="false">G68/E68</f>
        <v>1</v>
      </c>
      <c r="M68" s="86" t="n">
        <f aca="false">I68/G68</f>
        <v>0.92156862745098</v>
      </c>
      <c r="N68" s="86" t="n">
        <f aca="false">I68/B68</f>
        <v>1.34285714285714</v>
      </c>
    </row>
    <row r="69" s="87" customFormat="true" ht="12" hidden="false" customHeight="false" outlineLevel="0" collapsed="false">
      <c r="A69" s="88" t="s">
        <v>418</v>
      </c>
      <c r="B69" s="89" t="n">
        <v>55</v>
      </c>
      <c r="C69" s="90" t="n">
        <v>61</v>
      </c>
      <c r="D69" s="90" t="n">
        <v>60</v>
      </c>
      <c r="E69" s="89" t="n">
        <v>46</v>
      </c>
      <c r="F69" s="89" t="n">
        <v>46</v>
      </c>
      <c r="G69" s="90" t="n">
        <v>46</v>
      </c>
      <c r="H69" s="90" t="n">
        <v>46</v>
      </c>
      <c r="I69" s="89" t="n">
        <v>44</v>
      </c>
      <c r="J69" s="89" t="n">
        <v>44</v>
      </c>
      <c r="K69" s="86" t="n">
        <f aca="false">D69/B69</f>
        <v>1.09090909090909</v>
      </c>
      <c r="L69" s="86" t="n">
        <f aca="false">G69/E69</f>
        <v>1</v>
      </c>
      <c r="M69" s="86" t="n">
        <f aca="false">I69/G69</f>
        <v>0.956521739130435</v>
      </c>
      <c r="N69" s="86" t="n">
        <f aca="false">I69/B69</f>
        <v>0.8</v>
      </c>
    </row>
    <row r="70" s="87" customFormat="true" ht="12" hidden="false" customHeight="false" outlineLevel="0" collapsed="false">
      <c r="A70" s="88" t="s">
        <v>420</v>
      </c>
      <c r="B70" s="89" t="n">
        <v>135</v>
      </c>
      <c r="C70" s="90" t="n">
        <v>322</v>
      </c>
      <c r="D70" s="90" t="n">
        <v>300</v>
      </c>
      <c r="E70" s="89" t="n">
        <v>299</v>
      </c>
      <c r="F70" s="89" t="n">
        <v>280</v>
      </c>
      <c r="G70" s="90" t="n">
        <v>299</v>
      </c>
      <c r="H70" s="90" t="n">
        <v>280</v>
      </c>
      <c r="I70" s="89" t="n">
        <v>259</v>
      </c>
      <c r="J70" s="89" t="n">
        <v>257</v>
      </c>
      <c r="K70" s="86" t="n">
        <f aca="false">D70/B70</f>
        <v>2.22222222222222</v>
      </c>
      <c r="L70" s="86" t="n">
        <f aca="false">G70/E70</f>
        <v>1</v>
      </c>
      <c r="M70" s="86" t="n">
        <f aca="false">I70/G70</f>
        <v>0.866220735785953</v>
      </c>
      <c r="N70" s="86" t="n">
        <f aca="false">I70/B70</f>
        <v>1.91851851851852</v>
      </c>
    </row>
    <row r="71" s="87" customFormat="true" ht="12" hidden="false" customHeight="false" outlineLevel="0" collapsed="false">
      <c r="A71" s="88" t="s">
        <v>488</v>
      </c>
      <c r="B71" s="89" t="n">
        <v>60</v>
      </c>
      <c r="C71" s="90" t="n">
        <v>97</v>
      </c>
      <c r="D71" s="90" t="n">
        <v>97</v>
      </c>
      <c r="E71" s="89" t="n">
        <v>88</v>
      </c>
      <c r="F71" s="89" t="n">
        <v>88</v>
      </c>
      <c r="G71" s="90" t="n">
        <v>67</v>
      </c>
      <c r="H71" s="90" t="n">
        <v>67</v>
      </c>
      <c r="I71" s="89" t="n">
        <v>62</v>
      </c>
      <c r="J71" s="89" t="n">
        <v>62</v>
      </c>
      <c r="K71" s="86" t="n">
        <f aca="false">D71/B71</f>
        <v>1.61666666666667</v>
      </c>
      <c r="L71" s="86" t="n">
        <f aca="false">G71/E71</f>
        <v>0.761363636363636</v>
      </c>
      <c r="M71" s="86" t="n">
        <f aca="false">I71/G71</f>
        <v>0.925373134328358</v>
      </c>
      <c r="N71" s="86" t="n">
        <f aca="false">I71/B71</f>
        <v>1.03333333333333</v>
      </c>
    </row>
    <row r="72" s="87" customFormat="true" ht="12" hidden="false" customHeight="false" outlineLevel="0" collapsed="false">
      <c r="A72" s="88" t="s">
        <v>489</v>
      </c>
      <c r="B72" s="89" t="n">
        <v>130</v>
      </c>
      <c r="C72" s="90" t="n">
        <v>224</v>
      </c>
      <c r="D72" s="90" t="n">
        <v>224</v>
      </c>
      <c r="E72" s="89" t="n">
        <v>224</v>
      </c>
      <c r="F72" s="89" t="n">
        <v>224</v>
      </c>
      <c r="G72" s="90" t="n">
        <v>148</v>
      </c>
      <c r="H72" s="90" t="n">
        <v>148</v>
      </c>
      <c r="I72" s="89" t="n">
        <v>123</v>
      </c>
      <c r="J72" s="89" t="n">
        <v>123</v>
      </c>
      <c r="K72" s="86" t="n">
        <f aca="false">D72/B72</f>
        <v>1.72307692307692</v>
      </c>
      <c r="L72" s="86" t="n">
        <f aca="false">G72/E72</f>
        <v>0.660714285714286</v>
      </c>
      <c r="M72" s="86" t="n">
        <f aca="false">I72/G72</f>
        <v>0.831081081081081</v>
      </c>
      <c r="N72" s="86" t="n">
        <f aca="false">I72/B72</f>
        <v>0.946153846153846</v>
      </c>
    </row>
    <row r="73" s="87" customFormat="true" ht="12" hidden="false" customHeight="false" outlineLevel="0" collapsed="false">
      <c r="A73" s="88" t="s">
        <v>490</v>
      </c>
      <c r="B73" s="89" t="n">
        <v>70</v>
      </c>
      <c r="C73" s="90" t="n">
        <v>54</v>
      </c>
      <c r="D73" s="90" t="n">
        <v>54</v>
      </c>
      <c r="E73" s="89" t="n">
        <v>54</v>
      </c>
      <c r="F73" s="89" t="n">
        <v>54</v>
      </c>
      <c r="G73" s="90" t="n">
        <v>54</v>
      </c>
      <c r="H73" s="90" t="n">
        <v>54</v>
      </c>
      <c r="I73" s="89" t="n">
        <v>37</v>
      </c>
      <c r="J73" s="89" t="n">
        <v>37</v>
      </c>
      <c r="K73" s="86" t="n">
        <f aca="false">D73/B73</f>
        <v>0.771428571428572</v>
      </c>
      <c r="L73" s="86" t="n">
        <f aca="false">G73/E73</f>
        <v>1</v>
      </c>
      <c r="M73" s="86" t="n">
        <f aca="false">I73/G73</f>
        <v>0.685185185185185</v>
      </c>
      <c r="N73" s="86" t="n">
        <f aca="false">I73/B73</f>
        <v>0.528571428571429</v>
      </c>
    </row>
    <row r="74" s="87" customFormat="true" ht="12" hidden="false" customHeight="false" outlineLevel="0" collapsed="false">
      <c r="A74" s="88" t="s">
        <v>491</v>
      </c>
      <c r="B74" s="89" t="n">
        <v>210</v>
      </c>
      <c r="C74" s="90" t="n">
        <v>247</v>
      </c>
      <c r="D74" s="90" t="n">
        <v>247</v>
      </c>
      <c r="E74" s="89" t="n">
        <v>186</v>
      </c>
      <c r="F74" s="89" t="n">
        <v>186</v>
      </c>
      <c r="G74" s="90" t="n">
        <v>186</v>
      </c>
      <c r="H74" s="90" t="n">
        <v>186</v>
      </c>
      <c r="I74" s="89" t="n">
        <v>186</v>
      </c>
      <c r="J74" s="89" t="n">
        <v>186</v>
      </c>
      <c r="K74" s="86" t="n">
        <f aca="false">D74/B74</f>
        <v>1.17619047619048</v>
      </c>
      <c r="L74" s="86" t="n">
        <f aca="false">G74/E74</f>
        <v>1</v>
      </c>
      <c r="M74" s="86" t="n">
        <f aca="false">I74/G74</f>
        <v>1</v>
      </c>
      <c r="N74" s="86" t="n">
        <f aca="false">I74/B74</f>
        <v>0.885714285714286</v>
      </c>
    </row>
    <row r="75" s="87" customFormat="true" ht="12" hidden="false" customHeight="false" outlineLevel="0" collapsed="false">
      <c r="A75" s="82" t="s">
        <v>497</v>
      </c>
      <c r="B75" s="83" t="n">
        <v>620</v>
      </c>
      <c r="C75" s="84" t="n">
        <v>944</v>
      </c>
      <c r="D75" s="84" t="n">
        <v>940</v>
      </c>
      <c r="E75" s="83" t="n">
        <v>862</v>
      </c>
      <c r="F75" s="83" t="n">
        <v>860</v>
      </c>
      <c r="G75" s="84" t="n">
        <v>806</v>
      </c>
      <c r="H75" s="84" t="n">
        <v>804</v>
      </c>
      <c r="I75" s="83" t="n">
        <v>723</v>
      </c>
      <c r="J75" s="83" t="n">
        <v>721</v>
      </c>
      <c r="K75" s="86" t="n">
        <f aca="false">D75/B75</f>
        <v>1.51612903225806</v>
      </c>
      <c r="L75" s="86" t="n">
        <f aca="false">G75/E75</f>
        <v>0.935034802784223</v>
      </c>
      <c r="M75" s="86" t="n">
        <f aca="false">I75/G75</f>
        <v>0.897022332506203</v>
      </c>
      <c r="N75" s="86" t="n">
        <f aca="false">I75/B75</f>
        <v>1.16612903225806</v>
      </c>
    </row>
    <row r="76" s="97" customFormat="true" ht="12" hidden="false" customHeight="false" outlineLevel="0" collapsed="false">
      <c r="A76" s="92" t="s">
        <v>451</v>
      </c>
      <c r="B76" s="93"/>
      <c r="C76" s="94" t="n">
        <v>179</v>
      </c>
      <c r="D76" s="94" t="n">
        <v>179</v>
      </c>
      <c r="E76" s="93" t="n">
        <v>179</v>
      </c>
      <c r="F76" s="93" t="n">
        <v>179</v>
      </c>
      <c r="G76" s="94" t="n">
        <v>179</v>
      </c>
      <c r="H76" s="94" t="n">
        <v>179</v>
      </c>
      <c r="I76" s="93" t="n">
        <v>131</v>
      </c>
      <c r="J76" s="93" t="n">
        <v>131</v>
      </c>
      <c r="K76" s="96"/>
      <c r="L76" s="96" t="n">
        <f aca="false">G76/E76</f>
        <v>1</v>
      </c>
      <c r="M76" s="96" t="n">
        <f aca="false">I76/G76</f>
        <v>0.731843575418994</v>
      </c>
      <c r="N76" s="96"/>
    </row>
    <row r="77" s="87" customFormat="true" ht="12" hidden="false" customHeight="false" outlineLevel="0" collapsed="false">
      <c r="A77" s="88" t="s">
        <v>498</v>
      </c>
      <c r="B77" s="89" t="n">
        <v>40</v>
      </c>
      <c r="C77" s="90" t="n">
        <v>11</v>
      </c>
      <c r="D77" s="90" t="n">
        <v>11</v>
      </c>
      <c r="E77" s="89" t="n">
        <v>9</v>
      </c>
      <c r="F77" s="89" t="n">
        <v>9</v>
      </c>
      <c r="G77" s="90" t="n">
        <v>0</v>
      </c>
      <c r="H77" s="90" t="n">
        <v>0</v>
      </c>
      <c r="I77" s="89" t="n">
        <v>0</v>
      </c>
      <c r="J77" s="89" t="n">
        <v>0</v>
      </c>
      <c r="K77" s="86" t="n">
        <f aca="false">D77/B77</f>
        <v>0.275</v>
      </c>
      <c r="L77" s="86" t="n">
        <f aca="false">G77/E77</f>
        <v>0</v>
      </c>
      <c r="M77" s="86"/>
      <c r="N77" s="86" t="n">
        <f aca="false">I77/B77</f>
        <v>0</v>
      </c>
    </row>
    <row r="78" s="87" customFormat="true" ht="12" hidden="false" customHeight="false" outlineLevel="0" collapsed="false">
      <c r="A78" s="88" t="s">
        <v>499</v>
      </c>
      <c r="B78" s="89" t="n">
        <v>80</v>
      </c>
      <c r="C78" s="90" t="n">
        <v>68</v>
      </c>
      <c r="D78" s="90" t="n">
        <v>68</v>
      </c>
      <c r="E78" s="89" t="n">
        <v>67</v>
      </c>
      <c r="F78" s="89" t="n">
        <v>67</v>
      </c>
      <c r="G78" s="90" t="n">
        <v>67</v>
      </c>
      <c r="H78" s="90" t="n">
        <v>67</v>
      </c>
      <c r="I78" s="89" t="n">
        <v>62</v>
      </c>
      <c r="J78" s="89" t="n">
        <v>62</v>
      </c>
      <c r="K78" s="86" t="n">
        <f aca="false">D78/B78</f>
        <v>0.85</v>
      </c>
      <c r="L78" s="86" t="n">
        <f aca="false">G78/E78</f>
        <v>1</v>
      </c>
      <c r="M78" s="86" t="n">
        <f aca="false">I78/G78</f>
        <v>0.925373134328358</v>
      </c>
      <c r="N78" s="86" t="n">
        <f aca="false">I78/B78</f>
        <v>0.775</v>
      </c>
    </row>
    <row r="79" s="87" customFormat="true" ht="12" hidden="false" customHeight="false" outlineLevel="0" collapsed="false">
      <c r="A79" s="88" t="s">
        <v>500</v>
      </c>
      <c r="B79" s="89" t="n">
        <v>420</v>
      </c>
      <c r="C79" s="90" t="n">
        <v>606</v>
      </c>
      <c r="D79" s="90" t="n">
        <v>606</v>
      </c>
      <c r="E79" s="89" t="n">
        <v>530</v>
      </c>
      <c r="F79" s="89" t="n">
        <v>530</v>
      </c>
      <c r="G79" s="90" t="n">
        <v>483</v>
      </c>
      <c r="H79" s="90" t="n">
        <v>483</v>
      </c>
      <c r="I79" s="89" t="n">
        <v>461</v>
      </c>
      <c r="J79" s="89" t="n">
        <v>461</v>
      </c>
      <c r="K79" s="86" t="n">
        <f aca="false">D79/B79</f>
        <v>1.44285714285714</v>
      </c>
      <c r="L79" s="86" t="n">
        <f aca="false">G79/E79</f>
        <v>0.911320754716981</v>
      </c>
      <c r="M79" s="86" t="n">
        <f aca="false">I79/G79</f>
        <v>0.954451345755694</v>
      </c>
      <c r="N79" s="86" t="n">
        <f aca="false">I79/B79</f>
        <v>1.09761904761905</v>
      </c>
    </row>
    <row r="80" s="87" customFormat="true" ht="12" hidden="false" customHeight="false" outlineLevel="0" collapsed="false">
      <c r="A80" s="88" t="s">
        <v>490</v>
      </c>
      <c r="B80" s="89" t="n">
        <v>80</v>
      </c>
      <c r="C80" s="90" t="n">
        <v>80</v>
      </c>
      <c r="D80" s="90" t="n">
        <v>80</v>
      </c>
      <c r="E80" s="89" t="n">
        <v>77</v>
      </c>
      <c r="F80" s="89" t="n">
        <v>77</v>
      </c>
      <c r="G80" s="90" t="n">
        <v>77</v>
      </c>
      <c r="H80" s="90" t="n">
        <v>77</v>
      </c>
      <c r="I80" s="89" t="n">
        <v>69</v>
      </c>
      <c r="J80" s="89" t="n">
        <v>69</v>
      </c>
      <c r="K80" s="86" t="n">
        <f aca="false">D80/B80</f>
        <v>1</v>
      </c>
      <c r="L80" s="86" t="n">
        <f aca="false">G80/E80</f>
        <v>1</v>
      </c>
      <c r="M80" s="86" t="n">
        <f aca="false">I80/G80</f>
        <v>0.896103896103896</v>
      </c>
      <c r="N80" s="86" t="n">
        <f aca="false">I80/B80</f>
        <v>0.8625</v>
      </c>
    </row>
    <row r="81" s="87" customFormat="true" ht="12" hidden="false" customHeight="false" outlineLevel="0" collapsed="false">
      <c r="A81" s="82" t="s">
        <v>502</v>
      </c>
      <c r="B81" s="83" t="n">
        <v>200</v>
      </c>
      <c r="C81" s="84" t="n">
        <v>245</v>
      </c>
      <c r="D81" s="84" t="n">
        <v>245</v>
      </c>
      <c r="E81" s="83" t="n">
        <v>233</v>
      </c>
      <c r="F81" s="83" t="n">
        <v>233</v>
      </c>
      <c r="G81" s="84" t="n">
        <v>211</v>
      </c>
      <c r="H81" s="84" t="n">
        <v>211</v>
      </c>
      <c r="I81" s="83" t="n">
        <v>192</v>
      </c>
      <c r="J81" s="83" t="n">
        <v>192</v>
      </c>
      <c r="K81" s="86" t="n">
        <f aca="false">D81/B81</f>
        <v>1.225</v>
      </c>
      <c r="L81" s="86" t="n">
        <f aca="false">G81/E81</f>
        <v>0.905579399141631</v>
      </c>
      <c r="M81" s="86" t="n">
        <f aca="false">I81/G81</f>
        <v>0.909952606635071</v>
      </c>
      <c r="N81" s="86" t="n">
        <f aca="false">I81/B81</f>
        <v>0.96</v>
      </c>
    </row>
    <row r="82" s="87" customFormat="true" ht="12" hidden="false" customHeight="false" outlineLevel="0" collapsed="false">
      <c r="A82" s="88" t="s">
        <v>503</v>
      </c>
      <c r="B82" s="89" t="n">
        <v>200</v>
      </c>
      <c r="C82" s="90" t="n">
        <v>245</v>
      </c>
      <c r="D82" s="90" t="n">
        <v>245</v>
      </c>
      <c r="E82" s="89" t="n">
        <v>233</v>
      </c>
      <c r="F82" s="89" t="n">
        <v>233</v>
      </c>
      <c r="G82" s="90" t="n">
        <v>211</v>
      </c>
      <c r="H82" s="90" t="n">
        <v>211</v>
      </c>
      <c r="I82" s="89" t="n">
        <v>192</v>
      </c>
      <c r="J82" s="89" t="n">
        <v>192</v>
      </c>
      <c r="K82" s="86" t="n">
        <f aca="false">D82/B82</f>
        <v>1.225</v>
      </c>
      <c r="L82" s="86" t="n">
        <f aca="false">G82/E82</f>
        <v>0.905579399141631</v>
      </c>
      <c r="M82" s="86" t="n">
        <f aca="false">I82/G82</f>
        <v>0.909952606635071</v>
      </c>
      <c r="N82" s="86" t="n">
        <f aca="false">I82/B82</f>
        <v>0.96</v>
      </c>
    </row>
    <row r="83" s="87" customFormat="true" ht="12" hidden="false" customHeight="false" outlineLevel="0" collapsed="false">
      <c r="A83" s="82" t="s">
        <v>504</v>
      </c>
      <c r="B83" s="83" t="n">
        <v>300</v>
      </c>
      <c r="C83" s="84" t="n">
        <v>556</v>
      </c>
      <c r="D83" s="84" t="n">
        <v>540</v>
      </c>
      <c r="E83" s="83" t="n">
        <v>519</v>
      </c>
      <c r="F83" s="83" t="n">
        <v>503</v>
      </c>
      <c r="G83" s="84" t="n">
        <v>311</v>
      </c>
      <c r="H83" s="84" t="n">
        <v>296</v>
      </c>
      <c r="I83" s="83" t="n">
        <v>303</v>
      </c>
      <c r="J83" s="83" t="n">
        <v>288</v>
      </c>
      <c r="K83" s="86" t="n">
        <f aca="false">D83/B83</f>
        <v>1.8</v>
      </c>
      <c r="L83" s="86" t="n">
        <f aca="false">G83/E83</f>
        <v>0.599229287090559</v>
      </c>
      <c r="M83" s="86" t="n">
        <f aca="false">I83/G83</f>
        <v>0.97427652733119</v>
      </c>
      <c r="N83" s="86" t="n">
        <f aca="false">I83/B83</f>
        <v>1.01</v>
      </c>
    </row>
    <row r="84" s="87" customFormat="true" ht="12" hidden="false" customHeight="false" outlineLevel="0" collapsed="false">
      <c r="A84" s="88" t="s">
        <v>420</v>
      </c>
      <c r="B84" s="89" t="n">
        <v>100</v>
      </c>
      <c r="C84" s="90" t="n">
        <v>42</v>
      </c>
      <c r="D84" s="90" t="n">
        <v>42</v>
      </c>
      <c r="E84" s="89" t="n">
        <v>42</v>
      </c>
      <c r="F84" s="89" t="n">
        <v>42</v>
      </c>
      <c r="G84" s="90" t="n">
        <v>7</v>
      </c>
      <c r="H84" s="90" t="n">
        <v>7</v>
      </c>
      <c r="I84" s="89" t="n">
        <v>6</v>
      </c>
      <c r="J84" s="89" t="n">
        <v>6</v>
      </c>
      <c r="K84" s="86" t="n">
        <f aca="false">D84/B84</f>
        <v>0.42</v>
      </c>
      <c r="L84" s="86" t="n">
        <f aca="false">G84/E84</f>
        <v>0.166666666666667</v>
      </c>
      <c r="M84" s="86" t="n">
        <f aca="false">I84/G84</f>
        <v>0.857142857142857</v>
      </c>
      <c r="N84" s="86" t="n">
        <f aca="false">I84/B84</f>
        <v>0.06</v>
      </c>
    </row>
    <row r="85" s="87" customFormat="true" ht="12" hidden="false" customHeight="false" outlineLevel="0" collapsed="false">
      <c r="A85" s="88" t="s">
        <v>505</v>
      </c>
      <c r="B85" s="89" t="n">
        <v>180</v>
      </c>
      <c r="C85" s="90" t="n">
        <v>372</v>
      </c>
      <c r="D85" s="90" t="n">
        <v>356</v>
      </c>
      <c r="E85" s="89" t="n">
        <v>357</v>
      </c>
      <c r="F85" s="89" t="n">
        <v>341</v>
      </c>
      <c r="G85" s="90" t="n">
        <v>285</v>
      </c>
      <c r="H85" s="90" t="n">
        <v>270</v>
      </c>
      <c r="I85" s="89" t="n">
        <v>278</v>
      </c>
      <c r="J85" s="89" t="n">
        <v>263</v>
      </c>
      <c r="K85" s="86" t="n">
        <f aca="false">D85/B85</f>
        <v>1.97777777777778</v>
      </c>
      <c r="L85" s="86" t="n">
        <f aca="false">G85/E85</f>
        <v>0.798319327731093</v>
      </c>
      <c r="M85" s="86" t="n">
        <f aca="false">I85/G85</f>
        <v>0.975438596491228</v>
      </c>
      <c r="N85" s="86" t="n">
        <f aca="false">I85/B85</f>
        <v>1.54444444444444</v>
      </c>
    </row>
    <row r="86" s="103" customFormat="true" ht="12" hidden="false" customHeight="false" outlineLevel="0" collapsed="false">
      <c r="A86" s="98" t="s">
        <v>506</v>
      </c>
      <c r="B86" s="99"/>
      <c r="C86" s="100" t="n">
        <v>371</v>
      </c>
      <c r="D86" s="100" t="n">
        <v>356</v>
      </c>
      <c r="E86" s="99" t="n">
        <v>356</v>
      </c>
      <c r="F86" s="99" t="n">
        <v>341</v>
      </c>
      <c r="G86" s="100" t="n">
        <v>285</v>
      </c>
      <c r="H86" s="100" t="n">
        <v>270</v>
      </c>
      <c r="I86" s="99" t="n">
        <v>278</v>
      </c>
      <c r="J86" s="99" t="n">
        <v>263</v>
      </c>
      <c r="K86" s="102"/>
      <c r="L86" s="102" t="n">
        <f aca="false">G86/E86</f>
        <v>0.800561797752809</v>
      </c>
      <c r="M86" s="102" t="n">
        <f aca="false">I86/G86</f>
        <v>0.975438596491228</v>
      </c>
      <c r="N86" s="102"/>
    </row>
    <row r="87" s="103" customFormat="true" ht="12" hidden="false" customHeight="false" outlineLevel="0" collapsed="false">
      <c r="A87" s="98" t="s">
        <v>327</v>
      </c>
      <c r="B87" s="99"/>
      <c r="C87" s="100" t="n">
        <v>1</v>
      </c>
      <c r="D87" s="100" t="n">
        <v>1</v>
      </c>
      <c r="E87" s="99" t="n">
        <v>1</v>
      </c>
      <c r="F87" s="99" t="n">
        <v>1</v>
      </c>
      <c r="G87" s="100" t="n">
        <v>0</v>
      </c>
      <c r="H87" s="100" t="n">
        <v>0</v>
      </c>
      <c r="I87" s="99" t="n">
        <v>0</v>
      </c>
      <c r="J87" s="99" t="n">
        <v>0</v>
      </c>
      <c r="K87" s="102"/>
      <c r="L87" s="102" t="n">
        <f aca="false">G87/E87</f>
        <v>0</v>
      </c>
      <c r="M87" s="102"/>
      <c r="N87" s="102"/>
    </row>
    <row r="88" s="87" customFormat="true" ht="12" hidden="false" customHeight="false" outlineLevel="0" collapsed="false">
      <c r="A88" s="88" t="s">
        <v>490</v>
      </c>
      <c r="B88" s="89" t="n">
        <v>20</v>
      </c>
      <c r="C88" s="90" t="n">
        <v>142</v>
      </c>
      <c r="D88" s="90" t="n">
        <v>142</v>
      </c>
      <c r="E88" s="89" t="n">
        <v>120</v>
      </c>
      <c r="F88" s="89" t="n">
        <v>120</v>
      </c>
      <c r="G88" s="90" t="n">
        <v>19</v>
      </c>
      <c r="H88" s="90" t="n">
        <v>19</v>
      </c>
      <c r="I88" s="89" t="n">
        <v>19</v>
      </c>
      <c r="J88" s="89" t="n">
        <v>19</v>
      </c>
      <c r="K88" s="86" t="n">
        <f aca="false">D88/B88</f>
        <v>7.1</v>
      </c>
      <c r="L88" s="86" t="n">
        <f aca="false">G88/E88</f>
        <v>0.158333333333333</v>
      </c>
      <c r="M88" s="86" t="n">
        <f aca="false">I88/G88</f>
        <v>1</v>
      </c>
      <c r="N88" s="86" t="n">
        <f aca="false">I88/B88</f>
        <v>0.95</v>
      </c>
    </row>
    <row r="89" s="87" customFormat="true" ht="12" hidden="false" customHeight="false" outlineLevel="0" collapsed="false">
      <c r="A89" s="82" t="s">
        <v>507</v>
      </c>
      <c r="B89" s="83" t="n">
        <v>400</v>
      </c>
      <c r="C89" s="84" t="n">
        <v>223</v>
      </c>
      <c r="D89" s="84" t="n">
        <v>223</v>
      </c>
      <c r="E89" s="83" t="n">
        <v>216</v>
      </c>
      <c r="F89" s="83" t="n">
        <v>216</v>
      </c>
      <c r="G89" s="84" t="n">
        <v>216</v>
      </c>
      <c r="H89" s="84" t="n">
        <v>216</v>
      </c>
      <c r="I89" s="83" t="n">
        <v>203</v>
      </c>
      <c r="J89" s="83" t="n">
        <v>203</v>
      </c>
      <c r="K89" s="86" t="n">
        <f aca="false">D89/B89</f>
        <v>0.5575</v>
      </c>
      <c r="L89" s="86" t="n">
        <f aca="false">G89/E89</f>
        <v>1</v>
      </c>
      <c r="M89" s="86" t="n">
        <f aca="false">I89/G89</f>
        <v>0.939814814814815</v>
      </c>
      <c r="N89" s="86" t="n">
        <f aca="false">I89/B89</f>
        <v>0.5075</v>
      </c>
    </row>
    <row r="90" s="87" customFormat="true" ht="12" hidden="false" customHeight="false" outlineLevel="0" collapsed="false">
      <c r="A90" s="88" t="s">
        <v>465</v>
      </c>
      <c r="B90" s="89" t="n">
        <v>200</v>
      </c>
      <c r="C90" s="90" t="n">
        <v>106</v>
      </c>
      <c r="D90" s="90" t="n">
        <v>106</v>
      </c>
      <c r="E90" s="89" t="n">
        <v>101</v>
      </c>
      <c r="F90" s="89" t="n">
        <v>101</v>
      </c>
      <c r="G90" s="90" t="n">
        <v>101</v>
      </c>
      <c r="H90" s="90" t="n">
        <v>101</v>
      </c>
      <c r="I90" s="89" t="n">
        <v>93</v>
      </c>
      <c r="J90" s="89" t="n">
        <v>93</v>
      </c>
      <c r="K90" s="86" t="n">
        <f aca="false">D90/B90</f>
        <v>0.53</v>
      </c>
      <c r="L90" s="86" t="n">
        <f aca="false">G90/E90</f>
        <v>1</v>
      </c>
      <c r="M90" s="86" t="n">
        <f aca="false">I90/G90</f>
        <v>0.920792079207921</v>
      </c>
      <c r="N90" s="86" t="n">
        <f aca="false">I90/B90</f>
        <v>0.465</v>
      </c>
    </row>
    <row r="91" s="87" customFormat="true" ht="12" hidden="false" customHeight="false" outlineLevel="0" collapsed="false">
      <c r="A91" s="88" t="s">
        <v>420</v>
      </c>
      <c r="B91" s="89" t="n">
        <v>200</v>
      </c>
      <c r="C91" s="90" t="n">
        <v>117</v>
      </c>
      <c r="D91" s="90" t="n">
        <v>117</v>
      </c>
      <c r="E91" s="89" t="n">
        <v>115</v>
      </c>
      <c r="F91" s="89" t="n">
        <v>115</v>
      </c>
      <c r="G91" s="90" t="n">
        <v>115</v>
      </c>
      <c r="H91" s="90" t="n">
        <v>115</v>
      </c>
      <c r="I91" s="89" t="n">
        <v>110</v>
      </c>
      <c r="J91" s="89" t="n">
        <v>110</v>
      </c>
      <c r="K91" s="86" t="n">
        <f aca="false">D91/B91</f>
        <v>0.585</v>
      </c>
      <c r="L91" s="86" t="n">
        <f aca="false">G91/E91</f>
        <v>1</v>
      </c>
      <c r="M91" s="86" t="n">
        <f aca="false">I91/G91</f>
        <v>0.956521739130435</v>
      </c>
      <c r="N91" s="86" t="n">
        <f aca="false">I91/B91</f>
        <v>0.55</v>
      </c>
    </row>
    <row r="92" customFormat="false" ht="6" hidden="false" customHeight="true" outlineLevel="0" collapsed="false">
      <c r="A92" s="104"/>
      <c r="B92" s="105"/>
      <c r="C92" s="106"/>
      <c r="D92" s="106"/>
      <c r="E92" s="105"/>
      <c r="F92" s="105"/>
      <c r="G92" s="106"/>
      <c r="H92" s="106"/>
      <c r="I92" s="105"/>
      <c r="J92" s="105"/>
      <c r="K92" s="108"/>
      <c r="L92" s="108"/>
      <c r="M92" s="108"/>
      <c r="N92" s="108"/>
    </row>
    <row r="93" s="112" customFormat="true" ht="12" hidden="false" customHeight="false" outlineLevel="0" collapsed="false">
      <c r="A93" s="109" t="s">
        <v>338</v>
      </c>
      <c r="B93" s="110" t="n">
        <v>570</v>
      </c>
      <c r="C93" s="110" t="n">
        <v>3300</v>
      </c>
      <c r="D93" s="110" t="n">
        <v>3265</v>
      </c>
      <c r="E93" s="110" t="n">
        <v>3146</v>
      </c>
      <c r="F93" s="110" t="n">
        <v>3121</v>
      </c>
      <c r="G93" s="110" t="n">
        <v>3081</v>
      </c>
      <c r="H93" s="110" t="n">
        <v>3059</v>
      </c>
      <c r="I93" s="110" t="n">
        <v>2553</v>
      </c>
      <c r="J93" s="110" t="n">
        <v>2546</v>
      </c>
      <c r="K93" s="111" t="n">
        <f aca="false">D93/B93</f>
        <v>5.7280701754386</v>
      </c>
      <c r="L93" s="111" t="n">
        <f aca="false">G93/E93</f>
        <v>0.979338842975207</v>
      </c>
      <c r="M93" s="111" t="n">
        <f aca="false">I93/G93</f>
        <v>0.828627069133398</v>
      </c>
      <c r="N93" s="111" t="n">
        <f aca="false">I93/B93</f>
        <v>4.47894736842105</v>
      </c>
    </row>
    <row r="94" s="87" customFormat="true" ht="12" hidden="false" customHeight="false" outlineLevel="0" collapsed="false">
      <c r="A94" s="82" t="s">
        <v>508</v>
      </c>
      <c r="B94" s="83" t="n">
        <v>10</v>
      </c>
      <c r="C94" s="84" t="n">
        <v>83</v>
      </c>
      <c r="D94" s="84" t="n">
        <v>83</v>
      </c>
      <c r="E94" s="83" t="n">
        <v>74</v>
      </c>
      <c r="F94" s="83" t="n">
        <v>74</v>
      </c>
      <c r="G94" s="84" t="n">
        <v>73</v>
      </c>
      <c r="H94" s="84" t="n">
        <v>73</v>
      </c>
      <c r="I94" s="83" t="n">
        <v>64</v>
      </c>
      <c r="J94" s="83" t="n">
        <v>64</v>
      </c>
      <c r="K94" s="86" t="n">
        <f aca="false">D94/B94</f>
        <v>8.3</v>
      </c>
      <c r="L94" s="86" t="n">
        <f aca="false">G94/E94</f>
        <v>0.986486486486487</v>
      </c>
      <c r="M94" s="86" t="n">
        <f aca="false">I94/G94</f>
        <v>0.876712328767123</v>
      </c>
      <c r="N94" s="86" t="n">
        <f aca="false">I94/B94</f>
        <v>6.4</v>
      </c>
    </row>
    <row r="95" s="103" customFormat="true" ht="12" hidden="false" customHeight="false" outlineLevel="0" collapsed="false">
      <c r="A95" s="98" t="s">
        <v>521</v>
      </c>
      <c r="B95" s="99"/>
      <c r="C95" s="100" t="n">
        <v>27</v>
      </c>
      <c r="D95" s="100" t="n">
        <v>27</v>
      </c>
      <c r="E95" s="99" t="n">
        <v>27</v>
      </c>
      <c r="F95" s="99" t="n">
        <v>27</v>
      </c>
      <c r="G95" s="100" t="n">
        <v>27</v>
      </c>
      <c r="H95" s="100" t="n">
        <v>27</v>
      </c>
      <c r="I95" s="99" t="n">
        <v>24</v>
      </c>
      <c r="J95" s="99" t="n">
        <v>24</v>
      </c>
      <c r="K95" s="102"/>
      <c r="L95" s="102" t="n">
        <f aca="false">G95/E95</f>
        <v>1</v>
      </c>
      <c r="M95" s="102" t="n">
        <f aca="false">I95/G95</f>
        <v>0.888888888888889</v>
      </c>
      <c r="N95" s="102"/>
    </row>
    <row r="96" s="103" customFormat="true" ht="12" hidden="false" customHeight="false" outlineLevel="0" collapsed="false">
      <c r="A96" s="98" t="s">
        <v>509</v>
      </c>
      <c r="B96" s="99"/>
      <c r="C96" s="100" t="n">
        <v>56</v>
      </c>
      <c r="D96" s="100" t="n">
        <v>56</v>
      </c>
      <c r="E96" s="99" t="n">
        <v>47</v>
      </c>
      <c r="F96" s="99" t="n">
        <v>47</v>
      </c>
      <c r="G96" s="100" t="n">
        <v>46</v>
      </c>
      <c r="H96" s="100" t="n">
        <v>46</v>
      </c>
      <c r="I96" s="99" t="n">
        <v>40</v>
      </c>
      <c r="J96" s="99" t="n">
        <v>40</v>
      </c>
      <c r="K96" s="102"/>
      <c r="L96" s="102" t="n">
        <f aca="false">G96/E96</f>
        <v>0.978723404255319</v>
      </c>
      <c r="M96" s="102" t="n">
        <f aca="false">I96/G96</f>
        <v>0.869565217391304</v>
      </c>
      <c r="N96" s="102"/>
    </row>
    <row r="97" s="87" customFormat="true" ht="12" hidden="false" customHeight="false" outlineLevel="0" collapsed="false">
      <c r="A97" s="82" t="s">
        <v>522</v>
      </c>
      <c r="B97" s="83" t="n">
        <v>150</v>
      </c>
      <c r="C97" s="84" t="n">
        <v>2557</v>
      </c>
      <c r="D97" s="84" t="n">
        <v>2548</v>
      </c>
      <c r="E97" s="83" t="n">
        <v>2419</v>
      </c>
      <c r="F97" s="83" t="n">
        <v>2416</v>
      </c>
      <c r="G97" s="84" t="n">
        <v>2356</v>
      </c>
      <c r="H97" s="84" t="n">
        <v>2354</v>
      </c>
      <c r="I97" s="83" t="n">
        <v>1904</v>
      </c>
      <c r="J97" s="83" t="n">
        <v>1902</v>
      </c>
      <c r="K97" s="86" t="n">
        <f aca="false">D97/B97</f>
        <v>16.9866666666667</v>
      </c>
      <c r="L97" s="86" t="n">
        <f aca="false">G97/E97</f>
        <v>0.973956180239769</v>
      </c>
      <c r="M97" s="86" t="n">
        <f aca="false">I97/G97</f>
        <v>0.808149405772496</v>
      </c>
      <c r="N97" s="86" t="n">
        <f aca="false">I97/B97</f>
        <v>12.6933333333333</v>
      </c>
    </row>
    <row r="98" s="97" customFormat="true" ht="12" hidden="false" customHeight="false" outlineLevel="0" collapsed="false">
      <c r="A98" s="92" t="s">
        <v>523</v>
      </c>
      <c r="B98" s="93" t="n">
        <v>130</v>
      </c>
      <c r="C98" s="94" t="n">
        <v>2360</v>
      </c>
      <c r="D98" s="94" t="n">
        <v>2351</v>
      </c>
      <c r="E98" s="93" t="n">
        <v>2232</v>
      </c>
      <c r="F98" s="93" t="n">
        <v>2229</v>
      </c>
      <c r="G98" s="94" t="n">
        <v>2183</v>
      </c>
      <c r="H98" s="94" t="n">
        <v>2181</v>
      </c>
      <c r="I98" s="93" t="n">
        <v>1731</v>
      </c>
      <c r="J98" s="93" t="n">
        <v>1729</v>
      </c>
      <c r="K98" s="96" t="n">
        <f aca="false">D98/B98</f>
        <v>18.0846153846154</v>
      </c>
      <c r="L98" s="96" t="n">
        <f aca="false">G98/E98</f>
        <v>0.978046594982079</v>
      </c>
      <c r="M98" s="96" t="n">
        <f aca="false">I98/G98</f>
        <v>0.792945487860742</v>
      </c>
      <c r="N98" s="96" t="n">
        <f aca="false">I98/B98</f>
        <v>13.3153846153846</v>
      </c>
    </row>
    <row r="99" s="103" customFormat="true" ht="12" hidden="false" customHeight="false" outlineLevel="0" collapsed="false">
      <c r="A99" s="98" t="s">
        <v>524</v>
      </c>
      <c r="B99" s="99"/>
      <c r="C99" s="100" t="n">
        <v>844</v>
      </c>
      <c r="D99" s="100" t="n">
        <v>843</v>
      </c>
      <c r="E99" s="99" t="n">
        <v>830</v>
      </c>
      <c r="F99" s="99" t="n">
        <v>829</v>
      </c>
      <c r="G99" s="100" t="n">
        <v>805</v>
      </c>
      <c r="H99" s="100" t="n">
        <v>805</v>
      </c>
      <c r="I99" s="99" t="n">
        <v>414</v>
      </c>
      <c r="J99" s="99" t="n">
        <v>414</v>
      </c>
      <c r="K99" s="102"/>
      <c r="L99" s="102" t="n">
        <f aca="false">G99/E99</f>
        <v>0.969879518072289</v>
      </c>
      <c r="M99" s="102" t="n">
        <f aca="false">I99/G99</f>
        <v>0.514285714285714</v>
      </c>
      <c r="N99" s="102"/>
    </row>
    <row r="100" s="103" customFormat="true" ht="12" hidden="false" customHeight="false" outlineLevel="0" collapsed="false">
      <c r="A100" s="98" t="s">
        <v>525</v>
      </c>
      <c r="B100" s="99"/>
      <c r="C100" s="100" t="n">
        <v>369</v>
      </c>
      <c r="D100" s="100" t="n">
        <v>369</v>
      </c>
      <c r="E100" s="99" t="n">
        <v>293</v>
      </c>
      <c r="F100" s="99" t="n">
        <v>293</v>
      </c>
      <c r="G100" s="100" t="n">
        <v>289</v>
      </c>
      <c r="H100" s="100" t="n">
        <v>289</v>
      </c>
      <c r="I100" s="99" t="n">
        <v>288</v>
      </c>
      <c r="J100" s="99" t="n">
        <v>288</v>
      </c>
      <c r="K100" s="102"/>
      <c r="L100" s="102" t="n">
        <f aca="false">G100/E100</f>
        <v>0.986348122866894</v>
      </c>
      <c r="M100" s="102" t="n">
        <f aca="false">I100/G100</f>
        <v>0.996539792387543</v>
      </c>
      <c r="N100" s="102"/>
    </row>
    <row r="101" s="103" customFormat="true" ht="12" hidden="false" customHeight="false" outlineLevel="0" collapsed="false">
      <c r="A101" s="98" t="s">
        <v>526</v>
      </c>
      <c r="B101" s="99"/>
      <c r="C101" s="100" t="n">
        <v>48</v>
      </c>
      <c r="D101" s="100" t="n">
        <v>48</v>
      </c>
      <c r="E101" s="99" t="n">
        <v>35</v>
      </c>
      <c r="F101" s="99" t="n">
        <v>35</v>
      </c>
      <c r="G101" s="100" t="n">
        <v>36</v>
      </c>
      <c r="H101" s="100" t="n">
        <v>36</v>
      </c>
      <c r="I101" s="99" t="n">
        <v>36</v>
      </c>
      <c r="J101" s="99" t="n">
        <v>36</v>
      </c>
      <c r="K101" s="102"/>
      <c r="L101" s="102" t="n">
        <f aca="false">G101/E101</f>
        <v>1.02857142857143</v>
      </c>
      <c r="M101" s="102" t="n">
        <f aca="false">I101/G101</f>
        <v>1</v>
      </c>
      <c r="N101" s="102"/>
    </row>
    <row r="102" s="103" customFormat="true" ht="12" hidden="false" customHeight="false" outlineLevel="0" collapsed="false">
      <c r="A102" s="98" t="s">
        <v>347</v>
      </c>
      <c r="B102" s="99"/>
      <c r="C102" s="100" t="n">
        <v>217</v>
      </c>
      <c r="D102" s="100" t="n">
        <v>217</v>
      </c>
      <c r="E102" s="99" t="n">
        <v>199</v>
      </c>
      <c r="F102" s="99" t="n">
        <v>199</v>
      </c>
      <c r="G102" s="100" t="n">
        <v>194</v>
      </c>
      <c r="H102" s="100" t="n">
        <v>194</v>
      </c>
      <c r="I102" s="99" t="n">
        <v>193</v>
      </c>
      <c r="J102" s="99" t="n">
        <v>193</v>
      </c>
      <c r="K102" s="102"/>
      <c r="L102" s="102" t="n">
        <f aca="false">G102/E102</f>
        <v>0.974874371859297</v>
      </c>
      <c r="M102" s="102" t="n">
        <f aca="false">I102/G102</f>
        <v>0.994845360824742</v>
      </c>
      <c r="N102" s="102"/>
    </row>
    <row r="103" s="103" customFormat="true" ht="12" hidden="false" customHeight="false" outlineLevel="0" collapsed="false">
      <c r="A103" s="98" t="s">
        <v>527</v>
      </c>
      <c r="B103" s="99"/>
      <c r="C103" s="100" t="n">
        <v>571</v>
      </c>
      <c r="D103" s="100" t="n">
        <v>571</v>
      </c>
      <c r="E103" s="99" t="n">
        <v>571</v>
      </c>
      <c r="F103" s="99" t="n">
        <v>571</v>
      </c>
      <c r="G103" s="100" t="n">
        <v>571</v>
      </c>
      <c r="H103" s="100" t="n">
        <v>571</v>
      </c>
      <c r="I103" s="99" t="n">
        <v>567</v>
      </c>
      <c r="J103" s="99" t="n">
        <v>567</v>
      </c>
      <c r="K103" s="102"/>
      <c r="L103" s="102" t="n">
        <f aca="false">G103/E103</f>
        <v>1</v>
      </c>
      <c r="M103" s="102" t="n">
        <f aca="false">I103/G103</f>
        <v>0.992994746059545</v>
      </c>
      <c r="N103" s="102"/>
    </row>
    <row r="104" s="103" customFormat="true" ht="12" hidden="false" customHeight="false" outlineLevel="0" collapsed="false">
      <c r="A104" s="98" t="s">
        <v>349</v>
      </c>
      <c r="B104" s="99"/>
      <c r="C104" s="100" t="n">
        <v>174</v>
      </c>
      <c r="D104" s="100" t="n">
        <v>174</v>
      </c>
      <c r="E104" s="99" t="n">
        <v>174</v>
      </c>
      <c r="F104" s="99" t="n">
        <v>174</v>
      </c>
      <c r="G104" s="100" t="n">
        <v>174</v>
      </c>
      <c r="H104" s="100" t="n">
        <v>174</v>
      </c>
      <c r="I104" s="99" t="n">
        <v>119</v>
      </c>
      <c r="J104" s="99" t="n">
        <v>119</v>
      </c>
      <c r="K104" s="102"/>
      <c r="L104" s="102" t="n">
        <f aca="false">G104/E104</f>
        <v>1</v>
      </c>
      <c r="M104" s="102" t="n">
        <f aca="false">I104/G104</f>
        <v>0.683908045977012</v>
      </c>
      <c r="N104" s="102"/>
    </row>
    <row r="105" s="103" customFormat="true" ht="12" hidden="false" customHeight="false" outlineLevel="0" collapsed="false">
      <c r="A105" s="98" t="s">
        <v>350</v>
      </c>
      <c r="B105" s="99"/>
      <c r="C105" s="100" t="n">
        <v>130</v>
      </c>
      <c r="D105" s="100" t="n">
        <v>130</v>
      </c>
      <c r="E105" s="99" t="n">
        <v>124</v>
      </c>
      <c r="F105" s="99" t="n">
        <v>124</v>
      </c>
      <c r="G105" s="100" t="n">
        <v>108</v>
      </c>
      <c r="H105" s="100" t="n">
        <v>108</v>
      </c>
      <c r="I105" s="99" t="n">
        <v>108</v>
      </c>
      <c r="J105" s="99" t="n">
        <v>108</v>
      </c>
      <c r="K105" s="102"/>
      <c r="L105" s="102" t="n">
        <f aca="false">G105/E105</f>
        <v>0.870967741935484</v>
      </c>
      <c r="M105" s="102" t="n">
        <f aca="false">I105/G105</f>
        <v>1</v>
      </c>
      <c r="N105" s="102"/>
    </row>
    <row r="106" s="103" customFormat="true" ht="12" hidden="false" customHeight="false" outlineLevel="0" collapsed="false">
      <c r="A106" s="98" t="s">
        <v>528</v>
      </c>
      <c r="B106" s="99"/>
      <c r="C106" s="100" t="n">
        <v>7</v>
      </c>
      <c r="D106" s="100" t="n">
        <v>7</v>
      </c>
      <c r="E106" s="99" t="n">
        <v>6</v>
      </c>
      <c r="F106" s="99" t="n">
        <v>6</v>
      </c>
      <c r="G106" s="100" t="n">
        <v>6</v>
      </c>
      <c r="H106" s="100" t="n">
        <v>6</v>
      </c>
      <c r="I106" s="99" t="n">
        <v>6</v>
      </c>
      <c r="J106" s="99" t="n">
        <v>6</v>
      </c>
      <c r="K106" s="102"/>
      <c r="L106" s="102" t="n">
        <f aca="false">G106/E106</f>
        <v>1</v>
      </c>
      <c r="M106" s="102" t="n">
        <f aca="false">I106/G106</f>
        <v>1</v>
      </c>
      <c r="N106" s="102"/>
    </row>
    <row r="107" s="87" customFormat="true" ht="12" hidden="false" customHeight="false" outlineLevel="0" collapsed="false">
      <c r="A107" s="88" t="s">
        <v>529</v>
      </c>
      <c r="B107" s="89" t="n">
        <v>20</v>
      </c>
      <c r="C107" s="90" t="n">
        <v>135</v>
      </c>
      <c r="D107" s="90" t="n">
        <v>135</v>
      </c>
      <c r="E107" s="89" t="n">
        <v>125</v>
      </c>
      <c r="F107" s="89" t="n">
        <v>125</v>
      </c>
      <c r="G107" s="90" t="n">
        <v>111</v>
      </c>
      <c r="H107" s="90" t="n">
        <v>111</v>
      </c>
      <c r="I107" s="89" t="n">
        <v>111</v>
      </c>
      <c r="J107" s="89" t="n">
        <v>111</v>
      </c>
      <c r="K107" s="86" t="n">
        <f aca="false">D107/B107</f>
        <v>6.75</v>
      </c>
      <c r="L107" s="86" t="n">
        <f aca="false">G107/E107</f>
        <v>0.888</v>
      </c>
      <c r="M107" s="86" t="n">
        <f aca="false">I107/G107</f>
        <v>1</v>
      </c>
      <c r="N107" s="86" t="n">
        <f aca="false">I107/B107</f>
        <v>5.55</v>
      </c>
    </row>
    <row r="108" s="87" customFormat="true" ht="12" hidden="false" customHeight="false" outlineLevel="0" collapsed="false">
      <c r="A108" s="88" t="s">
        <v>530</v>
      </c>
      <c r="B108" s="89" t="n">
        <v>0</v>
      </c>
      <c r="C108" s="90" t="n">
        <v>62</v>
      </c>
      <c r="D108" s="90" t="n">
        <v>62</v>
      </c>
      <c r="E108" s="89" t="n">
        <v>62</v>
      </c>
      <c r="F108" s="89" t="n">
        <v>62</v>
      </c>
      <c r="G108" s="90" t="n">
        <v>62</v>
      </c>
      <c r="H108" s="90" t="n">
        <v>62</v>
      </c>
      <c r="I108" s="89" t="n">
        <v>62</v>
      </c>
      <c r="J108" s="89" t="n">
        <v>62</v>
      </c>
      <c r="K108" s="86"/>
      <c r="L108" s="86" t="n">
        <f aca="false">G108/E108</f>
        <v>1</v>
      </c>
      <c r="M108" s="86" t="n">
        <f aca="false">I108/G108</f>
        <v>1</v>
      </c>
      <c r="N108" s="86"/>
    </row>
    <row r="109" s="87" customFormat="true" ht="12" hidden="false" customHeight="false" outlineLevel="0" collapsed="false">
      <c r="A109" s="82" t="s">
        <v>511</v>
      </c>
      <c r="B109" s="83" t="n">
        <v>310</v>
      </c>
      <c r="C109" s="84" t="n">
        <v>315</v>
      </c>
      <c r="D109" s="84" t="n">
        <v>315</v>
      </c>
      <c r="E109" s="83" t="n">
        <v>310</v>
      </c>
      <c r="F109" s="83" t="n">
        <v>310</v>
      </c>
      <c r="G109" s="84" t="n">
        <v>310</v>
      </c>
      <c r="H109" s="84" t="n">
        <v>310</v>
      </c>
      <c r="I109" s="83" t="n">
        <v>283</v>
      </c>
      <c r="J109" s="83" t="n">
        <v>283</v>
      </c>
      <c r="K109" s="86" t="n">
        <f aca="false">D109/B109</f>
        <v>1.01612903225806</v>
      </c>
      <c r="L109" s="86" t="n">
        <f aca="false">G109/E109</f>
        <v>1</v>
      </c>
      <c r="M109" s="86" t="n">
        <f aca="false">I109/G109</f>
        <v>0.912903225806452</v>
      </c>
      <c r="N109" s="86" t="n">
        <f aca="false">I109/B109</f>
        <v>0.912903225806452</v>
      </c>
    </row>
    <row r="110" s="87" customFormat="true" ht="12" hidden="false" customHeight="false" outlineLevel="0" collapsed="false">
      <c r="A110" s="88" t="s">
        <v>512</v>
      </c>
      <c r="B110" s="89" t="n">
        <v>200</v>
      </c>
      <c r="C110" s="90" t="n">
        <v>183</v>
      </c>
      <c r="D110" s="90" t="n">
        <v>183</v>
      </c>
      <c r="E110" s="89" t="n">
        <v>183</v>
      </c>
      <c r="F110" s="89" t="n">
        <v>183</v>
      </c>
      <c r="G110" s="90" t="n">
        <v>183</v>
      </c>
      <c r="H110" s="90" t="n">
        <v>183</v>
      </c>
      <c r="I110" s="89" t="n">
        <v>183</v>
      </c>
      <c r="J110" s="89" t="n">
        <v>183</v>
      </c>
      <c r="K110" s="86" t="n">
        <f aca="false">D110/B110</f>
        <v>0.915</v>
      </c>
      <c r="L110" s="86" t="n">
        <f aca="false">G110/E110</f>
        <v>1</v>
      </c>
      <c r="M110" s="86" t="n">
        <f aca="false">I110/G110</f>
        <v>1</v>
      </c>
      <c r="N110" s="86" t="n">
        <f aca="false">I110/B110</f>
        <v>0.915</v>
      </c>
    </row>
    <row r="111" s="87" customFormat="true" ht="12" hidden="false" customHeight="false" outlineLevel="0" collapsed="false">
      <c r="A111" s="88" t="s">
        <v>513</v>
      </c>
      <c r="B111" s="89" t="n">
        <v>80</v>
      </c>
      <c r="C111" s="90" t="n">
        <v>98</v>
      </c>
      <c r="D111" s="90" t="n">
        <v>98</v>
      </c>
      <c r="E111" s="89" t="n">
        <v>96</v>
      </c>
      <c r="F111" s="89" t="n">
        <v>96</v>
      </c>
      <c r="G111" s="90" t="n">
        <v>96</v>
      </c>
      <c r="H111" s="90" t="n">
        <v>96</v>
      </c>
      <c r="I111" s="89" t="n">
        <v>75</v>
      </c>
      <c r="J111" s="89" t="n">
        <v>75</v>
      </c>
      <c r="K111" s="86" t="n">
        <f aca="false">D111/B111</f>
        <v>1.225</v>
      </c>
      <c r="L111" s="86" t="n">
        <f aca="false">G111/E111</f>
        <v>1</v>
      </c>
      <c r="M111" s="86" t="n">
        <f aca="false">I111/G111</f>
        <v>0.78125</v>
      </c>
      <c r="N111" s="86" t="n">
        <f aca="false">I111/B111</f>
        <v>0.9375</v>
      </c>
    </row>
    <row r="112" s="87" customFormat="true" ht="12" hidden="false" customHeight="false" outlineLevel="0" collapsed="false">
      <c r="A112" s="88" t="s">
        <v>531</v>
      </c>
      <c r="B112" s="89" t="n">
        <v>30</v>
      </c>
      <c r="C112" s="90" t="n">
        <v>34</v>
      </c>
      <c r="D112" s="90" t="n">
        <v>34</v>
      </c>
      <c r="E112" s="89" t="n">
        <v>31</v>
      </c>
      <c r="F112" s="89" t="n">
        <v>31</v>
      </c>
      <c r="G112" s="90" t="n">
        <v>31</v>
      </c>
      <c r="H112" s="90" t="n">
        <v>31</v>
      </c>
      <c r="I112" s="89" t="n">
        <v>25</v>
      </c>
      <c r="J112" s="89" t="n">
        <v>25</v>
      </c>
      <c r="K112" s="86" t="n">
        <f aca="false">D112/B112</f>
        <v>1.13333333333333</v>
      </c>
      <c r="L112" s="86" t="n">
        <f aca="false">G112/E112</f>
        <v>1</v>
      </c>
      <c r="M112" s="86" t="n">
        <f aca="false">I112/G112</f>
        <v>0.806451612903226</v>
      </c>
      <c r="N112" s="86" t="n">
        <f aca="false">I112/B112</f>
        <v>0.833333333333333</v>
      </c>
    </row>
    <row r="113" s="87" customFormat="true" ht="12" hidden="false" customHeight="false" outlineLevel="0" collapsed="false">
      <c r="A113" s="82" t="s">
        <v>514</v>
      </c>
      <c r="B113" s="83" t="n">
        <v>0</v>
      </c>
      <c r="C113" s="84" t="n">
        <v>204</v>
      </c>
      <c r="D113" s="84" t="n">
        <v>204</v>
      </c>
      <c r="E113" s="83" t="n">
        <v>203</v>
      </c>
      <c r="F113" s="83" t="n">
        <v>203</v>
      </c>
      <c r="G113" s="84" t="n">
        <v>203</v>
      </c>
      <c r="H113" s="84" t="n">
        <v>203</v>
      </c>
      <c r="I113" s="83" t="n">
        <v>178</v>
      </c>
      <c r="J113" s="83" t="n">
        <v>178</v>
      </c>
      <c r="K113" s="86"/>
      <c r="L113" s="86" t="n">
        <f aca="false">G113/E113</f>
        <v>1</v>
      </c>
      <c r="M113" s="86" t="n">
        <f aca="false">I113/G113</f>
        <v>0.876847290640394</v>
      </c>
      <c r="N113" s="86"/>
    </row>
    <row r="114" s="87" customFormat="true" ht="12" hidden="false" customHeight="false" outlineLevel="0" collapsed="false">
      <c r="A114" s="88" t="s">
        <v>515</v>
      </c>
      <c r="B114" s="89" t="n">
        <v>0</v>
      </c>
      <c r="C114" s="90" t="n">
        <v>204</v>
      </c>
      <c r="D114" s="90" t="n">
        <v>204</v>
      </c>
      <c r="E114" s="89" t="n">
        <v>203</v>
      </c>
      <c r="F114" s="89" t="n">
        <v>203</v>
      </c>
      <c r="G114" s="90" t="n">
        <v>203</v>
      </c>
      <c r="H114" s="90" t="n">
        <v>203</v>
      </c>
      <c r="I114" s="89" t="n">
        <v>178</v>
      </c>
      <c r="J114" s="89" t="n">
        <v>178</v>
      </c>
      <c r="K114" s="86"/>
      <c r="L114" s="86" t="n">
        <f aca="false">G114/E114</f>
        <v>1</v>
      </c>
      <c r="M114" s="86" t="n">
        <f aca="false">I114/G114</f>
        <v>0.876847290640394</v>
      </c>
      <c r="N114" s="86"/>
    </row>
    <row r="115" s="87" customFormat="true" ht="12" hidden="false" customHeight="false" outlineLevel="0" collapsed="false">
      <c r="A115" s="82" t="s">
        <v>516</v>
      </c>
      <c r="B115" s="83" t="n">
        <v>0</v>
      </c>
      <c r="C115" s="84" t="n">
        <v>35</v>
      </c>
      <c r="D115" s="84" t="n">
        <v>35</v>
      </c>
      <c r="E115" s="83" t="n">
        <v>34</v>
      </c>
      <c r="F115" s="83" t="n">
        <v>34</v>
      </c>
      <c r="G115" s="84" t="n">
        <v>33</v>
      </c>
      <c r="H115" s="84" t="n">
        <v>33</v>
      </c>
      <c r="I115" s="83" t="n">
        <v>18</v>
      </c>
      <c r="J115" s="83" t="n">
        <v>18</v>
      </c>
      <c r="K115" s="86"/>
      <c r="L115" s="86" t="n">
        <f aca="false">G115/E115</f>
        <v>0.970588235294118</v>
      </c>
      <c r="M115" s="86" t="n">
        <f aca="false">I115/G115</f>
        <v>0.545454545454545</v>
      </c>
      <c r="N115" s="86"/>
    </row>
    <row r="116" s="87" customFormat="true" ht="12" hidden="false" customHeight="false" outlineLevel="0" collapsed="false">
      <c r="A116" s="82" t="s">
        <v>532</v>
      </c>
      <c r="B116" s="83" t="n">
        <v>100</v>
      </c>
      <c r="C116" s="84" t="n">
        <v>106</v>
      </c>
      <c r="D116" s="84" t="n">
        <v>106</v>
      </c>
      <c r="E116" s="83" t="n">
        <v>106</v>
      </c>
      <c r="F116" s="83" t="n">
        <v>106</v>
      </c>
      <c r="G116" s="84" t="n">
        <v>106</v>
      </c>
      <c r="H116" s="84" t="n">
        <v>106</v>
      </c>
      <c r="I116" s="83" t="n">
        <v>106</v>
      </c>
      <c r="J116" s="83" t="n">
        <v>106</v>
      </c>
      <c r="K116" s="86" t="n">
        <f aca="false">D116/B116</f>
        <v>1.06</v>
      </c>
      <c r="L116" s="86" t="n">
        <f aca="false">G116/E116</f>
        <v>1</v>
      </c>
      <c r="M116" s="86" t="n">
        <f aca="false">I116/G116</f>
        <v>1</v>
      </c>
      <c r="N116" s="86" t="n">
        <f aca="false">I116/B116</f>
        <v>1.06</v>
      </c>
    </row>
    <row r="117" customFormat="false" ht="6" hidden="false" customHeight="true" outlineLevel="0" collapsed="false">
      <c r="A117" s="104"/>
      <c r="B117" s="105"/>
      <c r="C117" s="106"/>
      <c r="D117" s="106"/>
      <c r="E117" s="105"/>
      <c r="F117" s="105"/>
      <c r="G117" s="106"/>
      <c r="H117" s="106"/>
      <c r="I117" s="105"/>
      <c r="J117" s="105"/>
      <c r="K117" s="108"/>
      <c r="L117" s="108"/>
      <c r="M117" s="108"/>
      <c r="N117" s="108"/>
    </row>
    <row r="118" s="112" customFormat="true" ht="12" hidden="false" customHeight="false" outlineLevel="0" collapsed="false">
      <c r="A118" s="109" t="s">
        <v>386</v>
      </c>
      <c r="B118" s="110" t="n">
        <v>282</v>
      </c>
      <c r="C118" s="110" t="n">
        <v>459</v>
      </c>
      <c r="D118" s="110" t="n">
        <v>450</v>
      </c>
      <c r="E118" s="110" t="n">
        <v>389</v>
      </c>
      <c r="F118" s="110" t="n">
        <v>387</v>
      </c>
      <c r="G118" s="110" t="n">
        <v>336</v>
      </c>
      <c r="H118" s="110" t="n">
        <v>334</v>
      </c>
      <c r="I118" s="110" t="n">
        <v>308</v>
      </c>
      <c r="J118" s="110" t="n">
        <v>308</v>
      </c>
      <c r="K118" s="111" t="n">
        <f aca="false">D118/B118</f>
        <v>1.59574468085106</v>
      </c>
      <c r="L118" s="111" t="n">
        <f aca="false">G118/E118</f>
        <v>0.863753213367609</v>
      </c>
      <c r="M118" s="111" t="n">
        <f aca="false">I118/G118</f>
        <v>0.916666666666667</v>
      </c>
      <c r="N118" s="111" t="n">
        <f aca="false">I118/B118</f>
        <v>1.09219858156028</v>
      </c>
    </row>
    <row r="119" s="87" customFormat="true" ht="12" hidden="false" customHeight="false" outlineLevel="0" collapsed="false">
      <c r="A119" s="82" t="s">
        <v>517</v>
      </c>
      <c r="B119" s="83" t="n">
        <v>282</v>
      </c>
      <c r="C119" s="84" t="n">
        <v>459</v>
      </c>
      <c r="D119" s="84" t="n">
        <v>450</v>
      </c>
      <c r="E119" s="83" t="n">
        <v>389</v>
      </c>
      <c r="F119" s="83" t="n">
        <v>387</v>
      </c>
      <c r="G119" s="84" t="n">
        <v>336</v>
      </c>
      <c r="H119" s="84" t="n">
        <v>334</v>
      </c>
      <c r="I119" s="83" t="n">
        <v>308</v>
      </c>
      <c r="J119" s="83" t="n">
        <v>308</v>
      </c>
      <c r="K119" s="86" t="n">
        <f aca="false">D119/B119</f>
        <v>1.59574468085106</v>
      </c>
      <c r="L119" s="86" t="n">
        <f aca="false">G119/E119</f>
        <v>0.863753213367609</v>
      </c>
      <c r="M119" s="86" t="n">
        <f aca="false">I119/G119</f>
        <v>0.916666666666667</v>
      </c>
      <c r="N119" s="86" t="n">
        <f aca="false">I119/B119</f>
        <v>1.09219858156028</v>
      </c>
    </row>
    <row r="120" s="87" customFormat="true" ht="12" hidden="false" customHeight="false" outlineLevel="0" collapsed="false">
      <c r="A120" s="88" t="s">
        <v>518</v>
      </c>
      <c r="B120" s="89" t="n">
        <v>185</v>
      </c>
      <c r="C120" s="90" t="n">
        <v>351</v>
      </c>
      <c r="D120" s="90" t="n">
        <v>351</v>
      </c>
      <c r="E120" s="89" t="n">
        <v>292</v>
      </c>
      <c r="F120" s="89" t="n">
        <v>292</v>
      </c>
      <c r="G120" s="90" t="n">
        <v>239</v>
      </c>
      <c r="H120" s="90" t="n">
        <v>239</v>
      </c>
      <c r="I120" s="89" t="n">
        <v>218</v>
      </c>
      <c r="J120" s="89" t="n">
        <v>218</v>
      </c>
      <c r="K120" s="86" t="n">
        <f aca="false">D120/B120</f>
        <v>1.8972972972973</v>
      </c>
      <c r="L120" s="86" t="n">
        <f aca="false">G120/E120</f>
        <v>0.818493150684932</v>
      </c>
      <c r="M120" s="86" t="n">
        <f aca="false">I120/G120</f>
        <v>0.912133891213389</v>
      </c>
      <c r="N120" s="86" t="n">
        <f aca="false">I120/B120</f>
        <v>1.17837837837838</v>
      </c>
    </row>
    <row r="121" s="87" customFormat="true" ht="12" hidden="false" customHeight="false" outlineLevel="0" collapsed="false">
      <c r="A121" s="88" t="s">
        <v>519</v>
      </c>
      <c r="B121" s="89" t="n">
        <v>30</v>
      </c>
      <c r="C121" s="90" t="n">
        <v>42</v>
      </c>
      <c r="D121" s="90" t="n">
        <v>42</v>
      </c>
      <c r="E121" s="89" t="n">
        <v>38</v>
      </c>
      <c r="F121" s="89" t="n">
        <v>38</v>
      </c>
      <c r="G121" s="90" t="n">
        <v>38</v>
      </c>
      <c r="H121" s="90" t="n">
        <v>38</v>
      </c>
      <c r="I121" s="89" t="n">
        <v>33</v>
      </c>
      <c r="J121" s="89" t="n">
        <v>33</v>
      </c>
      <c r="K121" s="86" t="n">
        <f aca="false">D121/B121</f>
        <v>1.4</v>
      </c>
      <c r="L121" s="86" t="n">
        <f aca="false">G121/E121</f>
        <v>1</v>
      </c>
      <c r="M121" s="86" t="n">
        <f aca="false">I121/G121</f>
        <v>0.868421052631579</v>
      </c>
      <c r="N121" s="86" t="n">
        <f aca="false">I121/B121</f>
        <v>1.1</v>
      </c>
    </row>
    <row r="122" s="87" customFormat="true" ht="12" hidden="false" customHeight="false" outlineLevel="0" collapsed="false">
      <c r="A122" s="88" t="s">
        <v>533</v>
      </c>
      <c r="B122" s="89" t="n">
        <v>67</v>
      </c>
      <c r="C122" s="90" t="n">
        <v>66</v>
      </c>
      <c r="D122" s="90" t="n">
        <v>66</v>
      </c>
      <c r="E122" s="89" t="n">
        <v>59</v>
      </c>
      <c r="F122" s="89" t="n">
        <v>59</v>
      </c>
      <c r="G122" s="90" t="n">
        <v>59</v>
      </c>
      <c r="H122" s="90" t="n">
        <v>59</v>
      </c>
      <c r="I122" s="89" t="n">
        <v>57</v>
      </c>
      <c r="J122" s="89" t="n">
        <v>57</v>
      </c>
      <c r="K122" s="86" t="n">
        <f aca="false">D122/B122</f>
        <v>0.985074626865672</v>
      </c>
      <c r="L122" s="86" t="n">
        <f aca="false">G122/E122</f>
        <v>1</v>
      </c>
      <c r="M122" s="86" t="n">
        <f aca="false">I122/G122</f>
        <v>0.966101694915254</v>
      </c>
      <c r="N122" s="86" t="n">
        <f aca="false">I122/B122</f>
        <v>0.850746268656716</v>
      </c>
    </row>
    <row r="124" s="119" customFormat="true" ht="12" hidden="false" customHeight="false" outlineLevel="0" collapsed="false">
      <c r="A124" s="118"/>
      <c r="B124" s="118"/>
    </row>
    <row r="125" s="119" customFormat="true" ht="12" hidden="false" customHeight="false" outlineLevel="0" collapsed="false">
      <c r="A125" s="118"/>
      <c r="B125" s="118"/>
    </row>
    <row r="126" s="119" customFormat="true" ht="12" hidden="false" customHeight="false" outlineLevel="0" collapsed="false">
      <c r="A126" s="118"/>
      <c r="B126" s="118"/>
    </row>
    <row r="127" s="119" customFormat="true" ht="12" hidden="false" customHeight="false" outlineLevel="0" collapsed="false">
      <c r="A127" s="118"/>
      <c r="B127" s="118"/>
    </row>
    <row r="128" s="119" customFormat="true" ht="12" hidden="false" customHeight="false" outlineLevel="0" collapsed="false">
      <c r="A128" s="118"/>
      <c r="B128" s="118"/>
    </row>
    <row r="129" s="119" customFormat="true" ht="12" hidden="false" customHeight="false" outlineLevel="0" collapsed="false">
      <c r="A129" s="118"/>
      <c r="B129" s="118"/>
    </row>
    <row r="130" s="119" customFormat="true" ht="12" hidden="false" customHeight="false" outlineLevel="0" collapsed="false">
      <c r="A130" s="118"/>
      <c r="B130" s="118"/>
    </row>
    <row r="131" s="119" customFormat="true" ht="12" hidden="false" customHeight="false" outlineLevel="0" collapsed="false">
      <c r="A131" s="118"/>
      <c r="B131" s="118"/>
    </row>
    <row r="132" s="119" customFormat="true" ht="12" hidden="false" customHeight="false" outlineLevel="0" collapsed="false">
      <c r="A132" s="118"/>
      <c r="B132" s="118"/>
    </row>
    <row r="133" s="119" customFormat="true" ht="12" hidden="false" customHeight="false" outlineLevel="0" collapsed="false">
      <c r="A133" s="118"/>
      <c r="B133" s="118"/>
    </row>
    <row r="134" s="119" customFormat="true" ht="12" hidden="false" customHeight="false" outlineLevel="0" collapsed="false">
      <c r="A134" s="118"/>
      <c r="B134" s="118"/>
    </row>
    <row r="135" s="119" customFormat="true" ht="12" hidden="false" customHeight="false" outlineLevel="0" collapsed="false">
      <c r="A135" s="118"/>
      <c r="B135" s="118"/>
    </row>
    <row r="136" s="119" customFormat="true" ht="12" hidden="false" customHeight="false" outlineLevel="0" collapsed="false">
      <c r="A136" s="118"/>
      <c r="B136" s="118"/>
    </row>
    <row r="137" s="119" customFormat="true" ht="12" hidden="false" customHeight="false" outlineLevel="0" collapsed="false">
      <c r="A137" s="118"/>
      <c r="B137" s="118"/>
    </row>
    <row r="138" s="119" customFormat="true" ht="12" hidden="false" customHeight="false" outlineLevel="0" collapsed="false">
      <c r="A138" s="118"/>
      <c r="B138" s="118"/>
    </row>
    <row r="139" s="119" customFormat="true" ht="12" hidden="false" customHeight="false" outlineLevel="0" collapsed="false">
      <c r="A139" s="118"/>
      <c r="B139" s="118"/>
    </row>
    <row r="140" s="119" customFormat="true" ht="12" hidden="false" customHeight="false" outlineLevel="0" collapsed="false">
      <c r="A140" s="118"/>
      <c r="B140" s="118"/>
    </row>
    <row r="141" s="119" customFormat="true" ht="12" hidden="false" customHeight="false" outlineLevel="0" collapsed="false">
      <c r="A141" s="118"/>
      <c r="B141" s="118"/>
    </row>
    <row r="142" s="119" customFormat="true" ht="12" hidden="false" customHeight="false" outlineLevel="0" collapsed="false">
      <c r="A142" s="118"/>
      <c r="B142" s="118"/>
    </row>
    <row r="143" s="119" customFormat="true" ht="12" hidden="false" customHeight="false" outlineLevel="0" collapsed="false">
      <c r="A143" s="118"/>
      <c r="B143" s="118"/>
    </row>
    <row r="144" s="119" customFormat="true" ht="12" hidden="false" customHeight="false" outlineLevel="0" collapsed="false">
      <c r="A144" s="118"/>
      <c r="B144" s="118"/>
    </row>
    <row r="145" s="119" customFormat="true" ht="12" hidden="false" customHeight="false" outlineLevel="0" collapsed="false">
      <c r="A145" s="118"/>
      <c r="B145" s="118"/>
    </row>
    <row r="146" s="119" customFormat="true" ht="12" hidden="false" customHeight="false" outlineLevel="0" collapsed="false">
      <c r="A146" s="118"/>
      <c r="B146" s="118"/>
    </row>
    <row r="147" s="119" customFormat="true" ht="12" hidden="false" customHeight="false" outlineLevel="0" collapsed="false">
      <c r="A147" s="118"/>
      <c r="B147" s="118"/>
    </row>
    <row r="148" s="119" customFormat="true" ht="12" hidden="false" customHeight="false" outlineLevel="0" collapsed="false">
      <c r="A148" s="118"/>
      <c r="B148" s="118"/>
    </row>
    <row r="149" s="119" customFormat="true" ht="12" hidden="false" customHeight="false" outlineLevel="0" collapsed="false">
      <c r="A149" s="118"/>
      <c r="B149" s="118"/>
    </row>
    <row r="150" s="119" customFormat="true" ht="12" hidden="false" customHeight="false" outlineLevel="0" collapsed="false">
      <c r="A150" s="118"/>
      <c r="B150" s="118"/>
    </row>
    <row r="151" s="119" customFormat="true" ht="12" hidden="false" customHeight="false" outlineLevel="0" collapsed="false">
      <c r="A151" s="118"/>
      <c r="B151" s="118"/>
    </row>
    <row r="152" s="119" customFormat="true" ht="12" hidden="false" customHeight="false" outlineLevel="0" collapsed="false">
      <c r="A152" s="118"/>
      <c r="B152" s="118"/>
    </row>
    <row r="153" s="119" customFormat="true" ht="12" hidden="false" customHeight="false" outlineLevel="0" collapsed="false">
      <c r="A153" s="118"/>
      <c r="B153" s="118"/>
    </row>
    <row r="154" s="119" customFormat="true" ht="12" hidden="false" customHeight="false" outlineLevel="0" collapsed="false">
      <c r="A154" s="118"/>
      <c r="B154" s="118"/>
    </row>
    <row r="155" s="119" customFormat="true" ht="12" hidden="false" customHeight="false" outlineLevel="0" collapsed="false">
      <c r="A155" s="118"/>
      <c r="B155" s="118"/>
    </row>
    <row r="156" s="119" customFormat="true" ht="12" hidden="false" customHeight="false" outlineLevel="0" collapsed="false">
      <c r="A156" s="118"/>
      <c r="B156" s="118"/>
    </row>
    <row r="157" s="119" customFormat="true" ht="12" hidden="false" customHeight="false" outlineLevel="0" collapsed="false">
      <c r="A157" s="118"/>
      <c r="B157" s="118"/>
    </row>
    <row r="158" s="119" customFormat="true" ht="12" hidden="false" customHeight="false" outlineLevel="0" collapsed="false">
      <c r="A158" s="118"/>
      <c r="B158" s="118"/>
    </row>
    <row r="159" s="119" customFormat="true" ht="12" hidden="false" customHeight="false" outlineLevel="0" collapsed="false">
      <c r="A159" s="118"/>
      <c r="B159" s="118"/>
    </row>
    <row r="160" s="119" customFormat="true" ht="12" hidden="false" customHeight="false" outlineLevel="0" collapsed="false">
      <c r="A160" s="118"/>
      <c r="B160" s="118"/>
    </row>
    <row r="161" s="119" customFormat="true" ht="12" hidden="false" customHeight="false" outlineLevel="0" collapsed="false">
      <c r="A161" s="120"/>
      <c r="B161" s="121"/>
    </row>
    <row r="162" s="119" customFormat="true" ht="12" hidden="false" customHeight="false" outlineLevel="0" collapsed="false">
      <c r="A162" s="120"/>
      <c r="B162" s="121"/>
    </row>
    <row r="163" s="119" customFormat="true" ht="12" hidden="false" customHeight="false" outlineLevel="0" collapsed="false">
      <c r="A163" s="118"/>
      <c r="B163" s="118"/>
    </row>
    <row r="164" s="119" customFormat="true" ht="12" hidden="false" customHeight="false" outlineLevel="0" collapsed="false">
      <c r="A164" s="118"/>
      <c r="B164" s="118"/>
    </row>
    <row r="165" s="119" customFormat="true" ht="12" hidden="false" customHeight="false" outlineLevel="0" collapsed="false">
      <c r="A165" s="118"/>
      <c r="B165" s="118"/>
    </row>
    <row r="166" s="119" customFormat="true" ht="12" hidden="false" customHeight="false" outlineLevel="0" collapsed="false">
      <c r="A166" s="118"/>
      <c r="B166" s="118"/>
    </row>
    <row r="167" s="119" customFormat="true" ht="12" hidden="false" customHeight="false" outlineLevel="0" collapsed="false">
      <c r="A167" s="118"/>
      <c r="B167" s="118"/>
    </row>
    <row r="168" s="119" customFormat="true" ht="12" hidden="false" customHeight="false" outlineLevel="0" collapsed="false">
      <c r="A168" s="118"/>
      <c r="B168" s="118"/>
    </row>
    <row r="169" s="119" customFormat="true" ht="12" hidden="false" customHeight="false" outlineLevel="0" collapsed="false">
      <c r="A169" s="118"/>
      <c r="B169" s="118"/>
    </row>
    <row r="170" s="119" customFormat="true" ht="12" hidden="false" customHeight="false" outlineLevel="0" collapsed="false">
      <c r="A170" s="118"/>
      <c r="B170" s="118"/>
    </row>
    <row r="171" s="119" customFormat="true" ht="12" hidden="false" customHeight="false" outlineLevel="0" collapsed="false">
      <c r="A171" s="118"/>
      <c r="B171" s="118"/>
    </row>
    <row r="172" s="119" customFormat="true" ht="12" hidden="false" customHeight="false" outlineLevel="0" collapsed="false">
      <c r="A172" s="118"/>
      <c r="B172" s="118"/>
    </row>
    <row r="173" s="119" customFormat="true" ht="12" hidden="false" customHeight="false" outlineLevel="0" collapsed="false">
      <c r="A173" s="118"/>
      <c r="B173" s="118"/>
    </row>
    <row r="174" s="119" customFormat="true" ht="12" hidden="false" customHeight="false" outlineLevel="0" collapsed="false">
      <c r="A174" s="118"/>
      <c r="B174" s="118"/>
    </row>
    <row r="175" s="119" customFormat="true" ht="12" hidden="false" customHeight="false" outlineLevel="0" collapsed="false">
      <c r="A175" s="118"/>
      <c r="B175" s="118"/>
    </row>
    <row r="176" s="119" customFormat="true" ht="12" hidden="false" customHeight="false" outlineLevel="0" collapsed="false">
      <c r="A176" s="118"/>
      <c r="B176" s="118"/>
    </row>
    <row r="177" s="119" customFormat="true" ht="12" hidden="false" customHeight="false" outlineLevel="0" collapsed="false">
      <c r="A177" s="118"/>
      <c r="B177" s="118"/>
    </row>
    <row r="178" s="119" customFormat="true" ht="12" hidden="false" customHeight="false" outlineLevel="0" collapsed="false">
      <c r="A178" s="118"/>
      <c r="B178" s="118"/>
    </row>
    <row r="179" s="119" customFormat="true" ht="12" hidden="false" customHeight="false" outlineLevel="0" collapsed="false">
      <c r="A179" s="118"/>
      <c r="B179" s="118"/>
    </row>
    <row r="180" s="119" customFormat="true" ht="12" hidden="false" customHeight="false" outlineLevel="0" collapsed="false">
      <c r="A180" s="118"/>
      <c r="B180" s="118"/>
    </row>
    <row r="181" s="119" customFormat="true" ht="12" hidden="false" customHeight="false" outlineLevel="0" collapsed="false">
      <c r="A181" s="118"/>
      <c r="B181" s="118"/>
    </row>
    <row r="182" s="119" customFormat="true" ht="12" hidden="false" customHeight="false" outlineLevel="0" collapsed="false">
      <c r="A182" s="118"/>
      <c r="B182" s="118"/>
    </row>
    <row r="183" s="119" customFormat="true" ht="12" hidden="false" customHeight="false" outlineLevel="0" collapsed="false">
      <c r="A183" s="118"/>
      <c r="B183" s="118"/>
    </row>
    <row r="184" s="119" customFormat="true" ht="12" hidden="false" customHeight="false" outlineLevel="0" collapsed="false">
      <c r="A184" s="118"/>
      <c r="B184" s="118"/>
    </row>
    <row r="185" s="119" customFormat="true" ht="12" hidden="false" customHeight="false" outlineLevel="0" collapsed="false">
      <c r="A185" s="118"/>
      <c r="B185" s="118"/>
    </row>
    <row r="186" s="119" customFormat="true" ht="12" hidden="false" customHeight="false" outlineLevel="0" collapsed="false">
      <c r="A186" s="118"/>
      <c r="B186" s="118"/>
    </row>
    <row r="187" s="119" customFormat="true" ht="12" hidden="false" customHeight="false" outlineLevel="0" collapsed="false">
      <c r="A187" s="118"/>
      <c r="B187" s="118"/>
    </row>
    <row r="188" s="119" customFormat="true" ht="12" hidden="false" customHeight="false" outlineLevel="0" collapsed="false">
      <c r="A188" s="118"/>
      <c r="B188" s="118"/>
    </row>
    <row r="189" s="119" customFormat="true" ht="12" hidden="false" customHeight="false" outlineLevel="0" collapsed="false">
      <c r="A189" s="118"/>
      <c r="B189" s="118"/>
    </row>
    <row r="190" s="119" customFormat="true" ht="12" hidden="false" customHeight="false" outlineLevel="0" collapsed="false">
      <c r="A190" s="118"/>
      <c r="B190" s="118"/>
    </row>
    <row r="191" s="119" customFormat="true" ht="12" hidden="false" customHeight="false" outlineLevel="0" collapsed="false">
      <c r="A191" s="118"/>
      <c r="B191" s="118"/>
    </row>
    <row r="192" s="119" customFormat="true" ht="12" hidden="false" customHeight="false" outlineLevel="0" collapsed="false">
      <c r="A192" s="118"/>
      <c r="B192" s="118"/>
    </row>
    <row r="193" s="119" customFormat="true" ht="12" hidden="false" customHeight="false" outlineLevel="0" collapsed="false">
      <c r="A193" s="118"/>
      <c r="B193" s="118"/>
    </row>
    <row r="194" s="119" customFormat="true" ht="12" hidden="false" customHeight="false" outlineLevel="0" collapsed="false">
      <c r="A194" s="118"/>
      <c r="B194" s="118"/>
    </row>
    <row r="195" s="119" customFormat="true" ht="12" hidden="false" customHeight="false" outlineLevel="0" collapsed="false">
      <c r="A195" s="118"/>
      <c r="B195" s="118"/>
    </row>
    <row r="196" s="119" customFormat="true" ht="12" hidden="false" customHeight="false" outlineLevel="0" collapsed="false">
      <c r="A196" s="118"/>
      <c r="B196" s="118"/>
    </row>
    <row r="197" s="119" customFormat="true" ht="12" hidden="false" customHeight="false" outlineLevel="0" collapsed="false">
      <c r="A197" s="122"/>
      <c r="B197" s="123"/>
    </row>
    <row r="198" s="119" customFormat="true" ht="12" hidden="false" customHeight="false" outlineLevel="0" collapsed="false">
      <c r="A198" s="118"/>
      <c r="B198" s="118"/>
    </row>
    <row r="199" s="119" customFormat="true" ht="12" hidden="false" customHeight="false" outlineLevel="0" collapsed="false">
      <c r="A199" s="118"/>
      <c r="B199" s="118"/>
    </row>
    <row r="200" s="119" customFormat="true" ht="12" hidden="false" customHeight="false" outlineLevel="0" collapsed="false">
      <c r="A200" s="118"/>
      <c r="B200" s="118"/>
    </row>
    <row r="201" s="119" customFormat="true" ht="12" hidden="false" customHeight="false" outlineLevel="0" collapsed="false">
      <c r="A201" s="118"/>
      <c r="B201" s="118"/>
    </row>
    <row r="202" s="119" customFormat="true" ht="12" hidden="false" customHeight="false" outlineLevel="0" collapsed="false">
      <c r="A202" s="118"/>
      <c r="B202" s="118"/>
    </row>
    <row r="203" s="119" customFormat="true" ht="12" hidden="false" customHeight="false" outlineLevel="0" collapsed="false">
      <c r="A203" s="118"/>
      <c r="B203" s="118"/>
    </row>
    <row r="204" s="119" customFormat="true" ht="12" hidden="false" customHeight="false" outlineLevel="0" collapsed="false">
      <c r="A204" s="118"/>
      <c r="B204" s="118"/>
    </row>
    <row r="205" s="119" customFormat="true" ht="12" hidden="false" customHeight="false" outlineLevel="0" collapsed="false">
      <c r="A205" s="118"/>
      <c r="B205" s="118"/>
    </row>
    <row r="206" s="119" customFormat="true" ht="12" hidden="false" customHeight="false" outlineLevel="0" collapsed="false">
      <c r="A206" s="118"/>
      <c r="B206" s="118"/>
    </row>
    <row r="207" s="119" customFormat="true" ht="12" hidden="false" customHeight="false" outlineLevel="0" collapsed="false">
      <c r="A207" s="118"/>
      <c r="B207" s="118"/>
    </row>
    <row r="208" s="119" customFormat="true" ht="12" hidden="false" customHeight="false" outlineLevel="0" collapsed="false">
      <c r="A208" s="118"/>
      <c r="B208" s="118"/>
    </row>
    <row r="209" s="119" customFormat="true" ht="12" hidden="false" customHeight="false" outlineLevel="0" collapsed="false">
      <c r="A209" s="118"/>
      <c r="B209" s="118"/>
    </row>
    <row r="210" s="119" customFormat="true" ht="12" hidden="false" customHeight="false" outlineLevel="0" collapsed="false">
      <c r="A210" s="118"/>
      <c r="B210" s="118"/>
    </row>
    <row r="211" s="119" customFormat="true" ht="12" hidden="false" customHeight="false" outlineLevel="0" collapsed="false">
      <c r="A211" s="118"/>
      <c r="B211" s="118"/>
    </row>
    <row r="212" s="119" customFormat="true" ht="12" hidden="false" customHeight="false" outlineLevel="0" collapsed="false">
      <c r="A212" s="118"/>
      <c r="B212" s="118"/>
    </row>
    <row r="213" s="119" customFormat="true" ht="12" hidden="false" customHeight="false" outlineLevel="0" collapsed="false">
      <c r="A213" s="118"/>
      <c r="B213" s="118"/>
    </row>
    <row r="214" s="119" customFormat="true" ht="12" hidden="false" customHeight="false" outlineLevel="0" collapsed="false">
      <c r="A214" s="118"/>
      <c r="B214" s="118"/>
    </row>
    <row r="215" s="119" customFormat="true" ht="12" hidden="false" customHeight="false" outlineLevel="0" collapsed="false">
      <c r="A215" s="118"/>
      <c r="B215" s="118"/>
    </row>
    <row r="216" s="119" customFormat="true" ht="12" hidden="false" customHeight="false" outlineLevel="0" collapsed="false">
      <c r="A216" s="118"/>
      <c r="B216" s="118"/>
    </row>
    <row r="217" s="119" customFormat="true" ht="12" hidden="false" customHeight="false" outlineLevel="0" collapsed="false">
      <c r="A217" s="118"/>
      <c r="B217" s="118"/>
    </row>
    <row r="218" s="119" customFormat="true" ht="12" hidden="false" customHeight="false" outlineLevel="0" collapsed="false">
      <c r="A218" s="118"/>
      <c r="B218" s="118"/>
    </row>
    <row r="219" s="119" customFormat="true" ht="12" hidden="false" customHeight="false" outlineLevel="0" collapsed="false">
      <c r="A219" s="118"/>
      <c r="B219" s="118"/>
    </row>
    <row r="220" s="119" customFormat="true" ht="12" hidden="false" customHeight="false" outlineLevel="0" collapsed="false">
      <c r="A220" s="118"/>
      <c r="B220" s="118"/>
    </row>
    <row r="221" s="119" customFormat="true" ht="12" hidden="false" customHeight="false" outlineLevel="0" collapsed="false">
      <c r="A221" s="118"/>
      <c r="B221" s="118"/>
    </row>
    <row r="222" s="119" customFormat="true" ht="12" hidden="false" customHeight="false" outlineLevel="0" collapsed="false">
      <c r="A222" s="118"/>
      <c r="B222" s="118"/>
    </row>
    <row r="223" s="119" customFormat="true" ht="12" hidden="false" customHeight="false" outlineLevel="0" collapsed="false">
      <c r="A223" s="118"/>
      <c r="B223" s="118"/>
    </row>
    <row r="224" s="119" customFormat="true" ht="12" hidden="false" customHeight="false" outlineLevel="0" collapsed="false">
      <c r="A224" s="118"/>
      <c r="B224" s="118"/>
    </row>
    <row r="225" s="119" customFormat="true" ht="12" hidden="false" customHeight="false" outlineLevel="0" collapsed="false">
      <c r="A225" s="118"/>
      <c r="B225" s="118"/>
    </row>
    <row r="226" s="119" customFormat="true" ht="12" hidden="false" customHeight="false" outlineLevel="0" collapsed="false">
      <c r="A226" s="118"/>
      <c r="B226" s="118"/>
    </row>
    <row r="227" s="119" customFormat="true" ht="12" hidden="false" customHeight="false" outlineLevel="0" collapsed="false">
      <c r="A227" s="118"/>
      <c r="B227" s="118"/>
    </row>
    <row r="228" s="119" customFormat="true" ht="12" hidden="false" customHeight="false" outlineLevel="0" collapsed="false">
      <c r="A228" s="118"/>
      <c r="B228" s="118"/>
    </row>
    <row r="229" s="119" customFormat="true" ht="12" hidden="false" customHeight="false" outlineLevel="0" collapsed="false">
      <c r="A229" s="118"/>
      <c r="B229" s="118"/>
    </row>
    <row r="230" s="119" customFormat="true" ht="12" hidden="false" customHeight="false" outlineLevel="0" collapsed="false">
      <c r="A230" s="118"/>
      <c r="B230" s="118"/>
    </row>
    <row r="231" s="119" customFormat="true" ht="12" hidden="false" customHeight="false" outlineLevel="0" collapsed="false">
      <c r="A231" s="118"/>
      <c r="B231" s="118"/>
    </row>
    <row r="232" s="119" customFormat="true" ht="12" hidden="false" customHeight="false" outlineLevel="0" collapsed="false">
      <c r="A232" s="118"/>
      <c r="B232" s="118"/>
    </row>
    <row r="233" s="119" customFormat="true" ht="12" hidden="false" customHeight="false" outlineLevel="0" collapsed="false">
      <c r="A233" s="118"/>
      <c r="B233" s="118"/>
    </row>
    <row r="234" s="119" customFormat="true" ht="12" hidden="false" customHeight="false" outlineLevel="0" collapsed="false">
      <c r="A234" s="118"/>
      <c r="B234" s="118"/>
    </row>
    <row r="235" s="119" customFormat="true" ht="12" hidden="false" customHeight="false" outlineLevel="0" collapsed="false">
      <c r="A235" s="118"/>
      <c r="B235" s="118"/>
    </row>
    <row r="236" s="119" customFormat="true" ht="12" hidden="false" customHeight="false" outlineLevel="0" collapsed="false">
      <c r="A236" s="118"/>
      <c r="B236" s="118"/>
    </row>
    <row r="237" s="119" customFormat="true" ht="12" hidden="false" customHeight="false" outlineLevel="0" collapsed="false">
      <c r="A237" s="118"/>
      <c r="B237" s="118"/>
    </row>
    <row r="238" s="119" customFormat="true" ht="12" hidden="false" customHeight="false" outlineLevel="0" collapsed="false">
      <c r="A238" s="118"/>
      <c r="B238" s="118"/>
    </row>
    <row r="239" s="119" customFormat="true" ht="12" hidden="false" customHeight="false" outlineLevel="0" collapsed="false">
      <c r="A239" s="118"/>
      <c r="B239" s="118"/>
    </row>
    <row r="240" s="119" customFormat="true" ht="12" hidden="false" customHeight="false" outlineLevel="0" collapsed="false">
      <c r="A240" s="118"/>
      <c r="B240" s="118"/>
    </row>
    <row r="241" s="119" customFormat="true" ht="12" hidden="false" customHeight="false" outlineLevel="0" collapsed="false">
      <c r="A241" s="118"/>
      <c r="B241" s="118"/>
    </row>
    <row r="242" s="119" customFormat="true" ht="12" hidden="false" customHeight="false" outlineLevel="0" collapsed="false">
      <c r="A242" s="118"/>
      <c r="B242" s="118"/>
    </row>
    <row r="243" s="119" customFormat="true" ht="12" hidden="false" customHeight="false" outlineLevel="0" collapsed="false">
      <c r="A243" s="118"/>
      <c r="B243" s="118"/>
    </row>
    <row r="244" s="119" customFormat="true" ht="12" hidden="false" customHeight="false" outlineLevel="0" collapsed="false">
      <c r="A244" s="124"/>
      <c r="B244" s="125"/>
    </row>
    <row r="245" s="119" customFormat="true" ht="12" hidden="false" customHeight="false" outlineLevel="0" collapsed="false">
      <c r="A245" s="118"/>
      <c r="B245" s="118"/>
    </row>
    <row r="246" s="119" customFormat="true" ht="12" hidden="false" customHeight="false" outlineLevel="0" collapsed="false">
      <c r="A246" s="118"/>
      <c r="B246" s="118"/>
    </row>
    <row r="247" s="119" customFormat="true" ht="12" hidden="false" customHeight="false" outlineLevel="0" collapsed="false">
      <c r="A247" s="118"/>
      <c r="B247" s="118"/>
    </row>
    <row r="248" s="119" customFormat="true" ht="12" hidden="false" customHeight="false" outlineLevel="0" collapsed="false">
      <c r="A248" s="118"/>
      <c r="B248" s="118"/>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landscape" blackAndWhite="false" draft="false" cellComments="none" firstPageNumber="16" useFirstPageNumber="true" horizontalDpi="300" verticalDpi="300" copies="1"/>
  <headerFooter differentFirst="false" differentOddEven="false">
    <oddHeader/>
    <oddFooter>&amp;C&amp;"Times New Roman,Regular"&amp;11&amp;P&amp;R&amp;"Times New Roman,Regular"&amp;11PK na VŠ  2008  2. stupeň</oddFooter>
  </headerFooter>
  <rowBreaks count="3" manualBreakCount="3">
    <brk id="38" man="true" max="16383" min="0"/>
    <brk id="77" man="true" max="16383" min="0"/>
    <brk id="1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324" activeCellId="0" sqref="O324"/>
    </sheetView>
  </sheetViews>
  <sheetFormatPr defaultColWidth="9.13671875" defaultRowHeight="12" zeroHeight="false" outlineLevelRow="0" outlineLevelCol="0"/>
  <cols>
    <col collapsed="false" customWidth="true" hidden="false" outlineLevel="0" max="1" min="1" style="68" width="48.7"/>
    <col collapsed="false" customWidth="true" hidden="false" outlineLevel="0" max="2" min="2" style="68" width="7.7"/>
    <col collapsed="false" customWidth="true" hidden="false" outlineLevel="0" max="14" min="3" style="69" width="7.7"/>
    <col collapsed="false" customWidth="true" hidden="false" outlineLevel="0" max="15" min="15" style="69" width="2.7"/>
    <col collapsed="false" customWidth="false" hidden="true" outlineLevel="0" max="257" min="16" style="69" width="9.14"/>
    <col collapsed="false" customWidth="false" hidden="true" outlineLevel="0" max="16384" min="258" style="0" width="9.14"/>
  </cols>
  <sheetData>
    <row r="1" customFormat="false" ht="27" hidden="false" customHeight="true" outlineLevel="0" collapsed="false">
      <c r="A1" s="70" t="s">
        <v>534</v>
      </c>
      <c r="B1" s="70"/>
      <c r="C1" s="70"/>
      <c r="D1" s="70"/>
      <c r="E1" s="70"/>
      <c r="F1" s="70"/>
      <c r="G1" s="70"/>
      <c r="H1" s="70"/>
      <c r="I1" s="70"/>
      <c r="J1" s="70"/>
      <c r="K1" s="70"/>
      <c r="L1" s="70"/>
      <c r="M1" s="70"/>
      <c r="N1" s="70"/>
    </row>
    <row r="2" s="71" customFormat="true" ht="83.25" hidden="false" customHeight="true" outlineLevel="0" collapsed="false">
      <c r="B2" s="72" t="s">
        <v>402</v>
      </c>
      <c r="C2" s="73" t="s">
        <v>403</v>
      </c>
      <c r="D2" s="73" t="s">
        <v>404</v>
      </c>
      <c r="E2" s="72" t="s">
        <v>405</v>
      </c>
      <c r="F2" s="72" t="s">
        <v>406</v>
      </c>
      <c r="G2" s="73" t="s">
        <v>407</v>
      </c>
      <c r="H2" s="73" t="s">
        <v>408</v>
      </c>
      <c r="I2" s="72" t="s">
        <v>409</v>
      </c>
      <c r="J2" s="72" t="s">
        <v>410</v>
      </c>
      <c r="K2" s="73" t="s">
        <v>411</v>
      </c>
      <c r="L2" s="73" t="s">
        <v>412</v>
      </c>
      <c r="M2" s="73" t="s">
        <v>413</v>
      </c>
      <c r="N2" s="73" t="s">
        <v>414</v>
      </c>
    </row>
    <row r="3" s="77" customFormat="true" ht="20.25" hidden="false" customHeight="true" outlineLevel="0" collapsed="false">
      <c r="A3" s="74" t="s">
        <v>415</v>
      </c>
      <c r="B3" s="75" t="n">
        <v>37666</v>
      </c>
      <c r="C3" s="75" t="n">
        <v>38292</v>
      </c>
      <c r="D3" s="75" t="n">
        <v>33771</v>
      </c>
      <c r="E3" s="75" t="n">
        <v>35980</v>
      </c>
      <c r="F3" s="75" t="n">
        <v>32671</v>
      </c>
      <c r="G3" s="75" t="n">
        <v>32833</v>
      </c>
      <c r="H3" s="75" t="n">
        <v>30910</v>
      </c>
      <c r="I3" s="75" t="n">
        <v>29796</v>
      </c>
      <c r="J3" s="75" t="n">
        <v>29290</v>
      </c>
      <c r="K3" s="76" t="n">
        <f aca="false">D3/B3</f>
        <v>0.89659109010779</v>
      </c>
      <c r="L3" s="76" t="n">
        <f aca="false">G3/E3</f>
        <v>0.912534741523068</v>
      </c>
      <c r="M3" s="76" t="n">
        <f aca="false">I3/G3</f>
        <v>0.907501599001005</v>
      </c>
      <c r="N3" s="76" t="n">
        <f aca="false">I3/B3</f>
        <v>0.791058248818563</v>
      </c>
    </row>
    <row r="4" s="81" customFormat="true" ht="15" hidden="false" customHeight="true" outlineLevel="0" collapsed="false">
      <c r="A4" s="78" t="s">
        <v>83</v>
      </c>
      <c r="B4" s="79" t="n">
        <v>36474</v>
      </c>
      <c r="C4" s="79" t="n">
        <v>34034</v>
      </c>
      <c r="D4" s="79" t="n">
        <v>30246</v>
      </c>
      <c r="E4" s="79" t="n">
        <v>31955</v>
      </c>
      <c r="F4" s="79" t="n">
        <v>29209</v>
      </c>
      <c r="G4" s="79" t="n">
        <v>28892</v>
      </c>
      <c r="H4" s="79" t="n">
        <v>27335</v>
      </c>
      <c r="I4" s="79" t="n">
        <v>26425</v>
      </c>
      <c r="J4" s="79" t="n">
        <v>26088</v>
      </c>
      <c r="K4" s="80" t="n">
        <f aca="false">D4/B4</f>
        <v>0.829248231617042</v>
      </c>
      <c r="L4" s="80" t="n">
        <f aca="false">G4/E4</f>
        <v>0.904146455953685</v>
      </c>
      <c r="M4" s="80" t="n">
        <f aca="false">I4/G4</f>
        <v>0.914613041672435</v>
      </c>
      <c r="N4" s="80" t="n">
        <f aca="false">I4/B4</f>
        <v>0.724488676865713</v>
      </c>
    </row>
    <row r="5" s="87" customFormat="true" ht="12" hidden="false" customHeight="false" outlineLevel="0" collapsed="false">
      <c r="A5" s="82" t="s">
        <v>416</v>
      </c>
      <c r="B5" s="83" t="n">
        <v>4767</v>
      </c>
      <c r="C5" s="84" t="n">
        <v>3811</v>
      </c>
      <c r="D5" s="84" t="n">
        <v>3762</v>
      </c>
      <c r="E5" s="83" t="n">
        <v>3589</v>
      </c>
      <c r="F5" s="83" t="n">
        <v>3548</v>
      </c>
      <c r="G5" s="84" t="n">
        <v>3480</v>
      </c>
      <c r="H5" s="84" t="n">
        <v>3448</v>
      </c>
      <c r="I5" s="83" t="n">
        <v>3287</v>
      </c>
      <c r="J5" s="83" t="n">
        <v>3274</v>
      </c>
      <c r="K5" s="86" t="n">
        <f aca="false">D5/B5</f>
        <v>0.789175582127124</v>
      </c>
      <c r="L5" s="86" t="n">
        <f aca="false">G5/E5</f>
        <v>0.969629423237671</v>
      </c>
      <c r="M5" s="86" t="n">
        <f aca="false">I5/G5</f>
        <v>0.944540229885058</v>
      </c>
      <c r="N5" s="86" t="n">
        <f aca="false">I5/B5</f>
        <v>0.689532200545416</v>
      </c>
    </row>
    <row r="6" s="87" customFormat="true" ht="12" hidden="false" customHeight="false" outlineLevel="0" collapsed="false">
      <c r="A6" s="88" t="s">
        <v>417</v>
      </c>
      <c r="B6" s="89" t="n">
        <v>500</v>
      </c>
      <c r="C6" s="90" t="n">
        <v>431</v>
      </c>
      <c r="D6" s="90" t="n">
        <v>431</v>
      </c>
      <c r="E6" s="89" t="n">
        <v>431</v>
      </c>
      <c r="F6" s="89" t="n">
        <v>431</v>
      </c>
      <c r="G6" s="90" t="n">
        <v>431</v>
      </c>
      <c r="H6" s="90" t="n">
        <v>431</v>
      </c>
      <c r="I6" s="89" t="n">
        <v>430</v>
      </c>
      <c r="J6" s="89" t="n">
        <v>430</v>
      </c>
      <c r="K6" s="86" t="n">
        <f aca="false">D6/B6</f>
        <v>0.862</v>
      </c>
      <c r="L6" s="86" t="n">
        <f aca="false">G6/E6</f>
        <v>1</v>
      </c>
      <c r="M6" s="86" t="n">
        <f aca="false">I6/G6</f>
        <v>0.997679814385151</v>
      </c>
      <c r="N6" s="86" t="n">
        <f aca="false">I6/B6</f>
        <v>0.86</v>
      </c>
    </row>
    <row r="7" s="87" customFormat="true" ht="12" hidden="false" customHeight="false" outlineLevel="0" collapsed="false">
      <c r="A7" s="88" t="s">
        <v>418</v>
      </c>
      <c r="B7" s="89" t="n">
        <v>886</v>
      </c>
      <c r="C7" s="90" t="n">
        <v>645</v>
      </c>
      <c r="D7" s="90" t="n">
        <v>645</v>
      </c>
      <c r="E7" s="89" t="n">
        <v>621</v>
      </c>
      <c r="F7" s="89" t="n">
        <v>621</v>
      </c>
      <c r="G7" s="90" t="n">
        <v>582</v>
      </c>
      <c r="H7" s="90" t="n">
        <v>582</v>
      </c>
      <c r="I7" s="89" t="n">
        <v>542</v>
      </c>
      <c r="J7" s="89" t="n">
        <v>542</v>
      </c>
      <c r="K7" s="86" t="n">
        <f aca="false">D7/B7</f>
        <v>0.727990970654628</v>
      </c>
      <c r="L7" s="86" t="n">
        <f aca="false">G7/E7</f>
        <v>0.93719806763285</v>
      </c>
      <c r="M7" s="86" t="n">
        <f aca="false">I7/G7</f>
        <v>0.93127147766323</v>
      </c>
      <c r="N7" s="86" t="n">
        <f aca="false">I7/B7</f>
        <v>0.611738148984199</v>
      </c>
    </row>
    <row r="8" s="87" customFormat="true" ht="12" hidden="false" customHeight="false" outlineLevel="0" collapsed="false">
      <c r="A8" s="88" t="s">
        <v>419</v>
      </c>
      <c r="B8" s="89" t="n">
        <v>750</v>
      </c>
      <c r="C8" s="90" t="n">
        <v>653</v>
      </c>
      <c r="D8" s="90" t="n">
        <v>653</v>
      </c>
      <c r="E8" s="89" t="n">
        <v>553</v>
      </c>
      <c r="F8" s="89" t="n">
        <v>553</v>
      </c>
      <c r="G8" s="90" t="n">
        <v>535</v>
      </c>
      <c r="H8" s="90" t="n">
        <v>535</v>
      </c>
      <c r="I8" s="89" t="n">
        <v>510</v>
      </c>
      <c r="J8" s="89" t="n">
        <v>510</v>
      </c>
      <c r="K8" s="86" t="n">
        <f aca="false">D8/B8</f>
        <v>0.870666666666667</v>
      </c>
      <c r="L8" s="86" t="n">
        <f aca="false">G8/E8</f>
        <v>0.96745027124774</v>
      </c>
      <c r="M8" s="86" t="n">
        <f aca="false">I8/G8</f>
        <v>0.953271028037383</v>
      </c>
      <c r="N8" s="86" t="n">
        <f aca="false">I8/B8</f>
        <v>0.68</v>
      </c>
    </row>
    <row r="9" s="87" customFormat="true" ht="12" hidden="false" customHeight="false" outlineLevel="0" collapsed="false">
      <c r="A9" s="88" t="s">
        <v>420</v>
      </c>
      <c r="B9" s="89" t="n">
        <v>748</v>
      </c>
      <c r="C9" s="90" t="n">
        <v>405</v>
      </c>
      <c r="D9" s="90" t="n">
        <v>405</v>
      </c>
      <c r="E9" s="89" t="n">
        <v>392</v>
      </c>
      <c r="F9" s="89" t="n">
        <v>392</v>
      </c>
      <c r="G9" s="90" t="n">
        <v>385</v>
      </c>
      <c r="H9" s="90" t="n">
        <v>385</v>
      </c>
      <c r="I9" s="89" t="n">
        <v>329</v>
      </c>
      <c r="J9" s="89" t="n">
        <v>329</v>
      </c>
      <c r="K9" s="86" t="n">
        <f aca="false">D9/B9</f>
        <v>0.54144385026738</v>
      </c>
      <c r="L9" s="86" t="n">
        <f aca="false">G9/E9</f>
        <v>0.982142857142857</v>
      </c>
      <c r="M9" s="86" t="n">
        <f aca="false">I9/G9</f>
        <v>0.854545454545455</v>
      </c>
      <c r="N9" s="86" t="n">
        <f aca="false">I9/B9</f>
        <v>0.439839572192513</v>
      </c>
    </row>
    <row r="10" s="87" customFormat="true" ht="12" hidden="false" customHeight="false" outlineLevel="0" collapsed="false">
      <c r="A10" s="88" t="s">
        <v>421</v>
      </c>
      <c r="B10" s="89" t="n">
        <v>260</v>
      </c>
      <c r="C10" s="90" t="n">
        <v>134</v>
      </c>
      <c r="D10" s="90" t="n">
        <v>134</v>
      </c>
      <c r="E10" s="89" t="n">
        <v>134</v>
      </c>
      <c r="F10" s="89" t="n">
        <v>134</v>
      </c>
      <c r="G10" s="90" t="n">
        <v>129</v>
      </c>
      <c r="H10" s="90" t="n">
        <v>129</v>
      </c>
      <c r="I10" s="89" t="n">
        <v>129</v>
      </c>
      <c r="J10" s="89" t="n">
        <v>129</v>
      </c>
      <c r="K10" s="86" t="n">
        <f aca="false">D10/B10</f>
        <v>0.515384615384615</v>
      </c>
      <c r="L10" s="86" t="n">
        <f aca="false">G10/E10</f>
        <v>0.962686567164179</v>
      </c>
      <c r="M10" s="86" t="n">
        <f aca="false">I10/G10</f>
        <v>1</v>
      </c>
      <c r="N10" s="86" t="n">
        <f aca="false">I10/B10</f>
        <v>0.496153846153846</v>
      </c>
    </row>
    <row r="11" s="87" customFormat="true" ht="12" hidden="false" customHeight="false" outlineLevel="0" collapsed="false">
      <c r="A11" s="88" t="s">
        <v>422</v>
      </c>
      <c r="B11" s="89" t="n">
        <v>420</v>
      </c>
      <c r="C11" s="90" t="n">
        <v>365</v>
      </c>
      <c r="D11" s="90" t="n">
        <v>365</v>
      </c>
      <c r="E11" s="89" t="n">
        <v>333</v>
      </c>
      <c r="F11" s="89" t="n">
        <v>333</v>
      </c>
      <c r="G11" s="90" t="n">
        <v>327</v>
      </c>
      <c r="H11" s="90" t="n">
        <v>327</v>
      </c>
      <c r="I11" s="89" t="n">
        <v>313</v>
      </c>
      <c r="J11" s="89" t="n">
        <v>313</v>
      </c>
      <c r="K11" s="86" t="n">
        <f aca="false">D11/B11</f>
        <v>0.869047619047619</v>
      </c>
      <c r="L11" s="86" t="n">
        <f aca="false">G11/E11</f>
        <v>0.981981981981982</v>
      </c>
      <c r="M11" s="86" t="n">
        <f aca="false">I11/G11</f>
        <v>0.957186544342508</v>
      </c>
      <c r="N11" s="86" t="n">
        <f aca="false">I11/B11</f>
        <v>0.745238095238095</v>
      </c>
    </row>
    <row r="12" s="87" customFormat="true" ht="12" hidden="false" customHeight="false" outlineLevel="0" collapsed="false">
      <c r="A12" s="88" t="s">
        <v>423</v>
      </c>
      <c r="B12" s="89" t="n">
        <v>0</v>
      </c>
      <c r="C12" s="90" t="n">
        <v>12</v>
      </c>
      <c r="D12" s="90" t="n">
        <v>12</v>
      </c>
      <c r="E12" s="89" t="n">
        <v>12</v>
      </c>
      <c r="F12" s="89" t="n">
        <v>12</v>
      </c>
      <c r="G12" s="90" t="n">
        <v>12</v>
      </c>
      <c r="H12" s="90" t="n">
        <v>12</v>
      </c>
      <c r="I12" s="89" t="n">
        <v>12</v>
      </c>
      <c r="J12" s="89" t="n">
        <v>12</v>
      </c>
      <c r="K12" s="86"/>
      <c r="L12" s="86" t="n">
        <f aca="false">G12/E12</f>
        <v>1</v>
      </c>
      <c r="M12" s="86" t="n">
        <f aca="false">I12/G12</f>
        <v>1</v>
      </c>
      <c r="N12" s="86"/>
    </row>
    <row r="13" s="87" customFormat="true" ht="12" hidden="false" customHeight="false" outlineLevel="0" collapsed="false">
      <c r="A13" s="88" t="s">
        <v>424</v>
      </c>
      <c r="B13" s="89" t="n">
        <v>900</v>
      </c>
      <c r="C13" s="90" t="n">
        <v>855</v>
      </c>
      <c r="D13" s="90" t="n">
        <v>855</v>
      </c>
      <c r="E13" s="89" t="n">
        <v>813</v>
      </c>
      <c r="F13" s="89" t="n">
        <v>813</v>
      </c>
      <c r="G13" s="90" t="n">
        <v>812</v>
      </c>
      <c r="H13" s="90" t="n">
        <v>812</v>
      </c>
      <c r="I13" s="89" t="n">
        <v>787</v>
      </c>
      <c r="J13" s="89" t="n">
        <v>787</v>
      </c>
      <c r="K13" s="86" t="n">
        <f aca="false">D13/B13</f>
        <v>0.95</v>
      </c>
      <c r="L13" s="86" t="n">
        <f aca="false">G13/E13</f>
        <v>0.998769987699877</v>
      </c>
      <c r="M13" s="86" t="n">
        <f aca="false">I13/G13</f>
        <v>0.969211822660099</v>
      </c>
      <c r="N13" s="86" t="n">
        <f aca="false">I13/B13</f>
        <v>0.874444444444445</v>
      </c>
    </row>
    <row r="14" s="87" customFormat="true" ht="12" hidden="false" customHeight="false" outlineLevel="0" collapsed="false">
      <c r="A14" s="88" t="s">
        <v>425</v>
      </c>
      <c r="B14" s="89" t="n">
        <v>303</v>
      </c>
      <c r="C14" s="90" t="n">
        <v>311</v>
      </c>
      <c r="D14" s="90" t="n">
        <v>311</v>
      </c>
      <c r="E14" s="89" t="n">
        <v>300</v>
      </c>
      <c r="F14" s="89" t="n">
        <v>300</v>
      </c>
      <c r="G14" s="90" t="n">
        <v>267</v>
      </c>
      <c r="H14" s="90" t="n">
        <v>267</v>
      </c>
      <c r="I14" s="89" t="n">
        <v>235</v>
      </c>
      <c r="J14" s="89" t="n">
        <v>235</v>
      </c>
      <c r="K14" s="86" t="n">
        <f aca="false">D14/B14</f>
        <v>1.02640264026403</v>
      </c>
      <c r="L14" s="86" t="n">
        <f aca="false">G14/E14</f>
        <v>0.89</v>
      </c>
      <c r="M14" s="86" t="n">
        <f aca="false">I14/G14</f>
        <v>0.880149812734082</v>
      </c>
      <c r="N14" s="86" t="n">
        <f aca="false">I14/B14</f>
        <v>0.775577557755776</v>
      </c>
    </row>
    <row r="15" s="87" customFormat="true" ht="12" hidden="false" customHeight="false" outlineLevel="0" collapsed="false">
      <c r="A15" s="82" t="s">
        <v>426</v>
      </c>
      <c r="B15" s="83" t="n">
        <v>3670</v>
      </c>
      <c r="C15" s="84" t="n">
        <v>3229</v>
      </c>
      <c r="D15" s="84" t="n">
        <v>3118</v>
      </c>
      <c r="E15" s="83" t="n">
        <v>3098</v>
      </c>
      <c r="F15" s="83" t="n">
        <v>3011</v>
      </c>
      <c r="G15" s="84" t="n">
        <v>2735</v>
      </c>
      <c r="H15" s="84" t="n">
        <v>2688</v>
      </c>
      <c r="I15" s="83" t="n">
        <v>2594</v>
      </c>
      <c r="J15" s="83" t="n">
        <v>2593</v>
      </c>
      <c r="K15" s="86" t="n">
        <f aca="false">D15/B15</f>
        <v>0.849591280653951</v>
      </c>
      <c r="L15" s="86" t="n">
        <f aca="false">G15/E15</f>
        <v>0.882827630729503</v>
      </c>
      <c r="M15" s="86" t="n">
        <f aca="false">I15/G15</f>
        <v>0.948446069469836</v>
      </c>
      <c r="N15" s="86" t="n">
        <f aca="false">I15/B15</f>
        <v>0.706811989100817</v>
      </c>
    </row>
    <row r="16" s="87" customFormat="true" ht="12" hidden="false" customHeight="false" outlineLevel="0" collapsed="false">
      <c r="A16" s="88" t="s">
        <v>427</v>
      </c>
      <c r="B16" s="89" t="n">
        <v>360</v>
      </c>
      <c r="C16" s="90" t="n">
        <v>210</v>
      </c>
      <c r="D16" s="90" t="n">
        <v>210</v>
      </c>
      <c r="E16" s="89" t="n">
        <v>204</v>
      </c>
      <c r="F16" s="89" t="n">
        <v>204</v>
      </c>
      <c r="G16" s="90" t="n">
        <v>202</v>
      </c>
      <c r="H16" s="90" t="n">
        <v>202</v>
      </c>
      <c r="I16" s="89" t="n">
        <v>191</v>
      </c>
      <c r="J16" s="89" t="n">
        <v>191</v>
      </c>
      <c r="K16" s="86" t="n">
        <f aca="false">D16/B16</f>
        <v>0.583333333333333</v>
      </c>
      <c r="L16" s="86" t="n">
        <f aca="false">G16/E16</f>
        <v>0.990196078431373</v>
      </c>
      <c r="M16" s="86" t="n">
        <f aca="false">I16/G16</f>
        <v>0.945544554455446</v>
      </c>
      <c r="N16" s="86" t="n">
        <f aca="false">I16/B16</f>
        <v>0.530555555555556</v>
      </c>
    </row>
    <row r="17" s="87" customFormat="true" ht="12" hidden="false" customHeight="false" outlineLevel="0" collapsed="false">
      <c r="A17" s="88" t="s">
        <v>428</v>
      </c>
      <c r="B17" s="89" t="n">
        <v>400</v>
      </c>
      <c r="C17" s="90" t="n">
        <v>247</v>
      </c>
      <c r="D17" s="90" t="n">
        <v>247</v>
      </c>
      <c r="E17" s="89" t="n">
        <v>247</v>
      </c>
      <c r="F17" s="89" t="n">
        <v>247</v>
      </c>
      <c r="G17" s="90" t="n">
        <v>231</v>
      </c>
      <c r="H17" s="90" t="n">
        <v>231</v>
      </c>
      <c r="I17" s="89" t="n">
        <v>223</v>
      </c>
      <c r="J17" s="89" t="n">
        <v>223</v>
      </c>
      <c r="K17" s="86" t="n">
        <f aca="false">D17/B17</f>
        <v>0.6175</v>
      </c>
      <c r="L17" s="86" t="n">
        <f aca="false">G17/E17</f>
        <v>0.935222672064777</v>
      </c>
      <c r="M17" s="86" t="n">
        <f aca="false">I17/G17</f>
        <v>0.965367965367965</v>
      </c>
      <c r="N17" s="86" t="n">
        <f aca="false">I17/B17</f>
        <v>0.5575</v>
      </c>
    </row>
    <row r="18" s="87" customFormat="true" ht="12" hidden="false" customHeight="false" outlineLevel="0" collapsed="false">
      <c r="A18" s="88" t="s">
        <v>429</v>
      </c>
      <c r="B18" s="89" t="n">
        <v>800</v>
      </c>
      <c r="C18" s="90" t="n">
        <v>451</v>
      </c>
      <c r="D18" s="90" t="n">
        <v>450</v>
      </c>
      <c r="E18" s="89" t="n">
        <v>383</v>
      </c>
      <c r="F18" s="89" t="n">
        <v>382</v>
      </c>
      <c r="G18" s="90" t="n">
        <v>382</v>
      </c>
      <c r="H18" s="90" t="n">
        <v>381</v>
      </c>
      <c r="I18" s="89" t="n">
        <v>365</v>
      </c>
      <c r="J18" s="89" t="n">
        <v>365</v>
      </c>
      <c r="K18" s="86" t="n">
        <f aca="false">D18/B18</f>
        <v>0.5625</v>
      </c>
      <c r="L18" s="86" t="n">
        <f aca="false">G18/E18</f>
        <v>0.997389033942559</v>
      </c>
      <c r="M18" s="86" t="n">
        <f aca="false">I18/G18</f>
        <v>0.955497382198953</v>
      </c>
      <c r="N18" s="86" t="n">
        <f aca="false">I18/B18</f>
        <v>0.45625</v>
      </c>
    </row>
    <row r="19" s="87" customFormat="true" ht="12" hidden="false" customHeight="false" outlineLevel="0" collapsed="false">
      <c r="A19" s="88" t="s">
        <v>430</v>
      </c>
      <c r="B19" s="89" t="n">
        <v>680</v>
      </c>
      <c r="C19" s="90" t="n">
        <v>567</v>
      </c>
      <c r="D19" s="90" t="n">
        <v>567</v>
      </c>
      <c r="E19" s="89" t="n">
        <v>564</v>
      </c>
      <c r="F19" s="89" t="n">
        <v>564</v>
      </c>
      <c r="G19" s="90" t="n">
        <v>493</v>
      </c>
      <c r="H19" s="90" t="n">
        <v>493</v>
      </c>
      <c r="I19" s="89" t="n">
        <v>468</v>
      </c>
      <c r="J19" s="89" t="n">
        <v>468</v>
      </c>
      <c r="K19" s="86" t="n">
        <f aca="false">D19/B19</f>
        <v>0.833823529411765</v>
      </c>
      <c r="L19" s="86" t="n">
        <f aca="false">G19/E19</f>
        <v>0.874113475177305</v>
      </c>
      <c r="M19" s="86" t="n">
        <f aca="false">I19/G19</f>
        <v>0.949290060851927</v>
      </c>
      <c r="N19" s="86" t="n">
        <f aca="false">I19/B19</f>
        <v>0.688235294117647</v>
      </c>
    </row>
    <row r="20" s="87" customFormat="true" ht="12" hidden="false" customHeight="false" outlineLevel="0" collapsed="false">
      <c r="A20" s="88" t="s">
        <v>431</v>
      </c>
      <c r="B20" s="89" t="n">
        <v>240</v>
      </c>
      <c r="C20" s="90" t="n">
        <v>313</v>
      </c>
      <c r="D20" s="90" t="n">
        <v>313</v>
      </c>
      <c r="E20" s="89" t="n">
        <v>300</v>
      </c>
      <c r="F20" s="89" t="n">
        <v>300</v>
      </c>
      <c r="G20" s="90" t="n">
        <v>269</v>
      </c>
      <c r="H20" s="90" t="n">
        <v>269</v>
      </c>
      <c r="I20" s="89" t="n">
        <v>262</v>
      </c>
      <c r="J20" s="89" t="n">
        <v>262</v>
      </c>
      <c r="K20" s="86" t="n">
        <f aca="false">D20/B20</f>
        <v>1.30416666666667</v>
      </c>
      <c r="L20" s="86" t="n">
        <f aca="false">G20/E20</f>
        <v>0.896666666666667</v>
      </c>
      <c r="M20" s="86" t="n">
        <f aca="false">I20/G20</f>
        <v>0.973977695167286</v>
      </c>
      <c r="N20" s="86" t="n">
        <f aca="false">I20/B20</f>
        <v>1.09166666666667</v>
      </c>
    </row>
    <row r="21" s="87" customFormat="true" ht="12" hidden="false" customHeight="false" outlineLevel="0" collapsed="false">
      <c r="A21" s="88" t="s">
        <v>432</v>
      </c>
      <c r="B21" s="89" t="n">
        <v>1000</v>
      </c>
      <c r="C21" s="90" t="n">
        <v>1200</v>
      </c>
      <c r="D21" s="90" t="n">
        <v>1132</v>
      </c>
      <c r="E21" s="89" t="n">
        <v>1159</v>
      </c>
      <c r="F21" s="89" t="n">
        <v>1104</v>
      </c>
      <c r="G21" s="90" t="n">
        <v>956</v>
      </c>
      <c r="H21" s="90" t="n">
        <v>928</v>
      </c>
      <c r="I21" s="89" t="n">
        <v>909</v>
      </c>
      <c r="J21" s="89" t="n">
        <v>909</v>
      </c>
      <c r="K21" s="86" t="n">
        <f aca="false">D21/B21</f>
        <v>1.132</v>
      </c>
      <c r="L21" s="86" t="n">
        <f aca="false">G21/E21</f>
        <v>0.824849007765315</v>
      </c>
      <c r="M21" s="86" t="n">
        <f aca="false">I21/G21</f>
        <v>0.950836820083682</v>
      </c>
      <c r="N21" s="86" t="n">
        <f aca="false">I21/B21</f>
        <v>0.909</v>
      </c>
    </row>
    <row r="22" s="87" customFormat="true" ht="12" hidden="false" customHeight="false" outlineLevel="0" collapsed="false">
      <c r="A22" s="88" t="s">
        <v>433</v>
      </c>
      <c r="B22" s="89" t="n">
        <v>190</v>
      </c>
      <c r="C22" s="90" t="n">
        <v>241</v>
      </c>
      <c r="D22" s="90" t="n">
        <v>234</v>
      </c>
      <c r="E22" s="89" t="n">
        <v>241</v>
      </c>
      <c r="F22" s="89" t="n">
        <v>234</v>
      </c>
      <c r="G22" s="90" t="n">
        <v>202</v>
      </c>
      <c r="H22" s="90" t="n">
        <v>199</v>
      </c>
      <c r="I22" s="89" t="n">
        <v>176</v>
      </c>
      <c r="J22" s="89" t="n">
        <v>175</v>
      </c>
      <c r="K22" s="86" t="n">
        <f aca="false">D22/B22</f>
        <v>1.23157894736842</v>
      </c>
      <c r="L22" s="86" t="n">
        <f aca="false">G22/E22</f>
        <v>0.838174273858921</v>
      </c>
      <c r="M22" s="86" t="n">
        <f aca="false">I22/G22</f>
        <v>0.871287128712871</v>
      </c>
      <c r="N22" s="86" t="n">
        <f aca="false">I22/B22</f>
        <v>0.926315789473684</v>
      </c>
    </row>
    <row r="23" s="87" customFormat="true" ht="12" hidden="false" customHeight="false" outlineLevel="0" collapsed="false">
      <c r="A23" s="82" t="s">
        <v>434</v>
      </c>
      <c r="B23" s="83" t="n">
        <v>3470</v>
      </c>
      <c r="C23" s="84" t="n">
        <v>2955</v>
      </c>
      <c r="D23" s="84" t="n">
        <v>2808</v>
      </c>
      <c r="E23" s="83" t="n">
        <v>2600</v>
      </c>
      <c r="F23" s="83" t="n">
        <v>2534</v>
      </c>
      <c r="G23" s="84" t="n">
        <v>2484</v>
      </c>
      <c r="H23" s="84" t="n">
        <v>2439</v>
      </c>
      <c r="I23" s="83" t="n">
        <v>2367</v>
      </c>
      <c r="J23" s="83" t="n">
        <v>2351</v>
      </c>
      <c r="K23" s="86" t="n">
        <f aca="false">D23/B23</f>
        <v>0.809221902017291</v>
      </c>
      <c r="L23" s="86" t="n">
        <f aca="false">G23/E23</f>
        <v>0.955384615384615</v>
      </c>
      <c r="M23" s="86" t="n">
        <f aca="false">I23/G23</f>
        <v>0.952898550724638</v>
      </c>
      <c r="N23" s="86" t="n">
        <f aca="false">I23/B23</f>
        <v>0.682132564841499</v>
      </c>
    </row>
    <row r="24" s="97" customFormat="true" ht="12" hidden="false" customHeight="false" outlineLevel="0" collapsed="false">
      <c r="A24" s="92" t="s">
        <v>133</v>
      </c>
      <c r="B24" s="93" t="n">
        <v>65</v>
      </c>
      <c r="C24" s="94" t="n">
        <v>40</v>
      </c>
      <c r="D24" s="94" t="n">
        <v>40</v>
      </c>
      <c r="E24" s="93" t="n">
        <v>40</v>
      </c>
      <c r="F24" s="93" t="n">
        <v>40</v>
      </c>
      <c r="G24" s="94" t="n">
        <v>40</v>
      </c>
      <c r="H24" s="94" t="n">
        <v>40</v>
      </c>
      <c r="I24" s="93" t="n">
        <v>36</v>
      </c>
      <c r="J24" s="93" t="n">
        <v>36</v>
      </c>
      <c r="K24" s="96" t="n">
        <f aca="false">D24/B24</f>
        <v>0.615384615384615</v>
      </c>
      <c r="L24" s="96" t="n">
        <f aca="false">G24/E24</f>
        <v>1</v>
      </c>
      <c r="M24" s="96" t="n">
        <f aca="false">I24/G24</f>
        <v>0.9</v>
      </c>
      <c r="N24" s="96" t="n">
        <f aca="false">I24/B24</f>
        <v>0.553846153846154</v>
      </c>
    </row>
    <row r="25" s="87" customFormat="true" ht="12" hidden="false" customHeight="false" outlineLevel="0" collapsed="false">
      <c r="A25" s="88" t="s">
        <v>435</v>
      </c>
      <c r="B25" s="89" t="n">
        <v>600</v>
      </c>
      <c r="C25" s="90" t="n">
        <v>630</v>
      </c>
      <c r="D25" s="90" t="n">
        <v>630</v>
      </c>
      <c r="E25" s="89" t="n">
        <v>570</v>
      </c>
      <c r="F25" s="89" t="n">
        <v>570</v>
      </c>
      <c r="G25" s="90" t="n">
        <v>539</v>
      </c>
      <c r="H25" s="90" t="n">
        <v>539</v>
      </c>
      <c r="I25" s="89" t="n">
        <v>532</v>
      </c>
      <c r="J25" s="89" t="n">
        <v>532</v>
      </c>
      <c r="K25" s="86" t="n">
        <f aca="false">D25/B25</f>
        <v>1.05</v>
      </c>
      <c r="L25" s="86" t="n">
        <f aca="false">G25/E25</f>
        <v>0.945614035087719</v>
      </c>
      <c r="M25" s="86" t="n">
        <f aca="false">I25/G25</f>
        <v>0.987012987012987</v>
      </c>
      <c r="N25" s="86" t="n">
        <f aca="false">I25/B25</f>
        <v>0.886666666666667</v>
      </c>
    </row>
    <row r="26" s="87" customFormat="true" ht="12" hidden="false" customHeight="false" outlineLevel="0" collapsed="false">
      <c r="A26" s="88" t="s">
        <v>436</v>
      </c>
      <c r="B26" s="89" t="n">
        <v>580</v>
      </c>
      <c r="C26" s="90" t="n">
        <v>553</v>
      </c>
      <c r="D26" s="90" t="n">
        <v>553</v>
      </c>
      <c r="E26" s="89" t="n">
        <v>457</v>
      </c>
      <c r="F26" s="89" t="n">
        <v>457</v>
      </c>
      <c r="G26" s="90" t="n">
        <v>404</v>
      </c>
      <c r="H26" s="90" t="n">
        <v>404</v>
      </c>
      <c r="I26" s="89" t="n">
        <v>385</v>
      </c>
      <c r="J26" s="89" t="n">
        <v>385</v>
      </c>
      <c r="K26" s="86" t="n">
        <f aca="false">D26/B26</f>
        <v>0.953448275862069</v>
      </c>
      <c r="L26" s="86" t="n">
        <f aca="false">G26/E26</f>
        <v>0.884026258205689</v>
      </c>
      <c r="M26" s="86" t="n">
        <f aca="false">I26/G26</f>
        <v>0.952970297029703</v>
      </c>
      <c r="N26" s="86" t="n">
        <f aca="false">I26/B26</f>
        <v>0.663793103448276</v>
      </c>
    </row>
    <row r="27" s="87" customFormat="true" ht="12" hidden="false" customHeight="false" outlineLevel="0" collapsed="false">
      <c r="A27" s="88" t="s">
        <v>437</v>
      </c>
      <c r="B27" s="89" t="n">
        <v>1000</v>
      </c>
      <c r="C27" s="90" t="n">
        <v>618</v>
      </c>
      <c r="D27" s="90" t="n">
        <v>618</v>
      </c>
      <c r="E27" s="89" t="n">
        <v>501</v>
      </c>
      <c r="F27" s="89" t="n">
        <v>501</v>
      </c>
      <c r="G27" s="90" t="n">
        <v>489</v>
      </c>
      <c r="H27" s="90" t="n">
        <v>489</v>
      </c>
      <c r="I27" s="89" t="n">
        <v>480</v>
      </c>
      <c r="J27" s="89" t="n">
        <v>480</v>
      </c>
      <c r="K27" s="86" t="n">
        <f aca="false">D27/B27</f>
        <v>0.618</v>
      </c>
      <c r="L27" s="86" t="n">
        <f aca="false">G27/E27</f>
        <v>0.976047904191617</v>
      </c>
      <c r="M27" s="86" t="n">
        <f aca="false">I27/G27</f>
        <v>0.98159509202454</v>
      </c>
      <c r="N27" s="86" t="n">
        <f aca="false">I27/B27</f>
        <v>0.48</v>
      </c>
    </row>
    <row r="28" s="87" customFormat="true" ht="12" hidden="false" customHeight="false" outlineLevel="0" collapsed="false">
      <c r="A28" s="88" t="s">
        <v>438</v>
      </c>
      <c r="B28" s="89" t="n">
        <v>675</v>
      </c>
      <c r="C28" s="90" t="n">
        <v>578</v>
      </c>
      <c r="D28" s="90" t="n">
        <v>578</v>
      </c>
      <c r="E28" s="89" t="n">
        <v>560</v>
      </c>
      <c r="F28" s="89" t="n">
        <v>560</v>
      </c>
      <c r="G28" s="90" t="n">
        <v>556</v>
      </c>
      <c r="H28" s="90" t="n">
        <v>556</v>
      </c>
      <c r="I28" s="89" t="n">
        <v>484</v>
      </c>
      <c r="J28" s="89" t="n">
        <v>484</v>
      </c>
      <c r="K28" s="86" t="n">
        <f aca="false">D28/B28</f>
        <v>0.856296296296296</v>
      </c>
      <c r="L28" s="86" t="n">
        <f aca="false">G28/E28</f>
        <v>0.992857142857143</v>
      </c>
      <c r="M28" s="86" t="n">
        <f aca="false">I28/G28</f>
        <v>0.870503597122302</v>
      </c>
      <c r="N28" s="86" t="n">
        <f aca="false">I28/B28</f>
        <v>0.717037037037037</v>
      </c>
    </row>
    <row r="29" s="87" customFormat="true" ht="12" hidden="false" customHeight="false" outlineLevel="0" collapsed="false">
      <c r="A29" s="88" t="s">
        <v>535</v>
      </c>
      <c r="B29" s="89" t="n">
        <v>420</v>
      </c>
      <c r="C29" s="90" t="n">
        <v>413</v>
      </c>
      <c r="D29" s="90" t="n">
        <v>413</v>
      </c>
      <c r="E29" s="89" t="n">
        <v>352</v>
      </c>
      <c r="F29" s="89" t="n">
        <v>352</v>
      </c>
      <c r="G29" s="90" t="n">
        <v>336</v>
      </c>
      <c r="H29" s="90" t="n">
        <v>336</v>
      </c>
      <c r="I29" s="89" t="n">
        <v>334</v>
      </c>
      <c r="J29" s="89" t="n">
        <v>334</v>
      </c>
      <c r="K29" s="86" t="n">
        <f aca="false">D29/B29</f>
        <v>0.983333333333333</v>
      </c>
      <c r="L29" s="86" t="n">
        <f aca="false">G29/E29</f>
        <v>0.954545454545455</v>
      </c>
      <c r="M29" s="86" t="n">
        <f aca="false">I29/G29</f>
        <v>0.994047619047619</v>
      </c>
      <c r="N29" s="86" t="n">
        <f aca="false">I29/B29</f>
        <v>0.795238095238095</v>
      </c>
    </row>
    <row r="30" s="103" customFormat="true" ht="12" hidden="false" customHeight="false" outlineLevel="0" collapsed="false">
      <c r="A30" s="98" t="s">
        <v>440</v>
      </c>
      <c r="B30" s="99"/>
      <c r="C30" s="100" t="n">
        <v>287</v>
      </c>
      <c r="D30" s="100" t="n">
        <v>287</v>
      </c>
      <c r="E30" s="99" t="n">
        <v>236</v>
      </c>
      <c r="F30" s="99" t="n">
        <v>236</v>
      </c>
      <c r="G30" s="100" t="n">
        <v>225</v>
      </c>
      <c r="H30" s="100" t="n">
        <v>225</v>
      </c>
      <c r="I30" s="99" t="n">
        <v>223</v>
      </c>
      <c r="J30" s="99" t="n">
        <v>223</v>
      </c>
      <c r="K30" s="102"/>
      <c r="L30" s="102" t="n">
        <f aca="false">G30/E30</f>
        <v>0.953389830508475</v>
      </c>
      <c r="M30" s="102" t="n">
        <f aca="false">I30/G30</f>
        <v>0.991111111111111</v>
      </c>
      <c r="N30" s="102"/>
    </row>
    <row r="31" s="103" customFormat="true" ht="12" hidden="false" customHeight="false" outlineLevel="0" collapsed="false">
      <c r="A31" s="98" t="s">
        <v>441</v>
      </c>
      <c r="B31" s="99"/>
      <c r="C31" s="100" t="n">
        <v>126</v>
      </c>
      <c r="D31" s="100" t="n">
        <v>126</v>
      </c>
      <c r="E31" s="99" t="n">
        <v>116</v>
      </c>
      <c r="F31" s="99" t="n">
        <v>116</v>
      </c>
      <c r="G31" s="100" t="n">
        <v>111</v>
      </c>
      <c r="H31" s="100" t="n">
        <v>111</v>
      </c>
      <c r="I31" s="99" t="n">
        <v>111</v>
      </c>
      <c r="J31" s="99" t="n">
        <v>111</v>
      </c>
      <c r="K31" s="102"/>
      <c r="L31" s="102" t="n">
        <f aca="false">G31/E31</f>
        <v>0.956896551724138</v>
      </c>
      <c r="M31" s="102" t="n">
        <f aca="false">I31/G31</f>
        <v>1</v>
      </c>
      <c r="N31" s="102"/>
    </row>
    <row r="32" s="87" customFormat="true" ht="12" hidden="false" customHeight="false" outlineLevel="0" collapsed="false">
      <c r="A32" s="88" t="s">
        <v>442</v>
      </c>
      <c r="B32" s="89" t="n">
        <v>130</v>
      </c>
      <c r="C32" s="90" t="n">
        <v>123</v>
      </c>
      <c r="D32" s="90" t="n">
        <v>123</v>
      </c>
      <c r="E32" s="89" t="n">
        <v>120</v>
      </c>
      <c r="F32" s="89" t="n">
        <v>120</v>
      </c>
      <c r="G32" s="90" t="n">
        <v>120</v>
      </c>
      <c r="H32" s="90" t="n">
        <v>120</v>
      </c>
      <c r="I32" s="89" t="n">
        <v>116</v>
      </c>
      <c r="J32" s="89" t="n">
        <v>116</v>
      </c>
      <c r="K32" s="86" t="n">
        <f aca="false">D32/B32</f>
        <v>0.946153846153846</v>
      </c>
      <c r="L32" s="86" t="n">
        <f aca="false">G32/E32</f>
        <v>1</v>
      </c>
      <c r="M32" s="86" t="n">
        <f aca="false">I32/G32</f>
        <v>0.966666666666667</v>
      </c>
      <c r="N32" s="86" t="n">
        <f aca="false">I32/B32</f>
        <v>0.892307692307692</v>
      </c>
    </row>
    <row r="33" s="87" customFormat="true" ht="12" hidden="false" customHeight="false" outlineLevel="0" collapsed="false">
      <c r="A33" s="82" t="s">
        <v>443</v>
      </c>
      <c r="B33" s="83" t="n">
        <v>2030</v>
      </c>
      <c r="C33" s="84" t="n">
        <v>1930</v>
      </c>
      <c r="D33" s="84" t="n">
        <v>1896</v>
      </c>
      <c r="E33" s="83" t="n">
        <v>1911</v>
      </c>
      <c r="F33" s="83" t="n">
        <v>1880</v>
      </c>
      <c r="G33" s="84" t="n">
        <v>1797</v>
      </c>
      <c r="H33" s="84" t="n">
        <v>1777</v>
      </c>
      <c r="I33" s="83" t="n">
        <v>1650</v>
      </c>
      <c r="J33" s="83" t="n">
        <v>1649</v>
      </c>
      <c r="K33" s="86" t="n">
        <f aca="false">D33/B33</f>
        <v>0.933990147783251</v>
      </c>
      <c r="L33" s="86" t="n">
        <f aca="false">G33/E33</f>
        <v>0.940345368916798</v>
      </c>
      <c r="M33" s="86" t="n">
        <f aca="false">I33/G33</f>
        <v>0.918196994991653</v>
      </c>
      <c r="N33" s="86" t="n">
        <f aca="false">I33/B33</f>
        <v>0.812807881773399</v>
      </c>
    </row>
    <row r="34" s="87" customFormat="true" ht="12" hidden="false" customHeight="false" outlineLevel="0" collapsed="false">
      <c r="A34" s="88" t="s">
        <v>444</v>
      </c>
      <c r="B34" s="89" t="n">
        <v>470</v>
      </c>
      <c r="C34" s="90" t="n">
        <v>408</v>
      </c>
      <c r="D34" s="90" t="n">
        <v>408</v>
      </c>
      <c r="E34" s="89" t="n">
        <v>408</v>
      </c>
      <c r="F34" s="89" t="n">
        <v>408</v>
      </c>
      <c r="G34" s="90" t="n">
        <v>404</v>
      </c>
      <c r="H34" s="90" t="n">
        <v>404</v>
      </c>
      <c r="I34" s="89" t="n">
        <v>384</v>
      </c>
      <c r="J34" s="89" t="n">
        <v>384</v>
      </c>
      <c r="K34" s="86" t="n">
        <f aca="false">D34/B34</f>
        <v>0.868085106382979</v>
      </c>
      <c r="L34" s="86" t="n">
        <f aca="false">G34/E34</f>
        <v>0.990196078431373</v>
      </c>
      <c r="M34" s="86" t="n">
        <f aca="false">I34/G34</f>
        <v>0.950495049504951</v>
      </c>
      <c r="N34" s="86" t="n">
        <f aca="false">I34/B34</f>
        <v>0.817021276595745</v>
      </c>
    </row>
    <row r="35" s="87" customFormat="true" ht="12" hidden="false" customHeight="false" outlineLevel="0" collapsed="false">
      <c r="A35" s="88" t="s">
        <v>445</v>
      </c>
      <c r="B35" s="89" t="n">
        <v>500</v>
      </c>
      <c r="C35" s="90" t="n">
        <v>496</v>
      </c>
      <c r="D35" s="90" t="n">
        <v>496</v>
      </c>
      <c r="E35" s="89" t="n">
        <v>496</v>
      </c>
      <c r="F35" s="89" t="n">
        <v>496</v>
      </c>
      <c r="G35" s="90" t="n">
        <v>445</v>
      </c>
      <c r="H35" s="90" t="n">
        <v>445</v>
      </c>
      <c r="I35" s="89" t="n">
        <v>393</v>
      </c>
      <c r="J35" s="89" t="n">
        <v>393</v>
      </c>
      <c r="K35" s="86" t="n">
        <f aca="false">D35/B35</f>
        <v>0.992</v>
      </c>
      <c r="L35" s="86" t="n">
        <f aca="false">G35/E35</f>
        <v>0.897177419354839</v>
      </c>
      <c r="M35" s="86" t="n">
        <f aca="false">I35/G35</f>
        <v>0.88314606741573</v>
      </c>
      <c r="N35" s="86" t="n">
        <f aca="false">I35/B35</f>
        <v>0.786</v>
      </c>
    </row>
    <row r="36" s="87" customFormat="true" ht="12" hidden="false" customHeight="false" outlineLevel="0" collapsed="false">
      <c r="A36" s="88" t="s">
        <v>446</v>
      </c>
      <c r="B36" s="89" t="n">
        <v>310</v>
      </c>
      <c r="C36" s="90" t="n">
        <v>252</v>
      </c>
      <c r="D36" s="90" t="n">
        <v>252</v>
      </c>
      <c r="E36" s="89" t="n">
        <v>246</v>
      </c>
      <c r="F36" s="89" t="n">
        <v>246</v>
      </c>
      <c r="G36" s="90" t="n">
        <v>246</v>
      </c>
      <c r="H36" s="90" t="n">
        <v>246</v>
      </c>
      <c r="I36" s="89" t="n">
        <v>240</v>
      </c>
      <c r="J36" s="89" t="n">
        <v>240</v>
      </c>
      <c r="K36" s="86" t="n">
        <f aca="false">D36/B36</f>
        <v>0.812903225806452</v>
      </c>
      <c r="L36" s="86" t="n">
        <f aca="false">G36/E36</f>
        <v>1</v>
      </c>
      <c r="M36" s="86" t="n">
        <f aca="false">I36/G36</f>
        <v>0.975609756097561</v>
      </c>
      <c r="N36" s="86" t="n">
        <f aca="false">I36/B36</f>
        <v>0.774193548387097</v>
      </c>
    </row>
    <row r="37" s="87" customFormat="true" ht="12" hidden="false" customHeight="false" outlineLevel="0" collapsed="false">
      <c r="A37" s="88" t="s">
        <v>447</v>
      </c>
      <c r="B37" s="89" t="n">
        <v>310</v>
      </c>
      <c r="C37" s="90" t="n">
        <v>172</v>
      </c>
      <c r="D37" s="90" t="n">
        <v>172</v>
      </c>
      <c r="E37" s="89" t="n">
        <v>172</v>
      </c>
      <c r="F37" s="89" t="n">
        <v>172</v>
      </c>
      <c r="G37" s="90" t="n">
        <v>169</v>
      </c>
      <c r="H37" s="90" t="n">
        <v>169</v>
      </c>
      <c r="I37" s="89" t="n">
        <v>166</v>
      </c>
      <c r="J37" s="89" t="n">
        <v>166</v>
      </c>
      <c r="K37" s="86" t="n">
        <f aca="false">D37/B37</f>
        <v>0.554838709677419</v>
      </c>
      <c r="L37" s="86" t="n">
        <f aca="false">G37/E37</f>
        <v>0.982558139534884</v>
      </c>
      <c r="M37" s="86" t="n">
        <f aca="false">I37/G37</f>
        <v>0.982248520710059</v>
      </c>
      <c r="N37" s="86" t="n">
        <f aca="false">I37/B37</f>
        <v>0.535483870967742</v>
      </c>
    </row>
    <row r="38" s="87" customFormat="true" ht="12" hidden="false" customHeight="false" outlineLevel="0" collapsed="false">
      <c r="A38" s="88" t="s">
        <v>448</v>
      </c>
      <c r="B38" s="89" t="n">
        <v>180</v>
      </c>
      <c r="C38" s="90" t="n">
        <v>217</v>
      </c>
      <c r="D38" s="90" t="n">
        <v>217</v>
      </c>
      <c r="E38" s="89" t="n">
        <v>204</v>
      </c>
      <c r="F38" s="89" t="n">
        <v>204</v>
      </c>
      <c r="G38" s="90" t="n">
        <v>204</v>
      </c>
      <c r="H38" s="90" t="n">
        <v>204</v>
      </c>
      <c r="I38" s="89" t="n">
        <v>197</v>
      </c>
      <c r="J38" s="89" t="n">
        <v>197</v>
      </c>
      <c r="K38" s="86" t="n">
        <f aca="false">D38/B38</f>
        <v>1.20555555555556</v>
      </c>
      <c r="L38" s="86" t="n">
        <f aca="false">G38/E38</f>
        <v>1</v>
      </c>
      <c r="M38" s="86" t="n">
        <f aca="false">I38/G38</f>
        <v>0.965686274509804</v>
      </c>
      <c r="N38" s="86" t="n">
        <f aca="false">I38/B38</f>
        <v>1.09444444444444</v>
      </c>
    </row>
    <row r="39" s="87" customFormat="true" ht="12" hidden="false" customHeight="false" outlineLevel="0" collapsed="false">
      <c r="A39" s="88" t="s">
        <v>449</v>
      </c>
      <c r="B39" s="89" t="n">
        <v>260</v>
      </c>
      <c r="C39" s="90" t="n">
        <v>385</v>
      </c>
      <c r="D39" s="90" t="n">
        <v>385</v>
      </c>
      <c r="E39" s="89" t="n">
        <v>385</v>
      </c>
      <c r="F39" s="89" t="n">
        <v>385</v>
      </c>
      <c r="G39" s="90" t="n">
        <v>329</v>
      </c>
      <c r="H39" s="90" t="n">
        <v>329</v>
      </c>
      <c r="I39" s="89" t="n">
        <v>270</v>
      </c>
      <c r="J39" s="89" t="n">
        <v>270</v>
      </c>
      <c r="K39" s="86" t="n">
        <f aca="false">D39/B39</f>
        <v>1.48076923076923</v>
      </c>
      <c r="L39" s="86" t="n">
        <f aca="false">G39/E39</f>
        <v>0.854545454545455</v>
      </c>
      <c r="M39" s="86" t="n">
        <f aca="false">I39/G39</f>
        <v>0.820668693009119</v>
      </c>
      <c r="N39" s="86" t="n">
        <f aca="false">I39/B39</f>
        <v>1.03846153846154</v>
      </c>
    </row>
    <row r="40" s="87" customFormat="true" ht="12" hidden="false" customHeight="false" outlineLevel="0" collapsed="false">
      <c r="A40" s="82" t="s">
        <v>450</v>
      </c>
      <c r="B40" s="83" t="n">
        <v>1227</v>
      </c>
      <c r="C40" s="84" t="n">
        <v>686</v>
      </c>
      <c r="D40" s="84" t="n">
        <v>671</v>
      </c>
      <c r="E40" s="83" t="n">
        <v>682</v>
      </c>
      <c r="F40" s="83" t="n">
        <v>667</v>
      </c>
      <c r="G40" s="84" t="n">
        <v>624</v>
      </c>
      <c r="H40" s="84" t="n">
        <v>615</v>
      </c>
      <c r="I40" s="83" t="n">
        <v>590</v>
      </c>
      <c r="J40" s="83" t="n">
        <v>589</v>
      </c>
      <c r="K40" s="86" t="n">
        <f aca="false">D40/B40</f>
        <v>0.546862265688672</v>
      </c>
      <c r="L40" s="86" t="n">
        <f aca="false">G40/E40</f>
        <v>0.914956011730205</v>
      </c>
      <c r="M40" s="86" t="n">
        <f aca="false">I40/G40</f>
        <v>0.945512820512821</v>
      </c>
      <c r="N40" s="86" t="n">
        <f aca="false">I40/B40</f>
        <v>0.480847595762021</v>
      </c>
    </row>
    <row r="41" s="128" customFormat="true" ht="12" hidden="false" customHeight="false" outlineLevel="0" collapsed="false">
      <c r="A41" s="126" t="s">
        <v>451</v>
      </c>
      <c r="B41" s="93" t="n">
        <v>90</v>
      </c>
      <c r="C41" s="94" t="n">
        <v>65</v>
      </c>
      <c r="D41" s="94" t="n">
        <v>65</v>
      </c>
      <c r="E41" s="93" t="n">
        <v>65</v>
      </c>
      <c r="F41" s="93" t="n">
        <v>65</v>
      </c>
      <c r="G41" s="94" t="n">
        <v>65</v>
      </c>
      <c r="H41" s="94" t="n">
        <v>65</v>
      </c>
      <c r="I41" s="93" t="n">
        <v>62</v>
      </c>
      <c r="J41" s="93" t="n">
        <v>62</v>
      </c>
      <c r="K41" s="127" t="n">
        <f aca="false">D41/B41</f>
        <v>0.722222222222222</v>
      </c>
      <c r="L41" s="127" t="n">
        <f aca="false">G41/E41</f>
        <v>1</v>
      </c>
      <c r="M41" s="127" t="n">
        <f aca="false">I41/G41</f>
        <v>0.953846153846154</v>
      </c>
      <c r="N41" s="127" t="n">
        <f aca="false">I41/B41</f>
        <v>0.688888888888889</v>
      </c>
    </row>
    <row r="42" s="87" customFormat="true" ht="12" hidden="false" customHeight="false" outlineLevel="0" collapsed="false">
      <c r="A42" s="88" t="s">
        <v>452</v>
      </c>
      <c r="B42" s="89" t="n">
        <v>330</v>
      </c>
      <c r="C42" s="90" t="n">
        <v>173</v>
      </c>
      <c r="D42" s="90" t="n">
        <v>168</v>
      </c>
      <c r="E42" s="89" t="n">
        <v>172</v>
      </c>
      <c r="F42" s="89" t="n">
        <v>167</v>
      </c>
      <c r="G42" s="90" t="n">
        <v>172</v>
      </c>
      <c r="H42" s="90" t="n">
        <v>167</v>
      </c>
      <c r="I42" s="89" t="n">
        <v>162</v>
      </c>
      <c r="J42" s="89" t="n">
        <v>162</v>
      </c>
      <c r="K42" s="86" t="n">
        <f aca="false">D42/B42</f>
        <v>0.509090909090909</v>
      </c>
      <c r="L42" s="86" t="n">
        <f aca="false">G42/E42</f>
        <v>1</v>
      </c>
      <c r="M42" s="86" t="n">
        <f aca="false">I42/G42</f>
        <v>0.941860465116279</v>
      </c>
      <c r="N42" s="86" t="n">
        <f aca="false">I42/B42</f>
        <v>0.490909090909091</v>
      </c>
    </row>
    <row r="43" s="87" customFormat="true" ht="12" hidden="false" customHeight="false" outlineLevel="0" collapsed="false">
      <c r="A43" s="88" t="s">
        <v>453</v>
      </c>
      <c r="B43" s="89" t="n">
        <v>562</v>
      </c>
      <c r="C43" s="90" t="n">
        <v>270</v>
      </c>
      <c r="D43" s="90" t="n">
        <v>267</v>
      </c>
      <c r="E43" s="89" t="n">
        <v>268</v>
      </c>
      <c r="F43" s="89" t="n">
        <v>265</v>
      </c>
      <c r="G43" s="90" t="n">
        <v>241</v>
      </c>
      <c r="H43" s="90" t="n">
        <v>240</v>
      </c>
      <c r="I43" s="89" t="n">
        <v>229</v>
      </c>
      <c r="J43" s="89" t="n">
        <v>228</v>
      </c>
      <c r="K43" s="86" t="n">
        <f aca="false">D43/B43</f>
        <v>0.47508896797153</v>
      </c>
      <c r="L43" s="86" t="n">
        <f aca="false">G43/E43</f>
        <v>0.899253731343284</v>
      </c>
      <c r="M43" s="86" t="n">
        <f aca="false">I43/G43</f>
        <v>0.950207468879668</v>
      </c>
      <c r="N43" s="86" t="n">
        <f aca="false">I43/B43</f>
        <v>0.407473309608541</v>
      </c>
    </row>
    <row r="44" s="87" customFormat="true" ht="12" hidden="false" customHeight="false" outlineLevel="0" collapsed="false">
      <c r="A44" s="88" t="s">
        <v>454</v>
      </c>
      <c r="B44" s="89" t="n">
        <v>80</v>
      </c>
      <c r="C44" s="90" t="n">
        <v>80</v>
      </c>
      <c r="D44" s="90" t="n">
        <v>78</v>
      </c>
      <c r="E44" s="89" t="n">
        <v>80</v>
      </c>
      <c r="F44" s="89" t="n">
        <v>78</v>
      </c>
      <c r="G44" s="90" t="n">
        <v>63</v>
      </c>
      <c r="H44" s="90" t="n">
        <v>63</v>
      </c>
      <c r="I44" s="89" t="n">
        <v>58</v>
      </c>
      <c r="J44" s="89" t="n">
        <v>58</v>
      </c>
      <c r="K44" s="86" t="n">
        <f aca="false">D44/B44</f>
        <v>0.975</v>
      </c>
      <c r="L44" s="86" t="n">
        <f aca="false">G44/E44</f>
        <v>0.7875</v>
      </c>
      <c r="M44" s="86" t="n">
        <f aca="false">I44/G44</f>
        <v>0.920634920634921</v>
      </c>
      <c r="N44" s="86" t="n">
        <f aca="false">I44/B44</f>
        <v>0.725</v>
      </c>
    </row>
    <row r="45" s="87" customFormat="true" ht="12" hidden="false" customHeight="false" outlineLevel="0" collapsed="false">
      <c r="A45" s="88" t="s">
        <v>455</v>
      </c>
      <c r="B45" s="89" t="n">
        <v>165</v>
      </c>
      <c r="C45" s="90" t="n">
        <v>98</v>
      </c>
      <c r="D45" s="90" t="n">
        <v>97</v>
      </c>
      <c r="E45" s="89" t="n">
        <v>97</v>
      </c>
      <c r="F45" s="89" t="n">
        <v>96</v>
      </c>
      <c r="G45" s="90" t="n">
        <v>83</v>
      </c>
      <c r="H45" s="90" t="n">
        <v>82</v>
      </c>
      <c r="I45" s="89" t="n">
        <v>79</v>
      </c>
      <c r="J45" s="89" t="n">
        <v>79</v>
      </c>
      <c r="K45" s="86" t="n">
        <f aca="false">D45/B45</f>
        <v>0.587878787878788</v>
      </c>
      <c r="L45" s="86" t="n">
        <f aca="false">G45/E45</f>
        <v>0.855670103092784</v>
      </c>
      <c r="M45" s="86" t="n">
        <f aca="false">I45/G45</f>
        <v>0.951807228915663</v>
      </c>
      <c r="N45" s="86" t="n">
        <f aca="false">I45/B45</f>
        <v>0.478787878787879</v>
      </c>
    </row>
    <row r="46" s="87" customFormat="true" ht="12" hidden="false" customHeight="false" outlineLevel="0" collapsed="false">
      <c r="A46" s="82" t="s">
        <v>456</v>
      </c>
      <c r="B46" s="83" t="n">
        <v>95</v>
      </c>
      <c r="C46" s="84" t="n">
        <v>126</v>
      </c>
      <c r="D46" s="84" t="n">
        <v>125</v>
      </c>
      <c r="E46" s="83" t="n">
        <v>124</v>
      </c>
      <c r="F46" s="83" t="n">
        <v>123</v>
      </c>
      <c r="G46" s="84" t="n">
        <v>93</v>
      </c>
      <c r="H46" s="84" t="n">
        <v>93</v>
      </c>
      <c r="I46" s="83" t="n">
        <v>93</v>
      </c>
      <c r="J46" s="83" t="n">
        <v>93</v>
      </c>
      <c r="K46" s="86" t="n">
        <f aca="false">D46/B46</f>
        <v>1.31578947368421</v>
      </c>
      <c r="L46" s="86" t="n">
        <f aca="false">G46/E46</f>
        <v>0.75</v>
      </c>
      <c r="M46" s="86" t="n">
        <f aca="false">I46/G46</f>
        <v>1</v>
      </c>
      <c r="N46" s="86" t="n">
        <f aca="false">I46/B46</f>
        <v>0.978947368421053</v>
      </c>
    </row>
    <row r="47" s="87" customFormat="true" ht="12" hidden="false" customHeight="false" outlineLevel="0" collapsed="false">
      <c r="A47" s="82" t="s">
        <v>457</v>
      </c>
      <c r="B47" s="83" t="n">
        <v>154</v>
      </c>
      <c r="C47" s="84" t="n">
        <v>142</v>
      </c>
      <c r="D47" s="84" t="n">
        <v>142</v>
      </c>
      <c r="E47" s="83" t="n">
        <v>137</v>
      </c>
      <c r="F47" s="83" t="n">
        <v>137</v>
      </c>
      <c r="G47" s="84" t="n">
        <v>124</v>
      </c>
      <c r="H47" s="84" t="n">
        <v>124</v>
      </c>
      <c r="I47" s="83" t="n">
        <v>124</v>
      </c>
      <c r="J47" s="83" t="n">
        <v>124</v>
      </c>
      <c r="K47" s="86" t="n">
        <f aca="false">D47/B47</f>
        <v>0.922077922077922</v>
      </c>
      <c r="L47" s="86" t="n">
        <f aca="false">G47/E47</f>
        <v>0.905109489051095</v>
      </c>
      <c r="M47" s="86" t="n">
        <f aca="false">I47/G47</f>
        <v>1</v>
      </c>
      <c r="N47" s="86" t="n">
        <f aca="false">I47/B47</f>
        <v>0.805194805194805</v>
      </c>
    </row>
    <row r="48" s="87" customFormat="true" ht="12" hidden="false" customHeight="false" outlineLevel="0" collapsed="false">
      <c r="A48" s="88" t="s">
        <v>458</v>
      </c>
      <c r="B48" s="89" t="n">
        <v>35</v>
      </c>
      <c r="C48" s="90" t="n">
        <v>27</v>
      </c>
      <c r="D48" s="90" t="n">
        <v>27</v>
      </c>
      <c r="E48" s="89" t="n">
        <v>27</v>
      </c>
      <c r="F48" s="89" t="n">
        <v>27</v>
      </c>
      <c r="G48" s="90" t="n">
        <v>27</v>
      </c>
      <c r="H48" s="90" t="n">
        <v>27</v>
      </c>
      <c r="I48" s="89" t="n">
        <v>27</v>
      </c>
      <c r="J48" s="89" t="n">
        <v>27</v>
      </c>
      <c r="K48" s="86" t="n">
        <f aca="false">D48/B48</f>
        <v>0.771428571428572</v>
      </c>
      <c r="L48" s="86" t="n">
        <f aca="false">G48/E48</f>
        <v>1</v>
      </c>
      <c r="M48" s="86" t="n">
        <f aca="false">I48/G48</f>
        <v>1</v>
      </c>
      <c r="N48" s="86" t="n">
        <f aca="false">I48/B48</f>
        <v>0.771428571428572</v>
      </c>
    </row>
    <row r="49" s="87" customFormat="true" ht="12" hidden="false" customHeight="false" outlineLevel="0" collapsed="false">
      <c r="A49" s="88" t="s">
        <v>459</v>
      </c>
      <c r="B49" s="89" t="n">
        <v>70</v>
      </c>
      <c r="C49" s="90" t="n">
        <v>60</v>
      </c>
      <c r="D49" s="90" t="n">
        <v>60</v>
      </c>
      <c r="E49" s="89" t="n">
        <v>59</v>
      </c>
      <c r="F49" s="89" t="n">
        <v>59</v>
      </c>
      <c r="G49" s="90" t="n">
        <v>54</v>
      </c>
      <c r="H49" s="90" t="n">
        <v>54</v>
      </c>
      <c r="I49" s="89" t="n">
        <v>54</v>
      </c>
      <c r="J49" s="89" t="n">
        <v>54</v>
      </c>
      <c r="K49" s="86" t="n">
        <f aca="false">D49/B49</f>
        <v>0.857142857142857</v>
      </c>
      <c r="L49" s="86" t="n">
        <f aca="false">G49/E49</f>
        <v>0.915254237288136</v>
      </c>
      <c r="M49" s="86" t="n">
        <f aca="false">I49/G49</f>
        <v>1</v>
      </c>
      <c r="N49" s="86" t="n">
        <f aca="false">I49/B49</f>
        <v>0.771428571428572</v>
      </c>
    </row>
    <row r="50" s="87" customFormat="true" ht="12" hidden="false" customHeight="false" outlineLevel="0" collapsed="false">
      <c r="A50" s="88" t="s">
        <v>460</v>
      </c>
      <c r="B50" s="89" t="n">
        <v>49</v>
      </c>
      <c r="C50" s="90" t="n">
        <v>55</v>
      </c>
      <c r="D50" s="90" t="n">
        <v>55</v>
      </c>
      <c r="E50" s="89" t="n">
        <v>51</v>
      </c>
      <c r="F50" s="89" t="n">
        <v>51</v>
      </c>
      <c r="G50" s="90" t="n">
        <v>43</v>
      </c>
      <c r="H50" s="90" t="n">
        <v>43</v>
      </c>
      <c r="I50" s="89" t="n">
        <v>43</v>
      </c>
      <c r="J50" s="89" t="n">
        <v>43</v>
      </c>
      <c r="K50" s="86" t="n">
        <f aca="false">D50/B50</f>
        <v>1.12244897959184</v>
      </c>
      <c r="L50" s="86" t="n">
        <f aca="false">G50/E50</f>
        <v>0.843137254901961</v>
      </c>
      <c r="M50" s="86" t="n">
        <f aca="false">I50/G50</f>
        <v>1</v>
      </c>
      <c r="N50" s="86" t="n">
        <f aca="false">I50/B50</f>
        <v>0.877551020408163</v>
      </c>
    </row>
    <row r="51" s="87" customFormat="true" ht="12" hidden="false" customHeight="false" outlineLevel="0" collapsed="false">
      <c r="A51" s="82" t="s">
        <v>461</v>
      </c>
      <c r="B51" s="83" t="n">
        <v>4556</v>
      </c>
      <c r="C51" s="84" t="n">
        <v>2447</v>
      </c>
      <c r="D51" s="84" t="n">
        <v>2392</v>
      </c>
      <c r="E51" s="83" t="n">
        <v>2447</v>
      </c>
      <c r="F51" s="83" t="n">
        <v>2392</v>
      </c>
      <c r="G51" s="84" t="n">
        <v>2365</v>
      </c>
      <c r="H51" s="84" t="n">
        <v>2324</v>
      </c>
      <c r="I51" s="83" t="n">
        <v>2252</v>
      </c>
      <c r="J51" s="83" t="n">
        <v>2248</v>
      </c>
      <c r="K51" s="86" t="n">
        <f aca="false">D51/B51</f>
        <v>0.525021949078139</v>
      </c>
      <c r="L51" s="86" t="n">
        <f aca="false">G51/E51</f>
        <v>0.96648957907642</v>
      </c>
      <c r="M51" s="86" t="n">
        <f aca="false">I51/G51</f>
        <v>0.952219873150106</v>
      </c>
      <c r="N51" s="86" t="n">
        <f aca="false">I51/B51</f>
        <v>0.494293239683933</v>
      </c>
    </row>
    <row r="52" s="128" customFormat="true" ht="12" hidden="false" customHeight="false" outlineLevel="0" collapsed="false">
      <c r="A52" s="126" t="s">
        <v>451</v>
      </c>
      <c r="B52" s="93" t="n">
        <v>50</v>
      </c>
      <c r="C52" s="94" t="n">
        <v>22</v>
      </c>
      <c r="D52" s="94" t="n">
        <v>22</v>
      </c>
      <c r="E52" s="93" t="n">
        <v>22</v>
      </c>
      <c r="F52" s="93" t="n">
        <v>22</v>
      </c>
      <c r="G52" s="94" t="n">
        <v>22</v>
      </c>
      <c r="H52" s="94" t="n">
        <v>22</v>
      </c>
      <c r="I52" s="93" t="n">
        <v>19</v>
      </c>
      <c r="J52" s="93" t="n">
        <v>19</v>
      </c>
      <c r="K52" s="127" t="n">
        <f aca="false">D52/B52</f>
        <v>0.44</v>
      </c>
      <c r="L52" s="127" t="n">
        <f aca="false">G52/E52</f>
        <v>1</v>
      </c>
      <c r="M52" s="127" t="n">
        <f aca="false">I52/G52</f>
        <v>0.863636363636364</v>
      </c>
      <c r="N52" s="127" t="n">
        <f aca="false">I52/B52</f>
        <v>0.38</v>
      </c>
    </row>
    <row r="53" s="87" customFormat="true" ht="12" hidden="false" customHeight="false" outlineLevel="0" collapsed="false">
      <c r="A53" s="88" t="s">
        <v>462</v>
      </c>
      <c r="B53" s="89" t="n">
        <v>300</v>
      </c>
      <c r="C53" s="90" t="n">
        <v>499</v>
      </c>
      <c r="D53" s="90" t="n">
        <v>488</v>
      </c>
      <c r="E53" s="89" t="n">
        <v>499</v>
      </c>
      <c r="F53" s="89" t="n">
        <v>488</v>
      </c>
      <c r="G53" s="90" t="n">
        <v>470</v>
      </c>
      <c r="H53" s="90" t="n">
        <v>460</v>
      </c>
      <c r="I53" s="89" t="n">
        <v>439</v>
      </c>
      <c r="J53" s="89" t="n">
        <v>439</v>
      </c>
      <c r="K53" s="86" t="n">
        <f aca="false">D53/B53</f>
        <v>1.62666666666667</v>
      </c>
      <c r="L53" s="86" t="n">
        <f aca="false">G53/E53</f>
        <v>0.94188376753507</v>
      </c>
      <c r="M53" s="86" t="n">
        <f aca="false">I53/G53</f>
        <v>0.934042553191489</v>
      </c>
      <c r="N53" s="86" t="n">
        <f aca="false">I53/B53</f>
        <v>1.46333333333333</v>
      </c>
    </row>
    <row r="54" s="87" customFormat="true" ht="12" hidden="false" customHeight="false" outlineLevel="0" collapsed="false">
      <c r="A54" s="88" t="s">
        <v>463</v>
      </c>
      <c r="B54" s="89" t="n">
        <v>300</v>
      </c>
      <c r="C54" s="90" t="n">
        <v>163</v>
      </c>
      <c r="D54" s="90" t="n">
        <v>162</v>
      </c>
      <c r="E54" s="89" t="n">
        <v>163</v>
      </c>
      <c r="F54" s="89" t="n">
        <v>162</v>
      </c>
      <c r="G54" s="90" t="n">
        <v>160</v>
      </c>
      <c r="H54" s="90" t="n">
        <v>159</v>
      </c>
      <c r="I54" s="89" t="n">
        <v>156</v>
      </c>
      <c r="J54" s="89" t="n">
        <v>155</v>
      </c>
      <c r="K54" s="86" t="n">
        <f aca="false">D54/B54</f>
        <v>0.54</v>
      </c>
      <c r="L54" s="86" t="n">
        <f aca="false">G54/E54</f>
        <v>0.98159509202454</v>
      </c>
      <c r="M54" s="86" t="n">
        <f aca="false">I54/G54</f>
        <v>0.975</v>
      </c>
      <c r="N54" s="86" t="n">
        <f aca="false">I54/B54</f>
        <v>0.52</v>
      </c>
    </row>
    <row r="55" s="87" customFormat="true" ht="12" hidden="false" customHeight="false" outlineLevel="0" collapsed="false">
      <c r="A55" s="88" t="s">
        <v>428</v>
      </c>
      <c r="B55" s="89" t="n">
        <v>1110</v>
      </c>
      <c r="C55" s="90" t="n">
        <v>610</v>
      </c>
      <c r="D55" s="90" t="n">
        <v>608</v>
      </c>
      <c r="E55" s="89" t="n">
        <v>610</v>
      </c>
      <c r="F55" s="89" t="n">
        <v>608</v>
      </c>
      <c r="G55" s="90" t="n">
        <v>589</v>
      </c>
      <c r="H55" s="90" t="n">
        <v>588</v>
      </c>
      <c r="I55" s="89" t="n">
        <v>556</v>
      </c>
      <c r="J55" s="89" t="n">
        <v>556</v>
      </c>
      <c r="K55" s="86" t="n">
        <f aca="false">D55/B55</f>
        <v>0.547747747747748</v>
      </c>
      <c r="L55" s="86" t="n">
        <f aca="false">G55/E55</f>
        <v>0.965573770491803</v>
      </c>
      <c r="M55" s="86" t="n">
        <f aca="false">I55/G55</f>
        <v>0.943972835314092</v>
      </c>
      <c r="N55" s="86" t="n">
        <f aca="false">I55/B55</f>
        <v>0.500900900900901</v>
      </c>
    </row>
    <row r="56" s="87" customFormat="true" ht="12" hidden="false" customHeight="false" outlineLevel="0" collapsed="false">
      <c r="A56" s="88" t="s">
        <v>429</v>
      </c>
      <c r="B56" s="89" t="n">
        <v>1400</v>
      </c>
      <c r="C56" s="90" t="n">
        <v>348</v>
      </c>
      <c r="D56" s="90" t="n">
        <v>346</v>
      </c>
      <c r="E56" s="89" t="n">
        <v>348</v>
      </c>
      <c r="F56" s="89" t="n">
        <v>346</v>
      </c>
      <c r="G56" s="90" t="n">
        <v>341</v>
      </c>
      <c r="H56" s="90" t="n">
        <v>339</v>
      </c>
      <c r="I56" s="89" t="n">
        <v>319</v>
      </c>
      <c r="J56" s="89" t="n">
        <v>319</v>
      </c>
      <c r="K56" s="86" t="n">
        <f aca="false">D56/B56</f>
        <v>0.247142857142857</v>
      </c>
      <c r="L56" s="86" t="n">
        <f aca="false">G56/E56</f>
        <v>0.979885057471264</v>
      </c>
      <c r="M56" s="86" t="n">
        <f aca="false">I56/G56</f>
        <v>0.935483870967742</v>
      </c>
      <c r="N56" s="86" t="n">
        <f aca="false">I56/B56</f>
        <v>0.227857142857143</v>
      </c>
    </row>
    <row r="57" s="87" customFormat="true" ht="12" hidden="false" customHeight="false" outlineLevel="0" collapsed="false">
      <c r="A57" s="88" t="s">
        <v>464</v>
      </c>
      <c r="B57" s="89" t="n">
        <v>410</v>
      </c>
      <c r="C57" s="90" t="n">
        <v>262</v>
      </c>
      <c r="D57" s="90" t="n">
        <v>262</v>
      </c>
      <c r="E57" s="89" t="n">
        <v>262</v>
      </c>
      <c r="F57" s="89" t="n">
        <v>262</v>
      </c>
      <c r="G57" s="90" t="n">
        <v>254</v>
      </c>
      <c r="H57" s="90" t="n">
        <v>254</v>
      </c>
      <c r="I57" s="89" t="n">
        <v>246</v>
      </c>
      <c r="J57" s="89" t="n">
        <v>246</v>
      </c>
      <c r="K57" s="86" t="n">
        <f aca="false">D57/B57</f>
        <v>0.639024390243903</v>
      </c>
      <c r="L57" s="86" t="n">
        <f aca="false">G57/E57</f>
        <v>0.969465648854962</v>
      </c>
      <c r="M57" s="86" t="n">
        <f aca="false">I57/G57</f>
        <v>0.968503937007874</v>
      </c>
      <c r="N57" s="86" t="n">
        <f aca="false">I57/B57</f>
        <v>0.6</v>
      </c>
    </row>
    <row r="58" s="87" customFormat="true" ht="12" hidden="false" customHeight="false" outlineLevel="0" collapsed="false">
      <c r="A58" s="88" t="s">
        <v>430</v>
      </c>
      <c r="B58" s="89" t="n">
        <v>325</v>
      </c>
      <c r="C58" s="90" t="n">
        <v>77</v>
      </c>
      <c r="D58" s="90" t="n">
        <v>77</v>
      </c>
      <c r="E58" s="89" t="n">
        <v>77</v>
      </c>
      <c r="F58" s="89" t="n">
        <v>77</v>
      </c>
      <c r="G58" s="90" t="n">
        <v>75</v>
      </c>
      <c r="H58" s="90" t="n">
        <v>75</v>
      </c>
      <c r="I58" s="89" t="n">
        <v>74</v>
      </c>
      <c r="J58" s="89" t="n">
        <v>74</v>
      </c>
      <c r="K58" s="86" t="n">
        <f aca="false">D58/B58</f>
        <v>0.236923076923077</v>
      </c>
      <c r="L58" s="86" t="n">
        <f aca="false">G58/E58</f>
        <v>0.974025974025974</v>
      </c>
      <c r="M58" s="86" t="n">
        <f aca="false">I58/G58</f>
        <v>0.986666666666667</v>
      </c>
      <c r="N58" s="86" t="n">
        <f aca="false">I58/B58</f>
        <v>0.227692307692308</v>
      </c>
    </row>
    <row r="59" s="87" customFormat="true" ht="12" hidden="false" customHeight="false" outlineLevel="0" collapsed="false">
      <c r="A59" s="88" t="s">
        <v>465</v>
      </c>
      <c r="B59" s="89" t="n">
        <v>191</v>
      </c>
      <c r="C59" s="90" t="n">
        <v>188</v>
      </c>
      <c r="D59" s="90" t="n">
        <v>188</v>
      </c>
      <c r="E59" s="89" t="n">
        <v>188</v>
      </c>
      <c r="F59" s="89" t="n">
        <v>188</v>
      </c>
      <c r="G59" s="90" t="n">
        <v>188</v>
      </c>
      <c r="H59" s="90" t="n">
        <v>188</v>
      </c>
      <c r="I59" s="89" t="n">
        <v>188</v>
      </c>
      <c r="J59" s="89" t="n">
        <v>188</v>
      </c>
      <c r="K59" s="86" t="n">
        <f aca="false">D59/B59</f>
        <v>0.984293193717278</v>
      </c>
      <c r="L59" s="86" t="n">
        <f aca="false">G59/E59</f>
        <v>1</v>
      </c>
      <c r="M59" s="86" t="n">
        <f aca="false">I59/G59</f>
        <v>1</v>
      </c>
      <c r="N59" s="86" t="n">
        <f aca="false">I59/B59</f>
        <v>0.984293193717278</v>
      </c>
    </row>
    <row r="60" s="87" customFormat="true" ht="12" hidden="false" customHeight="false" outlineLevel="0" collapsed="false">
      <c r="A60" s="88" t="s">
        <v>466</v>
      </c>
      <c r="B60" s="89" t="n">
        <v>440</v>
      </c>
      <c r="C60" s="90" t="n">
        <v>228</v>
      </c>
      <c r="D60" s="90" t="n">
        <v>228</v>
      </c>
      <c r="E60" s="89" t="n">
        <v>228</v>
      </c>
      <c r="F60" s="89" t="n">
        <v>228</v>
      </c>
      <c r="G60" s="90" t="n">
        <v>225</v>
      </c>
      <c r="H60" s="90" t="n">
        <v>225</v>
      </c>
      <c r="I60" s="89" t="n">
        <v>219</v>
      </c>
      <c r="J60" s="89" t="n">
        <v>219</v>
      </c>
      <c r="K60" s="86" t="n">
        <f aca="false">D60/B60</f>
        <v>0.518181818181818</v>
      </c>
      <c r="L60" s="86" t="n">
        <f aca="false">G60/E60</f>
        <v>0.986842105263158</v>
      </c>
      <c r="M60" s="86" t="n">
        <f aca="false">I60/G60</f>
        <v>0.973333333333333</v>
      </c>
      <c r="N60" s="86" t="n">
        <f aca="false">I60/B60</f>
        <v>0.497727272727273</v>
      </c>
    </row>
    <row r="61" s="87" customFormat="true" ht="12" hidden="false" customHeight="false" outlineLevel="0" collapsed="false">
      <c r="A61" s="88" t="s">
        <v>467</v>
      </c>
      <c r="B61" s="89" t="n">
        <v>30</v>
      </c>
      <c r="C61" s="90" t="n">
        <v>50</v>
      </c>
      <c r="D61" s="90" t="n">
        <v>50</v>
      </c>
      <c r="E61" s="89" t="n">
        <v>50</v>
      </c>
      <c r="F61" s="89" t="n">
        <v>50</v>
      </c>
      <c r="G61" s="90" t="n">
        <v>41</v>
      </c>
      <c r="H61" s="90" t="n">
        <v>41</v>
      </c>
      <c r="I61" s="89" t="n">
        <v>36</v>
      </c>
      <c r="J61" s="89" t="n">
        <v>36</v>
      </c>
      <c r="K61" s="86" t="n">
        <f aca="false">D61/B61</f>
        <v>1.66666666666667</v>
      </c>
      <c r="L61" s="86" t="n">
        <f aca="false">G61/E61</f>
        <v>0.82</v>
      </c>
      <c r="M61" s="86" t="n">
        <f aca="false">I61/G61</f>
        <v>0.878048780487805</v>
      </c>
      <c r="N61" s="86" t="n">
        <f aca="false">I61/B61</f>
        <v>1.2</v>
      </c>
    </row>
    <row r="62" s="87" customFormat="true" ht="12" hidden="false" customHeight="false" outlineLevel="0" collapsed="false">
      <c r="A62" s="82" t="s">
        <v>468</v>
      </c>
      <c r="B62" s="83" t="n">
        <v>2105</v>
      </c>
      <c r="C62" s="84" t="n">
        <v>2083</v>
      </c>
      <c r="D62" s="84" t="n">
        <v>1957</v>
      </c>
      <c r="E62" s="83" t="n">
        <v>1930</v>
      </c>
      <c r="F62" s="83" t="n">
        <v>1834</v>
      </c>
      <c r="G62" s="84" t="n">
        <v>1822</v>
      </c>
      <c r="H62" s="84" t="n">
        <v>1762</v>
      </c>
      <c r="I62" s="83" t="n">
        <v>1729</v>
      </c>
      <c r="J62" s="83" t="n">
        <v>1719</v>
      </c>
      <c r="K62" s="86" t="n">
        <f aca="false">D62/B62</f>
        <v>0.929691211401425</v>
      </c>
      <c r="L62" s="86" t="n">
        <f aca="false">G62/E62</f>
        <v>0.944041450777202</v>
      </c>
      <c r="M62" s="86" t="n">
        <f aca="false">I62/G62</f>
        <v>0.948957189901208</v>
      </c>
      <c r="N62" s="86" t="n">
        <f aca="false">I62/B62</f>
        <v>0.821377672209026</v>
      </c>
    </row>
    <row r="63" s="87" customFormat="true" ht="12" hidden="false" customHeight="false" outlineLevel="0" collapsed="false">
      <c r="A63" s="88" t="s">
        <v>469</v>
      </c>
      <c r="B63" s="89" t="n">
        <v>350</v>
      </c>
      <c r="C63" s="90" t="n">
        <v>247</v>
      </c>
      <c r="D63" s="90" t="n">
        <v>244</v>
      </c>
      <c r="E63" s="89" t="n">
        <v>230</v>
      </c>
      <c r="F63" s="89" t="n">
        <v>228</v>
      </c>
      <c r="G63" s="90" t="n">
        <v>228</v>
      </c>
      <c r="H63" s="90" t="n">
        <v>226</v>
      </c>
      <c r="I63" s="89" t="n">
        <v>223</v>
      </c>
      <c r="J63" s="89" t="n">
        <v>223</v>
      </c>
      <c r="K63" s="86" t="n">
        <f aca="false">D63/B63</f>
        <v>0.697142857142857</v>
      </c>
      <c r="L63" s="86" t="n">
        <f aca="false">G63/E63</f>
        <v>0.991304347826087</v>
      </c>
      <c r="M63" s="86" t="n">
        <f aca="false">I63/G63</f>
        <v>0.978070175438597</v>
      </c>
      <c r="N63" s="86" t="n">
        <f aca="false">I63/B63</f>
        <v>0.637142857142857</v>
      </c>
    </row>
    <row r="64" s="87" customFormat="true" ht="12" hidden="false" customHeight="false" outlineLevel="0" collapsed="false">
      <c r="A64" s="88" t="s">
        <v>430</v>
      </c>
      <c r="B64" s="89" t="n">
        <v>130</v>
      </c>
      <c r="C64" s="90" t="n">
        <v>135</v>
      </c>
      <c r="D64" s="90" t="n">
        <v>135</v>
      </c>
      <c r="E64" s="89" t="n">
        <v>126</v>
      </c>
      <c r="F64" s="89" t="n">
        <v>126</v>
      </c>
      <c r="G64" s="90" t="n">
        <v>126</v>
      </c>
      <c r="H64" s="90" t="n">
        <v>126</v>
      </c>
      <c r="I64" s="89" t="n">
        <v>117</v>
      </c>
      <c r="J64" s="89" t="n">
        <v>117</v>
      </c>
      <c r="K64" s="86" t="n">
        <f aca="false">D64/B64</f>
        <v>1.03846153846154</v>
      </c>
      <c r="L64" s="86" t="n">
        <f aca="false">G64/E64</f>
        <v>1</v>
      </c>
      <c r="M64" s="86" t="n">
        <f aca="false">I64/G64</f>
        <v>0.928571428571429</v>
      </c>
      <c r="N64" s="86" t="n">
        <f aca="false">I64/B64</f>
        <v>0.9</v>
      </c>
    </row>
    <row r="65" s="87" customFormat="true" ht="12" hidden="false" customHeight="false" outlineLevel="0" collapsed="false">
      <c r="A65" s="88" t="s">
        <v>428</v>
      </c>
      <c r="B65" s="89" t="n">
        <v>350</v>
      </c>
      <c r="C65" s="90" t="n">
        <v>217</v>
      </c>
      <c r="D65" s="90" t="n">
        <v>217</v>
      </c>
      <c r="E65" s="89" t="n">
        <v>217</v>
      </c>
      <c r="F65" s="89" t="n">
        <v>217</v>
      </c>
      <c r="G65" s="90" t="n">
        <v>217</v>
      </c>
      <c r="H65" s="90" t="n">
        <v>217</v>
      </c>
      <c r="I65" s="89" t="n">
        <v>198</v>
      </c>
      <c r="J65" s="89" t="n">
        <v>198</v>
      </c>
      <c r="K65" s="86" t="n">
        <f aca="false">D65/B65</f>
        <v>0.62</v>
      </c>
      <c r="L65" s="86" t="n">
        <f aca="false">G65/E65</f>
        <v>1</v>
      </c>
      <c r="M65" s="86" t="n">
        <f aca="false">I65/G65</f>
        <v>0.912442396313364</v>
      </c>
      <c r="N65" s="86" t="n">
        <f aca="false">I65/B65</f>
        <v>0.565714285714286</v>
      </c>
    </row>
    <row r="66" s="87" customFormat="true" ht="12" hidden="false" customHeight="false" outlineLevel="0" collapsed="false">
      <c r="A66" s="88" t="s">
        <v>470</v>
      </c>
      <c r="B66" s="89" t="n">
        <v>280</v>
      </c>
      <c r="C66" s="90" t="n">
        <v>263</v>
      </c>
      <c r="D66" s="90" t="n">
        <v>263</v>
      </c>
      <c r="E66" s="89" t="n">
        <v>263</v>
      </c>
      <c r="F66" s="89" t="n">
        <v>263</v>
      </c>
      <c r="G66" s="90" t="n">
        <v>262</v>
      </c>
      <c r="H66" s="90" t="n">
        <v>262</v>
      </c>
      <c r="I66" s="89" t="n">
        <v>252</v>
      </c>
      <c r="J66" s="89" t="n">
        <v>252</v>
      </c>
      <c r="K66" s="86" t="n">
        <f aca="false">D66/B66</f>
        <v>0.939285714285714</v>
      </c>
      <c r="L66" s="86" t="n">
        <f aca="false">G66/E66</f>
        <v>0.996197718631179</v>
      </c>
      <c r="M66" s="86" t="n">
        <f aca="false">I66/G66</f>
        <v>0.961832061068702</v>
      </c>
      <c r="N66" s="86" t="n">
        <f aca="false">I66/B66</f>
        <v>0.9</v>
      </c>
    </row>
    <row r="67" s="87" customFormat="true" ht="12" hidden="false" customHeight="false" outlineLevel="0" collapsed="false">
      <c r="A67" s="88" t="s">
        <v>471</v>
      </c>
      <c r="B67" s="89" t="n">
        <v>645</v>
      </c>
      <c r="C67" s="90" t="n">
        <v>713</v>
      </c>
      <c r="D67" s="90" t="n">
        <v>667</v>
      </c>
      <c r="E67" s="89" t="n">
        <v>647</v>
      </c>
      <c r="F67" s="89" t="n">
        <v>613</v>
      </c>
      <c r="G67" s="90" t="n">
        <v>622</v>
      </c>
      <c r="H67" s="90" t="n">
        <v>592</v>
      </c>
      <c r="I67" s="89" t="n">
        <v>582</v>
      </c>
      <c r="J67" s="89" t="n">
        <v>581</v>
      </c>
      <c r="K67" s="86" t="n">
        <f aca="false">D67/B67</f>
        <v>1.03410852713178</v>
      </c>
      <c r="L67" s="86" t="n">
        <f aca="false">G67/E67</f>
        <v>0.961360123647604</v>
      </c>
      <c r="M67" s="86" t="n">
        <f aca="false">I67/G67</f>
        <v>0.935691318327974</v>
      </c>
      <c r="N67" s="86" t="n">
        <f aca="false">I67/B67</f>
        <v>0.902325581395349</v>
      </c>
    </row>
    <row r="68" s="87" customFormat="true" ht="12" hidden="false" customHeight="false" outlineLevel="0" collapsed="false">
      <c r="A68" s="88" t="s">
        <v>472</v>
      </c>
      <c r="B68" s="89" t="n">
        <v>180</v>
      </c>
      <c r="C68" s="90" t="n">
        <v>249</v>
      </c>
      <c r="D68" s="90" t="n">
        <v>249</v>
      </c>
      <c r="E68" s="89" t="n">
        <v>212</v>
      </c>
      <c r="F68" s="89" t="n">
        <v>212</v>
      </c>
      <c r="G68" s="90" t="n">
        <v>196</v>
      </c>
      <c r="H68" s="90" t="n">
        <v>196</v>
      </c>
      <c r="I68" s="89" t="n">
        <v>196</v>
      </c>
      <c r="J68" s="89" t="n">
        <v>196</v>
      </c>
      <c r="K68" s="86" t="n">
        <f aca="false">D68/B68</f>
        <v>1.38333333333333</v>
      </c>
      <c r="L68" s="86" t="n">
        <f aca="false">G68/E68</f>
        <v>0.924528301886793</v>
      </c>
      <c r="M68" s="86" t="n">
        <f aca="false">I68/G68</f>
        <v>1</v>
      </c>
      <c r="N68" s="86" t="n">
        <f aca="false">I68/B68</f>
        <v>1.08888888888889</v>
      </c>
    </row>
    <row r="69" s="87" customFormat="true" ht="12" hidden="false" customHeight="false" outlineLevel="0" collapsed="false">
      <c r="A69" s="88" t="s">
        <v>473</v>
      </c>
      <c r="B69" s="89" t="n">
        <v>170</v>
      </c>
      <c r="C69" s="90" t="n">
        <v>259</v>
      </c>
      <c r="D69" s="90" t="n">
        <v>225</v>
      </c>
      <c r="E69" s="89" t="n">
        <v>235</v>
      </c>
      <c r="F69" s="89" t="n">
        <v>210</v>
      </c>
      <c r="G69" s="90" t="n">
        <v>171</v>
      </c>
      <c r="H69" s="90" t="n">
        <v>166</v>
      </c>
      <c r="I69" s="89" t="n">
        <v>161</v>
      </c>
      <c r="J69" s="89" t="n">
        <v>161</v>
      </c>
      <c r="K69" s="86" t="n">
        <f aca="false">D69/B69</f>
        <v>1.32352941176471</v>
      </c>
      <c r="L69" s="86" t="n">
        <f aca="false">G69/E69</f>
        <v>0.727659574468085</v>
      </c>
      <c r="M69" s="86" t="n">
        <f aca="false">I69/G69</f>
        <v>0.941520467836257</v>
      </c>
      <c r="N69" s="86" t="n">
        <f aca="false">I69/B69</f>
        <v>0.947058823529412</v>
      </c>
    </row>
    <row r="70" s="87" customFormat="true" ht="12" hidden="false" customHeight="false" outlineLevel="0" collapsed="false">
      <c r="A70" s="82" t="s">
        <v>474</v>
      </c>
      <c r="B70" s="83" t="n">
        <v>966</v>
      </c>
      <c r="C70" s="84" t="n">
        <v>589</v>
      </c>
      <c r="D70" s="84" t="n">
        <v>566</v>
      </c>
      <c r="E70" s="83" t="n">
        <v>533</v>
      </c>
      <c r="F70" s="83" t="n">
        <v>529</v>
      </c>
      <c r="G70" s="84" t="n">
        <v>503</v>
      </c>
      <c r="H70" s="84" t="n">
        <v>502</v>
      </c>
      <c r="I70" s="83" t="n">
        <v>479</v>
      </c>
      <c r="J70" s="83" t="n">
        <v>478</v>
      </c>
      <c r="K70" s="86" t="n">
        <f aca="false">D70/B70</f>
        <v>0.58592132505176</v>
      </c>
      <c r="L70" s="86" t="n">
        <f aca="false">G70/E70</f>
        <v>0.943714821763602</v>
      </c>
      <c r="M70" s="86" t="n">
        <f aca="false">I70/G70</f>
        <v>0.952286282306163</v>
      </c>
      <c r="N70" s="86" t="n">
        <f aca="false">I70/B70</f>
        <v>0.495859213250518</v>
      </c>
    </row>
    <row r="71" s="87" customFormat="true" ht="12" hidden="false" customHeight="false" outlineLevel="0" collapsed="false">
      <c r="A71" s="88" t="s">
        <v>475</v>
      </c>
      <c r="B71" s="89" t="n">
        <v>285</v>
      </c>
      <c r="C71" s="90" t="n">
        <v>79</v>
      </c>
      <c r="D71" s="90" t="n">
        <v>79</v>
      </c>
      <c r="E71" s="89" t="n">
        <v>79</v>
      </c>
      <c r="F71" s="89" t="n">
        <v>79</v>
      </c>
      <c r="G71" s="90" t="n">
        <v>56</v>
      </c>
      <c r="H71" s="90" t="n">
        <v>56</v>
      </c>
      <c r="I71" s="89" t="n">
        <v>55</v>
      </c>
      <c r="J71" s="89" t="n">
        <v>55</v>
      </c>
      <c r="K71" s="86" t="n">
        <f aca="false">D71/B71</f>
        <v>0.27719298245614</v>
      </c>
      <c r="L71" s="86" t="n">
        <f aca="false">G71/E71</f>
        <v>0.708860759493671</v>
      </c>
      <c r="M71" s="86" t="n">
        <f aca="false">I71/G71</f>
        <v>0.982142857142857</v>
      </c>
      <c r="N71" s="86" t="n">
        <f aca="false">I71/B71</f>
        <v>0.192982456140351</v>
      </c>
    </row>
    <row r="72" s="87" customFormat="true" ht="12" hidden="false" customHeight="false" outlineLevel="0" collapsed="false">
      <c r="A72" s="88" t="s">
        <v>419</v>
      </c>
      <c r="B72" s="89" t="n">
        <v>370</v>
      </c>
      <c r="C72" s="90" t="n">
        <v>195</v>
      </c>
      <c r="D72" s="90" t="n">
        <v>173</v>
      </c>
      <c r="E72" s="89" t="n">
        <v>160</v>
      </c>
      <c r="F72" s="89" t="n">
        <v>157</v>
      </c>
      <c r="G72" s="90" t="n">
        <v>156</v>
      </c>
      <c r="H72" s="90" t="n">
        <v>156</v>
      </c>
      <c r="I72" s="89" t="n">
        <v>152</v>
      </c>
      <c r="J72" s="89" t="n">
        <v>152</v>
      </c>
      <c r="K72" s="86" t="n">
        <f aca="false">D72/B72</f>
        <v>0.467567567567568</v>
      </c>
      <c r="L72" s="86" t="n">
        <f aca="false">G72/E72</f>
        <v>0.975</v>
      </c>
      <c r="M72" s="86" t="n">
        <f aca="false">I72/G72</f>
        <v>0.974358974358974</v>
      </c>
      <c r="N72" s="86" t="n">
        <f aca="false">I72/B72</f>
        <v>0.410810810810811</v>
      </c>
    </row>
    <row r="73" s="87" customFormat="true" ht="12" hidden="false" customHeight="false" outlineLevel="0" collapsed="false">
      <c r="A73" s="88" t="s">
        <v>476</v>
      </c>
      <c r="B73" s="89" t="n">
        <v>201</v>
      </c>
      <c r="C73" s="90" t="n">
        <v>173</v>
      </c>
      <c r="D73" s="90" t="n">
        <v>173</v>
      </c>
      <c r="E73" s="89" t="n">
        <v>152</v>
      </c>
      <c r="F73" s="89" t="n">
        <v>152</v>
      </c>
      <c r="G73" s="90" t="n">
        <v>152</v>
      </c>
      <c r="H73" s="90" t="n">
        <v>152</v>
      </c>
      <c r="I73" s="89" t="n">
        <v>146</v>
      </c>
      <c r="J73" s="89" t="n">
        <v>146</v>
      </c>
      <c r="K73" s="86" t="n">
        <f aca="false">D73/B73</f>
        <v>0.860696517412935</v>
      </c>
      <c r="L73" s="86" t="n">
        <f aca="false">G73/E73</f>
        <v>1</v>
      </c>
      <c r="M73" s="86" t="n">
        <f aca="false">I73/G73</f>
        <v>0.960526315789474</v>
      </c>
      <c r="N73" s="86" t="n">
        <f aca="false">I73/B73</f>
        <v>0.72636815920398</v>
      </c>
    </row>
    <row r="74" s="87" customFormat="true" ht="12" hidden="false" customHeight="false" outlineLevel="0" collapsed="false">
      <c r="A74" s="88" t="s">
        <v>418</v>
      </c>
      <c r="B74" s="89" t="n">
        <v>110</v>
      </c>
      <c r="C74" s="90" t="n">
        <v>142</v>
      </c>
      <c r="D74" s="90" t="n">
        <v>141</v>
      </c>
      <c r="E74" s="89" t="n">
        <v>142</v>
      </c>
      <c r="F74" s="89" t="n">
        <v>141</v>
      </c>
      <c r="G74" s="90" t="n">
        <v>139</v>
      </c>
      <c r="H74" s="90" t="n">
        <v>138</v>
      </c>
      <c r="I74" s="89" t="n">
        <v>126</v>
      </c>
      <c r="J74" s="89" t="n">
        <v>125</v>
      </c>
      <c r="K74" s="86" t="n">
        <f aca="false">D74/B74</f>
        <v>1.28181818181818</v>
      </c>
      <c r="L74" s="86" t="n">
        <f aca="false">G74/E74</f>
        <v>0.97887323943662</v>
      </c>
      <c r="M74" s="86" t="n">
        <f aca="false">I74/G74</f>
        <v>0.906474820143885</v>
      </c>
      <c r="N74" s="86" t="n">
        <f aca="false">I74/B74</f>
        <v>1.14545454545455</v>
      </c>
    </row>
    <row r="75" s="87" customFormat="true" ht="12" hidden="false" customHeight="false" outlineLevel="0" collapsed="false">
      <c r="A75" s="82" t="s">
        <v>477</v>
      </c>
      <c r="B75" s="83" t="n">
        <v>1828</v>
      </c>
      <c r="C75" s="84" t="n">
        <v>1907</v>
      </c>
      <c r="D75" s="84" t="n">
        <v>1852</v>
      </c>
      <c r="E75" s="83" t="n">
        <v>1793</v>
      </c>
      <c r="F75" s="83" t="n">
        <v>1768</v>
      </c>
      <c r="G75" s="84" t="n">
        <v>1547</v>
      </c>
      <c r="H75" s="84" t="n">
        <v>1542</v>
      </c>
      <c r="I75" s="83" t="n">
        <v>1301</v>
      </c>
      <c r="J75" s="83" t="n">
        <v>1300</v>
      </c>
      <c r="K75" s="86" t="n">
        <f aca="false">D75/B75</f>
        <v>1.01312910284464</v>
      </c>
      <c r="L75" s="86" t="n">
        <f aca="false">G75/E75</f>
        <v>0.862799776910206</v>
      </c>
      <c r="M75" s="86" t="n">
        <f aca="false">I75/G75</f>
        <v>0.8409825468649</v>
      </c>
      <c r="N75" s="86" t="n">
        <f aca="false">I75/B75</f>
        <v>0.711706783369803</v>
      </c>
    </row>
    <row r="76" s="87" customFormat="true" ht="12" hidden="false" customHeight="false" outlineLevel="0" collapsed="false">
      <c r="A76" s="88" t="s">
        <v>418</v>
      </c>
      <c r="B76" s="89" t="n">
        <v>300</v>
      </c>
      <c r="C76" s="90" t="n">
        <v>377</v>
      </c>
      <c r="D76" s="90" t="n">
        <v>340</v>
      </c>
      <c r="E76" s="89" t="n">
        <v>326</v>
      </c>
      <c r="F76" s="89" t="n">
        <v>312</v>
      </c>
      <c r="G76" s="90" t="n">
        <v>288</v>
      </c>
      <c r="H76" s="90" t="n">
        <v>285</v>
      </c>
      <c r="I76" s="89" t="n">
        <v>250</v>
      </c>
      <c r="J76" s="89" t="n">
        <v>249</v>
      </c>
      <c r="K76" s="86" t="n">
        <f aca="false">D76/B76</f>
        <v>1.13333333333333</v>
      </c>
      <c r="L76" s="86" t="n">
        <f aca="false">G76/E76</f>
        <v>0.883435582822086</v>
      </c>
      <c r="M76" s="86" t="n">
        <f aca="false">I76/G76</f>
        <v>0.868055555555556</v>
      </c>
      <c r="N76" s="86" t="n">
        <f aca="false">I76/B76</f>
        <v>0.833333333333333</v>
      </c>
    </row>
    <row r="77" s="87" customFormat="true" ht="12" hidden="false" customHeight="false" outlineLevel="0" collapsed="false">
      <c r="A77" s="88" t="s">
        <v>420</v>
      </c>
      <c r="B77" s="89" t="n">
        <v>593</v>
      </c>
      <c r="C77" s="90" t="n">
        <v>819</v>
      </c>
      <c r="D77" s="90" t="n">
        <v>816</v>
      </c>
      <c r="E77" s="89" t="n">
        <v>763</v>
      </c>
      <c r="F77" s="89" t="n">
        <v>760</v>
      </c>
      <c r="G77" s="90" t="n">
        <v>638</v>
      </c>
      <c r="H77" s="90" t="n">
        <v>636</v>
      </c>
      <c r="I77" s="89" t="n">
        <v>517</v>
      </c>
      <c r="J77" s="89" t="n">
        <v>517</v>
      </c>
      <c r="K77" s="86" t="n">
        <f aca="false">D77/B77</f>
        <v>1.37605396290051</v>
      </c>
      <c r="L77" s="86" t="n">
        <f aca="false">G77/E77</f>
        <v>0.836173001310616</v>
      </c>
      <c r="M77" s="86" t="n">
        <f aca="false">I77/G77</f>
        <v>0.810344827586207</v>
      </c>
      <c r="N77" s="86" t="n">
        <f aca="false">I77/B77</f>
        <v>0.871838111298482</v>
      </c>
    </row>
    <row r="78" s="87" customFormat="true" ht="12" hidden="false" customHeight="false" outlineLevel="0" collapsed="false">
      <c r="A78" s="88" t="s">
        <v>478</v>
      </c>
      <c r="B78" s="89" t="n">
        <v>410</v>
      </c>
      <c r="C78" s="90" t="n">
        <v>445</v>
      </c>
      <c r="D78" s="90" t="n">
        <v>445</v>
      </c>
      <c r="E78" s="89" t="n">
        <v>445</v>
      </c>
      <c r="F78" s="89" t="n">
        <v>445</v>
      </c>
      <c r="G78" s="90" t="n">
        <v>362</v>
      </c>
      <c r="H78" s="90" t="n">
        <v>362</v>
      </c>
      <c r="I78" s="89" t="n">
        <v>284</v>
      </c>
      <c r="J78" s="89" t="n">
        <v>284</v>
      </c>
      <c r="K78" s="86" t="n">
        <f aca="false">D78/B78</f>
        <v>1.08536585365854</v>
      </c>
      <c r="L78" s="86" t="n">
        <f aca="false">G78/E78</f>
        <v>0.813483146067416</v>
      </c>
      <c r="M78" s="86" t="n">
        <f aca="false">I78/G78</f>
        <v>0.784530386740332</v>
      </c>
      <c r="N78" s="86" t="n">
        <f aca="false">I78/B78</f>
        <v>0.692682926829268</v>
      </c>
    </row>
    <row r="79" s="87" customFormat="true" ht="12" hidden="false" customHeight="false" outlineLevel="0" collapsed="false">
      <c r="A79" s="88" t="s">
        <v>479</v>
      </c>
      <c r="B79" s="89" t="n">
        <v>75</v>
      </c>
      <c r="C79" s="90" t="n">
        <v>36</v>
      </c>
      <c r="D79" s="90" t="n">
        <v>36</v>
      </c>
      <c r="E79" s="89" t="n">
        <v>33</v>
      </c>
      <c r="F79" s="89" t="n">
        <v>33</v>
      </c>
      <c r="G79" s="90" t="n">
        <v>33</v>
      </c>
      <c r="H79" s="90" t="n">
        <v>33</v>
      </c>
      <c r="I79" s="89" t="n">
        <v>33</v>
      </c>
      <c r="J79" s="89" t="n">
        <v>33</v>
      </c>
      <c r="K79" s="86" t="n">
        <f aca="false">D79/B79</f>
        <v>0.48</v>
      </c>
      <c r="L79" s="86" t="n">
        <f aca="false">G79/E79</f>
        <v>1</v>
      </c>
      <c r="M79" s="86" t="n">
        <f aca="false">I79/G79</f>
        <v>1</v>
      </c>
      <c r="N79" s="86" t="n">
        <f aca="false">I79/B79</f>
        <v>0.44</v>
      </c>
    </row>
    <row r="80" s="87" customFormat="true" ht="12" hidden="false" customHeight="false" outlineLevel="0" collapsed="false">
      <c r="A80" s="88" t="s">
        <v>417</v>
      </c>
      <c r="B80" s="89" t="n">
        <v>450</v>
      </c>
      <c r="C80" s="90" t="n">
        <v>230</v>
      </c>
      <c r="D80" s="90" t="n">
        <v>230</v>
      </c>
      <c r="E80" s="89" t="n">
        <v>226</v>
      </c>
      <c r="F80" s="89" t="n">
        <v>226</v>
      </c>
      <c r="G80" s="90" t="n">
        <v>226</v>
      </c>
      <c r="H80" s="90" t="n">
        <v>226</v>
      </c>
      <c r="I80" s="89" t="n">
        <v>217</v>
      </c>
      <c r="J80" s="89" t="n">
        <v>217</v>
      </c>
      <c r="K80" s="86" t="n">
        <f aca="false">D80/B80</f>
        <v>0.511111111111111</v>
      </c>
      <c r="L80" s="86" t="n">
        <f aca="false">G80/E80</f>
        <v>1</v>
      </c>
      <c r="M80" s="86" t="n">
        <f aca="false">I80/G80</f>
        <v>0.960176991150443</v>
      </c>
      <c r="N80" s="86" t="n">
        <f aca="false">I80/B80</f>
        <v>0.482222222222222</v>
      </c>
    </row>
    <row r="81" s="87" customFormat="true" ht="12" hidden="false" customHeight="false" outlineLevel="0" collapsed="false">
      <c r="A81" s="82" t="s">
        <v>480</v>
      </c>
      <c r="B81" s="83" t="n">
        <v>3038</v>
      </c>
      <c r="C81" s="84" t="n">
        <v>3948</v>
      </c>
      <c r="D81" s="84" t="n">
        <v>3561</v>
      </c>
      <c r="E81" s="83" t="n">
        <v>3539</v>
      </c>
      <c r="F81" s="83" t="n">
        <v>3319</v>
      </c>
      <c r="G81" s="84" t="n">
        <v>2872</v>
      </c>
      <c r="H81" s="84" t="n">
        <v>2753</v>
      </c>
      <c r="I81" s="83" t="n">
        <v>2370</v>
      </c>
      <c r="J81" s="83" t="n">
        <v>2340</v>
      </c>
      <c r="K81" s="86" t="n">
        <f aca="false">D81/B81</f>
        <v>1.17215273206057</v>
      </c>
      <c r="L81" s="86" t="n">
        <f aca="false">G81/E81</f>
        <v>0.811528680418197</v>
      </c>
      <c r="M81" s="86" t="n">
        <f aca="false">I81/G81</f>
        <v>0.825208913649025</v>
      </c>
      <c r="N81" s="86" t="n">
        <f aca="false">I81/B81</f>
        <v>0.780118499012508</v>
      </c>
    </row>
    <row r="82" s="87" customFormat="true" ht="12" hidden="false" customHeight="false" outlineLevel="0" collapsed="false">
      <c r="A82" s="88" t="s">
        <v>420</v>
      </c>
      <c r="B82" s="89" t="n">
        <v>582</v>
      </c>
      <c r="C82" s="90" t="n">
        <v>1248</v>
      </c>
      <c r="D82" s="90" t="n">
        <v>1026</v>
      </c>
      <c r="E82" s="89" t="n">
        <v>1060</v>
      </c>
      <c r="F82" s="89" t="n">
        <v>905</v>
      </c>
      <c r="G82" s="90" t="n">
        <v>656</v>
      </c>
      <c r="H82" s="90" t="n">
        <v>595</v>
      </c>
      <c r="I82" s="89" t="n">
        <v>564</v>
      </c>
      <c r="J82" s="89" t="n">
        <v>538</v>
      </c>
      <c r="K82" s="86" t="n">
        <f aca="false">D82/B82</f>
        <v>1.76288659793814</v>
      </c>
      <c r="L82" s="86" t="n">
        <f aca="false">G82/E82</f>
        <v>0.618867924528302</v>
      </c>
      <c r="M82" s="86" t="n">
        <f aca="false">I82/G82</f>
        <v>0.859756097560976</v>
      </c>
      <c r="N82" s="86" t="n">
        <f aca="false">I82/B82</f>
        <v>0.969072164948454</v>
      </c>
    </row>
    <row r="83" s="87" customFormat="true" ht="12" hidden="false" customHeight="false" outlineLevel="0" collapsed="false">
      <c r="A83" s="88" t="s">
        <v>465</v>
      </c>
      <c r="B83" s="89" t="n">
        <v>910</v>
      </c>
      <c r="C83" s="90" t="n">
        <v>935</v>
      </c>
      <c r="D83" s="90" t="n">
        <v>806</v>
      </c>
      <c r="E83" s="89" t="n">
        <v>737</v>
      </c>
      <c r="F83" s="89" t="n">
        <v>700</v>
      </c>
      <c r="G83" s="90" t="n">
        <v>731</v>
      </c>
      <c r="H83" s="90" t="n">
        <v>694</v>
      </c>
      <c r="I83" s="89" t="n">
        <v>528</v>
      </c>
      <c r="J83" s="89" t="n">
        <v>527</v>
      </c>
      <c r="K83" s="86" t="n">
        <f aca="false">D83/B83</f>
        <v>0.885714285714286</v>
      </c>
      <c r="L83" s="86" t="n">
        <f aca="false">G83/E83</f>
        <v>0.991858887381276</v>
      </c>
      <c r="M83" s="86" t="n">
        <f aca="false">I83/G83</f>
        <v>0.722298221614227</v>
      </c>
      <c r="N83" s="86" t="n">
        <f aca="false">I83/B83</f>
        <v>0.58021978021978</v>
      </c>
    </row>
    <row r="84" s="87" customFormat="true" ht="12" hidden="false" customHeight="false" outlineLevel="0" collapsed="false">
      <c r="A84" s="88" t="s">
        <v>481</v>
      </c>
      <c r="B84" s="89" t="n">
        <v>488</v>
      </c>
      <c r="C84" s="90" t="n">
        <v>625</v>
      </c>
      <c r="D84" s="90" t="n">
        <v>618</v>
      </c>
      <c r="E84" s="89" t="n">
        <v>624</v>
      </c>
      <c r="F84" s="89" t="n">
        <v>617</v>
      </c>
      <c r="G84" s="90" t="n">
        <v>558</v>
      </c>
      <c r="H84" s="90" t="n">
        <v>551</v>
      </c>
      <c r="I84" s="89" t="n">
        <v>489</v>
      </c>
      <c r="J84" s="89" t="n">
        <v>489</v>
      </c>
      <c r="K84" s="86" t="n">
        <f aca="false">D84/B84</f>
        <v>1.26639344262295</v>
      </c>
      <c r="L84" s="86" t="n">
        <f aca="false">G84/E84</f>
        <v>0.894230769230769</v>
      </c>
      <c r="M84" s="86" t="n">
        <f aca="false">I84/G84</f>
        <v>0.876344086021505</v>
      </c>
      <c r="N84" s="86" t="n">
        <f aca="false">I84/B84</f>
        <v>1.00204918032787</v>
      </c>
    </row>
    <row r="85" s="87" customFormat="true" ht="12" hidden="false" customHeight="false" outlineLevel="0" collapsed="false">
      <c r="A85" s="88" t="s">
        <v>482</v>
      </c>
      <c r="B85" s="89" t="n">
        <v>265</v>
      </c>
      <c r="C85" s="90" t="n">
        <v>208</v>
      </c>
      <c r="D85" s="90" t="n">
        <v>199</v>
      </c>
      <c r="E85" s="89" t="n">
        <v>186</v>
      </c>
      <c r="F85" s="89" t="n">
        <v>183</v>
      </c>
      <c r="G85" s="90" t="n">
        <v>176</v>
      </c>
      <c r="H85" s="90" t="n">
        <v>174</v>
      </c>
      <c r="I85" s="89" t="n">
        <v>146</v>
      </c>
      <c r="J85" s="89" t="n">
        <v>145</v>
      </c>
      <c r="K85" s="86" t="n">
        <f aca="false">D85/B85</f>
        <v>0.750943396226415</v>
      </c>
      <c r="L85" s="86" t="n">
        <f aca="false">G85/E85</f>
        <v>0.946236559139785</v>
      </c>
      <c r="M85" s="86" t="n">
        <f aca="false">I85/G85</f>
        <v>0.829545454545455</v>
      </c>
      <c r="N85" s="86" t="n">
        <f aca="false">I85/B85</f>
        <v>0.550943396226415</v>
      </c>
    </row>
    <row r="86" s="87" customFormat="true" ht="12" hidden="false" customHeight="false" outlineLevel="0" collapsed="false">
      <c r="A86" s="88" t="s">
        <v>473</v>
      </c>
      <c r="B86" s="89" t="n">
        <v>533</v>
      </c>
      <c r="C86" s="90" t="n">
        <v>726</v>
      </c>
      <c r="D86" s="90" t="n">
        <v>722</v>
      </c>
      <c r="E86" s="89" t="n">
        <v>726</v>
      </c>
      <c r="F86" s="89" t="n">
        <v>722</v>
      </c>
      <c r="G86" s="90" t="n">
        <v>545</v>
      </c>
      <c r="H86" s="90" t="n">
        <v>541</v>
      </c>
      <c r="I86" s="89" t="n">
        <v>438</v>
      </c>
      <c r="J86" s="89" t="n">
        <v>438</v>
      </c>
      <c r="K86" s="86" t="n">
        <f aca="false">D86/B86</f>
        <v>1.35459662288931</v>
      </c>
      <c r="L86" s="86" t="n">
        <f aca="false">G86/E86</f>
        <v>0.75068870523416</v>
      </c>
      <c r="M86" s="86" t="n">
        <f aca="false">I86/G86</f>
        <v>0.803669724770642</v>
      </c>
      <c r="N86" s="86" t="n">
        <f aca="false">I86/B86</f>
        <v>0.821763602251407</v>
      </c>
    </row>
    <row r="87" s="87" customFormat="true" ht="12" hidden="false" customHeight="false" outlineLevel="0" collapsed="false">
      <c r="A87" s="88" t="s">
        <v>417</v>
      </c>
      <c r="B87" s="89" t="n">
        <v>260</v>
      </c>
      <c r="C87" s="90" t="n">
        <v>206</v>
      </c>
      <c r="D87" s="90" t="n">
        <v>206</v>
      </c>
      <c r="E87" s="89" t="n">
        <v>206</v>
      </c>
      <c r="F87" s="89" t="n">
        <v>206</v>
      </c>
      <c r="G87" s="90" t="n">
        <v>206</v>
      </c>
      <c r="H87" s="90" t="n">
        <v>206</v>
      </c>
      <c r="I87" s="89" t="n">
        <v>205</v>
      </c>
      <c r="J87" s="89" t="n">
        <v>205</v>
      </c>
      <c r="K87" s="86" t="n">
        <f aca="false">D87/B87</f>
        <v>0.792307692307692</v>
      </c>
      <c r="L87" s="86" t="n">
        <f aca="false">G87/E87</f>
        <v>1</v>
      </c>
      <c r="M87" s="86" t="n">
        <f aca="false">I87/G87</f>
        <v>0.995145631067961</v>
      </c>
      <c r="N87" s="86" t="n">
        <f aca="false">I87/B87</f>
        <v>0.788461538461538</v>
      </c>
    </row>
    <row r="88" s="87" customFormat="true" ht="12" hidden="false" customHeight="false" outlineLevel="0" collapsed="false">
      <c r="A88" s="82" t="s">
        <v>483</v>
      </c>
      <c r="B88" s="83" t="n">
        <v>2188</v>
      </c>
      <c r="C88" s="84" t="n">
        <v>2627</v>
      </c>
      <c r="D88" s="84" t="n">
        <v>2552</v>
      </c>
      <c r="E88" s="83" t="n">
        <v>2559</v>
      </c>
      <c r="F88" s="83" t="n">
        <v>2507</v>
      </c>
      <c r="G88" s="84" t="n">
        <v>2339</v>
      </c>
      <c r="H88" s="84" t="n">
        <v>2315</v>
      </c>
      <c r="I88" s="83" t="n">
        <v>1971</v>
      </c>
      <c r="J88" s="83" t="n">
        <v>1971</v>
      </c>
      <c r="K88" s="86" t="n">
        <f aca="false">D88/B88</f>
        <v>1.16636197440585</v>
      </c>
      <c r="L88" s="86" t="n">
        <f aca="false">G88/E88</f>
        <v>0.914028917545916</v>
      </c>
      <c r="M88" s="86" t="n">
        <f aca="false">I88/G88</f>
        <v>0.842667806755024</v>
      </c>
      <c r="N88" s="86" t="n">
        <f aca="false">I88/B88</f>
        <v>0.900822669104205</v>
      </c>
    </row>
    <row r="89" s="87" customFormat="true" ht="12" hidden="false" customHeight="false" outlineLevel="0" collapsed="false">
      <c r="A89" s="88" t="s">
        <v>420</v>
      </c>
      <c r="B89" s="89" t="n">
        <v>505</v>
      </c>
      <c r="C89" s="90" t="n">
        <v>512</v>
      </c>
      <c r="D89" s="90" t="n">
        <v>476</v>
      </c>
      <c r="E89" s="89" t="n">
        <v>472</v>
      </c>
      <c r="F89" s="89" t="n">
        <v>456</v>
      </c>
      <c r="G89" s="90" t="n">
        <v>396</v>
      </c>
      <c r="H89" s="90" t="n">
        <v>394</v>
      </c>
      <c r="I89" s="89" t="n">
        <v>323</v>
      </c>
      <c r="J89" s="89" t="n">
        <v>323</v>
      </c>
      <c r="K89" s="86" t="n">
        <f aca="false">D89/B89</f>
        <v>0.942574257425743</v>
      </c>
      <c r="L89" s="86" t="n">
        <f aca="false">G89/E89</f>
        <v>0.838983050847458</v>
      </c>
      <c r="M89" s="86" t="n">
        <f aca="false">I89/G89</f>
        <v>0.815656565656566</v>
      </c>
      <c r="N89" s="86" t="n">
        <f aca="false">I89/B89</f>
        <v>0.63960396039604</v>
      </c>
    </row>
    <row r="90" s="87" customFormat="true" ht="12" hidden="false" customHeight="false" outlineLevel="0" collapsed="false">
      <c r="A90" s="88" t="s">
        <v>473</v>
      </c>
      <c r="B90" s="89" t="n">
        <v>300</v>
      </c>
      <c r="C90" s="90" t="n">
        <v>403</v>
      </c>
      <c r="D90" s="90" t="n">
        <v>398</v>
      </c>
      <c r="E90" s="89" t="n">
        <v>403</v>
      </c>
      <c r="F90" s="89" t="n">
        <v>398</v>
      </c>
      <c r="G90" s="90" t="n">
        <v>389</v>
      </c>
      <c r="H90" s="90" t="n">
        <v>385</v>
      </c>
      <c r="I90" s="89" t="n">
        <v>337</v>
      </c>
      <c r="J90" s="89" t="n">
        <v>337</v>
      </c>
      <c r="K90" s="86" t="n">
        <f aca="false">D90/B90</f>
        <v>1.32666666666667</v>
      </c>
      <c r="L90" s="86" t="n">
        <f aca="false">G90/E90</f>
        <v>0.965260545905707</v>
      </c>
      <c r="M90" s="86" t="n">
        <f aca="false">I90/G90</f>
        <v>0.866323907455013</v>
      </c>
      <c r="N90" s="86" t="n">
        <f aca="false">I90/B90</f>
        <v>1.12333333333333</v>
      </c>
    </row>
    <row r="91" s="87" customFormat="true" ht="12" hidden="false" customHeight="false" outlineLevel="0" collapsed="false">
      <c r="A91" s="88" t="s">
        <v>418</v>
      </c>
      <c r="B91" s="89" t="n">
        <v>760</v>
      </c>
      <c r="C91" s="90" t="n">
        <v>1014</v>
      </c>
      <c r="D91" s="90" t="n">
        <v>1000</v>
      </c>
      <c r="E91" s="89" t="n">
        <v>986</v>
      </c>
      <c r="F91" s="89" t="n">
        <v>973</v>
      </c>
      <c r="G91" s="90" t="n">
        <v>928</v>
      </c>
      <c r="H91" s="90" t="n">
        <v>918</v>
      </c>
      <c r="I91" s="89" t="n">
        <v>855</v>
      </c>
      <c r="J91" s="89" t="n">
        <v>855</v>
      </c>
      <c r="K91" s="86" t="n">
        <f aca="false">D91/B91</f>
        <v>1.31578947368421</v>
      </c>
      <c r="L91" s="86" t="n">
        <f aca="false">G91/E91</f>
        <v>0.941176470588235</v>
      </c>
      <c r="M91" s="86" t="n">
        <f aca="false">I91/G91</f>
        <v>0.921336206896552</v>
      </c>
      <c r="N91" s="86" t="n">
        <f aca="false">I91/B91</f>
        <v>1.125</v>
      </c>
    </row>
    <row r="92" s="87" customFormat="true" ht="12" hidden="false" customHeight="false" outlineLevel="0" collapsed="false">
      <c r="A92" s="88" t="s">
        <v>484</v>
      </c>
      <c r="B92" s="89" t="n">
        <v>460</v>
      </c>
      <c r="C92" s="90" t="n">
        <v>526</v>
      </c>
      <c r="D92" s="90" t="n">
        <v>515</v>
      </c>
      <c r="E92" s="89" t="n">
        <v>526</v>
      </c>
      <c r="F92" s="89" t="n">
        <v>515</v>
      </c>
      <c r="G92" s="90" t="n">
        <v>466</v>
      </c>
      <c r="H92" s="90" t="n">
        <v>464</v>
      </c>
      <c r="I92" s="89" t="n">
        <v>308</v>
      </c>
      <c r="J92" s="89" t="n">
        <v>308</v>
      </c>
      <c r="K92" s="86" t="n">
        <f aca="false">D92/B92</f>
        <v>1.1195652173913</v>
      </c>
      <c r="L92" s="86" t="n">
        <f aca="false">G92/E92</f>
        <v>0.885931558935361</v>
      </c>
      <c r="M92" s="86" t="n">
        <f aca="false">I92/G92</f>
        <v>0.660944206008584</v>
      </c>
      <c r="N92" s="86" t="n">
        <f aca="false">I92/B92</f>
        <v>0.669565217391304</v>
      </c>
    </row>
    <row r="93" s="87" customFormat="true" ht="12" hidden="false" customHeight="false" outlineLevel="0" collapsed="false">
      <c r="A93" s="88" t="s">
        <v>485</v>
      </c>
      <c r="B93" s="89" t="n">
        <v>163</v>
      </c>
      <c r="C93" s="90" t="n">
        <v>172</v>
      </c>
      <c r="D93" s="90" t="n">
        <v>172</v>
      </c>
      <c r="E93" s="89" t="n">
        <v>172</v>
      </c>
      <c r="F93" s="89" t="n">
        <v>172</v>
      </c>
      <c r="G93" s="90" t="n">
        <v>160</v>
      </c>
      <c r="H93" s="90" t="n">
        <v>160</v>
      </c>
      <c r="I93" s="89" t="n">
        <v>148</v>
      </c>
      <c r="J93" s="89" t="n">
        <v>148</v>
      </c>
      <c r="K93" s="86" t="n">
        <f aca="false">D93/B93</f>
        <v>1.05521472392638</v>
      </c>
      <c r="L93" s="86" t="n">
        <f aca="false">G93/E93</f>
        <v>0.930232558139535</v>
      </c>
      <c r="M93" s="86" t="n">
        <f aca="false">I93/G93</f>
        <v>0.925</v>
      </c>
      <c r="N93" s="86" t="n">
        <f aca="false">I93/B93</f>
        <v>0.907975460122699</v>
      </c>
    </row>
    <row r="94" s="87" customFormat="true" ht="12" hidden="false" customHeight="false" outlineLevel="0" collapsed="false">
      <c r="A94" s="82" t="s">
        <v>486</v>
      </c>
      <c r="B94" s="83" t="n">
        <v>1995</v>
      </c>
      <c r="C94" s="84" t="n">
        <v>2444</v>
      </c>
      <c r="D94" s="84" t="n">
        <v>2374</v>
      </c>
      <c r="E94" s="83" t="n">
        <v>2161</v>
      </c>
      <c r="F94" s="83" t="n">
        <v>2108</v>
      </c>
      <c r="G94" s="84" t="n">
        <v>2017</v>
      </c>
      <c r="H94" s="84" t="n">
        <v>1971</v>
      </c>
      <c r="I94" s="83" t="n">
        <v>1867</v>
      </c>
      <c r="J94" s="83" t="n">
        <v>1849</v>
      </c>
      <c r="K94" s="86" t="n">
        <f aca="false">D94/B94</f>
        <v>1.18997493734336</v>
      </c>
      <c r="L94" s="86" t="n">
        <f aca="false">G94/E94</f>
        <v>0.933364183248496</v>
      </c>
      <c r="M94" s="86" t="n">
        <f aca="false">I94/G94</f>
        <v>0.92563212692117</v>
      </c>
      <c r="N94" s="86" t="n">
        <f aca="false">I94/B94</f>
        <v>0.935839598997494</v>
      </c>
    </row>
    <row r="95" s="87" customFormat="true" ht="12" hidden="false" customHeight="false" outlineLevel="0" collapsed="false">
      <c r="A95" s="88" t="s">
        <v>487</v>
      </c>
      <c r="B95" s="89" t="n">
        <v>70</v>
      </c>
      <c r="C95" s="90" t="n">
        <v>88</v>
      </c>
      <c r="D95" s="90" t="n">
        <v>88</v>
      </c>
      <c r="E95" s="89" t="n">
        <v>84</v>
      </c>
      <c r="F95" s="89" t="n">
        <v>84</v>
      </c>
      <c r="G95" s="90" t="n">
        <v>84</v>
      </c>
      <c r="H95" s="90" t="n">
        <v>84</v>
      </c>
      <c r="I95" s="89" t="n">
        <v>76</v>
      </c>
      <c r="J95" s="89" t="n">
        <v>76</v>
      </c>
      <c r="K95" s="86" t="n">
        <f aca="false">D95/B95</f>
        <v>1.25714285714286</v>
      </c>
      <c r="L95" s="86" t="n">
        <f aca="false">G95/E95</f>
        <v>1</v>
      </c>
      <c r="M95" s="86" t="n">
        <f aca="false">I95/G95</f>
        <v>0.904761904761905</v>
      </c>
      <c r="N95" s="86" t="n">
        <f aca="false">I95/B95</f>
        <v>1.08571428571429</v>
      </c>
    </row>
    <row r="96" s="87" customFormat="true" ht="12" hidden="false" customHeight="false" outlineLevel="0" collapsed="false">
      <c r="A96" s="88" t="s">
        <v>418</v>
      </c>
      <c r="B96" s="89" t="n">
        <v>555</v>
      </c>
      <c r="C96" s="90" t="n">
        <v>589</v>
      </c>
      <c r="D96" s="90" t="n">
        <v>584</v>
      </c>
      <c r="E96" s="89" t="n">
        <v>468</v>
      </c>
      <c r="F96" s="89" t="n">
        <v>466</v>
      </c>
      <c r="G96" s="90" t="n">
        <v>459</v>
      </c>
      <c r="H96" s="90" t="n">
        <v>459</v>
      </c>
      <c r="I96" s="89" t="n">
        <v>427</v>
      </c>
      <c r="J96" s="89" t="n">
        <v>427</v>
      </c>
      <c r="K96" s="86" t="n">
        <f aca="false">D96/B96</f>
        <v>1.05225225225225</v>
      </c>
      <c r="L96" s="86" t="n">
        <f aca="false">G96/E96</f>
        <v>0.980769230769231</v>
      </c>
      <c r="M96" s="86" t="n">
        <f aca="false">I96/G96</f>
        <v>0.930283224400871</v>
      </c>
      <c r="N96" s="86" t="n">
        <f aca="false">I96/B96</f>
        <v>0.769369369369369</v>
      </c>
    </row>
    <row r="97" s="87" customFormat="true" ht="12" hidden="false" customHeight="false" outlineLevel="0" collapsed="false">
      <c r="A97" s="88" t="s">
        <v>420</v>
      </c>
      <c r="B97" s="89" t="n">
        <v>270</v>
      </c>
      <c r="C97" s="90" t="n">
        <v>470</v>
      </c>
      <c r="D97" s="90" t="n">
        <v>448</v>
      </c>
      <c r="E97" s="89" t="n">
        <v>439</v>
      </c>
      <c r="F97" s="89" t="n">
        <v>420</v>
      </c>
      <c r="G97" s="90" t="n">
        <v>439</v>
      </c>
      <c r="H97" s="90" t="n">
        <v>420</v>
      </c>
      <c r="I97" s="89" t="n">
        <v>378</v>
      </c>
      <c r="J97" s="89" t="n">
        <v>376</v>
      </c>
      <c r="K97" s="86" t="n">
        <f aca="false">D97/B97</f>
        <v>1.65925925925926</v>
      </c>
      <c r="L97" s="86" t="n">
        <f aca="false">G97/E97</f>
        <v>1</v>
      </c>
      <c r="M97" s="86" t="n">
        <f aca="false">I97/G97</f>
        <v>0.861047835990888</v>
      </c>
      <c r="N97" s="86" t="n">
        <f aca="false">I97/B97</f>
        <v>1.4</v>
      </c>
    </row>
    <row r="98" s="87" customFormat="true" ht="12" hidden="false" customHeight="false" outlineLevel="0" collapsed="false">
      <c r="A98" s="88" t="s">
        <v>488</v>
      </c>
      <c r="B98" s="89" t="n">
        <v>110</v>
      </c>
      <c r="C98" s="90" t="n">
        <v>159</v>
      </c>
      <c r="D98" s="90" t="n">
        <v>159</v>
      </c>
      <c r="E98" s="89" t="n">
        <v>144</v>
      </c>
      <c r="F98" s="89" t="n">
        <v>144</v>
      </c>
      <c r="G98" s="90" t="n">
        <v>123</v>
      </c>
      <c r="H98" s="90" t="n">
        <v>123</v>
      </c>
      <c r="I98" s="89" t="n">
        <v>116</v>
      </c>
      <c r="J98" s="89" t="n">
        <v>116</v>
      </c>
      <c r="K98" s="86" t="n">
        <f aca="false">D98/B98</f>
        <v>1.44545454545455</v>
      </c>
      <c r="L98" s="86" t="n">
        <f aca="false">G98/E98</f>
        <v>0.854166666666667</v>
      </c>
      <c r="M98" s="86" t="n">
        <f aca="false">I98/G98</f>
        <v>0.943089430894309</v>
      </c>
      <c r="N98" s="86" t="n">
        <f aca="false">I98/B98</f>
        <v>1.05454545454545</v>
      </c>
    </row>
    <row r="99" s="87" customFormat="true" ht="12" hidden="false" customHeight="false" outlineLevel="0" collapsed="false">
      <c r="A99" s="88" t="s">
        <v>489</v>
      </c>
      <c r="B99" s="89" t="n">
        <v>380</v>
      </c>
      <c r="C99" s="90" t="n">
        <v>514</v>
      </c>
      <c r="D99" s="90" t="n">
        <v>514</v>
      </c>
      <c r="E99" s="89" t="n">
        <v>514</v>
      </c>
      <c r="F99" s="89" t="n">
        <v>514</v>
      </c>
      <c r="G99" s="90" t="n">
        <v>400</v>
      </c>
      <c r="H99" s="90" t="n">
        <v>400</v>
      </c>
      <c r="I99" s="89" t="n">
        <v>375</v>
      </c>
      <c r="J99" s="89" t="n">
        <v>375</v>
      </c>
      <c r="K99" s="86" t="n">
        <f aca="false">D99/B99</f>
        <v>1.35263157894737</v>
      </c>
      <c r="L99" s="86" t="n">
        <f aca="false">G99/E99</f>
        <v>0.778210116731518</v>
      </c>
      <c r="M99" s="86" t="n">
        <f aca="false">I99/G99</f>
        <v>0.9375</v>
      </c>
      <c r="N99" s="86" t="n">
        <f aca="false">I99/B99</f>
        <v>0.986842105263158</v>
      </c>
    </row>
    <row r="100" s="87" customFormat="true" ht="12" hidden="false" customHeight="false" outlineLevel="0" collapsed="false">
      <c r="A100" s="88" t="s">
        <v>490</v>
      </c>
      <c r="B100" s="89" t="n">
        <v>120</v>
      </c>
      <c r="C100" s="90" t="n">
        <v>74</v>
      </c>
      <c r="D100" s="90" t="n">
        <v>74</v>
      </c>
      <c r="E100" s="89" t="n">
        <v>54</v>
      </c>
      <c r="F100" s="89" t="n">
        <v>54</v>
      </c>
      <c r="G100" s="90" t="n">
        <v>54</v>
      </c>
      <c r="H100" s="90" t="n">
        <v>54</v>
      </c>
      <c r="I100" s="89" t="n">
        <v>37</v>
      </c>
      <c r="J100" s="89" t="n">
        <v>37</v>
      </c>
      <c r="K100" s="86" t="n">
        <f aca="false">D100/B100</f>
        <v>0.616666666666667</v>
      </c>
      <c r="L100" s="86" t="n">
        <f aca="false">G100/E100</f>
        <v>1</v>
      </c>
      <c r="M100" s="86" t="n">
        <f aca="false">I100/G100</f>
        <v>0.685185185185185</v>
      </c>
      <c r="N100" s="86" t="n">
        <f aca="false">I100/B100</f>
        <v>0.308333333333333</v>
      </c>
    </row>
    <row r="101" s="87" customFormat="true" ht="12" hidden="false" customHeight="false" outlineLevel="0" collapsed="false">
      <c r="A101" s="88" t="s">
        <v>491</v>
      </c>
      <c r="B101" s="89" t="n">
        <v>420</v>
      </c>
      <c r="C101" s="90" t="n">
        <v>526</v>
      </c>
      <c r="D101" s="90" t="n">
        <v>526</v>
      </c>
      <c r="E101" s="89" t="n">
        <v>434</v>
      </c>
      <c r="F101" s="89" t="n">
        <v>434</v>
      </c>
      <c r="G101" s="90" t="n">
        <v>434</v>
      </c>
      <c r="H101" s="90" t="n">
        <v>434</v>
      </c>
      <c r="I101" s="89" t="n">
        <v>434</v>
      </c>
      <c r="J101" s="89" t="n">
        <v>434</v>
      </c>
      <c r="K101" s="86" t="n">
        <f aca="false">D101/B101</f>
        <v>1.25238095238095</v>
      </c>
      <c r="L101" s="86" t="n">
        <f aca="false">G101/E101</f>
        <v>1</v>
      </c>
      <c r="M101" s="86" t="n">
        <f aca="false">I101/G101</f>
        <v>1</v>
      </c>
      <c r="N101" s="86" t="n">
        <f aca="false">I101/B101</f>
        <v>1.03333333333333</v>
      </c>
    </row>
    <row r="102" s="87" customFormat="true" ht="12" hidden="false" customHeight="false" outlineLevel="0" collapsed="false">
      <c r="A102" s="88" t="s">
        <v>492</v>
      </c>
      <c r="B102" s="89" t="n">
        <v>70</v>
      </c>
      <c r="C102" s="90" t="n">
        <v>24</v>
      </c>
      <c r="D102" s="90" t="n">
        <v>24</v>
      </c>
      <c r="E102" s="89" t="n">
        <v>24</v>
      </c>
      <c r="F102" s="89" t="n">
        <v>24</v>
      </c>
      <c r="G102" s="90" t="n">
        <v>24</v>
      </c>
      <c r="H102" s="90" t="n">
        <v>24</v>
      </c>
      <c r="I102" s="89" t="n">
        <v>24</v>
      </c>
      <c r="J102" s="89" t="n">
        <v>24</v>
      </c>
      <c r="K102" s="86" t="n">
        <f aca="false">D102/B102</f>
        <v>0.342857142857143</v>
      </c>
      <c r="L102" s="86" t="n">
        <f aca="false">G102/E102</f>
        <v>1</v>
      </c>
      <c r="M102" s="86" t="n">
        <f aca="false">I102/G102</f>
        <v>1</v>
      </c>
      <c r="N102" s="86" t="n">
        <f aca="false">I102/B102</f>
        <v>0.342857142857143</v>
      </c>
    </row>
    <row r="103" s="87" customFormat="true" ht="12" hidden="false" customHeight="false" outlineLevel="0" collapsed="false">
      <c r="A103" s="82" t="s">
        <v>493</v>
      </c>
      <c r="B103" s="83" t="n">
        <v>95</v>
      </c>
      <c r="C103" s="84" t="n">
        <v>88</v>
      </c>
      <c r="D103" s="84" t="n">
        <v>88</v>
      </c>
      <c r="E103" s="83" t="n">
        <v>86</v>
      </c>
      <c r="F103" s="83" t="n">
        <v>86</v>
      </c>
      <c r="G103" s="84" t="n">
        <v>84</v>
      </c>
      <c r="H103" s="84" t="n">
        <v>84</v>
      </c>
      <c r="I103" s="83" t="n">
        <v>81</v>
      </c>
      <c r="J103" s="83" t="n">
        <v>81</v>
      </c>
      <c r="K103" s="86" t="n">
        <f aca="false">D103/B103</f>
        <v>0.926315789473684</v>
      </c>
      <c r="L103" s="86" t="n">
        <f aca="false">G103/E103</f>
        <v>0.976744186046512</v>
      </c>
      <c r="M103" s="86" t="n">
        <f aca="false">I103/G103</f>
        <v>0.964285714285714</v>
      </c>
      <c r="N103" s="86" t="n">
        <f aca="false">I103/B103</f>
        <v>0.852631578947368</v>
      </c>
    </row>
    <row r="104" s="87" customFormat="true" ht="12" hidden="false" customHeight="false" outlineLevel="0" collapsed="false">
      <c r="A104" s="88" t="s">
        <v>494</v>
      </c>
      <c r="B104" s="89" t="n">
        <v>40</v>
      </c>
      <c r="C104" s="90" t="n">
        <v>30</v>
      </c>
      <c r="D104" s="90" t="n">
        <v>30</v>
      </c>
      <c r="E104" s="89" t="n">
        <v>30</v>
      </c>
      <c r="F104" s="89" t="n">
        <v>30</v>
      </c>
      <c r="G104" s="90" t="n">
        <v>29</v>
      </c>
      <c r="H104" s="90" t="n">
        <v>29</v>
      </c>
      <c r="I104" s="89" t="n">
        <v>26</v>
      </c>
      <c r="J104" s="89" t="n">
        <v>26</v>
      </c>
      <c r="K104" s="86" t="n">
        <f aca="false">D104/B104</f>
        <v>0.75</v>
      </c>
      <c r="L104" s="86" t="n">
        <f aca="false">G104/E104</f>
        <v>0.966666666666667</v>
      </c>
      <c r="M104" s="86" t="n">
        <f aca="false">I104/G104</f>
        <v>0.896551724137931</v>
      </c>
      <c r="N104" s="86" t="n">
        <f aca="false">I104/B104</f>
        <v>0.65</v>
      </c>
    </row>
    <row r="105" s="87" customFormat="true" ht="12" hidden="false" customHeight="false" outlineLevel="0" collapsed="false">
      <c r="A105" s="88" t="s">
        <v>495</v>
      </c>
      <c r="B105" s="89" t="n">
        <v>25</v>
      </c>
      <c r="C105" s="90" t="n">
        <v>32</v>
      </c>
      <c r="D105" s="90" t="n">
        <v>32</v>
      </c>
      <c r="E105" s="89" t="n">
        <v>32</v>
      </c>
      <c r="F105" s="89" t="n">
        <v>32</v>
      </c>
      <c r="G105" s="90" t="n">
        <v>32</v>
      </c>
      <c r="H105" s="90" t="n">
        <v>32</v>
      </c>
      <c r="I105" s="89" t="n">
        <v>32</v>
      </c>
      <c r="J105" s="89" t="n">
        <v>32</v>
      </c>
      <c r="K105" s="86" t="n">
        <f aca="false">D105/B105</f>
        <v>1.28</v>
      </c>
      <c r="L105" s="86" t="n">
        <f aca="false">G105/E105</f>
        <v>1</v>
      </c>
      <c r="M105" s="86" t="n">
        <f aca="false">I105/G105</f>
        <v>1</v>
      </c>
      <c r="N105" s="86" t="n">
        <f aca="false">I105/B105</f>
        <v>1.28</v>
      </c>
    </row>
    <row r="106" s="87" customFormat="true" ht="12" hidden="false" customHeight="false" outlineLevel="0" collapsed="false">
      <c r="A106" s="88" t="s">
        <v>496</v>
      </c>
      <c r="B106" s="89" t="n">
        <v>30</v>
      </c>
      <c r="C106" s="90" t="n">
        <v>26</v>
      </c>
      <c r="D106" s="90" t="n">
        <v>26</v>
      </c>
      <c r="E106" s="89" t="n">
        <v>24</v>
      </c>
      <c r="F106" s="89" t="n">
        <v>24</v>
      </c>
      <c r="G106" s="90" t="n">
        <v>23</v>
      </c>
      <c r="H106" s="90" t="n">
        <v>23</v>
      </c>
      <c r="I106" s="89" t="n">
        <v>23</v>
      </c>
      <c r="J106" s="89" t="n">
        <v>23</v>
      </c>
      <c r="K106" s="86" t="n">
        <f aca="false">D106/B106</f>
        <v>0.866666666666667</v>
      </c>
      <c r="L106" s="86" t="n">
        <f aca="false">G106/E106</f>
        <v>0.958333333333333</v>
      </c>
      <c r="M106" s="86" t="n">
        <f aca="false">I106/G106</f>
        <v>1</v>
      </c>
      <c r="N106" s="86" t="n">
        <f aca="false">I106/B106</f>
        <v>0.766666666666667</v>
      </c>
    </row>
    <row r="107" s="87" customFormat="true" ht="12" hidden="false" customHeight="false" outlineLevel="0" collapsed="false">
      <c r="A107" s="82" t="s">
        <v>497</v>
      </c>
      <c r="B107" s="83" t="n">
        <v>1360</v>
      </c>
      <c r="C107" s="84" t="n">
        <v>1577</v>
      </c>
      <c r="D107" s="84" t="n">
        <v>1570</v>
      </c>
      <c r="E107" s="83" t="n">
        <v>1461</v>
      </c>
      <c r="F107" s="83" t="n">
        <v>1456</v>
      </c>
      <c r="G107" s="84" t="n">
        <v>1410</v>
      </c>
      <c r="H107" s="84" t="n">
        <v>1406</v>
      </c>
      <c r="I107" s="83" t="n">
        <v>1301</v>
      </c>
      <c r="J107" s="83" t="n">
        <v>1299</v>
      </c>
      <c r="K107" s="86" t="n">
        <f aca="false">D107/B107</f>
        <v>1.15441176470588</v>
      </c>
      <c r="L107" s="86" t="n">
        <f aca="false">G107/E107</f>
        <v>0.965092402464066</v>
      </c>
      <c r="M107" s="86" t="n">
        <f aca="false">I107/G107</f>
        <v>0.922695035460993</v>
      </c>
      <c r="N107" s="86" t="n">
        <f aca="false">I107/B107</f>
        <v>0.956617647058824</v>
      </c>
    </row>
    <row r="108" s="128" customFormat="true" ht="12" hidden="false" customHeight="false" outlineLevel="0" collapsed="false">
      <c r="A108" s="126" t="s">
        <v>451</v>
      </c>
      <c r="B108" s="93"/>
      <c r="C108" s="94" t="n">
        <v>270</v>
      </c>
      <c r="D108" s="94" t="n">
        <v>270</v>
      </c>
      <c r="E108" s="93" t="n">
        <v>255</v>
      </c>
      <c r="F108" s="93" t="n">
        <v>255</v>
      </c>
      <c r="G108" s="94" t="n">
        <v>255</v>
      </c>
      <c r="H108" s="94" t="n">
        <v>255</v>
      </c>
      <c r="I108" s="93" t="n">
        <v>201</v>
      </c>
      <c r="J108" s="93" t="n">
        <v>201</v>
      </c>
      <c r="K108" s="127"/>
      <c r="L108" s="127" t="n">
        <f aca="false">G108/E108</f>
        <v>1</v>
      </c>
      <c r="M108" s="127" t="n">
        <f aca="false">I108/G108</f>
        <v>0.788235294117647</v>
      </c>
      <c r="N108" s="127"/>
    </row>
    <row r="109" s="87" customFormat="true" ht="12" hidden="false" customHeight="false" outlineLevel="0" collapsed="false">
      <c r="A109" s="88" t="s">
        <v>498</v>
      </c>
      <c r="B109" s="89" t="n">
        <v>80</v>
      </c>
      <c r="C109" s="90" t="n">
        <v>40</v>
      </c>
      <c r="D109" s="90" t="n">
        <v>40</v>
      </c>
      <c r="E109" s="89" t="n">
        <v>38</v>
      </c>
      <c r="F109" s="89" t="n">
        <v>38</v>
      </c>
      <c r="G109" s="90" t="n">
        <v>38</v>
      </c>
      <c r="H109" s="90" t="n">
        <v>38</v>
      </c>
      <c r="I109" s="89" t="n">
        <v>37</v>
      </c>
      <c r="J109" s="89" t="n">
        <v>37</v>
      </c>
      <c r="K109" s="86" t="n">
        <f aca="false">D109/B109</f>
        <v>0.5</v>
      </c>
      <c r="L109" s="86" t="n">
        <f aca="false">G109/E109</f>
        <v>1</v>
      </c>
      <c r="M109" s="86" t="n">
        <f aca="false">I109/G109</f>
        <v>0.973684210526316</v>
      </c>
      <c r="N109" s="86" t="n">
        <f aca="false">I109/B109</f>
        <v>0.4625</v>
      </c>
    </row>
    <row r="110" s="87" customFormat="true" ht="12" hidden="false" customHeight="false" outlineLevel="0" collapsed="false">
      <c r="A110" s="88" t="s">
        <v>499</v>
      </c>
      <c r="B110" s="89" t="n">
        <v>160</v>
      </c>
      <c r="C110" s="90" t="n">
        <v>160</v>
      </c>
      <c r="D110" s="90" t="n">
        <v>158</v>
      </c>
      <c r="E110" s="89" t="n">
        <v>159</v>
      </c>
      <c r="F110" s="89" t="n">
        <v>157</v>
      </c>
      <c r="G110" s="90" t="n">
        <v>159</v>
      </c>
      <c r="H110" s="90" t="n">
        <v>157</v>
      </c>
      <c r="I110" s="89" t="n">
        <v>148</v>
      </c>
      <c r="J110" s="89" t="n">
        <v>148</v>
      </c>
      <c r="K110" s="86" t="n">
        <f aca="false">D110/B110</f>
        <v>0.9875</v>
      </c>
      <c r="L110" s="86" t="n">
        <f aca="false">G110/E110</f>
        <v>1</v>
      </c>
      <c r="M110" s="86" t="n">
        <f aca="false">I110/G110</f>
        <v>0.930817610062893</v>
      </c>
      <c r="N110" s="86" t="n">
        <f aca="false">I110/B110</f>
        <v>0.925</v>
      </c>
    </row>
    <row r="111" s="87" customFormat="true" ht="12" hidden="false" customHeight="false" outlineLevel="0" collapsed="false">
      <c r="A111" s="88" t="s">
        <v>500</v>
      </c>
      <c r="B111" s="89" t="n">
        <v>860</v>
      </c>
      <c r="C111" s="90" t="n">
        <v>941</v>
      </c>
      <c r="D111" s="90" t="n">
        <v>941</v>
      </c>
      <c r="E111" s="89" t="n">
        <v>854</v>
      </c>
      <c r="F111" s="89" t="n">
        <v>854</v>
      </c>
      <c r="G111" s="90" t="n">
        <v>804</v>
      </c>
      <c r="H111" s="90" t="n">
        <v>804</v>
      </c>
      <c r="I111" s="89" t="n">
        <v>771</v>
      </c>
      <c r="J111" s="89" t="n">
        <v>771</v>
      </c>
      <c r="K111" s="86" t="n">
        <f aca="false">D111/B111</f>
        <v>1.09418604651163</v>
      </c>
      <c r="L111" s="86" t="n">
        <f aca="false">G111/E111</f>
        <v>0.941451990632319</v>
      </c>
      <c r="M111" s="86" t="n">
        <f aca="false">I111/G111</f>
        <v>0.958955223880597</v>
      </c>
      <c r="N111" s="86" t="n">
        <f aca="false">I111/B111</f>
        <v>0.896511627906977</v>
      </c>
    </row>
    <row r="112" s="87" customFormat="true" ht="12" hidden="false" customHeight="false" outlineLevel="0" collapsed="false">
      <c r="A112" s="88" t="s">
        <v>501</v>
      </c>
      <c r="B112" s="89" t="n">
        <v>120</v>
      </c>
      <c r="C112" s="90" t="n">
        <v>75</v>
      </c>
      <c r="D112" s="90" t="n">
        <v>75</v>
      </c>
      <c r="E112" s="89" t="n">
        <v>75</v>
      </c>
      <c r="F112" s="89" t="n">
        <v>75</v>
      </c>
      <c r="G112" s="90" t="n">
        <v>75</v>
      </c>
      <c r="H112" s="90" t="n">
        <v>75</v>
      </c>
      <c r="I112" s="89" t="n">
        <v>75</v>
      </c>
      <c r="J112" s="89" t="n">
        <v>75</v>
      </c>
      <c r="K112" s="86" t="n">
        <f aca="false">D112/B112</f>
        <v>0.625</v>
      </c>
      <c r="L112" s="86" t="n">
        <f aca="false">G112/E112</f>
        <v>1</v>
      </c>
      <c r="M112" s="86" t="n">
        <f aca="false">I112/G112</f>
        <v>1</v>
      </c>
      <c r="N112" s="86" t="n">
        <f aca="false">I112/B112</f>
        <v>0.625</v>
      </c>
    </row>
    <row r="113" s="87" customFormat="true" ht="12" hidden="false" customHeight="false" outlineLevel="0" collapsed="false">
      <c r="A113" s="88" t="s">
        <v>490</v>
      </c>
      <c r="B113" s="89" t="n">
        <v>140</v>
      </c>
      <c r="C113" s="90" t="n">
        <v>91</v>
      </c>
      <c r="D113" s="90" t="n">
        <v>90</v>
      </c>
      <c r="E113" s="89" t="n">
        <v>80</v>
      </c>
      <c r="F113" s="89" t="n">
        <v>79</v>
      </c>
      <c r="G113" s="90" t="n">
        <v>79</v>
      </c>
      <c r="H113" s="90" t="n">
        <v>79</v>
      </c>
      <c r="I113" s="89" t="n">
        <v>69</v>
      </c>
      <c r="J113" s="89" t="n">
        <v>69</v>
      </c>
      <c r="K113" s="86" t="n">
        <f aca="false">D113/B113</f>
        <v>0.642857142857143</v>
      </c>
      <c r="L113" s="86" t="n">
        <f aca="false">G113/E113</f>
        <v>0.9875</v>
      </c>
      <c r="M113" s="86" t="n">
        <f aca="false">I113/G113</f>
        <v>0.873417721518987</v>
      </c>
      <c r="N113" s="86" t="n">
        <f aca="false">I113/B113</f>
        <v>0.492857142857143</v>
      </c>
    </row>
    <row r="114" s="87" customFormat="true" ht="12" hidden="false" customHeight="false" outlineLevel="0" collapsed="false">
      <c r="A114" s="82" t="s">
        <v>502</v>
      </c>
      <c r="B114" s="83" t="n">
        <v>765</v>
      </c>
      <c r="C114" s="84" t="n">
        <v>1051</v>
      </c>
      <c r="D114" s="84" t="n">
        <v>1039</v>
      </c>
      <c r="E114" s="83" t="n">
        <v>1018</v>
      </c>
      <c r="F114" s="83" t="n">
        <v>1010</v>
      </c>
      <c r="G114" s="84" t="n">
        <v>849</v>
      </c>
      <c r="H114" s="84" t="n">
        <v>843</v>
      </c>
      <c r="I114" s="83" t="n">
        <v>715</v>
      </c>
      <c r="J114" s="83" t="n">
        <v>713</v>
      </c>
      <c r="K114" s="86" t="n">
        <f aca="false">D114/B114</f>
        <v>1.35816993464052</v>
      </c>
      <c r="L114" s="86" t="n">
        <f aca="false">G114/E114</f>
        <v>0.833988212180747</v>
      </c>
      <c r="M114" s="86" t="n">
        <f aca="false">I114/G114</f>
        <v>0.842167255594817</v>
      </c>
      <c r="N114" s="86" t="n">
        <f aca="false">I114/B114</f>
        <v>0.934640522875817</v>
      </c>
    </row>
    <row r="115" s="87" customFormat="true" ht="12" hidden="false" customHeight="false" outlineLevel="0" collapsed="false">
      <c r="A115" s="88" t="s">
        <v>503</v>
      </c>
      <c r="B115" s="89" t="n">
        <v>430</v>
      </c>
      <c r="C115" s="90" t="n">
        <v>454</v>
      </c>
      <c r="D115" s="90" t="n">
        <v>454</v>
      </c>
      <c r="E115" s="89" t="n">
        <v>426</v>
      </c>
      <c r="F115" s="89" t="n">
        <v>426</v>
      </c>
      <c r="G115" s="90" t="n">
        <v>397</v>
      </c>
      <c r="H115" s="90" t="n">
        <v>397</v>
      </c>
      <c r="I115" s="89" t="n">
        <v>361</v>
      </c>
      <c r="J115" s="89" t="n">
        <v>361</v>
      </c>
      <c r="K115" s="86" t="n">
        <f aca="false">D115/B115</f>
        <v>1.05581395348837</v>
      </c>
      <c r="L115" s="86" t="n">
        <f aca="false">G115/E115</f>
        <v>0.931924882629108</v>
      </c>
      <c r="M115" s="86" t="n">
        <f aca="false">I115/G115</f>
        <v>0.909319899244333</v>
      </c>
      <c r="N115" s="86" t="n">
        <f aca="false">I115/B115</f>
        <v>0.83953488372093</v>
      </c>
    </row>
    <row r="116" s="87" customFormat="true" ht="12" hidden="false" customHeight="false" outlineLevel="0" collapsed="false">
      <c r="A116" s="88" t="s">
        <v>473</v>
      </c>
      <c r="B116" s="89" t="n">
        <v>50</v>
      </c>
      <c r="C116" s="90" t="n">
        <v>25</v>
      </c>
      <c r="D116" s="90" t="n">
        <v>25</v>
      </c>
      <c r="E116" s="89" t="n">
        <v>25</v>
      </c>
      <c r="F116" s="89" t="n">
        <v>25</v>
      </c>
      <c r="G116" s="90" t="n">
        <v>24</v>
      </c>
      <c r="H116" s="90" t="n">
        <v>24</v>
      </c>
      <c r="I116" s="89" t="n">
        <v>24</v>
      </c>
      <c r="J116" s="89" t="n">
        <v>24</v>
      </c>
      <c r="K116" s="86" t="n">
        <f aca="false">D116/B116</f>
        <v>0.5</v>
      </c>
      <c r="L116" s="86" t="n">
        <f aca="false">G116/E116</f>
        <v>0.96</v>
      </c>
      <c r="M116" s="86" t="n">
        <f aca="false">I116/G116</f>
        <v>1</v>
      </c>
      <c r="N116" s="86" t="n">
        <f aca="false">I116/B116</f>
        <v>0.48</v>
      </c>
    </row>
    <row r="117" s="87" customFormat="true" ht="12" hidden="false" customHeight="false" outlineLevel="0" collapsed="false">
      <c r="A117" s="88" t="s">
        <v>418</v>
      </c>
      <c r="B117" s="89" t="n">
        <v>285</v>
      </c>
      <c r="C117" s="90" t="n">
        <v>572</v>
      </c>
      <c r="D117" s="90" t="n">
        <v>566</v>
      </c>
      <c r="E117" s="89" t="n">
        <v>567</v>
      </c>
      <c r="F117" s="89" t="n">
        <v>562</v>
      </c>
      <c r="G117" s="90" t="n">
        <v>428</v>
      </c>
      <c r="H117" s="90" t="n">
        <v>424</v>
      </c>
      <c r="I117" s="89" t="n">
        <v>330</v>
      </c>
      <c r="J117" s="89" t="n">
        <v>328</v>
      </c>
      <c r="K117" s="86" t="n">
        <f aca="false">D117/B117</f>
        <v>1.9859649122807</v>
      </c>
      <c r="L117" s="86" t="n">
        <f aca="false">G117/E117</f>
        <v>0.754850088183422</v>
      </c>
      <c r="M117" s="86" t="n">
        <f aca="false">I117/G117</f>
        <v>0.771028037383178</v>
      </c>
      <c r="N117" s="86" t="n">
        <f aca="false">I117/B117</f>
        <v>1.15789473684211</v>
      </c>
    </row>
    <row r="118" s="87" customFormat="true" ht="12" hidden="false" customHeight="false" outlineLevel="0" collapsed="false">
      <c r="A118" s="82" t="s">
        <v>504</v>
      </c>
      <c r="B118" s="83" t="n">
        <v>1315</v>
      </c>
      <c r="C118" s="84" t="n">
        <v>1931</v>
      </c>
      <c r="D118" s="84" t="n">
        <v>1902</v>
      </c>
      <c r="E118" s="83" t="n">
        <v>1840</v>
      </c>
      <c r="F118" s="83" t="n">
        <v>1813</v>
      </c>
      <c r="G118" s="84" t="n">
        <v>1300</v>
      </c>
      <c r="H118" s="84" t="n">
        <v>1276</v>
      </c>
      <c r="I118" s="83" t="n">
        <v>1229</v>
      </c>
      <c r="J118" s="83" t="n">
        <v>1212</v>
      </c>
      <c r="K118" s="86" t="n">
        <f aca="false">D118/B118</f>
        <v>1.44638783269962</v>
      </c>
      <c r="L118" s="86" t="n">
        <f aca="false">G118/E118</f>
        <v>0.706521739130435</v>
      </c>
      <c r="M118" s="86" t="n">
        <f aca="false">I118/G118</f>
        <v>0.945384615384615</v>
      </c>
      <c r="N118" s="86" t="n">
        <f aca="false">I118/B118</f>
        <v>0.934600760456274</v>
      </c>
    </row>
    <row r="119" s="87" customFormat="true" ht="12" hidden="false" customHeight="false" outlineLevel="0" collapsed="false">
      <c r="A119" s="88" t="s">
        <v>418</v>
      </c>
      <c r="B119" s="89" t="n">
        <v>155</v>
      </c>
      <c r="C119" s="90" t="n">
        <v>177</v>
      </c>
      <c r="D119" s="90" t="n">
        <v>177</v>
      </c>
      <c r="E119" s="89" t="n">
        <v>136</v>
      </c>
      <c r="F119" s="89" t="n">
        <v>136</v>
      </c>
      <c r="G119" s="90" t="n">
        <v>120</v>
      </c>
      <c r="H119" s="90" t="n">
        <v>120</v>
      </c>
      <c r="I119" s="89" t="n">
        <v>101</v>
      </c>
      <c r="J119" s="89" t="n">
        <v>101</v>
      </c>
      <c r="K119" s="86" t="n">
        <f aca="false">D119/B119</f>
        <v>1.14193548387097</v>
      </c>
      <c r="L119" s="86" t="n">
        <f aca="false">G119/E119</f>
        <v>0.882352941176471</v>
      </c>
      <c r="M119" s="86" t="n">
        <f aca="false">I119/G119</f>
        <v>0.841666666666667</v>
      </c>
      <c r="N119" s="86" t="n">
        <f aca="false">I119/B119</f>
        <v>0.651612903225807</v>
      </c>
    </row>
    <row r="120" s="87" customFormat="true" ht="12" hidden="false" customHeight="false" outlineLevel="0" collapsed="false">
      <c r="A120" s="88" t="s">
        <v>420</v>
      </c>
      <c r="B120" s="89" t="n">
        <v>790</v>
      </c>
      <c r="C120" s="90" t="n">
        <v>1065</v>
      </c>
      <c r="D120" s="90" t="n">
        <v>1065</v>
      </c>
      <c r="E120" s="89" t="n">
        <v>1065</v>
      </c>
      <c r="F120" s="89" t="n">
        <v>1065</v>
      </c>
      <c r="G120" s="90" t="n">
        <v>724</v>
      </c>
      <c r="H120" s="90" t="n">
        <v>724</v>
      </c>
      <c r="I120" s="89" t="n">
        <v>686</v>
      </c>
      <c r="J120" s="89" t="n">
        <v>686</v>
      </c>
      <c r="K120" s="86" t="n">
        <f aca="false">D120/B120</f>
        <v>1.34810126582278</v>
      </c>
      <c r="L120" s="86" t="n">
        <f aca="false">G120/E120</f>
        <v>0.67981220657277</v>
      </c>
      <c r="M120" s="86" t="n">
        <f aca="false">I120/G120</f>
        <v>0.947513812154696</v>
      </c>
      <c r="N120" s="86" t="n">
        <f aca="false">I120/B120</f>
        <v>0.868354430379747</v>
      </c>
    </row>
    <row r="121" s="87" customFormat="true" ht="12" hidden="false" customHeight="false" outlineLevel="0" collapsed="false">
      <c r="A121" s="88" t="s">
        <v>505</v>
      </c>
      <c r="B121" s="89" t="n">
        <v>330</v>
      </c>
      <c r="C121" s="90" t="n">
        <v>537</v>
      </c>
      <c r="D121" s="90" t="n">
        <v>517</v>
      </c>
      <c r="E121" s="89" t="n">
        <v>516</v>
      </c>
      <c r="F121" s="89" t="n">
        <v>496</v>
      </c>
      <c r="G121" s="90" t="n">
        <v>437</v>
      </c>
      <c r="H121" s="90" t="n">
        <v>419</v>
      </c>
      <c r="I121" s="89" t="n">
        <v>423</v>
      </c>
      <c r="J121" s="89" t="n">
        <v>407</v>
      </c>
      <c r="K121" s="86" t="n">
        <f aca="false">D121/B121</f>
        <v>1.56666666666667</v>
      </c>
      <c r="L121" s="86" t="n">
        <f aca="false">G121/E121</f>
        <v>0.846899224806202</v>
      </c>
      <c r="M121" s="86" t="n">
        <f aca="false">I121/G121</f>
        <v>0.967963386727689</v>
      </c>
      <c r="N121" s="86" t="n">
        <f aca="false">I121/B121</f>
        <v>1.28181818181818</v>
      </c>
    </row>
    <row r="122" s="103" customFormat="true" ht="12" hidden="false" customHeight="false" outlineLevel="0" collapsed="false">
      <c r="A122" s="98" t="s">
        <v>506</v>
      </c>
      <c r="B122" s="99"/>
      <c r="C122" s="100" t="n">
        <v>534</v>
      </c>
      <c r="D122" s="100" t="n">
        <v>517</v>
      </c>
      <c r="E122" s="99" t="n">
        <v>513</v>
      </c>
      <c r="F122" s="99" t="n">
        <v>496</v>
      </c>
      <c r="G122" s="100" t="n">
        <v>435</v>
      </c>
      <c r="H122" s="100" t="n">
        <v>419</v>
      </c>
      <c r="I122" s="99" t="n">
        <v>423</v>
      </c>
      <c r="J122" s="99" t="n">
        <v>407</v>
      </c>
      <c r="K122" s="102"/>
      <c r="L122" s="102" t="n">
        <f aca="false">G122/E122</f>
        <v>0.847953216374269</v>
      </c>
      <c r="M122" s="102" t="n">
        <f aca="false">I122/G122</f>
        <v>0.972413793103448</v>
      </c>
      <c r="N122" s="102"/>
    </row>
    <row r="123" s="103" customFormat="true" ht="12" hidden="false" customHeight="false" outlineLevel="0" collapsed="false">
      <c r="A123" s="98" t="s">
        <v>327</v>
      </c>
      <c r="B123" s="99"/>
      <c r="C123" s="100" t="n">
        <v>3</v>
      </c>
      <c r="D123" s="100" t="n">
        <v>3</v>
      </c>
      <c r="E123" s="99" t="n">
        <v>3</v>
      </c>
      <c r="F123" s="99" t="n">
        <v>3</v>
      </c>
      <c r="G123" s="100" t="n">
        <v>2</v>
      </c>
      <c r="H123" s="100" t="n">
        <v>2</v>
      </c>
      <c r="I123" s="99" t="n">
        <v>0</v>
      </c>
      <c r="J123" s="99" t="n">
        <v>0</v>
      </c>
      <c r="K123" s="102"/>
      <c r="L123" s="102" t="n">
        <f aca="false">G123/E123</f>
        <v>0.666666666666667</v>
      </c>
      <c r="M123" s="102" t="n">
        <f aca="false">I123/G123</f>
        <v>0</v>
      </c>
      <c r="N123" s="102"/>
    </row>
    <row r="124" s="87" customFormat="true" ht="12" hidden="false" customHeight="false" outlineLevel="0" collapsed="false">
      <c r="A124" s="88" t="s">
        <v>490</v>
      </c>
      <c r="B124" s="89" t="n">
        <v>40</v>
      </c>
      <c r="C124" s="90" t="n">
        <v>152</v>
      </c>
      <c r="D124" s="90" t="n">
        <v>152</v>
      </c>
      <c r="E124" s="89" t="n">
        <v>123</v>
      </c>
      <c r="F124" s="89" t="n">
        <v>123</v>
      </c>
      <c r="G124" s="90" t="n">
        <v>19</v>
      </c>
      <c r="H124" s="90" t="n">
        <v>19</v>
      </c>
      <c r="I124" s="89" t="n">
        <v>19</v>
      </c>
      <c r="J124" s="89" t="n">
        <v>19</v>
      </c>
      <c r="K124" s="86" t="n">
        <f aca="false">D124/B124</f>
        <v>3.8</v>
      </c>
      <c r="L124" s="86" t="n">
        <f aca="false">G124/E124</f>
        <v>0.154471544715447</v>
      </c>
      <c r="M124" s="86" t="n">
        <f aca="false">I124/G124</f>
        <v>1</v>
      </c>
      <c r="N124" s="86" t="n">
        <f aca="false">I124/B124</f>
        <v>0.475</v>
      </c>
    </row>
    <row r="125" s="87" customFormat="true" ht="12" hidden="false" customHeight="false" outlineLevel="0" collapsed="false">
      <c r="A125" s="82" t="s">
        <v>507</v>
      </c>
      <c r="B125" s="83" t="n">
        <v>850</v>
      </c>
      <c r="C125" s="84" t="n">
        <v>463</v>
      </c>
      <c r="D125" s="84" t="n">
        <v>460</v>
      </c>
      <c r="E125" s="83" t="n">
        <v>447</v>
      </c>
      <c r="F125" s="83" t="n">
        <v>445</v>
      </c>
      <c r="G125" s="84" t="n">
        <v>447</v>
      </c>
      <c r="H125" s="84" t="n">
        <v>445</v>
      </c>
      <c r="I125" s="83" t="n">
        <v>425</v>
      </c>
      <c r="J125" s="83" t="n">
        <v>425</v>
      </c>
      <c r="K125" s="86" t="n">
        <f aca="false">D125/B125</f>
        <v>0.541176470588235</v>
      </c>
      <c r="L125" s="86" t="n">
        <f aca="false">G125/E125</f>
        <v>1</v>
      </c>
      <c r="M125" s="86" t="n">
        <f aca="false">I125/G125</f>
        <v>0.950782997762864</v>
      </c>
      <c r="N125" s="86" t="n">
        <f aca="false">I125/B125</f>
        <v>0.5</v>
      </c>
    </row>
    <row r="126" s="87" customFormat="true" ht="12" hidden="false" customHeight="false" outlineLevel="0" collapsed="false">
      <c r="A126" s="88" t="s">
        <v>465</v>
      </c>
      <c r="B126" s="89" t="n">
        <v>400</v>
      </c>
      <c r="C126" s="90" t="n">
        <v>230</v>
      </c>
      <c r="D126" s="90" t="n">
        <v>230</v>
      </c>
      <c r="E126" s="89" t="n">
        <v>216</v>
      </c>
      <c r="F126" s="89" t="n">
        <v>216</v>
      </c>
      <c r="G126" s="90" t="n">
        <v>216</v>
      </c>
      <c r="H126" s="90" t="n">
        <v>216</v>
      </c>
      <c r="I126" s="89" t="n">
        <v>203</v>
      </c>
      <c r="J126" s="89" t="n">
        <v>203</v>
      </c>
      <c r="K126" s="86" t="n">
        <f aca="false">D126/B126</f>
        <v>0.575</v>
      </c>
      <c r="L126" s="86" t="n">
        <f aca="false">G126/E126</f>
        <v>1</v>
      </c>
      <c r="M126" s="86" t="n">
        <f aca="false">I126/G126</f>
        <v>0.939814814814815</v>
      </c>
      <c r="N126" s="86" t="n">
        <f aca="false">I126/B126</f>
        <v>0.5075</v>
      </c>
    </row>
    <row r="127" s="87" customFormat="true" ht="12" hidden="false" customHeight="false" outlineLevel="0" collapsed="false">
      <c r="A127" s="88" t="s">
        <v>420</v>
      </c>
      <c r="B127" s="89" t="n">
        <v>450</v>
      </c>
      <c r="C127" s="90" t="n">
        <v>233</v>
      </c>
      <c r="D127" s="90" t="n">
        <v>231</v>
      </c>
      <c r="E127" s="89" t="n">
        <v>231</v>
      </c>
      <c r="F127" s="89" t="n">
        <v>229</v>
      </c>
      <c r="G127" s="90" t="n">
        <v>231</v>
      </c>
      <c r="H127" s="90" t="n">
        <v>229</v>
      </c>
      <c r="I127" s="89" t="n">
        <v>222</v>
      </c>
      <c r="J127" s="89" t="n">
        <v>222</v>
      </c>
      <c r="K127" s="86" t="n">
        <f aca="false">D127/B127</f>
        <v>0.513333333333333</v>
      </c>
      <c r="L127" s="86" t="n">
        <f aca="false">G127/E127</f>
        <v>1</v>
      </c>
      <c r="M127" s="86" t="n">
        <f aca="false">I127/G127</f>
        <v>0.961038961038961</v>
      </c>
      <c r="N127" s="86" t="n">
        <f aca="false">I127/B127</f>
        <v>0.493333333333333</v>
      </c>
    </row>
    <row r="128" customFormat="false" ht="6" hidden="false" customHeight="true" outlineLevel="0" collapsed="false">
      <c r="A128" s="126"/>
      <c r="B128" s="93"/>
      <c r="C128" s="94"/>
      <c r="D128" s="94"/>
      <c r="E128" s="93"/>
      <c r="F128" s="93"/>
      <c r="G128" s="94"/>
      <c r="H128" s="94"/>
      <c r="I128" s="93"/>
      <c r="J128" s="93"/>
      <c r="K128" s="108"/>
      <c r="L128" s="108"/>
      <c r="M128" s="108"/>
      <c r="N128" s="108"/>
    </row>
    <row r="129" s="112" customFormat="true" ht="12" hidden="false" customHeight="false" outlineLevel="0" collapsed="false">
      <c r="A129" s="109" t="s">
        <v>338</v>
      </c>
      <c r="B129" s="110" t="n">
        <v>880</v>
      </c>
      <c r="C129" s="110" t="n">
        <v>3768</v>
      </c>
      <c r="D129" s="110" t="n">
        <v>3732</v>
      </c>
      <c r="E129" s="110" t="n">
        <v>3606</v>
      </c>
      <c r="F129" s="110" t="n">
        <v>3580</v>
      </c>
      <c r="G129" s="110" t="n">
        <v>3541</v>
      </c>
      <c r="H129" s="110" t="n">
        <v>3518</v>
      </c>
      <c r="I129" s="110" t="n">
        <v>3006</v>
      </c>
      <c r="J129" s="110" t="n">
        <v>2998</v>
      </c>
      <c r="K129" s="111" t="n">
        <f aca="false">D129/B129</f>
        <v>4.24090909090909</v>
      </c>
      <c r="L129" s="111" t="n">
        <f aca="false">G129/E129</f>
        <v>0.981974486966168</v>
      </c>
      <c r="M129" s="111" t="n">
        <f aca="false">I129/G129</f>
        <v>0.848912736515109</v>
      </c>
      <c r="N129" s="111" t="n">
        <f aca="false">I129/B129</f>
        <v>3.41590909090909</v>
      </c>
    </row>
    <row r="130" s="87" customFormat="true" ht="12" hidden="false" customHeight="false" outlineLevel="0" collapsed="false">
      <c r="A130" s="82" t="s">
        <v>508</v>
      </c>
      <c r="B130" s="83" t="n">
        <v>30</v>
      </c>
      <c r="C130" s="84" t="n">
        <v>139</v>
      </c>
      <c r="D130" s="84" t="n">
        <v>139</v>
      </c>
      <c r="E130" s="83" t="n">
        <v>129</v>
      </c>
      <c r="F130" s="83" t="n">
        <v>129</v>
      </c>
      <c r="G130" s="84" t="n">
        <v>128</v>
      </c>
      <c r="H130" s="84" t="n">
        <v>128</v>
      </c>
      <c r="I130" s="83" t="n">
        <v>115</v>
      </c>
      <c r="J130" s="83" t="n">
        <v>115</v>
      </c>
      <c r="K130" s="86" t="n">
        <f aca="false">D130/B130</f>
        <v>4.63333333333333</v>
      </c>
      <c r="L130" s="86" t="n">
        <f aca="false">G130/E130</f>
        <v>0.992248062015504</v>
      </c>
      <c r="M130" s="86" t="n">
        <f aca="false">I130/G130</f>
        <v>0.8984375</v>
      </c>
      <c r="N130" s="86" t="n">
        <f aca="false">I130/B130</f>
        <v>3.83333333333333</v>
      </c>
    </row>
    <row r="131" s="103" customFormat="true" ht="12" hidden="false" customHeight="false" outlineLevel="0" collapsed="false">
      <c r="A131" s="98" t="s">
        <v>521</v>
      </c>
      <c r="B131" s="99"/>
      <c r="C131" s="100" t="n">
        <v>27</v>
      </c>
      <c r="D131" s="100" t="n">
        <v>27</v>
      </c>
      <c r="E131" s="99" t="n">
        <v>27</v>
      </c>
      <c r="F131" s="99" t="n">
        <v>27</v>
      </c>
      <c r="G131" s="100" t="n">
        <v>27</v>
      </c>
      <c r="H131" s="100" t="n">
        <v>27</v>
      </c>
      <c r="I131" s="99" t="n">
        <v>24</v>
      </c>
      <c r="J131" s="99" t="n">
        <v>24</v>
      </c>
      <c r="K131" s="102"/>
      <c r="L131" s="102" t="n">
        <f aca="false">G131/E131</f>
        <v>1</v>
      </c>
      <c r="M131" s="102" t="n">
        <f aca="false">I131/G131</f>
        <v>0.888888888888889</v>
      </c>
      <c r="N131" s="102"/>
    </row>
    <row r="132" s="103" customFormat="true" ht="12" hidden="false" customHeight="false" outlineLevel="0" collapsed="false">
      <c r="A132" s="98" t="s">
        <v>509</v>
      </c>
      <c r="B132" s="99"/>
      <c r="C132" s="100" t="n">
        <v>112</v>
      </c>
      <c r="D132" s="100" t="n">
        <v>112</v>
      </c>
      <c r="E132" s="99" t="n">
        <v>102</v>
      </c>
      <c r="F132" s="99" t="n">
        <v>102</v>
      </c>
      <c r="G132" s="100" t="n">
        <v>101</v>
      </c>
      <c r="H132" s="100" t="n">
        <v>101</v>
      </c>
      <c r="I132" s="99" t="n">
        <v>91</v>
      </c>
      <c r="J132" s="99" t="n">
        <v>91</v>
      </c>
      <c r="K132" s="102"/>
      <c r="L132" s="102" t="n">
        <f aca="false">G132/E132</f>
        <v>0.990196078431373</v>
      </c>
      <c r="M132" s="102" t="n">
        <f aca="false">I132/G132</f>
        <v>0.900990099009901</v>
      </c>
      <c r="N132" s="102"/>
    </row>
    <row r="133" s="87" customFormat="true" ht="12" hidden="false" customHeight="false" outlineLevel="0" collapsed="false">
      <c r="A133" s="82" t="s">
        <v>522</v>
      </c>
      <c r="B133" s="83" t="n">
        <v>150</v>
      </c>
      <c r="C133" s="84" t="n">
        <v>2557</v>
      </c>
      <c r="D133" s="84" t="n">
        <v>2548</v>
      </c>
      <c r="E133" s="83" t="n">
        <v>2419</v>
      </c>
      <c r="F133" s="83" t="n">
        <v>2416</v>
      </c>
      <c r="G133" s="84" t="n">
        <v>2356</v>
      </c>
      <c r="H133" s="84" t="n">
        <v>2354</v>
      </c>
      <c r="I133" s="83" t="n">
        <v>1904</v>
      </c>
      <c r="J133" s="83" t="n">
        <v>1902</v>
      </c>
      <c r="K133" s="86" t="n">
        <f aca="false">D133/B133</f>
        <v>16.9866666666667</v>
      </c>
      <c r="L133" s="86" t="n">
        <f aca="false">G133/E133</f>
        <v>0.973956180239769</v>
      </c>
      <c r="M133" s="86" t="n">
        <f aca="false">I133/G133</f>
        <v>0.808149405772496</v>
      </c>
      <c r="N133" s="86" t="n">
        <f aca="false">I133/B133</f>
        <v>12.6933333333333</v>
      </c>
    </row>
    <row r="134" s="128" customFormat="true" ht="12" hidden="false" customHeight="false" outlineLevel="0" collapsed="false">
      <c r="A134" s="126" t="s">
        <v>523</v>
      </c>
      <c r="B134" s="93" t="n">
        <v>130</v>
      </c>
      <c r="C134" s="94" t="n">
        <v>2360</v>
      </c>
      <c r="D134" s="94" t="n">
        <v>2351</v>
      </c>
      <c r="E134" s="93" t="n">
        <v>2232</v>
      </c>
      <c r="F134" s="93" t="n">
        <v>2229</v>
      </c>
      <c r="G134" s="94" t="n">
        <v>2183</v>
      </c>
      <c r="H134" s="94" t="n">
        <v>2181</v>
      </c>
      <c r="I134" s="93" t="n">
        <v>1731</v>
      </c>
      <c r="J134" s="93" t="n">
        <v>1729</v>
      </c>
      <c r="K134" s="127" t="n">
        <f aca="false">D134/B134</f>
        <v>18.0846153846154</v>
      </c>
      <c r="L134" s="127" t="n">
        <f aca="false">G134/E134</f>
        <v>0.978046594982079</v>
      </c>
      <c r="M134" s="127" t="n">
        <f aca="false">I134/G134</f>
        <v>0.792945487860742</v>
      </c>
      <c r="N134" s="127" t="n">
        <f aca="false">I134/B134</f>
        <v>13.3153846153846</v>
      </c>
    </row>
    <row r="135" s="103" customFormat="true" ht="12" hidden="false" customHeight="false" outlineLevel="0" collapsed="false">
      <c r="A135" s="98" t="s">
        <v>524</v>
      </c>
      <c r="B135" s="99"/>
      <c r="C135" s="100" t="n">
        <v>844</v>
      </c>
      <c r="D135" s="100" t="n">
        <v>843</v>
      </c>
      <c r="E135" s="99" t="n">
        <v>830</v>
      </c>
      <c r="F135" s="99" t="n">
        <v>829</v>
      </c>
      <c r="G135" s="100" t="n">
        <v>805</v>
      </c>
      <c r="H135" s="100" t="n">
        <v>805</v>
      </c>
      <c r="I135" s="99" t="n">
        <v>414</v>
      </c>
      <c r="J135" s="99" t="n">
        <v>414</v>
      </c>
      <c r="K135" s="102"/>
      <c r="L135" s="102" t="n">
        <f aca="false">G135/E135</f>
        <v>0.969879518072289</v>
      </c>
      <c r="M135" s="102" t="n">
        <f aca="false">I135/G135</f>
        <v>0.514285714285714</v>
      </c>
      <c r="N135" s="102"/>
    </row>
    <row r="136" s="103" customFormat="true" ht="12" hidden="false" customHeight="false" outlineLevel="0" collapsed="false">
      <c r="A136" s="98" t="s">
        <v>525</v>
      </c>
      <c r="B136" s="99"/>
      <c r="C136" s="100" t="n">
        <v>369</v>
      </c>
      <c r="D136" s="100" t="n">
        <v>369</v>
      </c>
      <c r="E136" s="99" t="n">
        <v>293</v>
      </c>
      <c r="F136" s="99" t="n">
        <v>293</v>
      </c>
      <c r="G136" s="100" t="n">
        <v>289</v>
      </c>
      <c r="H136" s="100" t="n">
        <v>289</v>
      </c>
      <c r="I136" s="99" t="n">
        <v>288</v>
      </c>
      <c r="J136" s="99" t="n">
        <v>288</v>
      </c>
      <c r="K136" s="102"/>
      <c r="L136" s="102" t="n">
        <f aca="false">G136/E136</f>
        <v>0.986348122866894</v>
      </c>
      <c r="M136" s="102" t="n">
        <f aca="false">I136/G136</f>
        <v>0.996539792387543</v>
      </c>
      <c r="N136" s="102"/>
    </row>
    <row r="137" s="103" customFormat="true" ht="12" hidden="false" customHeight="false" outlineLevel="0" collapsed="false">
      <c r="A137" s="98" t="s">
        <v>526</v>
      </c>
      <c r="B137" s="99"/>
      <c r="C137" s="100" t="n">
        <v>48</v>
      </c>
      <c r="D137" s="100" t="n">
        <v>48</v>
      </c>
      <c r="E137" s="99" t="n">
        <v>35</v>
      </c>
      <c r="F137" s="99" t="n">
        <v>35</v>
      </c>
      <c r="G137" s="100" t="n">
        <v>36</v>
      </c>
      <c r="H137" s="100" t="n">
        <v>36</v>
      </c>
      <c r="I137" s="99" t="n">
        <v>36</v>
      </c>
      <c r="J137" s="99" t="n">
        <v>36</v>
      </c>
      <c r="K137" s="102"/>
      <c r="L137" s="102" t="n">
        <f aca="false">G137/E137</f>
        <v>1.02857142857143</v>
      </c>
      <c r="M137" s="102" t="n">
        <f aca="false">I137/G137</f>
        <v>1</v>
      </c>
      <c r="N137" s="102"/>
    </row>
    <row r="138" s="103" customFormat="true" ht="12" hidden="false" customHeight="false" outlineLevel="0" collapsed="false">
      <c r="A138" s="98" t="s">
        <v>347</v>
      </c>
      <c r="B138" s="99"/>
      <c r="C138" s="100" t="n">
        <v>217</v>
      </c>
      <c r="D138" s="100" t="n">
        <v>217</v>
      </c>
      <c r="E138" s="99" t="n">
        <v>199</v>
      </c>
      <c r="F138" s="99" t="n">
        <v>199</v>
      </c>
      <c r="G138" s="100" t="n">
        <v>194</v>
      </c>
      <c r="H138" s="100" t="n">
        <v>194</v>
      </c>
      <c r="I138" s="99" t="n">
        <v>193</v>
      </c>
      <c r="J138" s="99" t="n">
        <v>193</v>
      </c>
      <c r="K138" s="102"/>
      <c r="L138" s="102" t="n">
        <f aca="false">G138/E138</f>
        <v>0.974874371859297</v>
      </c>
      <c r="M138" s="102" t="n">
        <f aca="false">I138/G138</f>
        <v>0.994845360824742</v>
      </c>
      <c r="N138" s="102"/>
    </row>
    <row r="139" s="103" customFormat="true" ht="12" hidden="false" customHeight="false" outlineLevel="0" collapsed="false">
      <c r="A139" s="98" t="s">
        <v>527</v>
      </c>
      <c r="B139" s="99"/>
      <c r="C139" s="100" t="n">
        <v>571</v>
      </c>
      <c r="D139" s="100" t="n">
        <v>571</v>
      </c>
      <c r="E139" s="99" t="n">
        <v>571</v>
      </c>
      <c r="F139" s="99" t="n">
        <v>571</v>
      </c>
      <c r="G139" s="100" t="n">
        <v>571</v>
      </c>
      <c r="H139" s="100" t="n">
        <v>571</v>
      </c>
      <c r="I139" s="99" t="n">
        <v>567</v>
      </c>
      <c r="J139" s="99" t="n">
        <v>567</v>
      </c>
      <c r="K139" s="102"/>
      <c r="L139" s="102" t="n">
        <f aca="false">G139/E139</f>
        <v>1</v>
      </c>
      <c r="M139" s="102" t="n">
        <f aca="false">I139/G139</f>
        <v>0.992994746059545</v>
      </c>
      <c r="N139" s="102"/>
    </row>
    <row r="140" s="103" customFormat="true" ht="12" hidden="false" customHeight="false" outlineLevel="0" collapsed="false">
      <c r="A140" s="98" t="s">
        <v>349</v>
      </c>
      <c r="B140" s="99"/>
      <c r="C140" s="100" t="n">
        <v>174</v>
      </c>
      <c r="D140" s="100" t="n">
        <v>174</v>
      </c>
      <c r="E140" s="99" t="n">
        <v>174</v>
      </c>
      <c r="F140" s="99" t="n">
        <v>174</v>
      </c>
      <c r="G140" s="100" t="n">
        <v>174</v>
      </c>
      <c r="H140" s="100" t="n">
        <v>174</v>
      </c>
      <c r="I140" s="99" t="n">
        <v>119</v>
      </c>
      <c r="J140" s="99" t="n">
        <v>119</v>
      </c>
      <c r="K140" s="102"/>
      <c r="L140" s="102" t="n">
        <f aca="false">G140/E140</f>
        <v>1</v>
      </c>
      <c r="M140" s="102" t="n">
        <f aca="false">I140/G140</f>
        <v>0.683908045977012</v>
      </c>
      <c r="N140" s="102"/>
    </row>
    <row r="141" s="103" customFormat="true" ht="12" hidden="false" customHeight="false" outlineLevel="0" collapsed="false">
      <c r="A141" s="98" t="s">
        <v>350</v>
      </c>
      <c r="B141" s="99"/>
      <c r="C141" s="100" t="n">
        <v>130</v>
      </c>
      <c r="D141" s="100" t="n">
        <v>130</v>
      </c>
      <c r="E141" s="99" t="n">
        <v>124</v>
      </c>
      <c r="F141" s="99" t="n">
        <v>124</v>
      </c>
      <c r="G141" s="100" t="n">
        <v>108</v>
      </c>
      <c r="H141" s="100" t="n">
        <v>108</v>
      </c>
      <c r="I141" s="99" t="n">
        <v>108</v>
      </c>
      <c r="J141" s="99" t="n">
        <v>108</v>
      </c>
      <c r="K141" s="102"/>
      <c r="L141" s="102" t="n">
        <f aca="false">G141/E141</f>
        <v>0.870967741935484</v>
      </c>
      <c r="M141" s="102" t="n">
        <f aca="false">I141/G141</f>
        <v>1</v>
      </c>
      <c r="N141" s="102"/>
    </row>
    <row r="142" s="103" customFormat="true" ht="12" hidden="false" customHeight="false" outlineLevel="0" collapsed="false">
      <c r="A142" s="98" t="s">
        <v>528</v>
      </c>
      <c r="B142" s="99"/>
      <c r="C142" s="100" t="n">
        <v>7</v>
      </c>
      <c r="D142" s="100" t="n">
        <v>7</v>
      </c>
      <c r="E142" s="99" t="n">
        <v>6</v>
      </c>
      <c r="F142" s="99" t="n">
        <v>6</v>
      </c>
      <c r="G142" s="100" t="n">
        <v>6</v>
      </c>
      <c r="H142" s="100" t="n">
        <v>6</v>
      </c>
      <c r="I142" s="99" t="n">
        <v>6</v>
      </c>
      <c r="J142" s="99" t="n">
        <v>6</v>
      </c>
      <c r="K142" s="102"/>
      <c r="L142" s="102" t="n">
        <f aca="false">G142/E142</f>
        <v>1</v>
      </c>
      <c r="M142" s="102" t="n">
        <f aca="false">I142/G142</f>
        <v>1</v>
      </c>
      <c r="N142" s="102"/>
    </row>
    <row r="143" s="87" customFormat="true" ht="12" hidden="false" customHeight="false" outlineLevel="0" collapsed="false">
      <c r="A143" s="88" t="s">
        <v>529</v>
      </c>
      <c r="B143" s="89" t="n">
        <v>20</v>
      </c>
      <c r="C143" s="90" t="n">
        <v>135</v>
      </c>
      <c r="D143" s="90" t="n">
        <v>135</v>
      </c>
      <c r="E143" s="89" t="n">
        <v>125</v>
      </c>
      <c r="F143" s="89" t="n">
        <v>125</v>
      </c>
      <c r="G143" s="90" t="n">
        <v>111</v>
      </c>
      <c r="H143" s="90" t="n">
        <v>111</v>
      </c>
      <c r="I143" s="89" t="n">
        <v>111</v>
      </c>
      <c r="J143" s="89" t="n">
        <v>111</v>
      </c>
      <c r="K143" s="86" t="n">
        <f aca="false">D143/B143</f>
        <v>6.75</v>
      </c>
      <c r="L143" s="86" t="n">
        <f aca="false">G143/E143</f>
        <v>0.888</v>
      </c>
      <c r="M143" s="86" t="n">
        <f aca="false">I143/G143</f>
        <v>1</v>
      </c>
      <c r="N143" s="86" t="n">
        <f aca="false">I143/B143</f>
        <v>5.55</v>
      </c>
    </row>
    <row r="144" s="87" customFormat="true" ht="12" hidden="false" customHeight="false" outlineLevel="0" collapsed="false">
      <c r="A144" s="88" t="s">
        <v>530</v>
      </c>
      <c r="B144" s="89" t="n">
        <v>0</v>
      </c>
      <c r="C144" s="90" t="n">
        <v>62</v>
      </c>
      <c r="D144" s="90" t="n">
        <v>62</v>
      </c>
      <c r="E144" s="89" t="n">
        <v>62</v>
      </c>
      <c r="F144" s="89" t="n">
        <v>62</v>
      </c>
      <c r="G144" s="90" t="n">
        <v>62</v>
      </c>
      <c r="H144" s="90" t="n">
        <v>62</v>
      </c>
      <c r="I144" s="89" t="n">
        <v>62</v>
      </c>
      <c r="J144" s="89" t="n">
        <v>62</v>
      </c>
      <c r="K144" s="86"/>
      <c r="L144" s="86" t="n">
        <f aca="false">G144/E144</f>
        <v>1</v>
      </c>
      <c r="M144" s="86" t="n">
        <f aca="false">I144/G144</f>
        <v>1</v>
      </c>
      <c r="N144" s="86"/>
    </row>
    <row r="145" s="87" customFormat="true" ht="12" hidden="false" customHeight="false" outlineLevel="0" collapsed="false">
      <c r="A145" s="82" t="s">
        <v>510</v>
      </c>
      <c r="B145" s="83" t="n">
        <v>0</v>
      </c>
      <c r="C145" s="84" t="n">
        <v>43</v>
      </c>
      <c r="D145" s="84" t="n">
        <v>43</v>
      </c>
      <c r="E145" s="83" t="n">
        <v>43</v>
      </c>
      <c r="F145" s="83" t="n">
        <v>43</v>
      </c>
      <c r="G145" s="84" t="n">
        <v>43</v>
      </c>
      <c r="H145" s="84" t="n">
        <v>43</v>
      </c>
      <c r="I145" s="83" t="n">
        <v>43</v>
      </c>
      <c r="J145" s="83" t="n">
        <v>43</v>
      </c>
      <c r="K145" s="86"/>
      <c r="L145" s="86" t="n">
        <f aca="false">G145/E145</f>
        <v>1</v>
      </c>
      <c r="M145" s="86" t="n">
        <f aca="false">I145/G145</f>
        <v>1</v>
      </c>
      <c r="N145" s="86"/>
    </row>
    <row r="146" s="87" customFormat="true" ht="12" hidden="false" customHeight="false" outlineLevel="0" collapsed="false">
      <c r="A146" s="82" t="s">
        <v>511</v>
      </c>
      <c r="B146" s="83" t="n">
        <v>600</v>
      </c>
      <c r="C146" s="84" t="n">
        <v>572</v>
      </c>
      <c r="D146" s="84" t="n">
        <v>572</v>
      </c>
      <c r="E146" s="83" t="n">
        <v>567</v>
      </c>
      <c r="F146" s="83" t="n">
        <v>567</v>
      </c>
      <c r="G146" s="84" t="n">
        <v>567</v>
      </c>
      <c r="H146" s="84" t="n">
        <v>567</v>
      </c>
      <c r="I146" s="83" t="n">
        <v>539</v>
      </c>
      <c r="J146" s="83" t="n">
        <v>539</v>
      </c>
      <c r="K146" s="86" t="n">
        <f aca="false">D146/B146</f>
        <v>0.953333333333333</v>
      </c>
      <c r="L146" s="86" t="n">
        <f aca="false">G146/E146</f>
        <v>1</v>
      </c>
      <c r="M146" s="86" t="n">
        <f aca="false">I146/G146</f>
        <v>0.950617283950617</v>
      </c>
      <c r="N146" s="86" t="n">
        <f aca="false">I146/B146</f>
        <v>0.898333333333333</v>
      </c>
    </row>
    <row r="147" s="87" customFormat="true" ht="12" hidden="false" customHeight="false" outlineLevel="0" collapsed="false">
      <c r="A147" s="88" t="s">
        <v>512</v>
      </c>
      <c r="B147" s="89" t="n">
        <v>400</v>
      </c>
      <c r="C147" s="90" t="n">
        <v>374</v>
      </c>
      <c r="D147" s="90" t="n">
        <v>374</v>
      </c>
      <c r="E147" s="89" t="n">
        <v>374</v>
      </c>
      <c r="F147" s="89" t="n">
        <v>374</v>
      </c>
      <c r="G147" s="90" t="n">
        <v>374</v>
      </c>
      <c r="H147" s="90" t="n">
        <v>374</v>
      </c>
      <c r="I147" s="89" t="n">
        <v>374</v>
      </c>
      <c r="J147" s="89" t="n">
        <v>374</v>
      </c>
      <c r="K147" s="86" t="n">
        <f aca="false">D147/B147</f>
        <v>0.935</v>
      </c>
      <c r="L147" s="86" t="n">
        <f aca="false">G147/E147</f>
        <v>1</v>
      </c>
      <c r="M147" s="86" t="n">
        <f aca="false">I147/G147</f>
        <v>1</v>
      </c>
      <c r="N147" s="86" t="n">
        <f aca="false">I147/B147</f>
        <v>0.935</v>
      </c>
    </row>
    <row r="148" s="87" customFormat="true" ht="12" hidden="false" customHeight="false" outlineLevel="0" collapsed="false">
      <c r="A148" s="88" t="s">
        <v>513</v>
      </c>
      <c r="B148" s="89" t="n">
        <v>170</v>
      </c>
      <c r="C148" s="90" t="n">
        <v>164</v>
      </c>
      <c r="D148" s="90" t="n">
        <v>164</v>
      </c>
      <c r="E148" s="89" t="n">
        <v>162</v>
      </c>
      <c r="F148" s="89" t="n">
        <v>162</v>
      </c>
      <c r="G148" s="90" t="n">
        <v>162</v>
      </c>
      <c r="H148" s="90" t="n">
        <v>162</v>
      </c>
      <c r="I148" s="89" t="n">
        <v>140</v>
      </c>
      <c r="J148" s="89" t="n">
        <v>140</v>
      </c>
      <c r="K148" s="86" t="n">
        <f aca="false">D148/B148</f>
        <v>0.964705882352941</v>
      </c>
      <c r="L148" s="86" t="n">
        <f aca="false">G148/E148</f>
        <v>1</v>
      </c>
      <c r="M148" s="86" t="n">
        <f aca="false">I148/G148</f>
        <v>0.864197530864198</v>
      </c>
      <c r="N148" s="86" t="n">
        <f aca="false">I148/B148</f>
        <v>0.823529411764706</v>
      </c>
    </row>
    <row r="149" s="87" customFormat="true" ht="12" hidden="false" customHeight="false" outlineLevel="0" collapsed="false">
      <c r="A149" s="88" t="s">
        <v>531</v>
      </c>
      <c r="B149" s="89" t="n">
        <v>30</v>
      </c>
      <c r="C149" s="90" t="n">
        <v>34</v>
      </c>
      <c r="D149" s="90" t="n">
        <v>34</v>
      </c>
      <c r="E149" s="89" t="n">
        <v>31</v>
      </c>
      <c r="F149" s="89" t="n">
        <v>31</v>
      </c>
      <c r="G149" s="90" t="n">
        <v>31</v>
      </c>
      <c r="H149" s="90" t="n">
        <v>31</v>
      </c>
      <c r="I149" s="89" t="n">
        <v>25</v>
      </c>
      <c r="J149" s="89" t="n">
        <v>25</v>
      </c>
      <c r="K149" s="86" t="n">
        <f aca="false">D149/B149</f>
        <v>1.13333333333333</v>
      </c>
      <c r="L149" s="86" t="n">
        <f aca="false">G149/E149</f>
        <v>1</v>
      </c>
      <c r="M149" s="86" t="n">
        <f aca="false">I149/G149</f>
        <v>0.806451612903226</v>
      </c>
      <c r="N149" s="86" t="n">
        <f aca="false">I149/B149</f>
        <v>0.833333333333333</v>
      </c>
    </row>
    <row r="150" s="87" customFormat="true" ht="12" hidden="false" customHeight="false" outlineLevel="0" collapsed="false">
      <c r="A150" s="82" t="s">
        <v>514</v>
      </c>
      <c r="B150" s="83" t="n">
        <v>0</v>
      </c>
      <c r="C150" s="84" t="n">
        <v>314</v>
      </c>
      <c r="D150" s="84" t="n">
        <v>314</v>
      </c>
      <c r="E150" s="83" t="n">
        <v>306</v>
      </c>
      <c r="F150" s="83" t="n">
        <v>306</v>
      </c>
      <c r="G150" s="84" t="n">
        <v>306</v>
      </c>
      <c r="H150" s="84" t="n">
        <v>306</v>
      </c>
      <c r="I150" s="83" t="n">
        <v>281</v>
      </c>
      <c r="J150" s="83" t="n">
        <v>281</v>
      </c>
      <c r="K150" s="86"/>
      <c r="L150" s="86" t="n">
        <f aca="false">G150/E150</f>
        <v>1</v>
      </c>
      <c r="M150" s="86" t="n">
        <f aca="false">I150/G150</f>
        <v>0.918300653594771</v>
      </c>
      <c r="N150" s="86"/>
    </row>
    <row r="151" s="87" customFormat="true" ht="12" hidden="false" customHeight="false" outlineLevel="0" collapsed="false">
      <c r="A151" s="88" t="s">
        <v>515</v>
      </c>
      <c r="B151" s="89" t="n">
        <v>0</v>
      </c>
      <c r="C151" s="90" t="n">
        <v>314</v>
      </c>
      <c r="D151" s="90" t="n">
        <v>314</v>
      </c>
      <c r="E151" s="89" t="n">
        <v>306</v>
      </c>
      <c r="F151" s="89" t="n">
        <v>306</v>
      </c>
      <c r="G151" s="90" t="n">
        <v>306</v>
      </c>
      <c r="H151" s="90" t="n">
        <v>306</v>
      </c>
      <c r="I151" s="89" t="n">
        <v>281</v>
      </c>
      <c r="J151" s="89" t="n">
        <v>281</v>
      </c>
      <c r="K151" s="86"/>
      <c r="L151" s="86" t="n">
        <f aca="false">G151/E151</f>
        <v>1</v>
      </c>
      <c r="M151" s="86" t="n">
        <f aca="false">I151/G151</f>
        <v>0.918300653594771</v>
      </c>
      <c r="N151" s="86"/>
    </row>
    <row r="152" s="87" customFormat="true" ht="12" hidden="false" customHeight="false" outlineLevel="0" collapsed="false">
      <c r="A152" s="82" t="s">
        <v>516</v>
      </c>
      <c r="B152" s="83" t="n">
        <v>0</v>
      </c>
      <c r="C152" s="84" t="n">
        <v>37</v>
      </c>
      <c r="D152" s="84" t="n">
        <v>37</v>
      </c>
      <c r="E152" s="83" t="n">
        <v>36</v>
      </c>
      <c r="F152" s="83" t="n">
        <v>36</v>
      </c>
      <c r="G152" s="84" t="n">
        <v>35</v>
      </c>
      <c r="H152" s="84" t="n">
        <v>35</v>
      </c>
      <c r="I152" s="83" t="n">
        <v>18</v>
      </c>
      <c r="J152" s="83" t="n">
        <v>18</v>
      </c>
      <c r="K152" s="86"/>
      <c r="L152" s="86" t="n">
        <f aca="false">G152/E152</f>
        <v>0.972222222222222</v>
      </c>
      <c r="M152" s="86" t="n">
        <f aca="false">I152/G152</f>
        <v>0.514285714285714</v>
      </c>
      <c r="N152" s="86"/>
    </row>
    <row r="153" s="87" customFormat="true" ht="12" hidden="false" customHeight="false" outlineLevel="0" collapsed="false">
      <c r="A153" s="82" t="s">
        <v>532</v>
      </c>
      <c r="B153" s="83" t="n">
        <v>100</v>
      </c>
      <c r="C153" s="84" t="n">
        <v>106</v>
      </c>
      <c r="D153" s="84" t="n">
        <v>106</v>
      </c>
      <c r="E153" s="83" t="n">
        <v>106</v>
      </c>
      <c r="F153" s="83" t="n">
        <v>106</v>
      </c>
      <c r="G153" s="84" t="n">
        <v>106</v>
      </c>
      <c r="H153" s="84" t="n">
        <v>106</v>
      </c>
      <c r="I153" s="83" t="n">
        <v>106</v>
      </c>
      <c r="J153" s="83" t="n">
        <v>106</v>
      </c>
      <c r="K153" s="86" t="n">
        <f aca="false">D153/B153</f>
        <v>1.06</v>
      </c>
      <c r="L153" s="86" t="n">
        <f aca="false">G153/E153</f>
        <v>1</v>
      </c>
      <c r="M153" s="86" t="n">
        <f aca="false">I153/G153</f>
        <v>1</v>
      </c>
      <c r="N153" s="86" t="n">
        <f aca="false">I153/B153</f>
        <v>1.06</v>
      </c>
    </row>
    <row r="154" customFormat="false" ht="6" hidden="false" customHeight="true" outlineLevel="0" collapsed="false">
      <c r="A154" s="126"/>
      <c r="B154" s="93"/>
      <c r="C154" s="94"/>
      <c r="D154" s="94"/>
      <c r="E154" s="93"/>
      <c r="F154" s="93"/>
      <c r="G154" s="94"/>
      <c r="H154" s="94"/>
      <c r="I154" s="93"/>
      <c r="J154" s="93"/>
      <c r="K154" s="108"/>
      <c r="L154" s="108"/>
      <c r="M154" s="108"/>
      <c r="N154" s="108"/>
    </row>
    <row r="155" s="112" customFormat="true" ht="12" hidden="false" customHeight="false" outlineLevel="0" collapsed="false">
      <c r="A155" s="109" t="s">
        <v>386</v>
      </c>
      <c r="B155" s="110" t="n">
        <v>312</v>
      </c>
      <c r="C155" s="110" t="n">
        <v>490</v>
      </c>
      <c r="D155" s="110" t="n">
        <v>481</v>
      </c>
      <c r="E155" s="110" t="n">
        <v>419</v>
      </c>
      <c r="F155" s="110" t="n">
        <v>417</v>
      </c>
      <c r="G155" s="110" t="n">
        <v>400</v>
      </c>
      <c r="H155" s="110" t="n">
        <v>398</v>
      </c>
      <c r="I155" s="110" t="n">
        <v>365</v>
      </c>
      <c r="J155" s="110" t="n">
        <v>365</v>
      </c>
      <c r="K155" s="111" t="n">
        <f aca="false">D155/B155</f>
        <v>1.54166666666667</v>
      </c>
      <c r="L155" s="111" t="n">
        <f aca="false">G155/E155</f>
        <v>0.954653937947494</v>
      </c>
      <c r="M155" s="111" t="n">
        <f aca="false">I155/G155</f>
        <v>0.9125</v>
      </c>
      <c r="N155" s="111" t="n">
        <f aca="false">I155/B155</f>
        <v>1.1698717948718</v>
      </c>
    </row>
    <row r="156" s="87" customFormat="true" ht="12" hidden="false" customHeight="false" outlineLevel="0" collapsed="false">
      <c r="A156" s="82" t="s">
        <v>517</v>
      </c>
      <c r="B156" s="83" t="n">
        <v>312</v>
      </c>
      <c r="C156" s="84" t="n">
        <v>490</v>
      </c>
      <c r="D156" s="84" t="n">
        <v>481</v>
      </c>
      <c r="E156" s="83" t="n">
        <v>419</v>
      </c>
      <c r="F156" s="83" t="n">
        <v>417</v>
      </c>
      <c r="G156" s="84" t="n">
        <v>400</v>
      </c>
      <c r="H156" s="84" t="n">
        <v>398</v>
      </c>
      <c r="I156" s="83" t="n">
        <v>365</v>
      </c>
      <c r="J156" s="83" t="n">
        <v>365</v>
      </c>
      <c r="K156" s="86" t="n">
        <f aca="false">D156/B156</f>
        <v>1.54166666666667</v>
      </c>
      <c r="L156" s="86" t="n">
        <f aca="false">G156/E156</f>
        <v>0.954653937947494</v>
      </c>
      <c r="M156" s="86" t="n">
        <f aca="false">I156/G156</f>
        <v>0.9125</v>
      </c>
      <c r="N156" s="86" t="n">
        <f aca="false">I156/B156</f>
        <v>1.1698717948718</v>
      </c>
    </row>
    <row r="157" s="87" customFormat="true" ht="12" hidden="false" customHeight="false" outlineLevel="0" collapsed="false">
      <c r="A157" s="88" t="s">
        <v>518</v>
      </c>
      <c r="B157" s="89" t="n">
        <v>185</v>
      </c>
      <c r="C157" s="90" t="n">
        <v>352</v>
      </c>
      <c r="D157" s="90" t="n">
        <v>352</v>
      </c>
      <c r="E157" s="89" t="n">
        <v>292</v>
      </c>
      <c r="F157" s="89" t="n">
        <v>292</v>
      </c>
      <c r="G157" s="90" t="n">
        <v>273</v>
      </c>
      <c r="H157" s="90" t="n">
        <v>273</v>
      </c>
      <c r="I157" s="89" t="n">
        <v>246</v>
      </c>
      <c r="J157" s="89" t="n">
        <v>246</v>
      </c>
      <c r="K157" s="86" t="n">
        <f aca="false">D157/B157</f>
        <v>1.9027027027027</v>
      </c>
      <c r="L157" s="86" t="n">
        <f aca="false">G157/E157</f>
        <v>0.934931506849315</v>
      </c>
      <c r="M157" s="86" t="n">
        <f aca="false">I157/G157</f>
        <v>0.901098901098901</v>
      </c>
      <c r="N157" s="86" t="n">
        <f aca="false">I157/B157</f>
        <v>1.32972972972973</v>
      </c>
    </row>
    <row r="158" s="87" customFormat="true" ht="12" hidden="false" customHeight="false" outlineLevel="0" collapsed="false">
      <c r="A158" s="88" t="s">
        <v>519</v>
      </c>
      <c r="B158" s="89" t="n">
        <v>60</v>
      </c>
      <c r="C158" s="90" t="n">
        <v>72</v>
      </c>
      <c r="D158" s="90" t="n">
        <v>72</v>
      </c>
      <c r="E158" s="89" t="n">
        <v>68</v>
      </c>
      <c r="F158" s="89" t="n">
        <v>68</v>
      </c>
      <c r="G158" s="90" t="n">
        <v>68</v>
      </c>
      <c r="H158" s="90" t="n">
        <v>68</v>
      </c>
      <c r="I158" s="89" t="n">
        <v>62</v>
      </c>
      <c r="J158" s="89" t="n">
        <v>62</v>
      </c>
      <c r="K158" s="86" t="n">
        <f aca="false">D158/B158</f>
        <v>1.2</v>
      </c>
      <c r="L158" s="86" t="n">
        <f aca="false">G158/E158</f>
        <v>1</v>
      </c>
      <c r="M158" s="86" t="n">
        <f aca="false">I158/G158</f>
        <v>0.911764705882353</v>
      </c>
      <c r="N158" s="86" t="n">
        <f aca="false">I158/B158</f>
        <v>1.03333333333333</v>
      </c>
    </row>
    <row r="159" s="87" customFormat="true" ht="12" hidden="false" customHeight="false" outlineLevel="0" collapsed="false">
      <c r="A159" s="88" t="s">
        <v>533</v>
      </c>
      <c r="B159" s="89" t="n">
        <v>67</v>
      </c>
      <c r="C159" s="90" t="n">
        <v>66</v>
      </c>
      <c r="D159" s="90" t="n">
        <v>66</v>
      </c>
      <c r="E159" s="89" t="n">
        <v>59</v>
      </c>
      <c r="F159" s="89" t="n">
        <v>59</v>
      </c>
      <c r="G159" s="90" t="n">
        <v>59</v>
      </c>
      <c r="H159" s="90" t="n">
        <v>59</v>
      </c>
      <c r="I159" s="89" t="n">
        <v>57</v>
      </c>
      <c r="J159" s="89" t="n">
        <v>57</v>
      </c>
      <c r="K159" s="86" t="n">
        <f aca="false">D159/B159</f>
        <v>0.985074626865672</v>
      </c>
      <c r="L159" s="86" t="n">
        <f aca="false">G159/E159</f>
        <v>1</v>
      </c>
      <c r="M159" s="86" t="n">
        <f aca="false">I159/G159</f>
        <v>0.966101694915254</v>
      </c>
      <c r="N159" s="86" t="n">
        <f aca="false">I159/B159</f>
        <v>0.850746268656716</v>
      </c>
    </row>
    <row r="161" s="119" customFormat="true" ht="12" hidden="false" customHeight="false" outlineLevel="0" collapsed="false">
      <c r="A161" s="120"/>
      <c r="B161" s="118"/>
    </row>
    <row r="162" s="119" customFormat="true" ht="12" hidden="false" customHeight="false" outlineLevel="0" collapsed="false">
      <c r="A162" s="120"/>
      <c r="B162" s="121"/>
    </row>
    <row r="163" s="119" customFormat="true" ht="12" hidden="false" customHeight="false" outlineLevel="0" collapsed="false">
      <c r="A163" s="118"/>
      <c r="B163" s="118"/>
    </row>
    <row r="164" s="119" customFormat="true" ht="12" hidden="false" customHeight="false" outlineLevel="0" collapsed="false">
      <c r="A164" s="118"/>
      <c r="B164" s="118"/>
    </row>
    <row r="165" s="119" customFormat="true" ht="12" hidden="false" customHeight="false" outlineLevel="0" collapsed="false">
      <c r="A165" s="118"/>
      <c r="B165" s="118"/>
    </row>
    <row r="166" s="119" customFormat="true" ht="12" hidden="false" customHeight="false" outlineLevel="0" collapsed="false">
      <c r="A166" s="118"/>
      <c r="B166" s="118"/>
    </row>
    <row r="167" s="119" customFormat="true" ht="12" hidden="false" customHeight="false" outlineLevel="0" collapsed="false">
      <c r="A167" s="118"/>
      <c r="B167" s="118"/>
    </row>
    <row r="168" s="119" customFormat="true" ht="12" hidden="false" customHeight="false" outlineLevel="0" collapsed="false">
      <c r="A168" s="118"/>
      <c r="B168" s="118"/>
    </row>
    <row r="169" s="119" customFormat="true" ht="12" hidden="false" customHeight="false" outlineLevel="0" collapsed="false">
      <c r="A169" s="118"/>
      <c r="B169" s="118"/>
    </row>
    <row r="170" s="119" customFormat="true" ht="12" hidden="false" customHeight="false" outlineLevel="0" collapsed="false">
      <c r="A170" s="118"/>
      <c r="B170" s="118"/>
    </row>
    <row r="171" s="119" customFormat="true" ht="12" hidden="false" customHeight="false" outlineLevel="0" collapsed="false">
      <c r="A171" s="118"/>
      <c r="B171" s="118"/>
    </row>
    <row r="172" s="119" customFormat="true" ht="12" hidden="false" customHeight="false" outlineLevel="0" collapsed="false">
      <c r="A172" s="118"/>
      <c r="B172" s="118"/>
    </row>
    <row r="173" s="119" customFormat="true" ht="12" hidden="false" customHeight="false" outlineLevel="0" collapsed="false">
      <c r="A173" s="118"/>
      <c r="B173" s="118"/>
    </row>
    <row r="174" s="119" customFormat="true" ht="12" hidden="false" customHeight="false" outlineLevel="0" collapsed="false">
      <c r="A174" s="118"/>
      <c r="B174" s="118"/>
    </row>
    <row r="175" s="119" customFormat="true" ht="12" hidden="false" customHeight="false" outlineLevel="0" collapsed="false">
      <c r="A175" s="118"/>
      <c r="B175" s="118"/>
    </row>
    <row r="176" s="119" customFormat="true" ht="12" hidden="false" customHeight="false" outlineLevel="0" collapsed="false">
      <c r="A176" s="118"/>
      <c r="B176" s="118"/>
    </row>
    <row r="177" s="119" customFormat="true" ht="12" hidden="false" customHeight="false" outlineLevel="0" collapsed="false">
      <c r="A177" s="118"/>
      <c r="B177" s="118"/>
    </row>
    <row r="178" s="119" customFormat="true" ht="12" hidden="false" customHeight="false" outlineLevel="0" collapsed="false">
      <c r="A178" s="118"/>
      <c r="B178" s="118"/>
    </row>
    <row r="179" s="119" customFormat="true" ht="12" hidden="false" customHeight="false" outlineLevel="0" collapsed="false">
      <c r="A179" s="118"/>
      <c r="B179" s="118"/>
    </row>
    <row r="180" s="119" customFormat="true" ht="12" hidden="false" customHeight="false" outlineLevel="0" collapsed="false">
      <c r="A180" s="118"/>
      <c r="B180" s="118"/>
    </row>
    <row r="181" s="119" customFormat="true" ht="12" hidden="false" customHeight="false" outlineLevel="0" collapsed="false">
      <c r="A181" s="118"/>
      <c r="B181" s="118"/>
    </row>
    <row r="182" s="119" customFormat="true" ht="12" hidden="false" customHeight="false" outlineLevel="0" collapsed="false">
      <c r="A182" s="118"/>
      <c r="B182" s="118"/>
    </row>
    <row r="183" s="119" customFormat="true" ht="12" hidden="false" customHeight="false" outlineLevel="0" collapsed="false">
      <c r="A183" s="118"/>
      <c r="B183" s="118"/>
    </row>
    <row r="184" s="119" customFormat="true" ht="12" hidden="false" customHeight="false" outlineLevel="0" collapsed="false">
      <c r="A184" s="118"/>
      <c r="B184" s="118"/>
    </row>
    <row r="185" s="119" customFormat="true" ht="12" hidden="false" customHeight="false" outlineLevel="0" collapsed="false">
      <c r="A185" s="118"/>
      <c r="B185" s="118"/>
    </row>
    <row r="186" s="119" customFormat="true" ht="12" hidden="false" customHeight="false" outlineLevel="0" collapsed="false">
      <c r="A186" s="118"/>
      <c r="B186" s="118"/>
    </row>
    <row r="187" s="119" customFormat="true" ht="12" hidden="false" customHeight="false" outlineLevel="0" collapsed="false">
      <c r="A187" s="118"/>
      <c r="B187" s="118"/>
    </row>
    <row r="188" s="119" customFormat="true" ht="12" hidden="false" customHeight="false" outlineLevel="0" collapsed="false">
      <c r="A188" s="118"/>
      <c r="B188" s="118"/>
    </row>
    <row r="189" s="119" customFormat="true" ht="12" hidden="false" customHeight="false" outlineLevel="0" collapsed="false">
      <c r="A189" s="118"/>
      <c r="B189" s="118"/>
    </row>
    <row r="190" s="119" customFormat="true" ht="12" hidden="false" customHeight="false" outlineLevel="0" collapsed="false">
      <c r="A190" s="118"/>
      <c r="B190" s="118"/>
    </row>
    <row r="191" s="119" customFormat="true" ht="12" hidden="false" customHeight="false" outlineLevel="0" collapsed="false">
      <c r="A191" s="118"/>
      <c r="B191" s="118"/>
    </row>
    <row r="192" s="119" customFormat="true" ht="12" hidden="false" customHeight="false" outlineLevel="0" collapsed="false">
      <c r="A192" s="118"/>
      <c r="B192" s="118"/>
    </row>
    <row r="193" s="119" customFormat="true" ht="12" hidden="false" customHeight="false" outlineLevel="0" collapsed="false">
      <c r="A193" s="118"/>
      <c r="B193" s="118"/>
    </row>
    <row r="194" s="119" customFormat="true" ht="12" hidden="false" customHeight="false" outlineLevel="0" collapsed="false">
      <c r="A194" s="118"/>
      <c r="B194" s="118"/>
    </row>
    <row r="195" s="119" customFormat="true" ht="12" hidden="false" customHeight="false" outlineLevel="0" collapsed="false">
      <c r="A195" s="118"/>
      <c r="B195" s="118"/>
    </row>
    <row r="196" s="119" customFormat="true" ht="12" hidden="false" customHeight="false" outlineLevel="0" collapsed="false">
      <c r="A196" s="118"/>
      <c r="B196" s="118"/>
    </row>
    <row r="197" s="119" customFormat="true" ht="12" hidden="false" customHeight="false" outlineLevel="0" collapsed="false">
      <c r="A197" s="122"/>
      <c r="B197" s="123"/>
    </row>
    <row r="198" s="119" customFormat="true" ht="12" hidden="false" customHeight="false" outlineLevel="0" collapsed="false">
      <c r="A198" s="118"/>
      <c r="B198" s="118"/>
    </row>
    <row r="199" s="119" customFormat="true" ht="12" hidden="false" customHeight="false" outlineLevel="0" collapsed="false">
      <c r="A199" s="118"/>
      <c r="B199" s="118"/>
    </row>
    <row r="200" s="119" customFormat="true" ht="12" hidden="false" customHeight="false" outlineLevel="0" collapsed="false">
      <c r="A200" s="118"/>
      <c r="B200" s="118"/>
    </row>
    <row r="201" s="119" customFormat="true" ht="12" hidden="false" customHeight="false" outlineLevel="0" collapsed="false">
      <c r="A201" s="118"/>
      <c r="B201" s="118"/>
    </row>
    <row r="202" s="119" customFormat="true" ht="12" hidden="false" customHeight="false" outlineLevel="0" collapsed="false">
      <c r="A202" s="118"/>
      <c r="B202" s="118"/>
    </row>
    <row r="203" s="119" customFormat="true" ht="12" hidden="false" customHeight="false" outlineLevel="0" collapsed="false">
      <c r="A203" s="118"/>
      <c r="B203" s="118"/>
    </row>
    <row r="204" s="119" customFormat="true" ht="12" hidden="false" customHeight="false" outlineLevel="0" collapsed="false">
      <c r="A204" s="118"/>
      <c r="B204" s="118"/>
    </row>
    <row r="205" s="119" customFormat="true" ht="12" hidden="false" customHeight="false" outlineLevel="0" collapsed="false">
      <c r="A205" s="118"/>
      <c r="B205" s="118"/>
    </row>
    <row r="206" s="119" customFormat="true" ht="12" hidden="false" customHeight="false" outlineLevel="0" collapsed="false">
      <c r="A206" s="118"/>
      <c r="B206" s="118"/>
    </row>
    <row r="207" s="119" customFormat="true" ht="12" hidden="false" customHeight="false" outlineLevel="0" collapsed="false">
      <c r="A207" s="118"/>
      <c r="B207" s="118"/>
    </row>
    <row r="208" s="119" customFormat="true" ht="12" hidden="false" customHeight="false" outlineLevel="0" collapsed="false">
      <c r="A208" s="118"/>
      <c r="B208" s="118"/>
    </row>
    <row r="209" s="119" customFormat="true" ht="12" hidden="false" customHeight="false" outlineLevel="0" collapsed="false">
      <c r="A209" s="118"/>
      <c r="B209" s="118"/>
    </row>
    <row r="210" s="119" customFormat="true" ht="12" hidden="false" customHeight="false" outlineLevel="0" collapsed="false">
      <c r="A210" s="118"/>
      <c r="B210" s="118"/>
    </row>
    <row r="211" s="119" customFormat="true" ht="12" hidden="false" customHeight="false" outlineLevel="0" collapsed="false">
      <c r="A211" s="118"/>
      <c r="B211" s="118"/>
    </row>
    <row r="212" s="119" customFormat="true" ht="12" hidden="false" customHeight="false" outlineLevel="0" collapsed="false">
      <c r="A212" s="118"/>
      <c r="B212" s="118"/>
    </row>
    <row r="213" s="119" customFormat="true" ht="12" hidden="false" customHeight="false" outlineLevel="0" collapsed="false">
      <c r="A213" s="118"/>
      <c r="B213" s="118"/>
    </row>
    <row r="214" s="119" customFormat="true" ht="12" hidden="false" customHeight="false" outlineLevel="0" collapsed="false">
      <c r="A214" s="118"/>
      <c r="B214" s="118"/>
    </row>
    <row r="215" s="119" customFormat="true" ht="12" hidden="false" customHeight="false" outlineLevel="0" collapsed="false">
      <c r="A215" s="118"/>
      <c r="B215" s="118"/>
    </row>
    <row r="216" s="119" customFormat="true" ht="12" hidden="false" customHeight="false" outlineLevel="0" collapsed="false">
      <c r="A216" s="118"/>
      <c r="B216" s="118"/>
    </row>
    <row r="217" s="119" customFormat="true" ht="12" hidden="false" customHeight="false" outlineLevel="0" collapsed="false">
      <c r="A217" s="118"/>
      <c r="B217" s="118"/>
    </row>
    <row r="218" s="119" customFormat="true" ht="12" hidden="false" customHeight="false" outlineLevel="0" collapsed="false">
      <c r="A218" s="118"/>
      <c r="B218" s="118"/>
    </row>
    <row r="219" s="119" customFormat="true" ht="12" hidden="false" customHeight="false" outlineLevel="0" collapsed="false">
      <c r="A219" s="118"/>
      <c r="B219" s="118"/>
    </row>
    <row r="220" s="119" customFormat="true" ht="12" hidden="false" customHeight="false" outlineLevel="0" collapsed="false">
      <c r="A220" s="118"/>
      <c r="B220" s="118"/>
    </row>
    <row r="221" s="119" customFormat="true" ht="12" hidden="false" customHeight="false" outlineLevel="0" collapsed="false">
      <c r="A221" s="118"/>
      <c r="B221" s="118"/>
    </row>
    <row r="222" s="119" customFormat="true" ht="12" hidden="false" customHeight="false" outlineLevel="0" collapsed="false">
      <c r="A222" s="118"/>
      <c r="B222" s="118"/>
    </row>
    <row r="223" s="119" customFormat="true" ht="12" hidden="false" customHeight="false" outlineLevel="0" collapsed="false">
      <c r="A223" s="118"/>
      <c r="B223" s="118"/>
    </row>
    <row r="224" s="119" customFormat="true" ht="12" hidden="false" customHeight="false" outlineLevel="0" collapsed="false">
      <c r="A224" s="118"/>
      <c r="B224" s="118"/>
    </row>
    <row r="225" s="119" customFormat="true" ht="12" hidden="false" customHeight="false" outlineLevel="0" collapsed="false">
      <c r="A225" s="118"/>
      <c r="B225" s="118"/>
    </row>
    <row r="226" s="119" customFormat="true" ht="12" hidden="false" customHeight="false" outlineLevel="0" collapsed="false">
      <c r="A226" s="118"/>
      <c r="B226" s="118"/>
    </row>
    <row r="227" s="119" customFormat="true" ht="12" hidden="false" customHeight="false" outlineLevel="0" collapsed="false">
      <c r="A227" s="118"/>
      <c r="B227" s="118"/>
    </row>
    <row r="228" s="119" customFormat="true" ht="12" hidden="false" customHeight="false" outlineLevel="0" collapsed="false">
      <c r="A228" s="118"/>
      <c r="B228" s="118"/>
    </row>
    <row r="229" s="119" customFormat="true" ht="12" hidden="false" customHeight="false" outlineLevel="0" collapsed="false">
      <c r="A229" s="118"/>
      <c r="B229" s="118"/>
    </row>
    <row r="230" s="119" customFormat="true" ht="12" hidden="false" customHeight="false" outlineLevel="0" collapsed="false">
      <c r="A230" s="118"/>
      <c r="B230" s="118"/>
    </row>
    <row r="231" s="119" customFormat="true" ht="12" hidden="false" customHeight="false" outlineLevel="0" collapsed="false">
      <c r="A231" s="118"/>
      <c r="B231" s="118"/>
    </row>
    <row r="232" s="119" customFormat="true" ht="12" hidden="false" customHeight="false" outlineLevel="0" collapsed="false">
      <c r="A232" s="118"/>
      <c r="B232" s="118"/>
    </row>
    <row r="233" s="119" customFormat="true" ht="12" hidden="false" customHeight="false" outlineLevel="0" collapsed="false">
      <c r="A233" s="118"/>
      <c r="B233" s="118"/>
    </row>
    <row r="234" s="119" customFormat="true" ht="12" hidden="false" customHeight="false" outlineLevel="0" collapsed="false">
      <c r="A234" s="118"/>
      <c r="B234" s="118"/>
    </row>
    <row r="235" s="119" customFormat="true" ht="12" hidden="false" customHeight="false" outlineLevel="0" collapsed="false">
      <c r="A235" s="118"/>
      <c r="B235" s="118"/>
    </row>
    <row r="236" s="119" customFormat="true" ht="12" hidden="false" customHeight="false" outlineLevel="0" collapsed="false">
      <c r="A236" s="118"/>
      <c r="B236" s="118"/>
    </row>
    <row r="237" s="119" customFormat="true" ht="12" hidden="false" customHeight="false" outlineLevel="0" collapsed="false">
      <c r="A237" s="118"/>
      <c r="B237" s="118"/>
    </row>
    <row r="238" s="119" customFormat="true" ht="12" hidden="false" customHeight="false" outlineLevel="0" collapsed="false">
      <c r="A238" s="118"/>
      <c r="B238" s="118"/>
    </row>
    <row r="239" s="119" customFormat="true" ht="12" hidden="false" customHeight="false" outlineLevel="0" collapsed="false">
      <c r="A239" s="118"/>
      <c r="B239" s="118"/>
    </row>
    <row r="240" s="119" customFormat="true" ht="12" hidden="false" customHeight="false" outlineLevel="0" collapsed="false">
      <c r="A240" s="118"/>
      <c r="B240" s="118"/>
    </row>
    <row r="241" s="119" customFormat="true" ht="12" hidden="false" customHeight="false" outlineLevel="0" collapsed="false">
      <c r="A241" s="118"/>
      <c r="B241" s="118"/>
    </row>
    <row r="242" s="119" customFormat="true" ht="12" hidden="false" customHeight="false" outlineLevel="0" collapsed="false">
      <c r="A242" s="118"/>
      <c r="B242" s="118"/>
    </row>
    <row r="243" s="119" customFormat="true" ht="12" hidden="false" customHeight="false" outlineLevel="0" collapsed="false">
      <c r="A243" s="118"/>
      <c r="B243" s="118"/>
    </row>
    <row r="244" s="119" customFormat="true" ht="12" hidden="false" customHeight="false" outlineLevel="0" collapsed="false">
      <c r="A244" s="124"/>
      <c r="B244" s="125"/>
    </row>
    <row r="245" s="119" customFormat="true" ht="12" hidden="false" customHeight="false" outlineLevel="0" collapsed="false">
      <c r="A245" s="118"/>
      <c r="B245" s="118"/>
    </row>
    <row r="246" s="119" customFormat="true" ht="12" hidden="false" customHeight="false" outlineLevel="0" collapsed="false">
      <c r="A246" s="118"/>
      <c r="B246" s="118"/>
    </row>
    <row r="247" s="119" customFormat="true" ht="12" hidden="false" customHeight="false" outlineLevel="0" collapsed="false">
      <c r="A247" s="118"/>
      <c r="B247" s="118"/>
    </row>
    <row r="248" s="119" customFormat="true" ht="12" hidden="false" customHeight="false" outlineLevel="0" collapsed="false">
      <c r="A248" s="118"/>
      <c r="B248" s="118"/>
    </row>
    <row r="249" s="119" customFormat="true" ht="12" hidden="false" customHeight="false" outlineLevel="0" collapsed="false">
      <c r="A249" s="118"/>
      <c r="B249" s="118"/>
    </row>
    <row r="250" s="119" customFormat="true" ht="12" hidden="false" customHeight="false" outlineLevel="0" collapsed="false">
      <c r="A250" s="118"/>
      <c r="B250" s="118"/>
    </row>
    <row r="251" s="119" customFormat="true" ht="12" hidden="false" customHeight="false" outlineLevel="0" collapsed="false">
      <c r="A251" s="118"/>
      <c r="B251" s="118"/>
    </row>
    <row r="252" s="119" customFormat="true" ht="12" hidden="false" customHeight="false" outlineLevel="0" collapsed="false">
      <c r="A252" s="118"/>
      <c r="B252" s="118"/>
    </row>
    <row r="253" s="119" customFormat="true" ht="12" hidden="false" customHeight="false" outlineLevel="0" collapsed="false">
      <c r="A253" s="118"/>
      <c r="B253" s="118"/>
    </row>
    <row r="254" s="119" customFormat="true" ht="12" hidden="false" customHeight="false" outlineLevel="0" collapsed="false">
      <c r="A254" s="118"/>
      <c r="B254" s="118"/>
    </row>
    <row r="255" s="119" customFormat="true" ht="12" hidden="false" customHeight="false" outlineLevel="0" collapsed="false">
      <c r="A255" s="118"/>
      <c r="B255" s="118"/>
    </row>
    <row r="256" s="119" customFormat="true" ht="12" hidden="false" customHeight="false" outlineLevel="0" collapsed="false">
      <c r="A256" s="118"/>
      <c r="B256" s="118"/>
    </row>
    <row r="257" s="119" customFormat="true" ht="12" hidden="false" customHeight="false" outlineLevel="0" collapsed="false">
      <c r="A257" s="118"/>
      <c r="B257" s="118"/>
    </row>
    <row r="258" s="119" customFormat="true" ht="12" hidden="false" customHeight="false" outlineLevel="0" collapsed="false">
      <c r="A258" s="118"/>
      <c r="B258" s="118"/>
    </row>
    <row r="259" s="119" customFormat="true" ht="12" hidden="false" customHeight="false" outlineLevel="0" collapsed="false">
      <c r="A259" s="118"/>
      <c r="B259" s="118"/>
    </row>
    <row r="260" s="119" customFormat="true" ht="12" hidden="false" customHeight="false" outlineLevel="0" collapsed="false">
      <c r="A260" s="118"/>
      <c r="B260" s="118"/>
    </row>
    <row r="261" s="119" customFormat="true" ht="12" hidden="false" customHeight="false" outlineLevel="0" collapsed="false">
      <c r="A261" s="118"/>
      <c r="B261" s="118"/>
    </row>
    <row r="262" s="119" customFormat="true" ht="12" hidden="false" customHeight="false" outlineLevel="0" collapsed="false">
      <c r="A262" s="118"/>
      <c r="B262" s="118"/>
    </row>
    <row r="263" s="119" customFormat="true" ht="12" hidden="false" customHeight="false" outlineLevel="0" collapsed="false">
      <c r="A263" s="118"/>
      <c r="B263" s="118"/>
    </row>
    <row r="264" s="119" customFormat="true" ht="12" hidden="false" customHeight="false" outlineLevel="0" collapsed="false">
      <c r="A264" s="118"/>
      <c r="B264" s="118"/>
    </row>
    <row r="265" s="119" customFormat="true" ht="12" hidden="false" customHeight="false" outlineLevel="0" collapsed="false">
      <c r="A265" s="118"/>
      <c r="B265" s="118"/>
    </row>
    <row r="266" s="119" customFormat="true" ht="12" hidden="false" customHeight="false" outlineLevel="0" collapsed="false">
      <c r="A266" s="118"/>
      <c r="B266" s="118"/>
    </row>
    <row r="267" s="119" customFormat="true" ht="12" hidden="false" customHeight="false" outlineLevel="0" collapsed="false">
      <c r="A267" s="118"/>
      <c r="B267" s="118"/>
    </row>
    <row r="268" s="119" customFormat="true" ht="12" hidden="false" customHeight="false" outlineLevel="0" collapsed="false">
      <c r="A268" s="118"/>
      <c r="B268" s="118"/>
    </row>
    <row r="269" s="119" customFormat="true" ht="12" hidden="false" customHeight="false" outlineLevel="0" collapsed="false">
      <c r="A269" s="118"/>
      <c r="B269" s="118"/>
    </row>
    <row r="270" s="119" customFormat="true" ht="12" hidden="false" customHeight="false" outlineLevel="0" collapsed="false">
      <c r="A270" s="118"/>
      <c r="B270" s="118"/>
    </row>
    <row r="271" s="119" customFormat="true" ht="12" hidden="false" customHeight="false" outlineLevel="0" collapsed="false">
      <c r="A271" s="118"/>
      <c r="B271" s="118"/>
    </row>
    <row r="272" s="119" customFormat="true" ht="12" hidden="false" customHeight="false" outlineLevel="0" collapsed="false">
      <c r="A272" s="118"/>
      <c r="B272" s="118"/>
    </row>
    <row r="273" s="119" customFormat="true" ht="12" hidden="false" customHeight="false" outlineLevel="0" collapsed="false">
      <c r="A273" s="118"/>
      <c r="B273" s="118"/>
    </row>
    <row r="274" s="119" customFormat="true" ht="12" hidden="false" customHeight="false" outlineLevel="0" collapsed="false">
      <c r="A274" s="118"/>
      <c r="B274" s="118"/>
    </row>
    <row r="275" s="119" customFormat="true" ht="12" hidden="false" customHeight="false" outlineLevel="0" collapsed="false">
      <c r="A275" s="118"/>
      <c r="B275" s="118"/>
    </row>
    <row r="276" s="119" customFormat="true" ht="12" hidden="false" customHeight="false" outlineLevel="0" collapsed="false">
      <c r="A276" s="118"/>
      <c r="B276" s="118"/>
    </row>
    <row r="277" s="119" customFormat="true" ht="12" hidden="false" customHeight="false" outlineLevel="0" collapsed="false">
      <c r="A277" s="118"/>
      <c r="B277" s="118"/>
    </row>
    <row r="278" s="119" customFormat="true" ht="12" hidden="false" customHeight="false" outlineLevel="0" collapsed="false">
      <c r="A278" s="118"/>
      <c r="B278" s="118"/>
    </row>
    <row r="279" s="119" customFormat="true" ht="12" hidden="false" customHeight="false" outlineLevel="0" collapsed="false">
      <c r="A279" s="118"/>
      <c r="B279" s="118"/>
    </row>
    <row r="280" s="119" customFormat="true" ht="12" hidden="false" customHeight="false" outlineLevel="0" collapsed="false">
      <c r="A280" s="118"/>
      <c r="B280" s="118"/>
    </row>
    <row r="281" s="119" customFormat="true" ht="12" hidden="false" customHeight="false" outlineLevel="0" collapsed="false">
      <c r="A281" s="118"/>
      <c r="B281" s="118"/>
    </row>
    <row r="282" s="119" customFormat="true" ht="12" hidden="false" customHeight="false" outlineLevel="0" collapsed="false">
      <c r="A282" s="118"/>
      <c r="B282" s="118"/>
    </row>
    <row r="283" s="119" customFormat="true" ht="12" hidden="false" customHeight="false" outlineLevel="0" collapsed="false">
      <c r="A283" s="118"/>
      <c r="B283" s="118"/>
    </row>
    <row r="284" s="119" customFormat="true" ht="12" hidden="false" customHeight="false" outlineLevel="0" collapsed="false">
      <c r="A284" s="118"/>
      <c r="B284" s="118"/>
    </row>
    <row r="285" s="119" customFormat="true" ht="12" hidden="false" customHeight="false" outlineLevel="0" collapsed="false">
      <c r="A285" s="118"/>
      <c r="B285" s="118"/>
    </row>
    <row r="286" s="119" customFormat="true" ht="12" hidden="false" customHeight="false" outlineLevel="0" collapsed="false">
      <c r="A286" s="118"/>
      <c r="B286" s="118"/>
    </row>
    <row r="287" s="119" customFormat="true" ht="12" hidden="false" customHeight="false" outlineLevel="0" collapsed="false">
      <c r="A287" s="118"/>
      <c r="B287" s="118"/>
    </row>
    <row r="288" s="119" customFormat="true" ht="12" hidden="false" customHeight="false" outlineLevel="0" collapsed="false">
      <c r="A288" s="118"/>
      <c r="B288" s="118"/>
    </row>
    <row r="289" s="119" customFormat="true" ht="12" hidden="false" customHeight="false" outlineLevel="0" collapsed="false">
      <c r="A289" s="118"/>
      <c r="B289" s="118"/>
    </row>
    <row r="290" s="119" customFormat="true" ht="12" hidden="false" customHeight="false" outlineLevel="0" collapsed="false">
      <c r="A290" s="118"/>
      <c r="B290" s="118"/>
    </row>
    <row r="291" s="119" customFormat="true" ht="12" hidden="false" customHeight="false" outlineLevel="0" collapsed="false">
      <c r="A291" s="118"/>
      <c r="B291" s="118"/>
    </row>
    <row r="292" s="119" customFormat="true" ht="12" hidden="false" customHeight="false" outlineLevel="0" collapsed="false">
      <c r="A292" s="118"/>
      <c r="B292" s="118"/>
    </row>
    <row r="293" s="119" customFormat="true" ht="12" hidden="false" customHeight="false" outlineLevel="0" collapsed="false">
      <c r="A293" s="118"/>
      <c r="B293" s="118"/>
    </row>
    <row r="294" s="119" customFormat="true" ht="12" hidden="false" customHeight="false" outlineLevel="0" collapsed="false">
      <c r="A294" s="118"/>
      <c r="B294" s="118"/>
    </row>
    <row r="295" s="119" customFormat="true" ht="12" hidden="false" customHeight="false" outlineLevel="0" collapsed="false">
      <c r="A295" s="118"/>
      <c r="B295" s="118"/>
    </row>
    <row r="296" s="119" customFormat="true" ht="12" hidden="false" customHeight="false" outlineLevel="0" collapsed="false">
      <c r="A296" s="118"/>
      <c r="B296" s="118"/>
    </row>
    <row r="297" s="119" customFormat="true" ht="12" hidden="false" customHeight="false" outlineLevel="0" collapsed="false">
      <c r="A297" s="118"/>
      <c r="B297" s="118"/>
    </row>
    <row r="298" s="119" customFormat="true" ht="12" hidden="false" customHeight="false" outlineLevel="0" collapsed="false">
      <c r="A298" s="118"/>
      <c r="B298" s="118"/>
    </row>
    <row r="299" s="119" customFormat="true" ht="12" hidden="false" customHeight="false" outlineLevel="0" collapsed="false">
      <c r="A299" s="118"/>
      <c r="B299" s="118"/>
    </row>
    <row r="300" s="119" customFormat="true" ht="12" hidden="false" customHeight="false" outlineLevel="0" collapsed="false">
      <c r="A300" s="118"/>
      <c r="B300" s="118"/>
    </row>
    <row r="301" s="119" customFormat="true" ht="12" hidden="false" customHeight="false" outlineLevel="0" collapsed="false">
      <c r="A301" s="118"/>
      <c r="B301" s="118"/>
    </row>
    <row r="302" s="119" customFormat="true" ht="12" hidden="false" customHeight="false" outlineLevel="0" collapsed="false">
      <c r="A302" s="118"/>
      <c r="B302" s="118"/>
    </row>
    <row r="303" s="119" customFormat="true" ht="12" hidden="false" customHeight="false" outlineLevel="0" collapsed="false">
      <c r="A303" s="118"/>
      <c r="B303" s="118"/>
    </row>
    <row r="304" s="119" customFormat="true" ht="12" hidden="false" customHeight="false" outlineLevel="0" collapsed="false">
      <c r="A304" s="118"/>
      <c r="B304" s="118"/>
    </row>
    <row r="305" s="119" customFormat="true" ht="12" hidden="false" customHeight="false" outlineLevel="0" collapsed="false">
      <c r="A305" s="118"/>
      <c r="B305" s="118"/>
    </row>
    <row r="306" s="119" customFormat="true" ht="12" hidden="false" customHeight="false" outlineLevel="0" collapsed="false">
      <c r="A306" s="118"/>
      <c r="B306" s="118"/>
    </row>
    <row r="307" s="119" customFormat="true" ht="12" hidden="false" customHeight="false" outlineLevel="0" collapsed="false">
      <c r="A307" s="118"/>
      <c r="B307" s="118"/>
    </row>
    <row r="308" s="119" customFormat="true" ht="12" hidden="false" customHeight="false" outlineLevel="0" collapsed="false">
      <c r="A308" s="118"/>
      <c r="B308" s="118"/>
    </row>
    <row r="309" s="119" customFormat="true" ht="12" hidden="false" customHeight="false" outlineLevel="0" collapsed="false">
      <c r="A309" s="118"/>
      <c r="B309" s="118"/>
    </row>
    <row r="310" s="119" customFormat="true" ht="12" hidden="false" customHeight="false" outlineLevel="0" collapsed="false">
      <c r="A310" s="118"/>
      <c r="B310" s="118"/>
    </row>
    <row r="311" s="119" customFormat="true" ht="12" hidden="false" customHeight="false" outlineLevel="0" collapsed="false">
      <c r="A311" s="118"/>
      <c r="B311" s="118"/>
    </row>
    <row r="312" s="119" customFormat="true" ht="12" hidden="false" customHeight="false" outlineLevel="0" collapsed="false">
      <c r="A312" s="118"/>
      <c r="B312" s="118"/>
    </row>
    <row r="313" s="119" customFormat="true" ht="12" hidden="false" customHeight="false" outlineLevel="0" collapsed="false">
      <c r="A313" s="118"/>
      <c r="B313" s="118"/>
    </row>
    <row r="314" s="119" customFormat="true" ht="12" hidden="false" customHeight="false" outlineLevel="0" collapsed="false">
      <c r="A314" s="118"/>
      <c r="B314" s="118"/>
    </row>
    <row r="315" s="119" customFormat="true" ht="12" hidden="false" customHeight="false" outlineLevel="0" collapsed="false">
      <c r="A315" s="118"/>
      <c r="B315" s="118"/>
    </row>
    <row r="316" s="119" customFormat="true" ht="12" hidden="false" customHeight="false" outlineLevel="0" collapsed="false">
      <c r="A316" s="118"/>
      <c r="B316" s="118"/>
    </row>
    <row r="317" s="119" customFormat="true" ht="12" hidden="false" customHeight="false" outlineLevel="0" collapsed="false">
      <c r="A317" s="118"/>
      <c r="B317" s="118"/>
    </row>
    <row r="318" s="119" customFormat="true" ht="12" hidden="false" customHeight="false" outlineLevel="0" collapsed="false">
      <c r="A318" s="118"/>
      <c r="B318" s="118"/>
    </row>
    <row r="319" s="119" customFormat="true" ht="12" hidden="false" customHeight="false" outlineLevel="0" collapsed="false">
      <c r="A319" s="118"/>
      <c r="B319" s="118"/>
    </row>
    <row r="320" s="119" customFormat="true" ht="12" hidden="false" customHeight="false" outlineLevel="0" collapsed="false">
      <c r="A320" s="118"/>
      <c r="B320" s="118"/>
    </row>
    <row r="321" s="119" customFormat="true" ht="12" hidden="false" customHeight="false" outlineLevel="0" collapsed="false">
      <c r="A321" s="118"/>
      <c r="B321" s="118"/>
    </row>
    <row r="322" s="119" customFormat="true" ht="12" hidden="false" customHeight="false" outlineLevel="0" collapsed="false">
      <c r="A322" s="118"/>
      <c r="B322" s="118"/>
    </row>
    <row r="323" s="119" customFormat="true" ht="12" hidden="false" customHeight="false" outlineLevel="0" collapsed="false">
      <c r="A323" s="118"/>
      <c r="B323" s="118"/>
    </row>
  </sheetData>
  <sheetProtection sheet="true" password="dfda" objects="true" scenarios="true"/>
  <mergeCells count="1">
    <mergeCell ref="A1:N1"/>
  </mergeCells>
  <printOptions headings="false" gridLines="false" gridLinesSet="true" horizontalCentered="false" verticalCentered="false"/>
  <pageMargins left="0.7875" right="0.7875" top="0.7875" bottom="0.7875" header="0.511811023622047" footer="0.511805555555556"/>
  <pageSetup paperSize="9" scale="84" fitToWidth="1" fitToHeight="1" pageOrder="downThenOver" orientation="landscape" blackAndWhite="false" draft="false" cellComments="none" firstPageNumber="20" useFirstPageNumber="true" horizontalDpi="300" verticalDpi="300" copies="1"/>
  <headerFooter differentFirst="false" differentOddEven="false">
    <oddHeader/>
    <oddFooter>&amp;C&amp;"Times New Roman,Regular"&amp;11&amp;P&amp;R&amp;"Times New Roman,Regular"&amp;11PK na VŠ  2008  2. stupeň</oddFooter>
  </headerFooter>
  <rowBreaks count="1" manualBreakCount="1">
    <brk id="1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T162" activeCellId="0" sqref="T162"/>
    </sheetView>
  </sheetViews>
  <sheetFormatPr defaultColWidth="9.0546875" defaultRowHeight="12.75" zeroHeight="false" outlineLevelRow="0" outlineLevelCol="0"/>
  <cols>
    <col collapsed="false" customWidth="true" hidden="false" outlineLevel="0" max="1" min="1" style="129" width="3.7"/>
    <col collapsed="false" customWidth="true" hidden="false" outlineLevel="0" max="2" min="2" style="130" width="38.7"/>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6" min="16" style="0" width="0.85"/>
    <col collapsed="false" customWidth="true" hidden="false" outlineLevel="0" max="18" min="18" style="0" width="0.85"/>
    <col collapsed="false" customWidth="true" hidden="false" outlineLevel="0" max="20" min="20" style="0" width="0.85"/>
    <col collapsed="false" customWidth="true" hidden="false" outlineLevel="0" max="21" min="21" style="129" width="3.7"/>
    <col collapsed="false" customWidth="false" hidden="true" outlineLevel="0" max="257" min="22" style="129" width="9.06"/>
    <col collapsed="false" customWidth="false" hidden="true" outlineLevel="0" max="16384" min="258" style="0" width="9.06"/>
  </cols>
  <sheetData>
    <row r="2" s="131" customFormat="true" ht="12" hidden="false" customHeight="true" outlineLevel="0" collapsed="false">
      <c r="B2" s="132" t="s">
        <v>536</v>
      </c>
      <c r="C2" s="132"/>
      <c r="D2" s="132"/>
      <c r="E2" s="132"/>
      <c r="F2" s="132"/>
      <c r="G2" s="132"/>
      <c r="H2" s="132"/>
      <c r="I2" s="132"/>
      <c r="J2" s="132"/>
      <c r="K2" s="132"/>
      <c r="L2" s="132"/>
      <c r="M2" s="132"/>
      <c r="N2" s="132"/>
      <c r="O2" s="132"/>
      <c r="P2" s="132"/>
      <c r="Q2" s="132"/>
      <c r="R2" s="132"/>
      <c r="S2" s="132"/>
      <c r="T2" s="132"/>
    </row>
    <row r="3" s="131" customFormat="true" ht="18" hidden="false" customHeight="true" outlineLevel="0" collapsed="false">
      <c r="B3" s="133"/>
      <c r="C3" s="133"/>
      <c r="D3" s="133"/>
      <c r="E3" s="133"/>
      <c r="F3" s="133"/>
      <c r="G3" s="133"/>
      <c r="H3" s="133"/>
      <c r="I3" s="133"/>
      <c r="J3" s="133"/>
      <c r="K3" s="133"/>
      <c r="L3" s="133"/>
      <c r="M3" s="133"/>
      <c r="N3" s="133"/>
      <c r="O3" s="134"/>
      <c r="P3" s="135"/>
      <c r="Q3" s="134"/>
      <c r="R3" s="135"/>
      <c r="S3" s="134"/>
      <c r="T3" s="135"/>
    </row>
    <row r="4" s="131" customFormat="true" ht="21" hidden="false" customHeight="true" outlineLevel="0" collapsed="false">
      <c r="B4" s="136" t="s">
        <v>537</v>
      </c>
      <c r="C4" s="137" t="s">
        <v>538</v>
      </c>
      <c r="D4" s="137"/>
      <c r="E4" s="137"/>
      <c r="F4" s="137"/>
      <c r="G4" s="137"/>
      <c r="H4" s="137"/>
      <c r="I4" s="137" t="s">
        <v>539</v>
      </c>
      <c r="J4" s="137"/>
      <c r="K4" s="137"/>
      <c r="L4" s="137"/>
      <c r="M4" s="137"/>
      <c r="N4" s="137"/>
      <c r="O4" s="137" t="s">
        <v>540</v>
      </c>
      <c r="P4" s="137"/>
      <c r="Q4" s="137"/>
      <c r="R4" s="137"/>
      <c r="S4" s="137"/>
      <c r="T4" s="137"/>
    </row>
    <row r="5" s="131" customFormat="true" ht="13.5" hidden="false" customHeight="true" outlineLevel="0" collapsed="false">
      <c r="B5" s="136"/>
      <c r="C5" s="138" t="s">
        <v>541</v>
      </c>
      <c r="D5" s="138"/>
      <c r="E5" s="138"/>
      <c r="F5" s="139"/>
      <c r="G5" s="140" t="s">
        <v>542</v>
      </c>
      <c r="H5" s="140"/>
      <c r="I5" s="138" t="s">
        <v>541</v>
      </c>
      <c r="J5" s="138"/>
      <c r="K5" s="138"/>
      <c r="L5" s="139"/>
      <c r="M5" s="140" t="s">
        <v>542</v>
      </c>
      <c r="N5" s="140"/>
      <c r="O5" s="138" t="s">
        <v>541</v>
      </c>
      <c r="P5" s="138"/>
      <c r="Q5" s="138"/>
      <c r="R5" s="139"/>
      <c r="S5" s="140" t="s">
        <v>542</v>
      </c>
      <c r="T5" s="140"/>
    </row>
    <row r="6" s="141" customFormat="true" ht="14.25" hidden="false" customHeight="true" outlineLevel="0" collapsed="false">
      <c r="B6" s="136"/>
      <c r="C6" s="142" t="s">
        <v>543</v>
      </c>
      <c r="D6" s="143"/>
      <c r="E6" s="144" t="s">
        <v>544</v>
      </c>
      <c r="F6" s="143"/>
      <c r="G6" s="140"/>
      <c r="H6" s="140"/>
      <c r="I6" s="142" t="s">
        <v>543</v>
      </c>
      <c r="J6" s="143"/>
      <c r="K6" s="144" t="s">
        <v>544</v>
      </c>
      <c r="L6" s="143"/>
      <c r="M6" s="140"/>
      <c r="N6" s="140"/>
      <c r="O6" s="142" t="s">
        <v>543</v>
      </c>
      <c r="P6" s="143"/>
      <c r="Q6" s="144" t="s">
        <v>544</v>
      </c>
      <c r="R6" s="143"/>
      <c r="S6" s="140"/>
      <c r="T6" s="140"/>
    </row>
    <row r="7" s="145" customFormat="true" ht="12" hidden="false" customHeight="false" outlineLevel="0" collapsed="false">
      <c r="B7" s="146" t="s">
        <v>416</v>
      </c>
      <c r="C7" s="147" t="n">
        <v>2790</v>
      </c>
      <c r="D7" s="148"/>
      <c r="E7" s="149" t="n">
        <v>1078</v>
      </c>
      <c r="F7" s="150"/>
      <c r="G7" s="148" t="n">
        <v>3868</v>
      </c>
      <c r="H7" s="151"/>
      <c r="I7" s="147" t="n">
        <v>2558</v>
      </c>
      <c r="J7" s="148"/>
      <c r="K7" s="149" t="n">
        <v>968</v>
      </c>
      <c r="L7" s="150"/>
      <c r="M7" s="148" t="n">
        <v>3526</v>
      </c>
      <c r="N7" s="151"/>
      <c r="O7" s="147" t="n">
        <v>2414</v>
      </c>
      <c r="P7" s="148"/>
      <c r="Q7" s="149" t="n">
        <v>915</v>
      </c>
      <c r="R7" s="150"/>
      <c r="S7" s="148" t="n">
        <v>3329</v>
      </c>
      <c r="T7" s="152"/>
    </row>
    <row r="8" s="145" customFormat="true" ht="12" hidden="false" customHeight="false" outlineLevel="0" collapsed="false">
      <c r="B8" s="146"/>
      <c r="C8" s="153" t="n">
        <f aca="false">C7/C67</f>
        <v>0.118451218476692</v>
      </c>
      <c r="D8" s="154"/>
      <c r="E8" s="155" t="n">
        <f aca="false">E7/E67</f>
        <v>0.0686361899910862</v>
      </c>
      <c r="F8" s="154"/>
      <c r="G8" s="155" t="n">
        <f aca="false">G7/G67</f>
        <v>0.0985226693835965</v>
      </c>
      <c r="H8" s="156"/>
      <c r="I8" s="153" t="n">
        <f aca="false">I7/I67</f>
        <v>0.12275650254343</v>
      </c>
      <c r="J8" s="154"/>
      <c r="K8" s="155" t="n">
        <f aca="false">K7/K67</f>
        <v>0.0754070265638389</v>
      </c>
      <c r="L8" s="154"/>
      <c r="M8" s="155" t="n">
        <f aca="false">M7/M67</f>
        <v>0.104706755753526</v>
      </c>
      <c r="N8" s="156"/>
      <c r="O8" s="153" t="n">
        <f aca="false">O7/O67</f>
        <v>0.124202510804692</v>
      </c>
      <c r="P8" s="154"/>
      <c r="Q8" s="155" t="n">
        <f aca="false">Q7/Q67</f>
        <v>0.0823508235082351</v>
      </c>
      <c r="R8" s="154"/>
      <c r="S8" s="155" t="n">
        <f aca="false">S7/S67</f>
        <v>0.108979605198547</v>
      </c>
      <c r="T8" s="157"/>
    </row>
    <row r="9" s="145" customFormat="true" ht="12" hidden="false" customHeight="false" outlineLevel="0" collapsed="false">
      <c r="B9" s="158" t="s">
        <v>426</v>
      </c>
      <c r="C9" s="159" t="n">
        <v>3278</v>
      </c>
      <c r="D9" s="160"/>
      <c r="E9" s="161" t="n">
        <v>0</v>
      </c>
      <c r="F9" s="162"/>
      <c r="G9" s="160" t="n">
        <v>3278</v>
      </c>
      <c r="H9" s="163"/>
      <c r="I9" s="159" t="n">
        <v>2778</v>
      </c>
      <c r="J9" s="160"/>
      <c r="K9" s="161" t="n">
        <v>0</v>
      </c>
      <c r="L9" s="162"/>
      <c r="M9" s="160" t="n">
        <v>2778</v>
      </c>
      <c r="N9" s="163"/>
      <c r="O9" s="159" t="n">
        <v>2627</v>
      </c>
      <c r="P9" s="160"/>
      <c r="Q9" s="161" t="n">
        <v>0</v>
      </c>
      <c r="R9" s="162"/>
      <c r="S9" s="160" t="n">
        <v>2627</v>
      </c>
      <c r="T9" s="164"/>
    </row>
    <row r="10" s="145" customFormat="true" ht="12" hidden="false" customHeight="false" outlineLevel="0" collapsed="false">
      <c r="B10" s="158"/>
      <c r="C10" s="165" t="n">
        <f aca="false">C9/C67</f>
        <v>0.139169567801647</v>
      </c>
      <c r="D10" s="166"/>
      <c r="E10" s="167" t="n">
        <f aca="false">E9/E67</f>
        <v>0</v>
      </c>
      <c r="F10" s="166"/>
      <c r="G10" s="167" t="n">
        <f aca="false">G9/G67</f>
        <v>0.0834946510443199</v>
      </c>
      <c r="H10" s="168"/>
      <c r="I10" s="165" t="n">
        <f aca="false">I9/I67</f>
        <v>0.13331413763317</v>
      </c>
      <c r="J10" s="166"/>
      <c r="K10" s="167" t="n">
        <f aca="false">K9/K67</f>
        <v>0</v>
      </c>
      <c r="L10" s="166"/>
      <c r="M10" s="167" t="n">
        <f aca="false">M9/M67</f>
        <v>0.0824944320712695</v>
      </c>
      <c r="N10" s="168"/>
      <c r="O10" s="165" t="n">
        <f aca="false">O9/O67</f>
        <v>0.135161555875695</v>
      </c>
      <c r="P10" s="166"/>
      <c r="Q10" s="167" t="n">
        <f aca="false">Q9/Q67</f>
        <v>0</v>
      </c>
      <c r="R10" s="166"/>
      <c r="S10" s="167" t="n">
        <f aca="false">S9/S67</f>
        <v>0.0859986250695649</v>
      </c>
      <c r="T10" s="169"/>
    </row>
    <row r="11" s="145" customFormat="true" ht="12" hidden="false" customHeight="false" outlineLevel="0" collapsed="false">
      <c r="B11" s="158" t="s">
        <v>434</v>
      </c>
      <c r="C11" s="159" t="n">
        <v>2067</v>
      </c>
      <c r="D11" s="160"/>
      <c r="E11" s="161" t="n">
        <v>921</v>
      </c>
      <c r="F11" s="162"/>
      <c r="G11" s="160" t="n">
        <v>2988</v>
      </c>
      <c r="H11" s="163"/>
      <c r="I11" s="159" t="n">
        <v>1854</v>
      </c>
      <c r="J11" s="160"/>
      <c r="K11" s="161" t="n">
        <v>659</v>
      </c>
      <c r="L11" s="162"/>
      <c r="M11" s="160" t="n">
        <v>2513</v>
      </c>
      <c r="N11" s="163"/>
      <c r="O11" s="159" t="n">
        <v>1756</v>
      </c>
      <c r="P11" s="160"/>
      <c r="Q11" s="161" t="n">
        <v>622</v>
      </c>
      <c r="R11" s="162"/>
      <c r="S11" s="160" t="n">
        <v>2378</v>
      </c>
      <c r="T11" s="164"/>
    </row>
    <row r="12" s="145" customFormat="true" ht="12" hidden="false" customHeight="false" outlineLevel="0" collapsed="false">
      <c r="B12" s="158"/>
      <c r="C12" s="165" t="n">
        <f aca="false">C11/C67</f>
        <v>0.0877557951940222</v>
      </c>
      <c r="D12" s="166"/>
      <c r="E12" s="167" t="n">
        <f aca="false">E11/E67</f>
        <v>0.0586400101871896</v>
      </c>
      <c r="F12" s="166"/>
      <c r="G12" s="167" t="n">
        <f aca="false">G11/G67</f>
        <v>0.0761079979623026</v>
      </c>
      <c r="H12" s="168"/>
      <c r="I12" s="165" t="n">
        <f aca="false">I11/I67</f>
        <v>0.0889720702562626</v>
      </c>
      <c r="J12" s="166"/>
      <c r="K12" s="167" t="n">
        <f aca="false">K11/K67</f>
        <v>0.0513359819272416</v>
      </c>
      <c r="L12" s="166"/>
      <c r="M12" s="167" t="n">
        <f aca="false">M11/M67</f>
        <v>0.0746250927988122</v>
      </c>
      <c r="N12" s="168"/>
      <c r="O12" s="165" t="n">
        <f aca="false">O11/O67</f>
        <v>0.0903478081909858</v>
      </c>
      <c r="P12" s="166"/>
      <c r="Q12" s="167" t="n">
        <f aca="false">Q11/Q67</f>
        <v>0.0559805598055981</v>
      </c>
      <c r="R12" s="166"/>
      <c r="S12" s="167" t="n">
        <f aca="false">S11/S67</f>
        <v>0.0778472517759518</v>
      </c>
      <c r="T12" s="169"/>
    </row>
    <row r="13" s="145" customFormat="true" ht="12" hidden="false" customHeight="false" outlineLevel="0" collapsed="false">
      <c r="B13" s="158" t="s">
        <v>443</v>
      </c>
      <c r="C13" s="159" t="n">
        <v>1201</v>
      </c>
      <c r="D13" s="160"/>
      <c r="E13" s="161" t="n">
        <v>748</v>
      </c>
      <c r="F13" s="162"/>
      <c r="G13" s="160" t="n">
        <v>1949</v>
      </c>
      <c r="H13" s="163"/>
      <c r="I13" s="159" t="n">
        <v>1173</v>
      </c>
      <c r="J13" s="160"/>
      <c r="K13" s="161" t="n">
        <v>642</v>
      </c>
      <c r="L13" s="162"/>
      <c r="M13" s="160" t="n">
        <v>1815</v>
      </c>
      <c r="N13" s="163"/>
      <c r="O13" s="159" t="n">
        <v>1107</v>
      </c>
      <c r="P13" s="160"/>
      <c r="Q13" s="161" t="n">
        <v>556</v>
      </c>
      <c r="R13" s="162"/>
      <c r="S13" s="160" t="n">
        <v>1663</v>
      </c>
      <c r="T13" s="164"/>
    </row>
    <row r="14" s="145" customFormat="true" ht="12" hidden="false" customHeight="false" outlineLevel="0" collapsed="false">
      <c r="B14" s="158"/>
      <c r="C14" s="165" t="n">
        <f aca="false">C13/C67</f>
        <v>0.0509892162689989</v>
      </c>
      <c r="D14" s="166"/>
      <c r="E14" s="167" t="n">
        <f aca="false">E13/E67</f>
        <v>0.0476251114223863</v>
      </c>
      <c r="F14" s="166"/>
      <c r="G14" s="167" t="n">
        <f aca="false">G13/G67</f>
        <v>0.0496434029546612</v>
      </c>
      <c r="H14" s="168"/>
      <c r="I14" s="165" t="n">
        <f aca="false">I13/I67</f>
        <v>0.0562913907284768</v>
      </c>
      <c r="J14" s="166"/>
      <c r="K14" s="167" t="n">
        <f aca="false">K13/K67</f>
        <v>0.0500116849731246</v>
      </c>
      <c r="L14" s="166"/>
      <c r="M14" s="167" t="n">
        <f aca="false">M13/M67</f>
        <v>0.0538975501113586</v>
      </c>
      <c r="N14" s="168"/>
      <c r="O14" s="165" t="n">
        <f aca="false">O13/O67</f>
        <v>0.056956163819716</v>
      </c>
      <c r="P14" s="166"/>
      <c r="Q14" s="167" t="n">
        <f aca="false">Q13/Q67</f>
        <v>0.0500405004050041</v>
      </c>
      <c r="R14" s="166"/>
      <c r="S14" s="167" t="n">
        <f aca="false">S13/S67</f>
        <v>0.054440697940878</v>
      </c>
      <c r="T14" s="169"/>
    </row>
    <row r="15" s="145" customFormat="true" ht="12" hidden="false" customHeight="false" outlineLevel="0" collapsed="false">
      <c r="B15" s="158" t="s">
        <v>450</v>
      </c>
      <c r="C15" s="159" t="n">
        <v>492</v>
      </c>
      <c r="D15" s="160"/>
      <c r="E15" s="161" t="n">
        <v>202</v>
      </c>
      <c r="F15" s="162"/>
      <c r="G15" s="160" t="n">
        <v>694</v>
      </c>
      <c r="H15" s="163"/>
      <c r="I15" s="159" t="n">
        <v>450</v>
      </c>
      <c r="J15" s="160"/>
      <c r="K15" s="161" t="n">
        <v>182</v>
      </c>
      <c r="L15" s="162"/>
      <c r="M15" s="160" t="n">
        <v>632</v>
      </c>
      <c r="N15" s="163"/>
      <c r="O15" s="159" t="n">
        <v>430</v>
      </c>
      <c r="P15" s="160"/>
      <c r="Q15" s="161" t="n">
        <v>167</v>
      </c>
      <c r="R15" s="162"/>
      <c r="S15" s="160" t="n">
        <v>597</v>
      </c>
      <c r="T15" s="164"/>
    </row>
    <row r="16" s="145" customFormat="true" ht="12" hidden="false" customHeight="false" outlineLevel="0" collapsed="false">
      <c r="B16" s="158"/>
      <c r="C16" s="165" t="n">
        <f aca="false">C15/C67</f>
        <v>0.0208881718604059</v>
      </c>
      <c r="D16" s="166"/>
      <c r="E16" s="167" t="n">
        <f aca="false">E15/E67</f>
        <v>0.0128613268814466</v>
      </c>
      <c r="F16" s="166"/>
      <c r="G16" s="167" t="n">
        <f aca="false">G15/G67</f>
        <v>0.0176770249617932</v>
      </c>
      <c r="H16" s="168"/>
      <c r="I16" s="165" t="n">
        <f aca="false">I15/I67</f>
        <v>0.0215951626835589</v>
      </c>
      <c r="J16" s="166"/>
      <c r="K16" s="167" t="n">
        <f aca="false">K15/K67</f>
        <v>0.014177767391135</v>
      </c>
      <c r="L16" s="166"/>
      <c r="M16" s="167" t="n">
        <f aca="false">M15/M67</f>
        <v>0.0187676317743133</v>
      </c>
      <c r="N16" s="168"/>
      <c r="O16" s="165" t="n">
        <f aca="false">O15/O67</f>
        <v>0.0221238938053097</v>
      </c>
      <c r="P16" s="166"/>
      <c r="Q16" s="167" t="n">
        <f aca="false">Q15/Q67</f>
        <v>0.015030150301503</v>
      </c>
      <c r="R16" s="166"/>
      <c r="S16" s="167" t="n">
        <f aca="false">S15/S67</f>
        <v>0.0195436540413134</v>
      </c>
      <c r="T16" s="169"/>
    </row>
    <row r="17" s="145" customFormat="true" ht="12" hidden="false" customHeight="false" outlineLevel="0" collapsed="false">
      <c r="B17" s="158" t="s">
        <v>456</v>
      </c>
      <c r="C17" s="159" t="n">
        <v>162</v>
      </c>
      <c r="D17" s="160"/>
      <c r="E17" s="161" t="n">
        <v>0</v>
      </c>
      <c r="F17" s="162"/>
      <c r="G17" s="160" t="n">
        <v>162</v>
      </c>
      <c r="H17" s="163"/>
      <c r="I17" s="159" t="n">
        <v>112</v>
      </c>
      <c r="J17" s="160"/>
      <c r="K17" s="161" t="n">
        <v>0</v>
      </c>
      <c r="L17" s="162"/>
      <c r="M17" s="160" t="n">
        <v>112</v>
      </c>
      <c r="N17" s="163"/>
      <c r="O17" s="159" t="n">
        <v>112</v>
      </c>
      <c r="P17" s="160"/>
      <c r="Q17" s="161" t="n">
        <v>0</v>
      </c>
      <c r="R17" s="162"/>
      <c r="S17" s="160" t="n">
        <v>112</v>
      </c>
      <c r="T17" s="164"/>
    </row>
    <row r="18" s="145" customFormat="true" ht="12" hidden="false" customHeight="false" outlineLevel="0" collapsed="false">
      <c r="B18" s="158"/>
      <c r="C18" s="165" t="n">
        <f aca="false">C17/C67</f>
        <v>0.0068778126857434</v>
      </c>
      <c r="D18" s="166"/>
      <c r="E18" s="167" t="n">
        <f aca="false">E17/E67</f>
        <v>0</v>
      </c>
      <c r="F18" s="166"/>
      <c r="G18" s="167" t="n">
        <f aca="false">G17/G67</f>
        <v>0.00412633723892002</v>
      </c>
      <c r="H18" s="168"/>
      <c r="I18" s="165" t="n">
        <f aca="false">I17/I67</f>
        <v>0.00537479604568577</v>
      </c>
      <c r="J18" s="166"/>
      <c r="K18" s="167" t="n">
        <f aca="false">K17/K67</f>
        <v>0</v>
      </c>
      <c r="L18" s="166"/>
      <c r="M18" s="167" t="n">
        <f aca="false">M17/M67</f>
        <v>0.00332590942835932</v>
      </c>
      <c r="N18" s="168"/>
      <c r="O18" s="165" t="n">
        <f aca="false">O17/O67</f>
        <v>0.00576250257254579</v>
      </c>
      <c r="P18" s="166"/>
      <c r="Q18" s="167" t="n">
        <f aca="false">Q17/Q67</f>
        <v>0</v>
      </c>
      <c r="R18" s="166"/>
      <c r="S18" s="167" t="n">
        <f aca="false">S17/S67</f>
        <v>0.0036664811601794</v>
      </c>
      <c r="T18" s="169"/>
    </row>
    <row r="19" s="145" customFormat="true" ht="12" hidden="false" customHeight="false" outlineLevel="0" collapsed="false">
      <c r="B19" s="158" t="s">
        <v>457</v>
      </c>
      <c r="C19" s="159" t="n">
        <v>165</v>
      </c>
      <c r="D19" s="160"/>
      <c r="E19" s="161" t="n">
        <v>0</v>
      </c>
      <c r="F19" s="162"/>
      <c r="G19" s="160" t="n">
        <v>165</v>
      </c>
      <c r="H19" s="163"/>
      <c r="I19" s="159" t="n">
        <v>146</v>
      </c>
      <c r="J19" s="160"/>
      <c r="K19" s="161" t="n">
        <v>0</v>
      </c>
      <c r="L19" s="162"/>
      <c r="M19" s="160" t="n">
        <v>146</v>
      </c>
      <c r="N19" s="163"/>
      <c r="O19" s="159" t="n">
        <v>144</v>
      </c>
      <c r="P19" s="160"/>
      <c r="Q19" s="161" t="n">
        <v>0</v>
      </c>
      <c r="R19" s="162"/>
      <c r="S19" s="160" t="n">
        <v>144</v>
      </c>
      <c r="T19" s="164"/>
    </row>
    <row r="20" s="145" customFormat="true" ht="12" hidden="false" customHeight="false" outlineLevel="0" collapsed="false">
      <c r="B20" s="158"/>
      <c r="C20" s="165" t="n">
        <f aca="false">C19/C67</f>
        <v>0.00700517958733124</v>
      </c>
      <c r="D20" s="166"/>
      <c r="E20" s="167" t="n">
        <f aca="false">E19/E67</f>
        <v>0</v>
      </c>
      <c r="F20" s="166"/>
      <c r="G20" s="167" t="n">
        <f aca="false">G19/G67</f>
        <v>0.00420275089149261</v>
      </c>
      <c r="H20" s="168"/>
      <c r="I20" s="165" t="n">
        <f aca="false">I19/I67</f>
        <v>0.00700643055955466</v>
      </c>
      <c r="J20" s="166"/>
      <c r="K20" s="167" t="n">
        <f aca="false">K19/K67</f>
        <v>0</v>
      </c>
      <c r="L20" s="166"/>
      <c r="M20" s="167" t="n">
        <f aca="false">M19/M67</f>
        <v>0.00433556050482554</v>
      </c>
      <c r="N20" s="168"/>
      <c r="O20" s="165" t="n">
        <f aca="false">O19/O67</f>
        <v>0.00740893187898745</v>
      </c>
      <c r="P20" s="166"/>
      <c r="Q20" s="167" t="n">
        <f aca="false">Q19/Q67</f>
        <v>0</v>
      </c>
      <c r="R20" s="166"/>
      <c r="S20" s="167" t="n">
        <f aca="false">S19/S67</f>
        <v>0.00471404720594494</v>
      </c>
      <c r="T20" s="169"/>
    </row>
    <row r="21" s="145" customFormat="true" ht="12" hidden="false" customHeight="false" outlineLevel="0" collapsed="false">
      <c r="B21" s="158" t="s">
        <v>461</v>
      </c>
      <c r="C21" s="159" t="n">
        <v>1694</v>
      </c>
      <c r="D21" s="160"/>
      <c r="E21" s="161" t="n">
        <v>768</v>
      </c>
      <c r="F21" s="162"/>
      <c r="G21" s="160" t="n">
        <v>2462</v>
      </c>
      <c r="H21" s="163"/>
      <c r="I21" s="159" t="n">
        <v>1657</v>
      </c>
      <c r="J21" s="160"/>
      <c r="K21" s="161" t="n">
        <v>723</v>
      </c>
      <c r="L21" s="162"/>
      <c r="M21" s="160" t="n">
        <v>2380</v>
      </c>
      <c r="N21" s="163"/>
      <c r="O21" s="159" t="n">
        <v>1605</v>
      </c>
      <c r="P21" s="160"/>
      <c r="Q21" s="161" t="n">
        <v>659</v>
      </c>
      <c r="R21" s="162"/>
      <c r="S21" s="160" t="n">
        <v>2264</v>
      </c>
      <c r="T21" s="164"/>
    </row>
    <row r="22" s="145" customFormat="true" ht="12" hidden="false" customHeight="false" outlineLevel="0" collapsed="false">
      <c r="B22" s="158"/>
      <c r="C22" s="165" t="n">
        <f aca="false">C21/C67</f>
        <v>0.0719198437632674</v>
      </c>
      <c r="D22" s="166"/>
      <c r="E22" s="167" t="n">
        <f aca="false">E21/E67</f>
        <v>0.0488985101235197</v>
      </c>
      <c r="F22" s="166"/>
      <c r="G22" s="167" t="n">
        <f aca="false">G21/G67</f>
        <v>0.0627101375445746</v>
      </c>
      <c r="H22" s="168"/>
      <c r="I22" s="165" t="n">
        <f aca="false">I21/I67</f>
        <v>0.0795181879259046</v>
      </c>
      <c r="J22" s="166"/>
      <c r="K22" s="167" t="n">
        <f aca="false">K21/K67</f>
        <v>0.0563215704603879</v>
      </c>
      <c r="L22" s="166"/>
      <c r="M22" s="167" t="n">
        <f aca="false">M21/M67</f>
        <v>0.0706755753526355</v>
      </c>
      <c r="N22" s="168"/>
      <c r="O22" s="165" t="n">
        <f aca="false">O21/O67</f>
        <v>0.0825787199012142</v>
      </c>
      <c r="P22" s="166"/>
      <c r="Q22" s="167" t="n">
        <f aca="false">Q21/Q67</f>
        <v>0.0593105931059311</v>
      </c>
      <c r="R22" s="166"/>
      <c r="S22" s="167" t="n">
        <f aca="false">S21/S67</f>
        <v>0.0741152977379121</v>
      </c>
      <c r="T22" s="169"/>
    </row>
    <row r="23" s="145" customFormat="true" ht="12" hidden="false" customHeight="false" outlineLevel="0" collapsed="false">
      <c r="B23" s="158" t="s">
        <v>468</v>
      </c>
      <c r="C23" s="159" t="n">
        <v>1509</v>
      </c>
      <c r="D23" s="160"/>
      <c r="E23" s="161" t="n">
        <v>605</v>
      </c>
      <c r="F23" s="162"/>
      <c r="G23" s="160" t="n">
        <v>2114</v>
      </c>
      <c r="H23" s="163"/>
      <c r="I23" s="159" t="n">
        <v>1376</v>
      </c>
      <c r="J23" s="160"/>
      <c r="K23" s="161" t="n">
        <v>474</v>
      </c>
      <c r="L23" s="162"/>
      <c r="M23" s="160" t="n">
        <v>1850</v>
      </c>
      <c r="N23" s="163"/>
      <c r="O23" s="159" t="n">
        <v>1332</v>
      </c>
      <c r="P23" s="160"/>
      <c r="Q23" s="161" t="n">
        <v>420</v>
      </c>
      <c r="R23" s="162"/>
      <c r="S23" s="160" t="n">
        <v>1752</v>
      </c>
      <c r="T23" s="164"/>
    </row>
    <row r="24" s="145" customFormat="true" ht="12" hidden="false" customHeight="false" outlineLevel="0" collapsed="false">
      <c r="B24" s="158"/>
      <c r="C24" s="165" t="n">
        <f aca="false">C23/C67</f>
        <v>0.0640655514986839</v>
      </c>
      <c r="D24" s="166"/>
      <c r="E24" s="167" t="n">
        <f aca="false">E23/E67</f>
        <v>0.0385203107092831</v>
      </c>
      <c r="F24" s="166"/>
      <c r="G24" s="167" t="n">
        <f aca="false">G23/G67</f>
        <v>0.0538461538461539</v>
      </c>
      <c r="H24" s="168"/>
      <c r="I24" s="165" t="n">
        <f aca="false">I23/I67</f>
        <v>0.0660332085612823</v>
      </c>
      <c r="J24" s="166"/>
      <c r="K24" s="167" t="n">
        <f aca="false">K23/K67</f>
        <v>0.0369245150736153</v>
      </c>
      <c r="L24" s="166"/>
      <c r="M24" s="167" t="n">
        <f aca="false">M23/M67</f>
        <v>0.0549368968077209</v>
      </c>
      <c r="N24" s="168"/>
      <c r="O24" s="165" t="n">
        <f aca="false">O23/O67</f>
        <v>0.0685326198806339</v>
      </c>
      <c r="P24" s="166"/>
      <c r="Q24" s="167" t="n">
        <f aca="false">Q23/Q67</f>
        <v>0.03780037800378</v>
      </c>
      <c r="R24" s="166"/>
      <c r="S24" s="167" t="n">
        <f aca="false">S23/S67</f>
        <v>0.0573542410056634</v>
      </c>
      <c r="T24" s="169"/>
    </row>
    <row r="25" s="145" customFormat="true" ht="12" hidden="false" customHeight="false" outlineLevel="0" collapsed="false">
      <c r="B25" s="158" t="s">
        <v>474</v>
      </c>
      <c r="C25" s="159" t="n">
        <v>436</v>
      </c>
      <c r="D25" s="160"/>
      <c r="E25" s="161" t="n">
        <v>156</v>
      </c>
      <c r="F25" s="162"/>
      <c r="G25" s="160" t="n">
        <v>592</v>
      </c>
      <c r="H25" s="163"/>
      <c r="I25" s="159" t="n">
        <v>390</v>
      </c>
      <c r="J25" s="160"/>
      <c r="K25" s="161" t="n">
        <v>116</v>
      </c>
      <c r="L25" s="162"/>
      <c r="M25" s="160" t="n">
        <v>506</v>
      </c>
      <c r="N25" s="163"/>
      <c r="O25" s="159" t="n">
        <v>376</v>
      </c>
      <c r="P25" s="160"/>
      <c r="Q25" s="161" t="n">
        <v>106</v>
      </c>
      <c r="R25" s="162"/>
      <c r="S25" s="160" t="n">
        <v>482</v>
      </c>
      <c r="T25" s="164"/>
    </row>
    <row r="26" s="145" customFormat="true" ht="12" hidden="false" customHeight="false" outlineLevel="0" collapsed="false">
      <c r="B26" s="158"/>
      <c r="C26" s="165" t="n">
        <f aca="false">C25/C67</f>
        <v>0.0185106563640995</v>
      </c>
      <c r="D26" s="166"/>
      <c r="E26" s="167" t="n">
        <f aca="false">E25/E67</f>
        <v>0.00993250986883993</v>
      </c>
      <c r="F26" s="166"/>
      <c r="G26" s="167" t="n">
        <f aca="false">G25/G67</f>
        <v>0.015078960774325</v>
      </c>
      <c r="H26" s="168"/>
      <c r="I26" s="165" t="n">
        <f aca="false">I25/I67</f>
        <v>0.0187158076590844</v>
      </c>
      <c r="J26" s="166"/>
      <c r="K26" s="167" t="n">
        <f aca="false">K25/K67</f>
        <v>0.0090363792163278</v>
      </c>
      <c r="L26" s="166"/>
      <c r="M26" s="167" t="n">
        <f aca="false">M25/M67</f>
        <v>0.0150259836674091</v>
      </c>
      <c r="N26" s="168"/>
      <c r="O26" s="165" t="n">
        <f aca="false">O25/O67</f>
        <v>0.0193455443506894</v>
      </c>
      <c r="P26" s="166"/>
      <c r="Q26" s="167" t="n">
        <f aca="false">Q25/Q67</f>
        <v>0.00954009540095401</v>
      </c>
      <c r="R26" s="166"/>
      <c r="S26" s="167" t="n">
        <f aca="false">S25/S67</f>
        <v>0.0157789635643435</v>
      </c>
      <c r="T26" s="169"/>
    </row>
    <row r="27" s="145" customFormat="true" ht="12" hidden="false" customHeight="false" outlineLevel="0" collapsed="false">
      <c r="B27" s="158" t="s">
        <v>477</v>
      </c>
      <c r="C27" s="159" t="n">
        <v>1152</v>
      </c>
      <c r="D27" s="160"/>
      <c r="E27" s="161" t="n">
        <v>774</v>
      </c>
      <c r="F27" s="162"/>
      <c r="G27" s="160" t="n">
        <v>1926</v>
      </c>
      <c r="H27" s="163"/>
      <c r="I27" s="159" t="n">
        <v>1009</v>
      </c>
      <c r="J27" s="160"/>
      <c r="K27" s="161" t="n">
        <v>554</v>
      </c>
      <c r="L27" s="162"/>
      <c r="M27" s="160" t="n">
        <v>1563</v>
      </c>
      <c r="N27" s="163"/>
      <c r="O27" s="159" t="n">
        <v>896</v>
      </c>
      <c r="P27" s="160"/>
      <c r="Q27" s="161" t="n">
        <v>418</v>
      </c>
      <c r="R27" s="162"/>
      <c r="S27" s="160" t="n">
        <v>1314</v>
      </c>
      <c r="T27" s="164"/>
    </row>
    <row r="28" s="145" customFormat="true" ht="12" hidden="false" customHeight="false" outlineLevel="0" collapsed="false">
      <c r="B28" s="158"/>
      <c r="C28" s="165" t="n">
        <f aca="false">C27/C67</f>
        <v>0.0489088902097308</v>
      </c>
      <c r="D28" s="166"/>
      <c r="E28" s="167" t="n">
        <f aca="false">E27/E67</f>
        <v>0.0492805297338597</v>
      </c>
      <c r="F28" s="166"/>
      <c r="G28" s="167" t="n">
        <f aca="false">G27/G67</f>
        <v>0.0490575649516047</v>
      </c>
      <c r="H28" s="168"/>
      <c r="I28" s="165" t="n">
        <f aca="false">I27/I67</f>
        <v>0.0484211536615798</v>
      </c>
      <c r="J28" s="166"/>
      <c r="K28" s="167" t="n">
        <f aca="false">K27/K67</f>
        <v>0.0431565007400483</v>
      </c>
      <c r="L28" s="166"/>
      <c r="M28" s="167" t="n">
        <f aca="false">M27/M67</f>
        <v>0.0464142538975501</v>
      </c>
      <c r="N28" s="168"/>
      <c r="O28" s="165" t="n">
        <f aca="false">O27/O67</f>
        <v>0.0461000205803663</v>
      </c>
      <c r="P28" s="166"/>
      <c r="Q28" s="167" t="n">
        <f aca="false">Q27/Q67</f>
        <v>0.037620376203762</v>
      </c>
      <c r="R28" s="166"/>
      <c r="S28" s="167" t="n">
        <f aca="false">S27/S67</f>
        <v>0.0430156807542476</v>
      </c>
      <c r="T28" s="169"/>
    </row>
    <row r="29" s="145" customFormat="true" ht="12" hidden="false" customHeight="false" outlineLevel="0" collapsed="false">
      <c r="B29" s="158" t="s">
        <v>480</v>
      </c>
      <c r="C29" s="159" t="n">
        <v>1926</v>
      </c>
      <c r="D29" s="160"/>
      <c r="E29" s="161" t="n">
        <v>2074</v>
      </c>
      <c r="F29" s="162"/>
      <c r="G29" s="160" t="n">
        <v>4000</v>
      </c>
      <c r="H29" s="163"/>
      <c r="I29" s="159" t="n">
        <v>1567</v>
      </c>
      <c r="J29" s="160"/>
      <c r="K29" s="161" t="n">
        <v>1348</v>
      </c>
      <c r="L29" s="162"/>
      <c r="M29" s="160" t="n">
        <v>2915</v>
      </c>
      <c r="N29" s="163"/>
      <c r="O29" s="159" t="n">
        <v>1307</v>
      </c>
      <c r="P29" s="160"/>
      <c r="Q29" s="161" t="n">
        <v>1088</v>
      </c>
      <c r="R29" s="162"/>
      <c r="S29" s="160" t="n">
        <v>2395</v>
      </c>
      <c r="T29" s="164"/>
    </row>
    <row r="30" s="145" customFormat="true" ht="12" hidden="false" customHeight="false" outlineLevel="0" collapsed="false">
      <c r="B30" s="158"/>
      <c r="C30" s="165" t="n">
        <f aca="false">C29/C67</f>
        <v>0.0817695508193937</v>
      </c>
      <c r="D30" s="166"/>
      <c r="E30" s="167" t="n">
        <f aca="false">E29/E67</f>
        <v>0.132051445307526</v>
      </c>
      <c r="F30" s="166"/>
      <c r="G30" s="167" t="n">
        <f aca="false">G29/G67</f>
        <v>0.101884870096791</v>
      </c>
      <c r="H30" s="168"/>
      <c r="I30" s="165" t="n">
        <f aca="false">I29/I67</f>
        <v>0.0751991553891928</v>
      </c>
      <c r="J30" s="166"/>
      <c r="K30" s="167" t="n">
        <f aca="false">K29/K67</f>
        <v>0.105008958479396</v>
      </c>
      <c r="L30" s="166"/>
      <c r="M30" s="167" t="n">
        <f aca="false">M29/M67</f>
        <v>0.0865627319970304</v>
      </c>
      <c r="N30" s="168"/>
      <c r="O30" s="165" t="n">
        <f aca="false">O29/O67</f>
        <v>0.0672463469849763</v>
      </c>
      <c r="P30" s="166"/>
      <c r="Q30" s="167" t="n">
        <f aca="false">Q29/Q67</f>
        <v>0.0979209792097921</v>
      </c>
      <c r="R30" s="166"/>
      <c r="S30" s="167" t="n">
        <f aca="false">S29/S67</f>
        <v>0.0784037712377648</v>
      </c>
      <c r="T30" s="169"/>
    </row>
    <row r="31" s="145" customFormat="true" ht="12" hidden="false" customHeight="false" outlineLevel="0" collapsed="false">
      <c r="B31" s="158" t="s">
        <v>483</v>
      </c>
      <c r="C31" s="159" t="n">
        <v>1626</v>
      </c>
      <c r="D31" s="160"/>
      <c r="E31" s="161" t="n">
        <v>1013</v>
      </c>
      <c r="F31" s="162"/>
      <c r="G31" s="160" t="n">
        <v>2639</v>
      </c>
      <c r="H31" s="163"/>
      <c r="I31" s="159" t="n">
        <v>1492</v>
      </c>
      <c r="J31" s="160"/>
      <c r="K31" s="161" t="n">
        <v>859</v>
      </c>
      <c r="L31" s="162"/>
      <c r="M31" s="160" t="n">
        <v>2351</v>
      </c>
      <c r="N31" s="163"/>
      <c r="O31" s="159" t="n">
        <v>1345</v>
      </c>
      <c r="P31" s="160"/>
      <c r="Q31" s="161" t="n">
        <v>632</v>
      </c>
      <c r="R31" s="162"/>
      <c r="S31" s="160" t="n">
        <v>1977</v>
      </c>
      <c r="T31" s="164"/>
    </row>
    <row r="32" s="145" customFormat="true" ht="12" hidden="false" customHeight="false" outlineLevel="0" collapsed="false">
      <c r="B32" s="158"/>
      <c r="C32" s="165" t="n">
        <f aca="false">C31/C67</f>
        <v>0.0690328606606097</v>
      </c>
      <c r="D32" s="166"/>
      <c r="E32" s="167" t="n">
        <f aca="false">E31/E67</f>
        <v>0.0644976442124029</v>
      </c>
      <c r="F32" s="166"/>
      <c r="G32" s="167" t="n">
        <f aca="false">G31/G67</f>
        <v>0.0672185430463576</v>
      </c>
      <c r="H32" s="168"/>
      <c r="I32" s="165" t="n">
        <f aca="false">I31/I67</f>
        <v>0.0715999616085997</v>
      </c>
      <c r="J32" s="166"/>
      <c r="K32" s="167" t="n">
        <f aca="false">K31/K67</f>
        <v>0.066915946093324</v>
      </c>
      <c r="L32" s="166"/>
      <c r="M32" s="167" t="n">
        <f aca="false">M31/M67</f>
        <v>0.0698144023756496</v>
      </c>
      <c r="N32" s="168"/>
      <c r="O32" s="165" t="n">
        <f aca="false">O31/O67</f>
        <v>0.0692014817863758</v>
      </c>
      <c r="P32" s="166"/>
      <c r="Q32" s="167" t="n">
        <f aca="false">Q31/Q67</f>
        <v>0.0568805688056881</v>
      </c>
      <c r="R32" s="166"/>
      <c r="S32" s="167" t="n">
        <f aca="false">S31/S67</f>
        <v>0.0647199397649524</v>
      </c>
      <c r="T32" s="169"/>
    </row>
    <row r="33" s="145" customFormat="true" ht="12" hidden="false" customHeight="false" outlineLevel="0" collapsed="false">
      <c r="B33" s="158" t="s">
        <v>486</v>
      </c>
      <c r="C33" s="159" t="n">
        <v>1388</v>
      </c>
      <c r="D33" s="160"/>
      <c r="E33" s="161" t="n">
        <v>1082</v>
      </c>
      <c r="F33" s="162"/>
      <c r="G33" s="160" t="n">
        <v>2470</v>
      </c>
      <c r="H33" s="163"/>
      <c r="I33" s="159" t="n">
        <v>1168</v>
      </c>
      <c r="J33" s="160"/>
      <c r="K33" s="161" t="n">
        <v>866</v>
      </c>
      <c r="L33" s="162"/>
      <c r="M33" s="160" t="n">
        <v>2034</v>
      </c>
      <c r="N33" s="163"/>
      <c r="O33" s="159" t="n">
        <v>1111</v>
      </c>
      <c r="P33" s="160"/>
      <c r="Q33" s="161" t="n">
        <v>772</v>
      </c>
      <c r="R33" s="162"/>
      <c r="S33" s="160" t="n">
        <v>1883</v>
      </c>
      <c r="T33" s="164"/>
    </row>
    <row r="34" s="145" customFormat="true" ht="12" hidden="false" customHeight="false" outlineLevel="0" collapsed="false">
      <c r="B34" s="158"/>
      <c r="C34" s="165" t="n">
        <f aca="false">C33/C67</f>
        <v>0.0589284198013076</v>
      </c>
      <c r="D34" s="166"/>
      <c r="E34" s="167" t="n">
        <f aca="false">E33/E67</f>
        <v>0.0688908697313129</v>
      </c>
      <c r="F34" s="166"/>
      <c r="G34" s="167" t="n">
        <f aca="false">G33/G67</f>
        <v>0.0629139072847682</v>
      </c>
      <c r="H34" s="168"/>
      <c r="I34" s="165" t="n">
        <f aca="false">I33/I67</f>
        <v>0.0560514444764373</v>
      </c>
      <c r="J34" s="166"/>
      <c r="K34" s="167" t="n">
        <f aca="false">K33/K67</f>
        <v>0.0674612448391369</v>
      </c>
      <c r="L34" s="166"/>
      <c r="M34" s="167" t="n">
        <f aca="false">M33/M67</f>
        <v>0.0604008908685969</v>
      </c>
      <c r="N34" s="168"/>
      <c r="O34" s="165" t="n">
        <f aca="false">O33/O67</f>
        <v>0.0571619674830212</v>
      </c>
      <c r="P34" s="166"/>
      <c r="Q34" s="167" t="n">
        <f aca="false">Q33/Q67</f>
        <v>0.0694806948069481</v>
      </c>
      <c r="R34" s="166"/>
      <c r="S34" s="167" t="n">
        <f aca="false">S33/S67</f>
        <v>0.0616427145055161</v>
      </c>
      <c r="T34" s="169"/>
    </row>
    <row r="35" s="145" customFormat="true" ht="12" hidden="false" customHeight="false" outlineLevel="0" collapsed="false">
      <c r="B35" s="158" t="s">
        <v>493</v>
      </c>
      <c r="C35" s="159" t="n">
        <v>99</v>
      </c>
      <c r="D35" s="160"/>
      <c r="E35" s="161" t="n">
        <v>0</v>
      </c>
      <c r="F35" s="162"/>
      <c r="G35" s="160" t="n">
        <v>99</v>
      </c>
      <c r="H35" s="163"/>
      <c r="I35" s="159" t="n">
        <v>95</v>
      </c>
      <c r="J35" s="160"/>
      <c r="K35" s="161" t="n">
        <v>0</v>
      </c>
      <c r="L35" s="162"/>
      <c r="M35" s="160" t="n">
        <v>95</v>
      </c>
      <c r="N35" s="163"/>
      <c r="O35" s="159" t="n">
        <v>91</v>
      </c>
      <c r="P35" s="160"/>
      <c r="Q35" s="161" t="n">
        <v>0</v>
      </c>
      <c r="R35" s="162"/>
      <c r="S35" s="160" t="n">
        <v>91</v>
      </c>
      <c r="T35" s="164"/>
    </row>
    <row r="36" s="145" customFormat="true" ht="12" hidden="false" customHeight="false" outlineLevel="0" collapsed="false">
      <c r="B36" s="158"/>
      <c r="C36" s="165" t="n">
        <f aca="false">C35/C67</f>
        <v>0.00420310775239874</v>
      </c>
      <c r="D36" s="166"/>
      <c r="E36" s="167" t="n">
        <f aca="false">E35/E67</f>
        <v>0</v>
      </c>
      <c r="F36" s="166"/>
      <c r="G36" s="167" t="n">
        <f aca="false">G35/G67</f>
        <v>0.00252165053489557</v>
      </c>
      <c r="H36" s="168"/>
      <c r="I36" s="165" t="n">
        <f aca="false">I35/I67</f>
        <v>0.00455897878875132</v>
      </c>
      <c r="J36" s="166"/>
      <c r="K36" s="167" t="n">
        <f aca="false">K35/K67</f>
        <v>0</v>
      </c>
      <c r="L36" s="166"/>
      <c r="M36" s="167" t="n">
        <f aca="false">M35/M67</f>
        <v>0.00282108389012621</v>
      </c>
      <c r="N36" s="168"/>
      <c r="O36" s="165" t="n">
        <f aca="false">O35/O67</f>
        <v>0.00468203334019346</v>
      </c>
      <c r="P36" s="166"/>
      <c r="Q36" s="167" t="n">
        <f aca="false">Q35/Q67</f>
        <v>0</v>
      </c>
      <c r="R36" s="166"/>
      <c r="S36" s="167" t="n">
        <f aca="false">S35/S67</f>
        <v>0.00297901594264576</v>
      </c>
      <c r="T36" s="169"/>
    </row>
    <row r="37" s="145" customFormat="true" ht="12" hidden="false" customHeight="false" outlineLevel="0" collapsed="false">
      <c r="B37" s="170" t="s">
        <v>497</v>
      </c>
      <c r="C37" s="159" t="n">
        <v>636</v>
      </c>
      <c r="D37" s="160"/>
      <c r="E37" s="161" t="n">
        <v>1107</v>
      </c>
      <c r="F37" s="162"/>
      <c r="G37" s="160" t="n">
        <v>1743</v>
      </c>
      <c r="H37" s="163"/>
      <c r="I37" s="159" t="n">
        <v>607</v>
      </c>
      <c r="J37" s="160"/>
      <c r="K37" s="161" t="n">
        <v>934</v>
      </c>
      <c r="L37" s="162"/>
      <c r="M37" s="160" t="n">
        <v>1541</v>
      </c>
      <c r="N37" s="163"/>
      <c r="O37" s="159" t="n">
        <v>581</v>
      </c>
      <c r="P37" s="160"/>
      <c r="Q37" s="161" t="n">
        <v>851</v>
      </c>
      <c r="R37" s="162"/>
      <c r="S37" s="160" t="n">
        <v>1432</v>
      </c>
      <c r="T37" s="164"/>
    </row>
    <row r="38" s="145" customFormat="true" ht="12" hidden="false" customHeight="false" outlineLevel="0" collapsed="false">
      <c r="B38" s="170"/>
      <c r="C38" s="153" t="n">
        <f aca="false">C37/C67</f>
        <v>0.0270017831366222</v>
      </c>
      <c r="D38" s="154"/>
      <c r="E38" s="155" t="n">
        <f aca="false">E37/E67</f>
        <v>0.0704826181077295</v>
      </c>
      <c r="F38" s="154"/>
      <c r="G38" s="155" t="n">
        <f aca="false">G37/G67</f>
        <v>0.0443963321446765</v>
      </c>
      <c r="H38" s="156"/>
      <c r="I38" s="153" t="n">
        <f aca="false">I37/I67</f>
        <v>0.0291294749976005</v>
      </c>
      <c r="J38" s="154"/>
      <c r="K38" s="155" t="n">
        <f aca="false">K37/K67</f>
        <v>0.0727584326556049</v>
      </c>
      <c r="L38" s="154"/>
      <c r="M38" s="155" t="n">
        <f aca="false">M37/M67</f>
        <v>0.0457609502598367</v>
      </c>
      <c r="N38" s="156"/>
      <c r="O38" s="153" t="n">
        <f aca="false">O37/O67</f>
        <v>0.0298929820950813</v>
      </c>
      <c r="P38" s="154"/>
      <c r="Q38" s="155" t="n">
        <f aca="false">Q37/Q67</f>
        <v>0.0765907659076591</v>
      </c>
      <c r="R38" s="154"/>
      <c r="S38" s="155" t="n">
        <f aca="false">S37/S67</f>
        <v>0.046878580548008</v>
      </c>
      <c r="T38" s="157"/>
    </row>
    <row r="39" s="145" customFormat="true" ht="12" hidden="false" customHeight="false" outlineLevel="0" collapsed="false">
      <c r="B39" s="170" t="s">
        <v>502</v>
      </c>
      <c r="C39" s="159" t="n">
        <v>808</v>
      </c>
      <c r="D39" s="160"/>
      <c r="E39" s="161" t="n">
        <v>246</v>
      </c>
      <c r="F39" s="162"/>
      <c r="G39" s="160" t="n">
        <v>1054</v>
      </c>
      <c r="H39" s="163"/>
      <c r="I39" s="159" t="n">
        <v>640</v>
      </c>
      <c r="J39" s="160"/>
      <c r="K39" s="161" t="n">
        <v>212</v>
      </c>
      <c r="L39" s="162"/>
      <c r="M39" s="160" t="n">
        <v>852</v>
      </c>
      <c r="N39" s="163"/>
      <c r="O39" s="159" t="n">
        <v>525</v>
      </c>
      <c r="P39" s="160"/>
      <c r="Q39" s="161" t="n">
        <v>193</v>
      </c>
      <c r="R39" s="162"/>
      <c r="S39" s="160" t="n">
        <v>718</v>
      </c>
      <c r="T39" s="164"/>
    </row>
    <row r="40" s="145" customFormat="true" ht="12" hidden="false" customHeight="false" outlineLevel="0" collapsed="false">
      <c r="B40" s="170"/>
      <c r="C40" s="153" t="n">
        <f aca="false">C39/C67</f>
        <v>0.0343041521609918</v>
      </c>
      <c r="D40" s="154"/>
      <c r="E40" s="155" t="n">
        <f aca="false">E39/E67</f>
        <v>0.0156628040239399</v>
      </c>
      <c r="F40" s="154"/>
      <c r="G40" s="155" t="n">
        <f aca="false">G39/G67</f>
        <v>0.0268466632705043</v>
      </c>
      <c r="H40" s="156"/>
      <c r="I40" s="153" t="n">
        <f aca="false">I39/I67</f>
        <v>0.0307131202610615</v>
      </c>
      <c r="J40" s="154"/>
      <c r="K40" s="155" t="n">
        <f aca="false">K39/K67</f>
        <v>0.0165147620160474</v>
      </c>
      <c r="L40" s="154"/>
      <c r="M40" s="155" t="n">
        <f aca="false">M39/M67</f>
        <v>0.0253006681514477</v>
      </c>
      <c r="N40" s="156"/>
      <c r="O40" s="153" t="n">
        <f aca="false">O39/O67</f>
        <v>0.0270117308088084</v>
      </c>
      <c r="P40" s="154"/>
      <c r="Q40" s="155" t="n">
        <f aca="false">Q39/Q67</f>
        <v>0.017370173701737</v>
      </c>
      <c r="R40" s="154"/>
      <c r="S40" s="155" t="n">
        <f aca="false">S39/S67</f>
        <v>0.0235047631518643</v>
      </c>
      <c r="T40" s="157"/>
    </row>
    <row r="41" s="145" customFormat="true" ht="12" hidden="false" customHeight="false" outlineLevel="0" collapsed="false">
      <c r="B41" s="158" t="s">
        <v>504</v>
      </c>
      <c r="C41" s="159" t="n">
        <v>1380</v>
      </c>
      <c r="D41" s="160"/>
      <c r="E41" s="161" t="n">
        <v>561</v>
      </c>
      <c r="F41" s="162"/>
      <c r="G41" s="160" t="n">
        <v>1941</v>
      </c>
      <c r="H41" s="163"/>
      <c r="I41" s="159" t="n">
        <v>992</v>
      </c>
      <c r="J41" s="160"/>
      <c r="K41" s="161" t="n">
        <v>311</v>
      </c>
      <c r="L41" s="162"/>
      <c r="M41" s="160" t="n">
        <v>1303</v>
      </c>
      <c r="N41" s="163"/>
      <c r="O41" s="159" t="n">
        <v>929</v>
      </c>
      <c r="P41" s="160"/>
      <c r="Q41" s="161" t="n">
        <v>303</v>
      </c>
      <c r="R41" s="162"/>
      <c r="S41" s="160" t="n">
        <v>1232</v>
      </c>
      <c r="T41" s="164"/>
    </row>
    <row r="42" s="145" customFormat="true" ht="12" hidden="false" customHeight="false" outlineLevel="0" collapsed="false">
      <c r="B42" s="158"/>
      <c r="C42" s="165" t="n">
        <f aca="false">C41/C67</f>
        <v>0.0585887747304067</v>
      </c>
      <c r="D42" s="166"/>
      <c r="E42" s="167" t="n">
        <f aca="false">E41/E67</f>
        <v>0.0357188335667898</v>
      </c>
      <c r="F42" s="166"/>
      <c r="G42" s="167" t="n">
        <f aca="false">G41/G67</f>
        <v>0.0494396332144677</v>
      </c>
      <c r="H42" s="168"/>
      <c r="I42" s="165" t="n">
        <f aca="false">I41/I67</f>
        <v>0.0476053364046454</v>
      </c>
      <c r="J42" s="166"/>
      <c r="K42" s="167" t="n">
        <f aca="false">K41/K67</f>
        <v>0.0242268442782582</v>
      </c>
      <c r="L42" s="166"/>
      <c r="M42" s="167" t="n">
        <f aca="false">M41/M67</f>
        <v>0.0386933927245731</v>
      </c>
      <c r="N42" s="168"/>
      <c r="O42" s="165" t="n">
        <f aca="false">O41/O67</f>
        <v>0.0477979008026343</v>
      </c>
      <c r="P42" s="166"/>
      <c r="Q42" s="167" t="n">
        <f aca="false">Q41/Q67</f>
        <v>0.027270272702727</v>
      </c>
      <c r="R42" s="166"/>
      <c r="S42" s="167" t="n">
        <f aca="false">S41/S67</f>
        <v>0.0403312927619734</v>
      </c>
      <c r="T42" s="169"/>
    </row>
    <row r="43" s="145" customFormat="true" ht="12" hidden="false" customHeight="false" outlineLevel="0" collapsed="false">
      <c r="B43" s="158" t="s">
        <v>507</v>
      </c>
      <c r="C43" s="159" t="n">
        <v>242</v>
      </c>
      <c r="D43" s="160"/>
      <c r="E43" s="161" t="n">
        <v>227</v>
      </c>
      <c r="F43" s="162"/>
      <c r="G43" s="160" t="n">
        <v>469</v>
      </c>
      <c r="H43" s="163"/>
      <c r="I43" s="159" t="n">
        <v>233</v>
      </c>
      <c r="J43" s="160"/>
      <c r="K43" s="161" t="n">
        <v>219</v>
      </c>
      <c r="L43" s="162"/>
      <c r="M43" s="160" t="n">
        <v>452</v>
      </c>
      <c r="N43" s="163"/>
      <c r="O43" s="159" t="n">
        <v>223</v>
      </c>
      <c r="P43" s="160"/>
      <c r="Q43" s="161" t="n">
        <v>205</v>
      </c>
      <c r="R43" s="162"/>
      <c r="S43" s="160" t="n">
        <v>428</v>
      </c>
      <c r="T43" s="164"/>
    </row>
    <row r="44" s="145" customFormat="true" ht="12" hidden="false" customHeight="false" outlineLevel="0" collapsed="false">
      <c r="B44" s="158"/>
      <c r="C44" s="165" t="n">
        <f aca="false">C43/C67</f>
        <v>0.0102742633947525</v>
      </c>
      <c r="D44" s="166"/>
      <c r="E44" s="167" t="n">
        <f aca="false">E43/E67</f>
        <v>0.0144530752578632</v>
      </c>
      <c r="F44" s="166"/>
      <c r="G44" s="167" t="n">
        <f aca="false">G43/G67</f>
        <v>0.0119460010188487</v>
      </c>
      <c r="H44" s="168"/>
      <c r="I44" s="165" t="n">
        <f aca="false">I43/I67</f>
        <v>0.0111814953450427</v>
      </c>
      <c r="J44" s="166"/>
      <c r="K44" s="167" t="n">
        <f aca="false">K43/K67</f>
        <v>0.0170600607618602</v>
      </c>
      <c r="L44" s="166"/>
      <c r="M44" s="167" t="n">
        <f aca="false">M43/M67</f>
        <v>0.0134224201930215</v>
      </c>
      <c r="N44" s="168"/>
      <c r="O44" s="165" t="n">
        <f aca="false">O43/O67</f>
        <v>0.0114735542292653</v>
      </c>
      <c r="P44" s="166"/>
      <c r="Q44" s="167" t="n">
        <f aca="false">Q43/Q67</f>
        <v>0.018450184501845</v>
      </c>
      <c r="R44" s="166"/>
      <c r="S44" s="167" t="n">
        <f aca="false">S43/S67</f>
        <v>0.0140111958621141</v>
      </c>
      <c r="T44" s="169"/>
    </row>
    <row r="45" s="131" customFormat="true" ht="13.5" hidden="false" customHeight="true" outlineLevel="0" collapsed="false">
      <c r="B45" s="171" t="s">
        <v>83</v>
      </c>
      <c r="C45" s="172" t="n">
        <v>23051</v>
      </c>
      <c r="D45" s="173"/>
      <c r="E45" s="174" t="n">
        <v>11562</v>
      </c>
      <c r="F45" s="175"/>
      <c r="G45" s="173" t="n">
        <v>34613</v>
      </c>
      <c r="H45" s="176"/>
      <c r="I45" s="172" t="n">
        <v>20297</v>
      </c>
      <c r="J45" s="173"/>
      <c r="K45" s="174" t="n">
        <v>9067</v>
      </c>
      <c r="L45" s="175"/>
      <c r="M45" s="173" t="n">
        <v>29364</v>
      </c>
      <c r="N45" s="176"/>
      <c r="O45" s="172" t="n">
        <v>18911</v>
      </c>
      <c r="P45" s="173"/>
      <c r="Q45" s="174" t="n">
        <v>7907</v>
      </c>
      <c r="R45" s="175"/>
      <c r="S45" s="173" t="n">
        <v>26818</v>
      </c>
      <c r="T45" s="177"/>
    </row>
    <row r="46" s="131" customFormat="true" ht="13.5" hidden="false" customHeight="true" outlineLevel="0" collapsed="false">
      <c r="B46" s="171"/>
      <c r="C46" s="178" t="n">
        <f aca="false">C45/C67</f>
        <v>0.978644816167105</v>
      </c>
      <c r="D46" s="179"/>
      <c r="E46" s="180" t="n">
        <f aca="false">E45/E67</f>
        <v>0.736151789125175</v>
      </c>
      <c r="F46" s="179"/>
      <c r="G46" s="180" t="n">
        <f aca="false">G45/G67</f>
        <v>0.881635252165054</v>
      </c>
      <c r="H46" s="181"/>
      <c r="I46" s="178" t="n">
        <f aca="false">I45/I67</f>
        <v>0.974037815529321</v>
      </c>
      <c r="J46" s="179"/>
      <c r="K46" s="180" t="n">
        <f aca="false">K45/K67</f>
        <v>0.706317675469346</v>
      </c>
      <c r="L46" s="179"/>
      <c r="M46" s="180" t="n">
        <f aca="false">M45/M67</f>
        <v>0.871982182628062</v>
      </c>
      <c r="N46" s="181"/>
      <c r="O46" s="178" t="n">
        <f aca="false">O45/O67</f>
        <v>0.972988269191192</v>
      </c>
      <c r="P46" s="179"/>
      <c r="Q46" s="180" t="n">
        <f aca="false">Q45/Q67</f>
        <v>0.711637116371164</v>
      </c>
      <c r="R46" s="179"/>
      <c r="S46" s="180" t="n">
        <f aca="false">S45/S67</f>
        <v>0.877925819229384</v>
      </c>
      <c r="T46" s="182"/>
    </row>
    <row r="47" s="145" customFormat="true" ht="10.5" hidden="false" customHeight="true" outlineLevel="0" collapsed="false">
      <c r="B47" s="158" t="s">
        <v>508</v>
      </c>
      <c r="C47" s="159" t="n">
        <v>57</v>
      </c>
      <c r="D47" s="160"/>
      <c r="E47" s="161" t="n">
        <v>83</v>
      </c>
      <c r="F47" s="162"/>
      <c r="G47" s="160" t="n">
        <v>140</v>
      </c>
      <c r="H47" s="163"/>
      <c r="I47" s="159" t="n">
        <v>56</v>
      </c>
      <c r="J47" s="160"/>
      <c r="K47" s="161" t="n">
        <v>73</v>
      </c>
      <c r="L47" s="162"/>
      <c r="M47" s="160" t="n">
        <v>129</v>
      </c>
      <c r="N47" s="163"/>
      <c r="O47" s="159" t="n">
        <v>52</v>
      </c>
      <c r="P47" s="160"/>
      <c r="Q47" s="161" t="n">
        <v>64</v>
      </c>
      <c r="R47" s="162"/>
      <c r="S47" s="160" t="n">
        <v>116</v>
      </c>
      <c r="T47" s="164"/>
    </row>
    <row r="48" s="145" customFormat="true" ht="10.5" hidden="false" customHeight="true" outlineLevel="0" collapsed="false">
      <c r="B48" s="158"/>
      <c r="C48" s="165" t="n">
        <f aca="false">C47/C67</f>
        <v>0.00241997113016897</v>
      </c>
      <c r="D48" s="166"/>
      <c r="E48" s="167" t="n">
        <f aca="false">E47/E67</f>
        <v>0.0052846046097033</v>
      </c>
      <c r="F48" s="166"/>
      <c r="G48" s="167" t="n">
        <f aca="false">G47/G67</f>
        <v>0.00356597045338767</v>
      </c>
      <c r="H48" s="168"/>
      <c r="I48" s="165" t="n">
        <f aca="false">I47/I67</f>
        <v>0.00268739802284288</v>
      </c>
      <c r="J48" s="166"/>
      <c r="K48" s="167" t="n">
        <f aca="false">K47/K67</f>
        <v>0.00568668692062008</v>
      </c>
      <c r="L48" s="166"/>
      <c r="M48" s="167" t="n">
        <f aca="false">M47/M67</f>
        <v>0.00383073496659243</v>
      </c>
      <c r="N48" s="168"/>
      <c r="O48" s="165" t="n">
        <f aca="false">O47/O67</f>
        <v>0.00267544762296769</v>
      </c>
      <c r="P48" s="166"/>
      <c r="Q48" s="167" t="n">
        <f aca="false">Q47/Q67</f>
        <v>0.00576005760057601</v>
      </c>
      <c r="R48" s="166"/>
      <c r="S48" s="167" t="n">
        <f aca="false">S47/S67</f>
        <v>0.00379742691590009</v>
      </c>
      <c r="T48" s="169"/>
    </row>
    <row r="49" s="145" customFormat="true" ht="12" hidden="false" customHeight="false" outlineLevel="0" collapsed="false">
      <c r="B49" s="158" t="s">
        <v>545</v>
      </c>
      <c r="C49" s="159" t="n">
        <v>0</v>
      </c>
      <c r="D49" s="160"/>
      <c r="E49" s="161" t="n">
        <v>2732</v>
      </c>
      <c r="F49" s="162"/>
      <c r="G49" s="160" t="n">
        <v>2732</v>
      </c>
      <c r="H49" s="163"/>
      <c r="I49" s="159" t="n">
        <v>0</v>
      </c>
      <c r="J49" s="160"/>
      <c r="K49" s="161" t="n">
        <v>2523</v>
      </c>
      <c r="L49" s="162"/>
      <c r="M49" s="160" t="n">
        <v>2523</v>
      </c>
      <c r="N49" s="163"/>
      <c r="O49" s="159" t="n">
        <v>0</v>
      </c>
      <c r="P49" s="160"/>
      <c r="Q49" s="161" t="n">
        <v>2068</v>
      </c>
      <c r="R49" s="162"/>
      <c r="S49" s="160" t="n">
        <v>2068</v>
      </c>
      <c r="T49" s="164"/>
    </row>
    <row r="50" s="145" customFormat="true" ht="12" hidden="false" customHeight="false" outlineLevel="0" collapsed="false">
      <c r="B50" s="158"/>
      <c r="C50" s="165" t="n">
        <f aca="false">C49/C67</f>
        <v>0</v>
      </c>
      <c r="D50" s="166"/>
      <c r="E50" s="167" t="n">
        <f aca="false">E49/E67</f>
        <v>0.173946262574812</v>
      </c>
      <c r="F50" s="166"/>
      <c r="G50" s="167" t="n">
        <f aca="false">G49/G67</f>
        <v>0.069587366276108</v>
      </c>
      <c r="H50" s="168"/>
      <c r="I50" s="165" t="n">
        <f aca="false">I49/I67</f>
        <v>0</v>
      </c>
      <c r="J50" s="166"/>
      <c r="K50" s="167" t="n">
        <f aca="false">K49/K67</f>
        <v>0.19654124795513</v>
      </c>
      <c r="L50" s="166"/>
      <c r="M50" s="167" t="n">
        <f aca="false">M49/M67</f>
        <v>0.0749220489977728</v>
      </c>
      <c r="N50" s="168"/>
      <c r="O50" s="165" t="n">
        <f aca="false">O49/O67</f>
        <v>0</v>
      </c>
      <c r="P50" s="166"/>
      <c r="Q50" s="167" t="n">
        <f aca="false">Q49/Q67</f>
        <v>0.186121861218612</v>
      </c>
      <c r="R50" s="166"/>
      <c r="S50" s="167" t="n">
        <f aca="false">S49/S67</f>
        <v>0.0676989557075981</v>
      </c>
      <c r="T50" s="169"/>
    </row>
    <row r="51" s="145" customFormat="true" ht="12" hidden="false" customHeight="false" outlineLevel="0" collapsed="false">
      <c r="B51" s="158" t="s">
        <v>546</v>
      </c>
      <c r="C51" s="159" t="n">
        <v>43</v>
      </c>
      <c r="D51" s="160"/>
      <c r="E51" s="161" t="n">
        <v>0</v>
      </c>
      <c r="F51" s="162"/>
      <c r="G51" s="160" t="n">
        <v>43</v>
      </c>
      <c r="H51" s="163"/>
      <c r="I51" s="159" t="n">
        <v>43</v>
      </c>
      <c r="J51" s="160"/>
      <c r="K51" s="161" t="n">
        <v>0</v>
      </c>
      <c r="L51" s="162"/>
      <c r="M51" s="160" t="n">
        <v>43</v>
      </c>
      <c r="N51" s="163"/>
      <c r="O51" s="159" t="n">
        <v>43</v>
      </c>
      <c r="P51" s="160"/>
      <c r="Q51" s="161" t="n">
        <v>0</v>
      </c>
      <c r="R51" s="162"/>
      <c r="S51" s="160" t="n">
        <v>43</v>
      </c>
      <c r="T51" s="164"/>
    </row>
    <row r="52" s="145" customFormat="true" ht="12" hidden="false" customHeight="false" outlineLevel="0" collapsed="false">
      <c r="B52" s="158"/>
      <c r="C52" s="165" t="n">
        <f aca="false">C51/C67</f>
        <v>0.00182559225609238</v>
      </c>
      <c r="D52" s="166"/>
      <c r="E52" s="167" t="n">
        <f aca="false">E51/E67</f>
        <v>0</v>
      </c>
      <c r="F52" s="166"/>
      <c r="G52" s="167" t="n">
        <f aca="false">G51/G67</f>
        <v>0.0010952623535405</v>
      </c>
      <c r="H52" s="168"/>
      <c r="I52" s="165" t="n">
        <f aca="false">I51/I67</f>
        <v>0.00206353776754007</v>
      </c>
      <c r="J52" s="166"/>
      <c r="K52" s="167" t="n">
        <f aca="false">K51/K67</f>
        <v>0</v>
      </c>
      <c r="L52" s="166"/>
      <c r="M52" s="167" t="n">
        <f aca="false">M51/M67</f>
        <v>0.00127691165553081</v>
      </c>
      <c r="N52" s="168"/>
      <c r="O52" s="165" t="n">
        <f aca="false">O51/O67</f>
        <v>0.00221238938053097</v>
      </c>
      <c r="P52" s="166"/>
      <c r="Q52" s="167" t="n">
        <f aca="false">Q51/Q67</f>
        <v>0</v>
      </c>
      <c r="R52" s="166"/>
      <c r="S52" s="167" t="n">
        <f aca="false">S51/S67</f>
        <v>0.00140766687399745</v>
      </c>
      <c r="T52" s="169"/>
    </row>
    <row r="53" s="145" customFormat="true" ht="12" hidden="false" customHeight="false" outlineLevel="0" collapsed="false">
      <c r="B53" s="158" t="s">
        <v>511</v>
      </c>
      <c r="C53" s="159" t="n">
        <v>258</v>
      </c>
      <c r="D53" s="160"/>
      <c r="E53" s="161" t="n">
        <v>485</v>
      </c>
      <c r="F53" s="162"/>
      <c r="G53" s="160" t="n">
        <v>743</v>
      </c>
      <c r="H53" s="163"/>
      <c r="I53" s="159" t="n">
        <v>258</v>
      </c>
      <c r="J53" s="160"/>
      <c r="K53" s="161" t="n">
        <v>478</v>
      </c>
      <c r="L53" s="162"/>
      <c r="M53" s="160" t="n">
        <v>736</v>
      </c>
      <c r="N53" s="163"/>
      <c r="O53" s="159" t="n">
        <v>257</v>
      </c>
      <c r="P53" s="160"/>
      <c r="Q53" s="161" t="n">
        <v>447</v>
      </c>
      <c r="R53" s="162"/>
      <c r="S53" s="160" t="n">
        <v>704</v>
      </c>
      <c r="T53" s="164"/>
    </row>
    <row r="54" s="145" customFormat="true" ht="12" hidden="false" customHeight="false" outlineLevel="0" collapsed="false">
      <c r="B54" s="158"/>
      <c r="C54" s="165" t="n">
        <f aca="false">C53/C67</f>
        <v>0.0109535535365543</v>
      </c>
      <c r="D54" s="166"/>
      <c r="E54" s="167" t="n">
        <f aca="false">E53/E67</f>
        <v>0.0308799185024831</v>
      </c>
      <c r="F54" s="166"/>
      <c r="G54" s="167" t="n">
        <f aca="false">G53/G67</f>
        <v>0.0189251146204789</v>
      </c>
      <c r="H54" s="168"/>
      <c r="I54" s="165" t="n">
        <f aca="false">I53/I67</f>
        <v>0.0123812266052404</v>
      </c>
      <c r="J54" s="166"/>
      <c r="K54" s="167" t="n">
        <f aca="false">K53/K67</f>
        <v>0.037236114356937</v>
      </c>
      <c r="L54" s="166"/>
      <c r="M54" s="167" t="n">
        <f aca="false">M53/M67</f>
        <v>0.0218559762435041</v>
      </c>
      <c r="N54" s="168"/>
      <c r="O54" s="165" t="n">
        <f aca="false">O53/O67</f>
        <v>0.0132228853673595</v>
      </c>
      <c r="P54" s="166"/>
      <c r="Q54" s="167" t="n">
        <f aca="false">Q53/Q67</f>
        <v>0.040230402304023</v>
      </c>
      <c r="R54" s="166"/>
      <c r="S54" s="167" t="n">
        <f aca="false">S53/S67</f>
        <v>0.0230464530068419</v>
      </c>
      <c r="T54" s="169"/>
    </row>
    <row r="55" s="145" customFormat="true" ht="12" hidden="false" customHeight="false" outlineLevel="0" collapsed="false">
      <c r="B55" s="158" t="s">
        <v>514</v>
      </c>
      <c r="C55" s="159" t="n">
        <v>112</v>
      </c>
      <c r="D55" s="160"/>
      <c r="E55" s="161" t="n">
        <v>205</v>
      </c>
      <c r="F55" s="162"/>
      <c r="G55" s="160" t="n">
        <v>317</v>
      </c>
      <c r="H55" s="163"/>
      <c r="I55" s="159" t="n">
        <v>105</v>
      </c>
      <c r="J55" s="160"/>
      <c r="K55" s="161" t="n">
        <v>204</v>
      </c>
      <c r="L55" s="162"/>
      <c r="M55" s="160" t="n">
        <v>309</v>
      </c>
      <c r="N55" s="163"/>
      <c r="O55" s="159" t="n">
        <v>105</v>
      </c>
      <c r="P55" s="160"/>
      <c r="Q55" s="161" t="n">
        <v>179</v>
      </c>
      <c r="R55" s="162"/>
      <c r="S55" s="160" t="n">
        <v>284</v>
      </c>
      <c r="T55" s="164"/>
    </row>
    <row r="56" s="145" customFormat="true" ht="12" hidden="false" customHeight="false" outlineLevel="0" collapsed="false">
      <c r="B56" s="158"/>
      <c r="C56" s="165" t="n">
        <f aca="false">C55/C67</f>
        <v>0.00475503099261272</v>
      </c>
      <c r="D56" s="166"/>
      <c r="E56" s="167" t="n">
        <f aca="false">E55/E67</f>
        <v>0.0130523366866166</v>
      </c>
      <c r="F56" s="166"/>
      <c r="G56" s="167" t="n">
        <f aca="false">G55/G67</f>
        <v>0.00807437595517066</v>
      </c>
      <c r="H56" s="168"/>
      <c r="I56" s="165" t="n">
        <f aca="false">I55/I67</f>
        <v>0.00503887129283041</v>
      </c>
      <c r="J56" s="166"/>
      <c r="K56" s="167" t="n">
        <f aca="false">K55/K67</f>
        <v>0.0158915634494041</v>
      </c>
      <c r="L56" s="166"/>
      <c r="M56" s="167" t="n">
        <f aca="false">M55/M67</f>
        <v>0.00917594654788419</v>
      </c>
      <c r="N56" s="168"/>
      <c r="O56" s="165" t="n">
        <f aca="false">O55/O67</f>
        <v>0.00540234616176168</v>
      </c>
      <c r="P56" s="166"/>
      <c r="Q56" s="167" t="n">
        <f aca="false">Q55/Q67</f>
        <v>0.016110161101611</v>
      </c>
      <c r="R56" s="166"/>
      <c r="S56" s="167" t="n">
        <f aca="false">S55/S67</f>
        <v>0.00929714865616918</v>
      </c>
      <c r="T56" s="169"/>
    </row>
    <row r="57" s="145" customFormat="true" ht="12" hidden="false" customHeight="false" outlineLevel="0" collapsed="false">
      <c r="B57" s="158" t="s">
        <v>516</v>
      </c>
      <c r="C57" s="159" t="n">
        <v>2</v>
      </c>
      <c r="D57" s="160"/>
      <c r="E57" s="161" t="n">
        <v>37</v>
      </c>
      <c r="F57" s="162"/>
      <c r="G57" s="160" t="n">
        <v>39</v>
      </c>
      <c r="H57" s="163"/>
      <c r="I57" s="159" t="n">
        <v>2</v>
      </c>
      <c r="J57" s="160"/>
      <c r="K57" s="161" t="n">
        <v>35</v>
      </c>
      <c r="L57" s="162"/>
      <c r="M57" s="160" t="n">
        <v>37</v>
      </c>
      <c r="N57" s="163"/>
      <c r="O57" s="159" t="n">
        <v>0</v>
      </c>
      <c r="P57" s="160"/>
      <c r="Q57" s="161" t="n">
        <v>19</v>
      </c>
      <c r="R57" s="162"/>
      <c r="S57" s="160" t="n">
        <v>19</v>
      </c>
      <c r="T57" s="164"/>
    </row>
    <row r="58" s="145" customFormat="true" ht="12" hidden="false" customHeight="false" outlineLevel="0" collapsed="false">
      <c r="B58" s="158"/>
      <c r="C58" s="165" t="n">
        <f aca="false">C57/C67</f>
        <v>8.49112677252271E-005</v>
      </c>
      <c r="D58" s="166"/>
      <c r="E58" s="167" t="n">
        <f aca="false">E57/E67</f>
        <v>0.00235578759709665</v>
      </c>
      <c r="F58" s="166"/>
      <c r="G58" s="167" t="n">
        <f aca="false">G57/G67</f>
        <v>0.000993377483443709</v>
      </c>
      <c r="H58" s="168"/>
      <c r="I58" s="165" t="n">
        <f aca="false">I57/I67</f>
        <v>9.59785008158173E-005</v>
      </c>
      <c r="J58" s="166"/>
      <c r="K58" s="167" t="n">
        <f aca="false">K57/K67</f>
        <v>0.00272649372906442</v>
      </c>
      <c r="L58" s="166"/>
      <c r="M58" s="167" t="n">
        <f aca="false">M57/M67</f>
        <v>0.00109873793615442</v>
      </c>
      <c r="N58" s="168"/>
      <c r="O58" s="165" t="n">
        <f aca="false">O57/O67</f>
        <v>0</v>
      </c>
      <c r="P58" s="166"/>
      <c r="Q58" s="167" t="n">
        <f aca="false">Q57/Q67</f>
        <v>0.001710017100171</v>
      </c>
      <c r="R58" s="166"/>
      <c r="S58" s="167" t="n">
        <f aca="false">S57/S67</f>
        <v>0.00062199233967329</v>
      </c>
      <c r="T58" s="169"/>
    </row>
    <row r="59" s="145" customFormat="true" ht="12" hidden="false" customHeight="false" outlineLevel="0" collapsed="false">
      <c r="B59" s="158" t="s">
        <v>532</v>
      </c>
      <c r="C59" s="159" t="n">
        <v>0</v>
      </c>
      <c r="D59" s="160"/>
      <c r="E59" s="161" t="n">
        <v>106</v>
      </c>
      <c r="F59" s="162"/>
      <c r="G59" s="160" t="n">
        <v>106</v>
      </c>
      <c r="H59" s="163"/>
      <c r="I59" s="159" t="n">
        <v>0</v>
      </c>
      <c r="J59" s="160"/>
      <c r="K59" s="161" t="n">
        <v>106</v>
      </c>
      <c r="L59" s="162"/>
      <c r="M59" s="160" t="n">
        <v>106</v>
      </c>
      <c r="N59" s="163"/>
      <c r="O59" s="159" t="n">
        <v>0</v>
      </c>
      <c r="P59" s="160"/>
      <c r="Q59" s="161" t="n">
        <v>106</v>
      </c>
      <c r="R59" s="162"/>
      <c r="S59" s="160" t="n">
        <v>106</v>
      </c>
      <c r="T59" s="164"/>
    </row>
    <row r="60" s="145" customFormat="true" ht="12" hidden="false" customHeight="false" outlineLevel="0" collapsed="false">
      <c r="B60" s="158"/>
      <c r="C60" s="165" t="n">
        <f aca="false">C59/C67</f>
        <v>0</v>
      </c>
      <c r="D60" s="166"/>
      <c r="E60" s="167" t="n">
        <f aca="false">E59/E67</f>
        <v>0.00674901311600662</v>
      </c>
      <c r="F60" s="166"/>
      <c r="G60" s="167" t="n">
        <f aca="false">G59/G67</f>
        <v>0.00269994905756495</v>
      </c>
      <c r="H60" s="168"/>
      <c r="I60" s="165" t="n">
        <f aca="false">I59/I67</f>
        <v>0</v>
      </c>
      <c r="J60" s="166"/>
      <c r="K60" s="167" t="n">
        <f aca="false">K59/K67</f>
        <v>0.00825738100802368</v>
      </c>
      <c r="L60" s="166"/>
      <c r="M60" s="167" t="n">
        <f aca="false">M59/M67</f>
        <v>0.00314773570898293</v>
      </c>
      <c r="N60" s="168"/>
      <c r="O60" s="165" t="n">
        <f aca="false">O59/O67</f>
        <v>0</v>
      </c>
      <c r="P60" s="166"/>
      <c r="Q60" s="167" t="n">
        <f aca="false">Q59/Q67</f>
        <v>0.00954009540095401</v>
      </c>
      <c r="R60" s="166"/>
      <c r="S60" s="167" t="n">
        <f aca="false">S59/S67</f>
        <v>0.00347006252659836</v>
      </c>
      <c r="T60" s="169"/>
    </row>
    <row r="61" s="131" customFormat="true" ht="13.5" hidden="false" customHeight="true" outlineLevel="0" collapsed="false">
      <c r="B61" s="171" t="s">
        <v>338</v>
      </c>
      <c r="C61" s="172" t="n">
        <v>472</v>
      </c>
      <c r="D61" s="173"/>
      <c r="E61" s="174" t="n">
        <v>3648</v>
      </c>
      <c r="F61" s="175"/>
      <c r="G61" s="173" t="n">
        <v>4120</v>
      </c>
      <c r="H61" s="176"/>
      <c r="I61" s="172" t="n">
        <v>464</v>
      </c>
      <c r="J61" s="173"/>
      <c r="K61" s="174" t="n">
        <v>3419</v>
      </c>
      <c r="L61" s="175"/>
      <c r="M61" s="173" t="n">
        <v>3883</v>
      </c>
      <c r="N61" s="176"/>
      <c r="O61" s="172" t="n">
        <v>457</v>
      </c>
      <c r="P61" s="173"/>
      <c r="Q61" s="174" t="n">
        <v>2883</v>
      </c>
      <c r="R61" s="175"/>
      <c r="S61" s="173" t="n">
        <v>3340</v>
      </c>
      <c r="T61" s="177"/>
    </row>
    <row r="62" s="131" customFormat="true" ht="13.5" hidden="false" customHeight="true" outlineLevel="0" collapsed="false">
      <c r="B62" s="171"/>
      <c r="C62" s="178" t="n">
        <f aca="false">C61/C67</f>
        <v>0.0200390591831536</v>
      </c>
      <c r="D62" s="179"/>
      <c r="E62" s="180" t="n">
        <f aca="false">E61/E67</f>
        <v>0.232267923086718</v>
      </c>
      <c r="F62" s="179"/>
      <c r="G62" s="180" t="n">
        <f aca="false">G61/G67</f>
        <v>0.104941416199694</v>
      </c>
      <c r="H62" s="181"/>
      <c r="I62" s="178" t="n">
        <f aca="false">I61/I67</f>
        <v>0.0222670121892696</v>
      </c>
      <c r="J62" s="179"/>
      <c r="K62" s="180" t="n">
        <f aca="false">K61/K67</f>
        <v>0.266339487419179</v>
      </c>
      <c r="L62" s="179"/>
      <c r="M62" s="180" t="n">
        <f aca="false">M61/M67</f>
        <v>0.115308092056422</v>
      </c>
      <c r="N62" s="181"/>
      <c r="O62" s="178" t="n">
        <f aca="false">O61/O67</f>
        <v>0.0235130685326199</v>
      </c>
      <c r="P62" s="179"/>
      <c r="Q62" s="180" t="n">
        <f aca="false">Q61/Q67</f>
        <v>0.259472594725947</v>
      </c>
      <c r="R62" s="179"/>
      <c r="S62" s="180" t="n">
        <f aca="false">S61/S67</f>
        <v>0.109339706026778</v>
      </c>
      <c r="T62" s="182"/>
    </row>
    <row r="63" s="145" customFormat="true" ht="12" hidden="false" customHeight="false" outlineLevel="0" collapsed="false">
      <c r="B63" s="158" t="s">
        <v>517</v>
      </c>
      <c r="C63" s="159" t="n">
        <v>31</v>
      </c>
      <c r="D63" s="160"/>
      <c r="E63" s="161" t="n">
        <v>496</v>
      </c>
      <c r="F63" s="162"/>
      <c r="G63" s="160" t="n">
        <v>527</v>
      </c>
      <c r="H63" s="163"/>
      <c r="I63" s="159" t="n">
        <v>77</v>
      </c>
      <c r="J63" s="160"/>
      <c r="K63" s="161" t="n">
        <v>351</v>
      </c>
      <c r="L63" s="162"/>
      <c r="M63" s="160" t="n">
        <v>428</v>
      </c>
      <c r="N63" s="163"/>
      <c r="O63" s="159" t="n">
        <v>68</v>
      </c>
      <c r="P63" s="160"/>
      <c r="Q63" s="161" t="n">
        <v>321</v>
      </c>
      <c r="R63" s="162"/>
      <c r="S63" s="160" t="n">
        <v>389</v>
      </c>
      <c r="T63" s="164"/>
    </row>
    <row r="64" s="145" customFormat="true" ht="12" hidden="false" customHeight="false" outlineLevel="0" collapsed="false">
      <c r="B64" s="158"/>
      <c r="C64" s="165" t="n">
        <f aca="false">C63/C67</f>
        <v>0.00131612464974102</v>
      </c>
      <c r="D64" s="166"/>
      <c r="E64" s="167" t="n">
        <f aca="false">E63/E67</f>
        <v>0.0315802877881065</v>
      </c>
      <c r="F64" s="166"/>
      <c r="G64" s="167" t="n">
        <f aca="false">G63/G67</f>
        <v>0.0134233316352522</v>
      </c>
      <c r="H64" s="168"/>
      <c r="I64" s="165" t="n">
        <f aca="false">I63/I67</f>
        <v>0.00369517228140896</v>
      </c>
      <c r="J64" s="166"/>
      <c r="K64" s="167" t="n">
        <f aca="false">K63/K67</f>
        <v>0.0273428371114746</v>
      </c>
      <c r="L64" s="166"/>
      <c r="M64" s="167" t="n">
        <f aca="false">M63/M67</f>
        <v>0.012709725315516</v>
      </c>
      <c r="N64" s="168"/>
      <c r="O64" s="165" t="n">
        <f aca="false">O63/O67</f>
        <v>0.00349866227618852</v>
      </c>
      <c r="P64" s="166"/>
      <c r="Q64" s="167" t="n">
        <f aca="false">Q63/Q67</f>
        <v>0.028890288902889</v>
      </c>
      <c r="R64" s="166"/>
      <c r="S64" s="167" t="n">
        <f aca="false">S63/S67</f>
        <v>0.0127344747438374</v>
      </c>
      <c r="T64" s="169"/>
    </row>
    <row r="65" s="183" customFormat="true" ht="12" hidden="false" customHeight="false" outlineLevel="0" collapsed="false">
      <c r="B65" s="171" t="s">
        <v>386</v>
      </c>
      <c r="C65" s="172" t="n">
        <v>31</v>
      </c>
      <c r="D65" s="173"/>
      <c r="E65" s="174" t="n">
        <v>496</v>
      </c>
      <c r="F65" s="175"/>
      <c r="G65" s="173" t="n">
        <v>527</v>
      </c>
      <c r="H65" s="176"/>
      <c r="I65" s="172" t="n">
        <v>77</v>
      </c>
      <c r="J65" s="173"/>
      <c r="K65" s="174" t="n">
        <v>351</v>
      </c>
      <c r="L65" s="175"/>
      <c r="M65" s="173" t="n">
        <v>428</v>
      </c>
      <c r="N65" s="176"/>
      <c r="O65" s="172" t="n">
        <v>68</v>
      </c>
      <c r="P65" s="173"/>
      <c r="Q65" s="174" t="n">
        <v>321</v>
      </c>
      <c r="R65" s="175"/>
      <c r="S65" s="173" t="n">
        <v>389</v>
      </c>
      <c r="T65" s="177"/>
    </row>
    <row r="66" s="183" customFormat="true" ht="12" hidden="false" customHeight="false" outlineLevel="0" collapsed="false">
      <c r="B66" s="171"/>
      <c r="C66" s="178" t="n">
        <f aca="false">C65/C67</f>
        <v>0.00131612464974102</v>
      </c>
      <c r="D66" s="179"/>
      <c r="E66" s="180" t="n">
        <f aca="false">E65/E67</f>
        <v>0.0315802877881065</v>
      </c>
      <c r="F66" s="179"/>
      <c r="G66" s="180" t="n">
        <f aca="false">G65/G67</f>
        <v>0.0134233316352522</v>
      </c>
      <c r="H66" s="181"/>
      <c r="I66" s="178" t="n">
        <f aca="false">I65/I67</f>
        <v>0.00369517228140896</v>
      </c>
      <c r="J66" s="179"/>
      <c r="K66" s="180" t="n">
        <f aca="false">K65/K67</f>
        <v>0.0273428371114746</v>
      </c>
      <c r="L66" s="179"/>
      <c r="M66" s="180" t="n">
        <f aca="false">M65/M67</f>
        <v>0.012709725315516</v>
      </c>
      <c r="N66" s="181"/>
      <c r="O66" s="178" t="n">
        <f aca="false">O65/O67</f>
        <v>0.00349866227618852</v>
      </c>
      <c r="P66" s="179"/>
      <c r="Q66" s="180" t="n">
        <f aca="false">Q65/Q67</f>
        <v>0.028890288902889</v>
      </c>
      <c r="R66" s="179"/>
      <c r="S66" s="180" t="n">
        <f aca="false">S65/S67</f>
        <v>0.0127344747438374</v>
      </c>
      <c r="T66" s="182"/>
    </row>
    <row r="67" s="183" customFormat="true" ht="24.75" hidden="false" customHeight="true" outlineLevel="0" collapsed="false">
      <c r="B67" s="184" t="s">
        <v>415</v>
      </c>
      <c r="C67" s="185" t="n">
        <v>23554</v>
      </c>
      <c r="D67" s="186"/>
      <c r="E67" s="187" t="n">
        <v>15706</v>
      </c>
      <c r="F67" s="186"/>
      <c r="G67" s="187" t="n">
        <v>39260</v>
      </c>
      <c r="H67" s="188"/>
      <c r="I67" s="185" t="n">
        <v>20838</v>
      </c>
      <c r="J67" s="186"/>
      <c r="K67" s="187" t="n">
        <v>12837</v>
      </c>
      <c r="L67" s="186"/>
      <c r="M67" s="187" t="n">
        <v>33675</v>
      </c>
      <c r="N67" s="188"/>
      <c r="O67" s="185" t="n">
        <v>19436</v>
      </c>
      <c r="P67" s="186"/>
      <c r="Q67" s="187" t="n">
        <v>11111</v>
      </c>
      <c r="R67" s="186"/>
      <c r="S67" s="187" t="n">
        <v>30547</v>
      </c>
      <c r="T67" s="188"/>
    </row>
    <row r="68" customFormat="false" ht="12.75" hidden="false" customHeight="false" outlineLevel="0" collapsed="false">
      <c r="B68" s="189"/>
    </row>
    <row r="69" s="190" customFormat="true" ht="10.5" hidden="false" customHeight="true" outlineLevel="0" collapsed="false">
      <c r="B69" s="191" t="s">
        <v>547</v>
      </c>
      <c r="C69" s="192"/>
      <c r="D69" s="193"/>
      <c r="E69" s="193"/>
      <c r="F69" s="193"/>
      <c r="G69" s="193"/>
      <c r="H69" s="193"/>
      <c r="I69" s="193"/>
      <c r="J69" s="193"/>
      <c r="K69" s="193"/>
      <c r="L69" s="193"/>
      <c r="M69" s="193"/>
      <c r="N69" s="193"/>
      <c r="O69" s="193"/>
      <c r="P69" s="193"/>
      <c r="Q69" s="193"/>
      <c r="R69" s="193"/>
      <c r="S69" s="193"/>
      <c r="T69" s="193"/>
    </row>
    <row r="71" s="194" customFormat="true" ht="12.75" hidden="false" customHeight="false" outlineLevel="0" collapsed="false">
      <c r="B71" s="195"/>
    </row>
    <row r="72" s="194" customFormat="true" ht="12.75" hidden="false" customHeight="false" outlineLevel="0" collapsed="false">
      <c r="B72" s="195"/>
    </row>
    <row r="73" s="194" customFormat="true" ht="12.75" hidden="false" customHeight="false" outlineLevel="0" collapsed="false">
      <c r="B73" s="195"/>
    </row>
    <row r="74" s="194" customFormat="true" ht="12.75" hidden="false" customHeight="false" outlineLevel="0" collapsed="false">
      <c r="B74" s="195"/>
    </row>
    <row r="75" s="194" customFormat="true" ht="12.75" hidden="false" customHeight="false" outlineLevel="0" collapsed="false">
      <c r="B75" s="195"/>
    </row>
    <row r="76" s="194" customFormat="true" ht="12.75" hidden="false" customHeight="false" outlineLevel="0" collapsed="false">
      <c r="B76" s="195"/>
    </row>
    <row r="77" s="194" customFormat="true" ht="12.75" hidden="false" customHeight="false" outlineLevel="0" collapsed="false">
      <c r="B77" s="195"/>
    </row>
    <row r="78" s="194" customFormat="true" ht="12.75" hidden="false" customHeight="false" outlineLevel="0" collapsed="false">
      <c r="B78" s="195"/>
    </row>
    <row r="79" s="194" customFormat="true" ht="12.75" hidden="false" customHeight="false" outlineLevel="0" collapsed="false">
      <c r="B79" s="195"/>
    </row>
    <row r="80" s="194" customFormat="true" ht="12.75" hidden="false" customHeight="false" outlineLevel="0" collapsed="false">
      <c r="B80" s="195"/>
    </row>
    <row r="81" s="194" customFormat="true" ht="12.75" hidden="false" customHeight="false" outlineLevel="0" collapsed="false">
      <c r="B81" s="195"/>
    </row>
    <row r="82" s="194" customFormat="true" ht="12.75" hidden="false" customHeight="false" outlineLevel="0" collapsed="false">
      <c r="B82" s="195"/>
    </row>
    <row r="83" s="194" customFormat="true" ht="12.75" hidden="false" customHeight="false" outlineLevel="0" collapsed="false">
      <c r="B83" s="195"/>
    </row>
    <row r="84" s="194" customFormat="true" ht="12.75" hidden="false" customHeight="false" outlineLevel="0" collapsed="false">
      <c r="B84" s="195"/>
    </row>
    <row r="85" s="194" customFormat="true" ht="12.75" hidden="false" customHeight="false" outlineLevel="0" collapsed="false">
      <c r="B85" s="195"/>
    </row>
    <row r="86" s="194" customFormat="true" ht="12.75" hidden="false" customHeight="false" outlineLevel="0" collapsed="false">
      <c r="B86" s="195"/>
    </row>
    <row r="87" s="194" customFormat="true" ht="12.75" hidden="false" customHeight="false" outlineLevel="0" collapsed="false">
      <c r="B87" s="195"/>
    </row>
    <row r="88" s="194" customFormat="true" ht="12.75" hidden="false" customHeight="false" outlineLevel="0" collapsed="false">
      <c r="B88" s="195"/>
    </row>
    <row r="89" s="194" customFormat="true" ht="12.75" hidden="false" customHeight="false" outlineLevel="0" collapsed="false">
      <c r="B89" s="195"/>
    </row>
    <row r="90" s="194" customFormat="true" ht="12.75" hidden="false" customHeight="false" outlineLevel="0" collapsed="false">
      <c r="B90" s="195"/>
    </row>
    <row r="91" s="194" customFormat="true" ht="12.75" hidden="false" customHeight="false" outlineLevel="0" collapsed="false">
      <c r="B91" s="195"/>
    </row>
    <row r="92" s="194" customFormat="true" ht="12.75" hidden="false" customHeight="false" outlineLevel="0" collapsed="false">
      <c r="B92" s="195"/>
    </row>
    <row r="93" s="194" customFormat="true" ht="12.75" hidden="false" customHeight="false" outlineLevel="0" collapsed="false">
      <c r="B93" s="195"/>
    </row>
    <row r="94" s="194" customFormat="true" ht="12.75" hidden="false" customHeight="false" outlineLevel="0" collapsed="false">
      <c r="B94" s="195"/>
    </row>
    <row r="95" s="194" customFormat="true" ht="12.75" hidden="false" customHeight="false" outlineLevel="0" collapsed="false">
      <c r="B95" s="195"/>
    </row>
    <row r="96" s="194" customFormat="true" ht="12.75" hidden="false" customHeight="false" outlineLevel="0" collapsed="false">
      <c r="B96" s="195"/>
    </row>
    <row r="97" s="194" customFormat="true" ht="12.75" hidden="false" customHeight="false" outlineLevel="0" collapsed="false">
      <c r="B97" s="195"/>
    </row>
    <row r="98" s="194" customFormat="true" ht="12.75" hidden="false" customHeight="false" outlineLevel="0" collapsed="false">
      <c r="B98" s="195"/>
    </row>
    <row r="99" s="194" customFormat="true" ht="12.75" hidden="false" customHeight="false" outlineLevel="0" collapsed="false">
      <c r="B99" s="195"/>
    </row>
    <row r="100" s="194" customFormat="true" ht="12.75" hidden="false" customHeight="false" outlineLevel="0" collapsed="false">
      <c r="B100" s="195"/>
    </row>
    <row r="101" s="194" customFormat="true" ht="12.75" hidden="false" customHeight="false" outlineLevel="0" collapsed="false">
      <c r="B101" s="195"/>
    </row>
    <row r="102" s="194" customFormat="true" ht="12.75" hidden="false" customHeight="false" outlineLevel="0" collapsed="false">
      <c r="B102" s="195"/>
    </row>
    <row r="103" s="194" customFormat="true" ht="12.75" hidden="false" customHeight="false" outlineLevel="0" collapsed="false">
      <c r="B103" s="195"/>
    </row>
    <row r="104" s="194" customFormat="true" ht="12.75" hidden="false" customHeight="false" outlineLevel="0" collapsed="false">
      <c r="B104" s="196"/>
    </row>
    <row r="105" s="194" customFormat="true" ht="12.75" hidden="false" customHeight="false" outlineLevel="0" collapsed="false">
      <c r="B105" s="195"/>
    </row>
    <row r="106" s="194" customFormat="true" ht="12.75" hidden="false" customHeight="false" outlineLevel="0" collapsed="false">
      <c r="B106" s="195"/>
    </row>
    <row r="107" s="194" customFormat="true" ht="12.75" hidden="false" customHeight="false" outlineLevel="0" collapsed="false">
      <c r="B107" s="195"/>
    </row>
    <row r="108" s="194" customFormat="true" ht="12.75" hidden="false" customHeight="false" outlineLevel="0" collapsed="false">
      <c r="B108" s="195"/>
    </row>
    <row r="109" s="194" customFormat="true" ht="12.75" hidden="false" customHeight="false" outlineLevel="0" collapsed="false">
      <c r="B109" s="195"/>
    </row>
    <row r="110" s="194" customFormat="true" ht="12.75" hidden="false" customHeight="false" outlineLevel="0" collapsed="false">
      <c r="B110" s="195"/>
    </row>
    <row r="111" s="194" customFormat="true" ht="12.75" hidden="false" customHeight="false" outlineLevel="0" collapsed="false">
      <c r="B111" s="195"/>
    </row>
    <row r="112" s="194" customFormat="true" ht="12.75" hidden="false" customHeight="false" outlineLevel="0" collapsed="false">
      <c r="B112" s="195"/>
    </row>
    <row r="113" s="194" customFormat="true" ht="12.75" hidden="false" customHeight="false" outlineLevel="0" collapsed="false">
      <c r="B113" s="195"/>
    </row>
    <row r="114" s="194" customFormat="true" ht="12.75" hidden="false" customHeight="false" outlineLevel="0" collapsed="false">
      <c r="B114" s="195"/>
    </row>
    <row r="115" s="194" customFormat="true" ht="12.75" hidden="false" customHeight="false" outlineLevel="0" collapsed="false">
      <c r="B115" s="195"/>
    </row>
    <row r="116" s="194" customFormat="true" ht="12.75" hidden="false" customHeight="false" outlineLevel="0" collapsed="false">
      <c r="B116" s="195"/>
    </row>
    <row r="117" s="194" customFormat="true" ht="12.75" hidden="false" customHeight="false" outlineLevel="0" collapsed="false">
      <c r="B117" s="195"/>
    </row>
    <row r="118" s="194" customFormat="true" ht="12.75" hidden="false" customHeight="false" outlineLevel="0" collapsed="false">
      <c r="B118" s="195"/>
    </row>
    <row r="119" s="194" customFormat="true" ht="12.75" hidden="false" customHeight="false" outlineLevel="0" collapsed="false">
      <c r="B119" s="195"/>
    </row>
    <row r="120" s="194" customFormat="true" ht="12.75" hidden="false" customHeight="false" outlineLevel="0" collapsed="false">
      <c r="B120" s="195"/>
    </row>
    <row r="121" s="194" customFormat="true" ht="12.75" hidden="false" customHeight="false" outlineLevel="0" collapsed="false">
      <c r="B121" s="195"/>
    </row>
    <row r="122" s="194" customFormat="true" ht="12.75" hidden="false" customHeight="false" outlineLevel="0" collapsed="false">
      <c r="B122" s="195"/>
    </row>
    <row r="123" s="194" customFormat="true" ht="12.75" hidden="false" customHeight="false" outlineLevel="0" collapsed="false">
      <c r="B123" s="195"/>
    </row>
    <row r="124" s="194" customFormat="true" ht="12.75" hidden="false" customHeight="false" outlineLevel="0" collapsed="false">
      <c r="B124" s="195"/>
    </row>
    <row r="125" s="194" customFormat="true" ht="12.75" hidden="false" customHeight="false" outlineLevel="0" collapsed="false">
      <c r="B125" s="195"/>
    </row>
    <row r="126" s="194" customFormat="true" ht="12.75" hidden="false" customHeight="false" outlineLevel="0" collapsed="false">
      <c r="B126" s="195"/>
    </row>
    <row r="127" s="194" customFormat="true" ht="12.75" hidden="false" customHeight="false" outlineLevel="0" collapsed="false">
      <c r="B127" s="195"/>
    </row>
    <row r="128" s="194" customFormat="true" ht="12.75" hidden="false" customHeight="false" outlineLevel="0" collapsed="false">
      <c r="B128" s="195"/>
    </row>
    <row r="129" s="194" customFormat="true" ht="12.75" hidden="false" customHeight="false" outlineLevel="0" collapsed="false">
      <c r="B129" s="195"/>
    </row>
    <row r="130" s="194" customFormat="true" ht="12.75" hidden="false" customHeight="false" outlineLevel="0" collapsed="false">
      <c r="B130" s="195"/>
    </row>
    <row r="131" s="194" customFormat="true" ht="12.75" hidden="false" customHeight="false" outlineLevel="0" collapsed="false">
      <c r="B131" s="195"/>
    </row>
    <row r="132" s="194" customFormat="true" ht="12.75" hidden="false" customHeight="false" outlineLevel="0" collapsed="false">
      <c r="B132" s="195"/>
    </row>
    <row r="133" s="194" customFormat="true" ht="12.75" hidden="false" customHeight="false" outlineLevel="0" collapsed="false">
      <c r="B133" s="195"/>
    </row>
    <row r="134" s="194" customFormat="true" ht="12.75" hidden="false" customHeight="false" outlineLevel="0" collapsed="false">
      <c r="B134" s="195"/>
    </row>
    <row r="135" s="194" customFormat="true" ht="12.75" hidden="false" customHeight="false" outlineLevel="0" collapsed="false">
      <c r="B135" s="195"/>
    </row>
    <row r="136" s="194" customFormat="true" ht="12.75" hidden="false" customHeight="false" outlineLevel="0" collapsed="false">
      <c r="B136" s="195"/>
    </row>
    <row r="137" s="194" customFormat="true" ht="12.75" hidden="false" customHeight="false" outlineLevel="0" collapsed="false">
      <c r="B137" s="195"/>
    </row>
    <row r="138" s="194" customFormat="true" ht="12.75" hidden="false" customHeight="false" outlineLevel="0" collapsed="false">
      <c r="B138" s="195"/>
    </row>
    <row r="139" s="194" customFormat="true" ht="12.75" hidden="false" customHeight="false" outlineLevel="0" collapsed="false">
      <c r="B139" s="195"/>
    </row>
    <row r="140" s="194" customFormat="true" ht="12.75" hidden="false" customHeight="false" outlineLevel="0" collapsed="false">
      <c r="B140" s="195"/>
    </row>
    <row r="141" s="194" customFormat="true" ht="12.75" hidden="false" customHeight="false" outlineLevel="0" collapsed="false">
      <c r="B141" s="195"/>
    </row>
    <row r="142" s="194" customFormat="true" ht="12.75" hidden="false" customHeight="false" outlineLevel="0" collapsed="false">
      <c r="B142" s="195"/>
    </row>
    <row r="143" s="194" customFormat="true" ht="12.75" hidden="false" customHeight="false" outlineLevel="0" collapsed="false">
      <c r="B143" s="195"/>
    </row>
    <row r="144" s="194" customFormat="true" ht="12.75" hidden="false" customHeight="false" outlineLevel="0" collapsed="false">
      <c r="B144" s="195"/>
    </row>
    <row r="145" s="194" customFormat="true" ht="12.75" hidden="false" customHeight="false" outlineLevel="0" collapsed="false">
      <c r="B145" s="195"/>
    </row>
    <row r="146" s="194" customFormat="true" ht="12.75" hidden="false" customHeight="false" outlineLevel="0" collapsed="false">
      <c r="B146" s="195"/>
    </row>
    <row r="147" s="194" customFormat="true" ht="12.75" hidden="false" customHeight="false" outlineLevel="0" collapsed="false">
      <c r="B147" s="195"/>
    </row>
    <row r="148" s="194" customFormat="true" ht="12.75" hidden="false" customHeight="false" outlineLevel="0" collapsed="false">
      <c r="B148" s="195"/>
    </row>
    <row r="149" s="194" customFormat="true" ht="12.75" hidden="false" customHeight="false" outlineLevel="0" collapsed="false">
      <c r="B149" s="195"/>
    </row>
    <row r="150" s="194" customFormat="true" ht="12.75" hidden="false" customHeight="false" outlineLevel="0" collapsed="false">
      <c r="B150" s="195"/>
    </row>
    <row r="151" s="194" customFormat="true" ht="12.75" hidden="false" customHeight="false" outlineLevel="0" collapsed="false">
      <c r="B151" s="197"/>
    </row>
    <row r="152" s="194" customFormat="true" ht="12.75" hidden="false" customHeight="false" outlineLevel="0" collapsed="false">
      <c r="B152" s="195"/>
    </row>
    <row r="153" s="194" customFormat="true" ht="12.75" hidden="false" customHeight="false" outlineLevel="0" collapsed="false">
      <c r="B153" s="195"/>
    </row>
    <row r="154" s="194" customFormat="true" ht="12.75" hidden="false" customHeight="false" outlineLevel="0" collapsed="false">
      <c r="B154" s="195"/>
    </row>
    <row r="155" s="194" customFormat="true" ht="12.75" hidden="false" customHeight="false" outlineLevel="0" collapsed="false">
      <c r="B155" s="195"/>
    </row>
    <row r="156" s="194" customFormat="true" ht="12.75" hidden="false" customHeight="false" outlineLevel="0" collapsed="false">
      <c r="B156" s="195"/>
    </row>
    <row r="157" s="194" customFormat="true" ht="12.75" hidden="false" customHeight="false" outlineLevel="0" collapsed="false">
      <c r="B157" s="195"/>
    </row>
    <row r="158" s="194" customFormat="true" ht="12.75" hidden="false" customHeight="false" outlineLevel="0" collapsed="false">
      <c r="B158" s="195"/>
    </row>
    <row r="159" s="194" customFormat="true" ht="12.75" hidden="false" customHeight="false" outlineLevel="0" collapsed="false">
      <c r="B159" s="195"/>
    </row>
    <row r="160" s="194" customFormat="true" ht="12.75" hidden="false" customHeight="false" outlineLevel="0" collapsed="false">
      <c r="B160" s="195"/>
    </row>
    <row r="161" s="194" customFormat="true" ht="12.75" hidden="false" customHeight="false" outlineLevel="0" collapsed="false">
      <c r="B161" s="195"/>
    </row>
  </sheetData>
  <sheetProtection sheet="true" password="dfda" objects="true" scenarios="true"/>
  <mergeCells count="41">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Times New Roman,Regular"&amp;P&amp;R&amp;"Times New Roman,Regular"PK na VŠ  2008 2. stupeň</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5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U504" activeCellId="0" sqref="U504"/>
    </sheetView>
  </sheetViews>
  <sheetFormatPr defaultColWidth="9.0546875" defaultRowHeight="12.75" zeroHeight="false" outlineLevelRow="0" outlineLevelCol="0"/>
  <cols>
    <col collapsed="false" customWidth="true" hidden="false" outlineLevel="0" max="1" min="1" style="129" width="3.7"/>
    <col collapsed="false" customWidth="true" hidden="false" outlineLevel="0" max="2" min="2" style="130" width="38.7"/>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6" min="16" style="0" width="0.85"/>
    <col collapsed="false" customWidth="true" hidden="false" outlineLevel="0" max="18" min="18" style="0" width="0.85"/>
    <col collapsed="false" customWidth="true" hidden="false" outlineLevel="0" max="20" min="20" style="0" width="0.85"/>
    <col collapsed="false" customWidth="true" hidden="false" outlineLevel="0" max="21" min="21" style="129" width="3.7"/>
    <col collapsed="false" customWidth="false" hidden="true" outlineLevel="0" max="257" min="22" style="129" width="9.06"/>
    <col collapsed="false" customWidth="false" hidden="true" outlineLevel="0" max="16384" min="258" style="0" width="9.06"/>
  </cols>
  <sheetData>
    <row r="1" customFormat="false" ht="19.5" hidden="false" customHeight="true" outlineLevel="0" collapsed="false"/>
    <row r="2" s="131" customFormat="true" ht="12" hidden="false" customHeight="true" outlineLevel="0" collapsed="false">
      <c r="B2" s="132" t="s">
        <v>548</v>
      </c>
      <c r="C2" s="132"/>
      <c r="D2" s="132"/>
      <c r="E2" s="132"/>
      <c r="F2" s="132"/>
      <c r="G2" s="132"/>
      <c r="H2" s="132"/>
      <c r="I2" s="132"/>
      <c r="J2" s="132"/>
      <c r="K2" s="132"/>
      <c r="L2" s="132"/>
      <c r="M2" s="132"/>
      <c r="N2" s="132"/>
      <c r="O2" s="132"/>
      <c r="P2" s="132"/>
      <c r="Q2" s="132"/>
      <c r="R2" s="132"/>
      <c r="S2" s="132"/>
      <c r="T2" s="132"/>
    </row>
    <row r="3" s="131" customFormat="true" ht="18" hidden="false" customHeight="true" outlineLevel="0" collapsed="false">
      <c r="B3" s="133"/>
      <c r="C3" s="133"/>
      <c r="D3" s="133"/>
      <c r="E3" s="133"/>
      <c r="F3" s="133"/>
      <c r="G3" s="133"/>
      <c r="H3" s="133"/>
      <c r="I3" s="133"/>
      <c r="J3" s="133"/>
      <c r="K3" s="133"/>
      <c r="L3" s="133"/>
      <c r="M3" s="133"/>
      <c r="N3" s="133"/>
      <c r="O3" s="134"/>
      <c r="P3" s="135"/>
      <c r="Q3" s="134"/>
      <c r="R3" s="135"/>
      <c r="S3" s="134"/>
      <c r="T3" s="135"/>
    </row>
    <row r="4" s="131" customFormat="true" ht="21" hidden="false" customHeight="true" outlineLevel="0" collapsed="false">
      <c r="B4" s="136" t="s">
        <v>537</v>
      </c>
      <c r="C4" s="137" t="s">
        <v>538</v>
      </c>
      <c r="D4" s="137"/>
      <c r="E4" s="137"/>
      <c r="F4" s="137"/>
      <c r="G4" s="137"/>
      <c r="H4" s="137"/>
      <c r="I4" s="137" t="s">
        <v>539</v>
      </c>
      <c r="J4" s="137"/>
      <c r="K4" s="137"/>
      <c r="L4" s="137"/>
      <c r="M4" s="137"/>
      <c r="N4" s="137"/>
      <c r="O4" s="137" t="s">
        <v>540</v>
      </c>
      <c r="P4" s="137"/>
      <c r="Q4" s="137"/>
      <c r="R4" s="137"/>
      <c r="S4" s="137"/>
      <c r="T4" s="137"/>
    </row>
    <row r="5" s="131" customFormat="true" ht="13.5" hidden="false" customHeight="true" outlineLevel="0" collapsed="false">
      <c r="B5" s="136"/>
      <c r="C5" s="138" t="s">
        <v>541</v>
      </c>
      <c r="D5" s="138"/>
      <c r="E5" s="138"/>
      <c r="F5" s="139"/>
      <c r="G5" s="140" t="s">
        <v>542</v>
      </c>
      <c r="H5" s="140"/>
      <c r="I5" s="138" t="s">
        <v>541</v>
      </c>
      <c r="J5" s="138"/>
      <c r="K5" s="138"/>
      <c r="L5" s="139"/>
      <c r="M5" s="140" t="s">
        <v>542</v>
      </c>
      <c r="N5" s="140"/>
      <c r="O5" s="138" t="s">
        <v>541</v>
      </c>
      <c r="P5" s="138"/>
      <c r="Q5" s="138"/>
      <c r="R5" s="139"/>
      <c r="S5" s="140" t="s">
        <v>542</v>
      </c>
      <c r="T5" s="140"/>
    </row>
    <row r="6" s="141" customFormat="true" ht="14.25" hidden="false" customHeight="true" outlineLevel="0" collapsed="false">
      <c r="B6" s="136"/>
      <c r="C6" s="142" t="s">
        <v>543</v>
      </c>
      <c r="D6" s="143"/>
      <c r="E6" s="144" t="s">
        <v>544</v>
      </c>
      <c r="F6" s="143"/>
      <c r="G6" s="140"/>
      <c r="H6" s="140"/>
      <c r="I6" s="142" t="s">
        <v>543</v>
      </c>
      <c r="J6" s="143"/>
      <c r="K6" s="144" t="s">
        <v>544</v>
      </c>
      <c r="L6" s="143"/>
      <c r="M6" s="140"/>
      <c r="N6" s="140"/>
      <c r="O6" s="142" t="s">
        <v>543</v>
      </c>
      <c r="P6" s="143"/>
      <c r="Q6" s="144" t="s">
        <v>544</v>
      </c>
      <c r="R6" s="143"/>
      <c r="S6" s="140"/>
      <c r="T6" s="140"/>
    </row>
    <row r="7" s="145" customFormat="true" ht="12" hidden="false" customHeight="false" outlineLevel="0" collapsed="false">
      <c r="B7" s="146" t="s">
        <v>416</v>
      </c>
      <c r="C7" s="147" t="n">
        <v>2790</v>
      </c>
      <c r="D7" s="148"/>
      <c r="E7" s="149" t="n">
        <v>1078</v>
      </c>
      <c r="F7" s="150"/>
      <c r="G7" s="198" t="n">
        <v>3868</v>
      </c>
      <c r="H7" s="151"/>
      <c r="I7" s="147" t="n">
        <v>2558</v>
      </c>
      <c r="J7" s="148"/>
      <c r="K7" s="149" t="n">
        <v>968</v>
      </c>
      <c r="L7" s="150"/>
      <c r="M7" s="198" t="n">
        <v>3526</v>
      </c>
      <c r="N7" s="151"/>
      <c r="O7" s="147" t="n">
        <v>2414</v>
      </c>
      <c r="P7" s="148"/>
      <c r="Q7" s="149" t="n">
        <v>915</v>
      </c>
      <c r="R7" s="150"/>
      <c r="S7" s="198" t="n">
        <v>3329</v>
      </c>
      <c r="T7" s="151"/>
    </row>
    <row r="8" s="145" customFormat="true" ht="12" hidden="false" customHeight="true" outlineLevel="0" collapsed="false">
      <c r="B8" s="146"/>
      <c r="C8" s="153" t="n">
        <f aca="false">C7/G7</f>
        <v>0.721302998965874</v>
      </c>
      <c r="D8" s="154"/>
      <c r="E8" s="155" t="n">
        <f aca="false">E7/G7</f>
        <v>0.278697001034126</v>
      </c>
      <c r="F8" s="154"/>
      <c r="G8" s="198"/>
      <c r="H8" s="156"/>
      <c r="I8" s="153" t="n">
        <f aca="false">I7/M7</f>
        <v>0.725467952353942</v>
      </c>
      <c r="J8" s="154"/>
      <c r="K8" s="155" t="n">
        <f aca="false">K7/M7</f>
        <v>0.274532047646058</v>
      </c>
      <c r="L8" s="154"/>
      <c r="M8" s="198"/>
      <c r="N8" s="156"/>
      <c r="O8" s="153" t="n">
        <f aca="false">O7/S7</f>
        <v>0.725142685491139</v>
      </c>
      <c r="P8" s="154"/>
      <c r="Q8" s="155" t="n">
        <f aca="false">Q7/S7</f>
        <v>0.274857314508862</v>
      </c>
      <c r="R8" s="154"/>
      <c r="S8" s="198"/>
      <c r="T8" s="156"/>
    </row>
    <row r="9" s="145" customFormat="true" ht="12" hidden="false" customHeight="false" outlineLevel="0" collapsed="false">
      <c r="B9" s="158" t="s">
        <v>426</v>
      </c>
      <c r="C9" s="159" t="n">
        <v>3278</v>
      </c>
      <c r="D9" s="160"/>
      <c r="E9" s="161" t="n">
        <v>0</v>
      </c>
      <c r="F9" s="162"/>
      <c r="G9" s="199" t="n">
        <v>3278</v>
      </c>
      <c r="H9" s="163"/>
      <c r="I9" s="159" t="n">
        <v>2778</v>
      </c>
      <c r="J9" s="160"/>
      <c r="K9" s="161" t="n">
        <v>0</v>
      </c>
      <c r="L9" s="162"/>
      <c r="M9" s="199" t="n">
        <v>2778</v>
      </c>
      <c r="N9" s="163"/>
      <c r="O9" s="159" t="n">
        <v>2627</v>
      </c>
      <c r="P9" s="160"/>
      <c r="Q9" s="161" t="n">
        <v>0</v>
      </c>
      <c r="R9" s="162"/>
      <c r="S9" s="199" t="n">
        <v>2627</v>
      </c>
      <c r="T9" s="163"/>
    </row>
    <row r="10" s="145" customFormat="true" ht="12" hidden="false" customHeight="true" outlineLevel="0" collapsed="false">
      <c r="B10" s="158"/>
      <c r="C10" s="153" t="n">
        <f aca="false">C9/G9</f>
        <v>1</v>
      </c>
      <c r="D10" s="154"/>
      <c r="E10" s="155" t="n">
        <f aca="false">E9/G9</f>
        <v>0</v>
      </c>
      <c r="F10" s="154"/>
      <c r="G10" s="199"/>
      <c r="H10" s="156"/>
      <c r="I10" s="153" t="n">
        <f aca="false">I9/M9</f>
        <v>1</v>
      </c>
      <c r="J10" s="154"/>
      <c r="K10" s="155" t="n">
        <f aca="false">K9/M9</f>
        <v>0</v>
      </c>
      <c r="L10" s="154"/>
      <c r="M10" s="199"/>
      <c r="N10" s="156"/>
      <c r="O10" s="153" t="n">
        <f aca="false">O9/S9</f>
        <v>1</v>
      </c>
      <c r="P10" s="154"/>
      <c r="Q10" s="155" t="n">
        <f aca="false">Q9/S9</f>
        <v>0</v>
      </c>
      <c r="R10" s="154"/>
      <c r="S10" s="199"/>
      <c r="T10" s="156"/>
    </row>
    <row r="11" s="145" customFormat="true" ht="12" hidden="false" customHeight="false" outlineLevel="0" collapsed="false">
      <c r="B11" s="158" t="s">
        <v>434</v>
      </c>
      <c r="C11" s="159" t="n">
        <v>2067</v>
      </c>
      <c r="D11" s="160"/>
      <c r="E11" s="161" t="n">
        <v>921</v>
      </c>
      <c r="F11" s="162"/>
      <c r="G11" s="199" t="n">
        <v>2988</v>
      </c>
      <c r="H11" s="163"/>
      <c r="I11" s="159" t="n">
        <v>1854</v>
      </c>
      <c r="J11" s="160"/>
      <c r="K11" s="161" t="n">
        <v>659</v>
      </c>
      <c r="L11" s="162"/>
      <c r="M11" s="199" t="n">
        <v>2513</v>
      </c>
      <c r="N11" s="163"/>
      <c r="O11" s="159" t="n">
        <v>1756</v>
      </c>
      <c r="P11" s="160"/>
      <c r="Q11" s="161" t="n">
        <v>622</v>
      </c>
      <c r="R11" s="162"/>
      <c r="S11" s="199" t="n">
        <v>2378</v>
      </c>
      <c r="T11" s="163"/>
    </row>
    <row r="12" s="145" customFormat="true" ht="12" hidden="false" customHeight="true" outlineLevel="0" collapsed="false">
      <c r="B12" s="158"/>
      <c r="C12" s="153" t="n">
        <f aca="false">C11/G11</f>
        <v>0.691767068273092</v>
      </c>
      <c r="D12" s="154"/>
      <c r="E12" s="155" t="n">
        <f aca="false">E11/G11</f>
        <v>0.308232931726908</v>
      </c>
      <c r="F12" s="154"/>
      <c r="G12" s="199"/>
      <c r="H12" s="156"/>
      <c r="I12" s="153" t="n">
        <f aca="false">I11/M11</f>
        <v>0.737763629128532</v>
      </c>
      <c r="J12" s="154"/>
      <c r="K12" s="155" t="n">
        <f aca="false">K11/M11</f>
        <v>0.262236370871468</v>
      </c>
      <c r="L12" s="154"/>
      <c r="M12" s="199"/>
      <c r="N12" s="156"/>
      <c r="O12" s="153" t="n">
        <f aca="false">O11/S11</f>
        <v>0.738435660218671</v>
      </c>
      <c r="P12" s="154"/>
      <c r="Q12" s="155" t="n">
        <f aca="false">Q11/S11</f>
        <v>0.261564339781329</v>
      </c>
      <c r="R12" s="154"/>
      <c r="S12" s="199"/>
      <c r="T12" s="156"/>
    </row>
    <row r="13" s="145" customFormat="true" ht="12" hidden="false" customHeight="false" outlineLevel="0" collapsed="false">
      <c r="B13" s="158" t="s">
        <v>443</v>
      </c>
      <c r="C13" s="159" t="n">
        <v>1201</v>
      </c>
      <c r="D13" s="160"/>
      <c r="E13" s="161" t="n">
        <v>748</v>
      </c>
      <c r="F13" s="162"/>
      <c r="G13" s="199" t="n">
        <v>1949</v>
      </c>
      <c r="H13" s="163"/>
      <c r="I13" s="159" t="n">
        <v>1173</v>
      </c>
      <c r="J13" s="160"/>
      <c r="K13" s="161" t="n">
        <v>642</v>
      </c>
      <c r="L13" s="162"/>
      <c r="M13" s="199" t="n">
        <v>1815</v>
      </c>
      <c r="N13" s="163"/>
      <c r="O13" s="159" t="n">
        <v>1107</v>
      </c>
      <c r="P13" s="160"/>
      <c r="Q13" s="161" t="n">
        <v>556</v>
      </c>
      <c r="R13" s="162"/>
      <c r="S13" s="199" t="n">
        <v>1663</v>
      </c>
      <c r="T13" s="163"/>
    </row>
    <row r="14" s="145" customFormat="true" ht="12" hidden="false" customHeight="true" outlineLevel="0" collapsed="false">
      <c r="B14" s="158"/>
      <c r="C14" s="153" t="n">
        <f aca="false">C13/G13</f>
        <v>0.616213442791175</v>
      </c>
      <c r="D14" s="154"/>
      <c r="E14" s="155" t="n">
        <f aca="false">E13/G13</f>
        <v>0.383786557208825</v>
      </c>
      <c r="F14" s="154"/>
      <c r="G14" s="199"/>
      <c r="H14" s="156"/>
      <c r="I14" s="153" t="n">
        <f aca="false">I13/M13</f>
        <v>0.646280991735537</v>
      </c>
      <c r="J14" s="154"/>
      <c r="K14" s="155" t="n">
        <f aca="false">K13/M13</f>
        <v>0.353719008264463</v>
      </c>
      <c r="L14" s="154"/>
      <c r="M14" s="199"/>
      <c r="N14" s="156"/>
      <c r="O14" s="153" t="n">
        <f aca="false">O13/S13</f>
        <v>0.665664461815995</v>
      </c>
      <c r="P14" s="154"/>
      <c r="Q14" s="155" t="n">
        <f aca="false">Q13/S13</f>
        <v>0.334335538184005</v>
      </c>
      <c r="R14" s="154"/>
      <c r="S14" s="199"/>
      <c r="T14" s="156"/>
    </row>
    <row r="15" s="145" customFormat="true" ht="12" hidden="false" customHeight="false" outlineLevel="0" collapsed="false">
      <c r="B15" s="158" t="s">
        <v>450</v>
      </c>
      <c r="C15" s="159" t="n">
        <v>492</v>
      </c>
      <c r="D15" s="160"/>
      <c r="E15" s="161" t="n">
        <v>202</v>
      </c>
      <c r="F15" s="162"/>
      <c r="G15" s="199" t="n">
        <v>694</v>
      </c>
      <c r="H15" s="163"/>
      <c r="I15" s="159" t="n">
        <v>450</v>
      </c>
      <c r="J15" s="160"/>
      <c r="K15" s="161" t="n">
        <v>182</v>
      </c>
      <c r="L15" s="162"/>
      <c r="M15" s="199" t="n">
        <v>632</v>
      </c>
      <c r="N15" s="163"/>
      <c r="O15" s="159" t="n">
        <v>430</v>
      </c>
      <c r="P15" s="160"/>
      <c r="Q15" s="161" t="n">
        <v>167</v>
      </c>
      <c r="R15" s="162"/>
      <c r="S15" s="199" t="n">
        <v>597</v>
      </c>
      <c r="T15" s="163"/>
    </row>
    <row r="16" s="145" customFormat="true" ht="12" hidden="false" customHeight="true" outlineLevel="0" collapsed="false">
      <c r="B16" s="158"/>
      <c r="C16" s="153" t="n">
        <f aca="false">C15/G15</f>
        <v>0.708933717579251</v>
      </c>
      <c r="D16" s="154"/>
      <c r="E16" s="155" t="n">
        <f aca="false">E15/G15</f>
        <v>0.291066282420749</v>
      </c>
      <c r="F16" s="154"/>
      <c r="G16" s="199"/>
      <c r="H16" s="156"/>
      <c r="I16" s="153" t="n">
        <f aca="false">I15/M15</f>
        <v>0.712025316455696</v>
      </c>
      <c r="J16" s="154"/>
      <c r="K16" s="155" t="n">
        <f aca="false">K15/M15</f>
        <v>0.287974683544304</v>
      </c>
      <c r="L16" s="154"/>
      <c r="M16" s="199"/>
      <c r="N16" s="156"/>
      <c r="O16" s="153" t="n">
        <f aca="false">O15/S15</f>
        <v>0.720268006700168</v>
      </c>
      <c r="P16" s="154"/>
      <c r="Q16" s="155" t="n">
        <f aca="false">Q15/S15</f>
        <v>0.279731993299833</v>
      </c>
      <c r="R16" s="154"/>
      <c r="S16" s="199"/>
      <c r="T16" s="156"/>
    </row>
    <row r="17" s="145" customFormat="true" ht="12" hidden="false" customHeight="false" outlineLevel="0" collapsed="false">
      <c r="B17" s="158" t="s">
        <v>456</v>
      </c>
      <c r="C17" s="159" t="n">
        <v>162</v>
      </c>
      <c r="D17" s="160"/>
      <c r="E17" s="161" t="n">
        <v>0</v>
      </c>
      <c r="F17" s="162"/>
      <c r="G17" s="199" t="n">
        <v>162</v>
      </c>
      <c r="H17" s="163"/>
      <c r="I17" s="159" t="n">
        <v>112</v>
      </c>
      <c r="J17" s="160"/>
      <c r="K17" s="161" t="n">
        <v>0</v>
      </c>
      <c r="L17" s="162"/>
      <c r="M17" s="199" t="n">
        <v>112</v>
      </c>
      <c r="N17" s="163"/>
      <c r="O17" s="159" t="n">
        <v>112</v>
      </c>
      <c r="P17" s="160"/>
      <c r="Q17" s="161" t="n">
        <v>0</v>
      </c>
      <c r="R17" s="162"/>
      <c r="S17" s="199" t="n">
        <v>112</v>
      </c>
      <c r="T17" s="163"/>
    </row>
    <row r="18" s="145" customFormat="true" ht="12" hidden="false" customHeight="true" outlineLevel="0" collapsed="false">
      <c r="B18" s="158"/>
      <c r="C18" s="153" t="n">
        <f aca="false">C17/G17</f>
        <v>1</v>
      </c>
      <c r="D18" s="154"/>
      <c r="E18" s="155" t="n">
        <f aca="false">E17/G17</f>
        <v>0</v>
      </c>
      <c r="F18" s="154"/>
      <c r="G18" s="199"/>
      <c r="H18" s="156"/>
      <c r="I18" s="153" t="n">
        <f aca="false">I17/M17</f>
        <v>1</v>
      </c>
      <c r="J18" s="154"/>
      <c r="K18" s="155" t="n">
        <f aca="false">K17/M17</f>
        <v>0</v>
      </c>
      <c r="L18" s="154"/>
      <c r="M18" s="199"/>
      <c r="N18" s="156"/>
      <c r="O18" s="153" t="n">
        <f aca="false">O17/S17</f>
        <v>1</v>
      </c>
      <c r="P18" s="154"/>
      <c r="Q18" s="155" t="n">
        <f aca="false">Q17/S17</f>
        <v>0</v>
      </c>
      <c r="R18" s="154"/>
      <c r="S18" s="199"/>
      <c r="T18" s="156"/>
    </row>
    <row r="19" s="145" customFormat="true" ht="12" hidden="false" customHeight="false" outlineLevel="0" collapsed="false">
      <c r="B19" s="158" t="s">
        <v>457</v>
      </c>
      <c r="C19" s="159" t="n">
        <v>165</v>
      </c>
      <c r="D19" s="160"/>
      <c r="E19" s="161" t="n">
        <v>0</v>
      </c>
      <c r="F19" s="162"/>
      <c r="G19" s="199" t="n">
        <v>165</v>
      </c>
      <c r="H19" s="163"/>
      <c r="I19" s="159" t="n">
        <v>146</v>
      </c>
      <c r="J19" s="160"/>
      <c r="K19" s="161" t="n">
        <v>0</v>
      </c>
      <c r="L19" s="162"/>
      <c r="M19" s="199" t="n">
        <v>146</v>
      </c>
      <c r="N19" s="163"/>
      <c r="O19" s="159" t="n">
        <v>144</v>
      </c>
      <c r="P19" s="160"/>
      <c r="Q19" s="161" t="n">
        <v>0</v>
      </c>
      <c r="R19" s="162"/>
      <c r="S19" s="199" t="n">
        <v>144</v>
      </c>
      <c r="T19" s="163"/>
    </row>
    <row r="20" s="145" customFormat="true" ht="12" hidden="false" customHeight="true" outlineLevel="0" collapsed="false">
      <c r="B20" s="158"/>
      <c r="C20" s="153" t="n">
        <f aca="false">C19/G19</f>
        <v>1</v>
      </c>
      <c r="D20" s="154"/>
      <c r="E20" s="155" t="n">
        <f aca="false">E19/G19</f>
        <v>0</v>
      </c>
      <c r="F20" s="154"/>
      <c r="G20" s="199"/>
      <c r="H20" s="156"/>
      <c r="I20" s="153" t="n">
        <f aca="false">I19/M19</f>
        <v>1</v>
      </c>
      <c r="J20" s="154"/>
      <c r="K20" s="155" t="n">
        <f aca="false">K19/M19</f>
        <v>0</v>
      </c>
      <c r="L20" s="154"/>
      <c r="M20" s="199"/>
      <c r="N20" s="156"/>
      <c r="O20" s="153" t="n">
        <f aca="false">O19/S19</f>
        <v>1</v>
      </c>
      <c r="P20" s="154"/>
      <c r="Q20" s="155" t="n">
        <f aca="false">Q19/S19</f>
        <v>0</v>
      </c>
      <c r="R20" s="154"/>
      <c r="S20" s="199"/>
      <c r="T20" s="156"/>
    </row>
    <row r="21" s="145" customFormat="true" ht="12" hidden="false" customHeight="false" outlineLevel="0" collapsed="false">
      <c r="B21" s="158" t="s">
        <v>461</v>
      </c>
      <c r="C21" s="159" t="n">
        <v>1694</v>
      </c>
      <c r="D21" s="160"/>
      <c r="E21" s="161" t="n">
        <v>768</v>
      </c>
      <c r="F21" s="162"/>
      <c r="G21" s="199" t="n">
        <v>2462</v>
      </c>
      <c r="H21" s="163"/>
      <c r="I21" s="159" t="n">
        <v>1657</v>
      </c>
      <c r="J21" s="160"/>
      <c r="K21" s="161" t="n">
        <v>723</v>
      </c>
      <c r="L21" s="162"/>
      <c r="M21" s="199" t="n">
        <v>2380</v>
      </c>
      <c r="N21" s="163"/>
      <c r="O21" s="159" t="n">
        <v>1605</v>
      </c>
      <c r="P21" s="160"/>
      <c r="Q21" s="161" t="n">
        <v>659</v>
      </c>
      <c r="R21" s="162"/>
      <c r="S21" s="199" t="n">
        <v>2264</v>
      </c>
      <c r="T21" s="163"/>
    </row>
    <row r="22" s="145" customFormat="true" ht="12" hidden="false" customHeight="true" outlineLevel="0" collapsed="false">
      <c r="B22" s="158"/>
      <c r="C22" s="153" t="n">
        <f aca="false">C21/G21</f>
        <v>0.688058489033306</v>
      </c>
      <c r="D22" s="154"/>
      <c r="E22" s="155" t="n">
        <f aca="false">E21/G21</f>
        <v>0.311941510966694</v>
      </c>
      <c r="F22" s="154"/>
      <c r="G22" s="199"/>
      <c r="H22" s="156"/>
      <c r="I22" s="153" t="n">
        <f aca="false">I21/M21</f>
        <v>0.696218487394958</v>
      </c>
      <c r="J22" s="154"/>
      <c r="K22" s="155" t="n">
        <f aca="false">K21/M21</f>
        <v>0.303781512605042</v>
      </c>
      <c r="L22" s="154"/>
      <c r="M22" s="199"/>
      <c r="N22" s="156"/>
      <c r="O22" s="153" t="n">
        <f aca="false">O21/S21</f>
        <v>0.708922261484099</v>
      </c>
      <c r="P22" s="154"/>
      <c r="Q22" s="155" t="n">
        <f aca="false">Q21/S21</f>
        <v>0.291077738515901</v>
      </c>
      <c r="R22" s="154"/>
      <c r="S22" s="199"/>
      <c r="T22" s="156"/>
    </row>
    <row r="23" s="145" customFormat="true" ht="12" hidden="false" customHeight="false" outlineLevel="0" collapsed="false">
      <c r="B23" s="158" t="s">
        <v>468</v>
      </c>
      <c r="C23" s="159" t="n">
        <v>1509</v>
      </c>
      <c r="D23" s="160"/>
      <c r="E23" s="161" t="n">
        <v>605</v>
      </c>
      <c r="F23" s="162"/>
      <c r="G23" s="199" t="n">
        <v>2114</v>
      </c>
      <c r="H23" s="163"/>
      <c r="I23" s="159" t="n">
        <v>1376</v>
      </c>
      <c r="J23" s="160"/>
      <c r="K23" s="161" t="n">
        <v>474</v>
      </c>
      <c r="L23" s="162"/>
      <c r="M23" s="199" t="n">
        <v>1850</v>
      </c>
      <c r="N23" s="163"/>
      <c r="O23" s="159" t="n">
        <v>1332</v>
      </c>
      <c r="P23" s="160"/>
      <c r="Q23" s="161" t="n">
        <v>420</v>
      </c>
      <c r="R23" s="162"/>
      <c r="S23" s="199" t="n">
        <v>1752</v>
      </c>
      <c r="T23" s="163"/>
    </row>
    <row r="24" s="145" customFormat="true" ht="12" hidden="false" customHeight="true" outlineLevel="0" collapsed="false">
      <c r="B24" s="158"/>
      <c r="C24" s="153" t="n">
        <f aca="false">C23/G23</f>
        <v>0.713812677388836</v>
      </c>
      <c r="D24" s="154"/>
      <c r="E24" s="155" t="n">
        <f aca="false">E23/G23</f>
        <v>0.286187322611164</v>
      </c>
      <c r="F24" s="154"/>
      <c r="G24" s="199"/>
      <c r="H24" s="156"/>
      <c r="I24" s="153" t="n">
        <f aca="false">I23/M23</f>
        <v>0.743783783783784</v>
      </c>
      <c r="J24" s="154"/>
      <c r="K24" s="155" t="n">
        <f aca="false">K23/M23</f>
        <v>0.256216216216216</v>
      </c>
      <c r="L24" s="154"/>
      <c r="M24" s="199"/>
      <c r="N24" s="156"/>
      <c r="O24" s="153" t="n">
        <f aca="false">O23/S23</f>
        <v>0.76027397260274</v>
      </c>
      <c r="P24" s="154"/>
      <c r="Q24" s="155" t="n">
        <f aca="false">Q23/S23</f>
        <v>0.23972602739726</v>
      </c>
      <c r="R24" s="154"/>
      <c r="S24" s="199"/>
      <c r="T24" s="156"/>
    </row>
    <row r="25" s="145" customFormat="true" ht="12" hidden="false" customHeight="false" outlineLevel="0" collapsed="false">
      <c r="B25" s="158" t="s">
        <v>474</v>
      </c>
      <c r="C25" s="159" t="n">
        <v>436</v>
      </c>
      <c r="D25" s="160"/>
      <c r="E25" s="161" t="n">
        <v>156</v>
      </c>
      <c r="F25" s="162"/>
      <c r="G25" s="199" t="n">
        <v>592</v>
      </c>
      <c r="H25" s="163"/>
      <c r="I25" s="159" t="n">
        <v>390</v>
      </c>
      <c r="J25" s="160"/>
      <c r="K25" s="161" t="n">
        <v>116</v>
      </c>
      <c r="L25" s="162"/>
      <c r="M25" s="199" t="n">
        <v>506</v>
      </c>
      <c r="N25" s="163"/>
      <c r="O25" s="159" t="n">
        <v>376</v>
      </c>
      <c r="P25" s="160"/>
      <c r="Q25" s="161" t="n">
        <v>106</v>
      </c>
      <c r="R25" s="162"/>
      <c r="S25" s="199" t="n">
        <v>482</v>
      </c>
      <c r="T25" s="163"/>
    </row>
    <row r="26" s="145" customFormat="true" ht="12" hidden="false" customHeight="true" outlineLevel="0" collapsed="false">
      <c r="B26" s="158"/>
      <c r="C26" s="153" t="n">
        <f aca="false">C25/G25</f>
        <v>0.736486486486487</v>
      </c>
      <c r="D26" s="154"/>
      <c r="E26" s="155" t="n">
        <f aca="false">E25/G25</f>
        <v>0.263513513513514</v>
      </c>
      <c r="F26" s="154"/>
      <c r="G26" s="199"/>
      <c r="H26" s="156"/>
      <c r="I26" s="153" t="n">
        <f aca="false">I25/M25</f>
        <v>0.770750988142293</v>
      </c>
      <c r="J26" s="154"/>
      <c r="K26" s="155" t="n">
        <f aca="false">K25/M25</f>
        <v>0.229249011857708</v>
      </c>
      <c r="L26" s="154"/>
      <c r="M26" s="199"/>
      <c r="N26" s="156"/>
      <c r="O26" s="153" t="n">
        <f aca="false">O25/S25</f>
        <v>0.780082987551867</v>
      </c>
      <c r="P26" s="154"/>
      <c r="Q26" s="155" t="n">
        <f aca="false">Q25/S25</f>
        <v>0.219917012448133</v>
      </c>
      <c r="R26" s="154"/>
      <c r="S26" s="199"/>
      <c r="T26" s="156"/>
    </row>
    <row r="27" s="145" customFormat="true" ht="12" hidden="false" customHeight="false" outlineLevel="0" collapsed="false">
      <c r="B27" s="158" t="s">
        <v>477</v>
      </c>
      <c r="C27" s="159" t="n">
        <v>1152</v>
      </c>
      <c r="D27" s="160"/>
      <c r="E27" s="161" t="n">
        <v>774</v>
      </c>
      <c r="F27" s="162"/>
      <c r="G27" s="199" t="n">
        <v>1926</v>
      </c>
      <c r="H27" s="163"/>
      <c r="I27" s="159" t="n">
        <v>1009</v>
      </c>
      <c r="J27" s="160"/>
      <c r="K27" s="161" t="n">
        <v>554</v>
      </c>
      <c r="L27" s="162"/>
      <c r="M27" s="199" t="n">
        <v>1563</v>
      </c>
      <c r="N27" s="163"/>
      <c r="O27" s="159" t="n">
        <v>896</v>
      </c>
      <c r="P27" s="160"/>
      <c r="Q27" s="161" t="n">
        <v>418</v>
      </c>
      <c r="R27" s="162"/>
      <c r="S27" s="199" t="n">
        <v>1314</v>
      </c>
      <c r="T27" s="163"/>
    </row>
    <row r="28" s="145" customFormat="true" ht="12" hidden="false" customHeight="true" outlineLevel="0" collapsed="false">
      <c r="B28" s="158"/>
      <c r="C28" s="153" t="n">
        <f aca="false">C27/G27</f>
        <v>0.598130841121495</v>
      </c>
      <c r="D28" s="154"/>
      <c r="E28" s="155" t="n">
        <f aca="false">E27/G27</f>
        <v>0.401869158878505</v>
      </c>
      <c r="F28" s="154"/>
      <c r="G28" s="199"/>
      <c r="H28" s="156"/>
      <c r="I28" s="153" t="n">
        <f aca="false">I27/M27</f>
        <v>0.645553422904671</v>
      </c>
      <c r="J28" s="154"/>
      <c r="K28" s="155" t="n">
        <f aca="false">K27/M27</f>
        <v>0.35444657709533</v>
      </c>
      <c r="L28" s="154"/>
      <c r="M28" s="199"/>
      <c r="N28" s="156"/>
      <c r="O28" s="153" t="n">
        <f aca="false">O27/S27</f>
        <v>0.681887366818874</v>
      </c>
      <c r="P28" s="154"/>
      <c r="Q28" s="155" t="n">
        <f aca="false">Q27/S27</f>
        <v>0.318112633181126</v>
      </c>
      <c r="R28" s="154"/>
      <c r="S28" s="199"/>
      <c r="T28" s="156"/>
    </row>
    <row r="29" s="145" customFormat="true" ht="12" hidden="false" customHeight="false" outlineLevel="0" collapsed="false">
      <c r="B29" s="158" t="s">
        <v>480</v>
      </c>
      <c r="C29" s="159" t="n">
        <v>1926</v>
      </c>
      <c r="D29" s="160"/>
      <c r="E29" s="161" t="n">
        <v>2074</v>
      </c>
      <c r="F29" s="162"/>
      <c r="G29" s="199" t="n">
        <v>4000</v>
      </c>
      <c r="H29" s="163"/>
      <c r="I29" s="159" t="n">
        <v>1567</v>
      </c>
      <c r="J29" s="160"/>
      <c r="K29" s="161" t="n">
        <v>1348</v>
      </c>
      <c r="L29" s="162"/>
      <c r="M29" s="199" t="n">
        <v>2915</v>
      </c>
      <c r="N29" s="163"/>
      <c r="O29" s="159" t="n">
        <v>1307</v>
      </c>
      <c r="P29" s="160"/>
      <c r="Q29" s="161" t="n">
        <v>1088</v>
      </c>
      <c r="R29" s="162"/>
      <c r="S29" s="199" t="n">
        <v>2395</v>
      </c>
      <c r="T29" s="163"/>
    </row>
    <row r="30" s="145" customFormat="true" ht="12" hidden="false" customHeight="true" outlineLevel="0" collapsed="false">
      <c r="B30" s="158"/>
      <c r="C30" s="153" t="n">
        <f aca="false">C29/G29</f>
        <v>0.4815</v>
      </c>
      <c r="D30" s="154"/>
      <c r="E30" s="155" t="n">
        <f aca="false">E29/G29</f>
        <v>0.5185</v>
      </c>
      <c r="F30" s="154"/>
      <c r="G30" s="199"/>
      <c r="H30" s="156"/>
      <c r="I30" s="153" t="n">
        <f aca="false">I29/M29</f>
        <v>0.537564322469983</v>
      </c>
      <c r="J30" s="154"/>
      <c r="K30" s="155" t="n">
        <f aca="false">K29/M29</f>
        <v>0.462435677530017</v>
      </c>
      <c r="L30" s="154"/>
      <c r="M30" s="199"/>
      <c r="N30" s="156"/>
      <c r="O30" s="153" t="n">
        <f aca="false">O29/S29</f>
        <v>0.545720250521921</v>
      </c>
      <c r="P30" s="154"/>
      <c r="Q30" s="155" t="n">
        <f aca="false">Q29/S29</f>
        <v>0.454279749478079</v>
      </c>
      <c r="R30" s="154"/>
      <c r="S30" s="199"/>
      <c r="T30" s="156"/>
    </row>
    <row r="31" s="145" customFormat="true" ht="12" hidden="false" customHeight="false" outlineLevel="0" collapsed="false">
      <c r="B31" s="158" t="s">
        <v>483</v>
      </c>
      <c r="C31" s="159" t="n">
        <v>1626</v>
      </c>
      <c r="D31" s="160"/>
      <c r="E31" s="161" t="n">
        <v>1013</v>
      </c>
      <c r="F31" s="162"/>
      <c r="G31" s="199" t="n">
        <v>2639</v>
      </c>
      <c r="H31" s="163"/>
      <c r="I31" s="159" t="n">
        <v>1492</v>
      </c>
      <c r="J31" s="160"/>
      <c r="K31" s="161" t="n">
        <v>859</v>
      </c>
      <c r="L31" s="162"/>
      <c r="M31" s="199" t="n">
        <v>2351</v>
      </c>
      <c r="N31" s="163"/>
      <c r="O31" s="159" t="n">
        <v>1345</v>
      </c>
      <c r="P31" s="160"/>
      <c r="Q31" s="161" t="n">
        <v>632</v>
      </c>
      <c r="R31" s="162"/>
      <c r="S31" s="199" t="n">
        <v>1977</v>
      </c>
      <c r="T31" s="163"/>
    </row>
    <row r="32" s="145" customFormat="true" ht="12" hidden="false" customHeight="true" outlineLevel="0" collapsed="false">
      <c r="B32" s="158"/>
      <c r="C32" s="153" t="n">
        <f aca="false">C31/G31</f>
        <v>0.616142478211444</v>
      </c>
      <c r="D32" s="154"/>
      <c r="E32" s="155" t="n">
        <f aca="false">E31/G31</f>
        <v>0.383857521788556</v>
      </c>
      <c r="F32" s="154"/>
      <c r="G32" s="199"/>
      <c r="H32" s="156"/>
      <c r="I32" s="153" t="n">
        <f aca="false">I31/M31</f>
        <v>0.634623564440664</v>
      </c>
      <c r="J32" s="154"/>
      <c r="K32" s="155" t="n">
        <f aca="false">K31/M31</f>
        <v>0.365376435559336</v>
      </c>
      <c r="L32" s="154"/>
      <c r="M32" s="199"/>
      <c r="N32" s="156"/>
      <c r="O32" s="153" t="n">
        <f aca="false">O31/S31</f>
        <v>0.680323722812342</v>
      </c>
      <c r="P32" s="154"/>
      <c r="Q32" s="155" t="n">
        <f aca="false">Q31/S31</f>
        <v>0.319676277187658</v>
      </c>
      <c r="R32" s="154"/>
      <c r="S32" s="199"/>
      <c r="T32" s="156"/>
    </row>
    <row r="33" s="145" customFormat="true" ht="12" hidden="false" customHeight="false" outlineLevel="0" collapsed="false">
      <c r="B33" s="158" t="s">
        <v>486</v>
      </c>
      <c r="C33" s="159" t="n">
        <v>1388</v>
      </c>
      <c r="D33" s="160"/>
      <c r="E33" s="161" t="n">
        <v>1082</v>
      </c>
      <c r="F33" s="162"/>
      <c r="G33" s="199" t="n">
        <v>2470</v>
      </c>
      <c r="H33" s="163"/>
      <c r="I33" s="159" t="n">
        <v>1168</v>
      </c>
      <c r="J33" s="160"/>
      <c r="K33" s="161" t="n">
        <v>866</v>
      </c>
      <c r="L33" s="162"/>
      <c r="M33" s="199" t="n">
        <v>2034</v>
      </c>
      <c r="N33" s="163"/>
      <c r="O33" s="159" t="n">
        <v>1111</v>
      </c>
      <c r="P33" s="160"/>
      <c r="Q33" s="161" t="n">
        <v>772</v>
      </c>
      <c r="R33" s="162"/>
      <c r="S33" s="199" t="n">
        <v>1883</v>
      </c>
      <c r="T33" s="163"/>
    </row>
    <row r="34" s="145" customFormat="true" ht="12" hidden="false" customHeight="true" outlineLevel="0" collapsed="false">
      <c r="B34" s="158"/>
      <c r="C34" s="153" t="n">
        <f aca="false">C33/G33</f>
        <v>0.561943319838057</v>
      </c>
      <c r="D34" s="154"/>
      <c r="E34" s="155" t="n">
        <f aca="false">E33/G33</f>
        <v>0.438056680161943</v>
      </c>
      <c r="F34" s="154"/>
      <c r="G34" s="199"/>
      <c r="H34" s="156"/>
      <c r="I34" s="153" t="n">
        <f aca="false">I33/M33</f>
        <v>0.574237954768928</v>
      </c>
      <c r="J34" s="154"/>
      <c r="K34" s="155" t="n">
        <f aca="false">K33/M33</f>
        <v>0.425762045231072</v>
      </c>
      <c r="L34" s="154"/>
      <c r="M34" s="199"/>
      <c r="N34" s="156"/>
      <c r="O34" s="153" t="n">
        <f aca="false">O33/S33</f>
        <v>0.590015932023367</v>
      </c>
      <c r="P34" s="154"/>
      <c r="Q34" s="155" t="n">
        <f aca="false">Q33/S33</f>
        <v>0.409984067976633</v>
      </c>
      <c r="R34" s="154"/>
      <c r="S34" s="199"/>
      <c r="T34" s="156"/>
    </row>
    <row r="35" s="145" customFormat="true" ht="12" hidden="false" customHeight="false" outlineLevel="0" collapsed="false">
      <c r="B35" s="158" t="s">
        <v>493</v>
      </c>
      <c r="C35" s="159" t="n">
        <v>99</v>
      </c>
      <c r="D35" s="160"/>
      <c r="E35" s="161" t="n">
        <v>0</v>
      </c>
      <c r="F35" s="162"/>
      <c r="G35" s="199" t="n">
        <v>99</v>
      </c>
      <c r="H35" s="163"/>
      <c r="I35" s="159" t="n">
        <v>95</v>
      </c>
      <c r="J35" s="160"/>
      <c r="K35" s="161" t="n">
        <v>0</v>
      </c>
      <c r="L35" s="162"/>
      <c r="M35" s="199" t="n">
        <v>95</v>
      </c>
      <c r="N35" s="163"/>
      <c r="O35" s="159" t="n">
        <v>91</v>
      </c>
      <c r="P35" s="160"/>
      <c r="Q35" s="161" t="n">
        <v>0</v>
      </c>
      <c r="R35" s="162"/>
      <c r="S35" s="199" t="n">
        <v>91</v>
      </c>
      <c r="T35" s="163"/>
    </row>
    <row r="36" s="145" customFormat="true" ht="12" hidden="false" customHeight="true" outlineLevel="0" collapsed="false">
      <c r="B36" s="158"/>
      <c r="C36" s="153" t="n">
        <f aca="false">C35/G35</f>
        <v>1</v>
      </c>
      <c r="D36" s="154"/>
      <c r="E36" s="155" t="n">
        <f aca="false">E35/G35</f>
        <v>0</v>
      </c>
      <c r="F36" s="154"/>
      <c r="G36" s="199"/>
      <c r="H36" s="156"/>
      <c r="I36" s="153" t="n">
        <f aca="false">I35/M35</f>
        <v>1</v>
      </c>
      <c r="J36" s="154"/>
      <c r="K36" s="155" t="n">
        <f aca="false">K35/M35</f>
        <v>0</v>
      </c>
      <c r="L36" s="154"/>
      <c r="M36" s="199"/>
      <c r="N36" s="156"/>
      <c r="O36" s="153" t="n">
        <f aca="false">O35/S35</f>
        <v>1</v>
      </c>
      <c r="P36" s="154"/>
      <c r="Q36" s="155" t="n">
        <f aca="false">Q35/S35</f>
        <v>0</v>
      </c>
      <c r="R36" s="154"/>
      <c r="S36" s="199"/>
      <c r="T36" s="156"/>
    </row>
    <row r="37" s="145" customFormat="true" ht="12" hidden="false" customHeight="false" outlineLevel="0" collapsed="false">
      <c r="B37" s="170" t="s">
        <v>497</v>
      </c>
      <c r="C37" s="159" t="n">
        <v>636</v>
      </c>
      <c r="D37" s="160"/>
      <c r="E37" s="161" t="n">
        <v>1107</v>
      </c>
      <c r="F37" s="162"/>
      <c r="G37" s="199" t="n">
        <v>1743</v>
      </c>
      <c r="H37" s="163"/>
      <c r="I37" s="159" t="n">
        <v>607</v>
      </c>
      <c r="J37" s="160"/>
      <c r="K37" s="161" t="n">
        <v>934</v>
      </c>
      <c r="L37" s="162"/>
      <c r="M37" s="199" t="n">
        <v>1541</v>
      </c>
      <c r="N37" s="163"/>
      <c r="O37" s="159" t="n">
        <v>581</v>
      </c>
      <c r="P37" s="160"/>
      <c r="Q37" s="161" t="n">
        <v>851</v>
      </c>
      <c r="R37" s="162"/>
      <c r="S37" s="199" t="n">
        <v>1432</v>
      </c>
      <c r="T37" s="163"/>
    </row>
    <row r="38" s="145" customFormat="true" ht="12" hidden="false" customHeight="true" outlineLevel="0" collapsed="false">
      <c r="B38" s="170"/>
      <c r="C38" s="153" t="n">
        <f aca="false">C37/G37</f>
        <v>0.364888123924269</v>
      </c>
      <c r="D38" s="154"/>
      <c r="E38" s="155" t="n">
        <f aca="false">E37/G37</f>
        <v>0.635111876075732</v>
      </c>
      <c r="F38" s="154"/>
      <c r="G38" s="199"/>
      <c r="H38" s="156"/>
      <c r="I38" s="153" t="n">
        <f aca="false">I37/M37</f>
        <v>0.393900064892927</v>
      </c>
      <c r="J38" s="154"/>
      <c r="K38" s="155" t="n">
        <f aca="false">K37/M37</f>
        <v>0.606099935107073</v>
      </c>
      <c r="L38" s="154"/>
      <c r="M38" s="199"/>
      <c r="N38" s="156"/>
      <c r="O38" s="153" t="n">
        <f aca="false">O37/S37</f>
        <v>0.40572625698324</v>
      </c>
      <c r="P38" s="154"/>
      <c r="Q38" s="155" t="n">
        <f aca="false">Q37/S37</f>
        <v>0.59427374301676</v>
      </c>
      <c r="R38" s="154"/>
      <c r="S38" s="199"/>
      <c r="T38" s="156"/>
    </row>
    <row r="39" s="145" customFormat="true" ht="12" hidden="false" customHeight="false" outlineLevel="0" collapsed="false">
      <c r="B39" s="170" t="s">
        <v>502</v>
      </c>
      <c r="C39" s="159" t="n">
        <v>808</v>
      </c>
      <c r="D39" s="160"/>
      <c r="E39" s="161" t="n">
        <v>246</v>
      </c>
      <c r="F39" s="162"/>
      <c r="G39" s="199" t="n">
        <v>1054</v>
      </c>
      <c r="H39" s="163"/>
      <c r="I39" s="159" t="n">
        <v>640</v>
      </c>
      <c r="J39" s="160"/>
      <c r="K39" s="161" t="n">
        <v>212</v>
      </c>
      <c r="L39" s="162"/>
      <c r="M39" s="199" t="n">
        <v>852</v>
      </c>
      <c r="N39" s="163"/>
      <c r="O39" s="159" t="n">
        <v>525</v>
      </c>
      <c r="P39" s="160"/>
      <c r="Q39" s="161" t="n">
        <v>193</v>
      </c>
      <c r="R39" s="162"/>
      <c r="S39" s="199" t="n">
        <v>718</v>
      </c>
      <c r="T39" s="163"/>
    </row>
    <row r="40" s="145" customFormat="true" ht="12" hidden="false" customHeight="true" outlineLevel="0" collapsed="false">
      <c r="B40" s="170"/>
      <c r="C40" s="153" t="n">
        <f aca="false">C39/G39</f>
        <v>0.766603415559772</v>
      </c>
      <c r="D40" s="154"/>
      <c r="E40" s="155" t="n">
        <f aca="false">E39/G39</f>
        <v>0.233396584440228</v>
      </c>
      <c r="F40" s="154"/>
      <c r="G40" s="199"/>
      <c r="H40" s="156"/>
      <c r="I40" s="153" t="n">
        <f aca="false">I39/M39</f>
        <v>0.751173708920188</v>
      </c>
      <c r="J40" s="154"/>
      <c r="K40" s="155" t="n">
        <f aca="false">K39/M39</f>
        <v>0.248826291079812</v>
      </c>
      <c r="L40" s="154"/>
      <c r="M40" s="199"/>
      <c r="N40" s="156"/>
      <c r="O40" s="153" t="n">
        <f aca="false">O39/S39</f>
        <v>0.731197771587744</v>
      </c>
      <c r="P40" s="154"/>
      <c r="Q40" s="155" t="n">
        <f aca="false">Q39/S39</f>
        <v>0.268802228412256</v>
      </c>
      <c r="R40" s="154"/>
      <c r="S40" s="199"/>
      <c r="T40" s="156"/>
    </row>
    <row r="41" s="145" customFormat="true" ht="12" hidden="false" customHeight="false" outlineLevel="0" collapsed="false">
      <c r="B41" s="158" t="s">
        <v>504</v>
      </c>
      <c r="C41" s="159" t="n">
        <v>1380</v>
      </c>
      <c r="D41" s="160"/>
      <c r="E41" s="161" t="n">
        <v>561</v>
      </c>
      <c r="F41" s="162"/>
      <c r="G41" s="199" t="n">
        <v>1941</v>
      </c>
      <c r="H41" s="163"/>
      <c r="I41" s="159" t="n">
        <v>992</v>
      </c>
      <c r="J41" s="160"/>
      <c r="K41" s="161" t="n">
        <v>311</v>
      </c>
      <c r="L41" s="162"/>
      <c r="M41" s="199" t="n">
        <v>1303</v>
      </c>
      <c r="N41" s="163"/>
      <c r="O41" s="159" t="n">
        <v>929</v>
      </c>
      <c r="P41" s="160"/>
      <c r="Q41" s="161" t="n">
        <v>303</v>
      </c>
      <c r="R41" s="162"/>
      <c r="S41" s="199" t="n">
        <v>1232</v>
      </c>
      <c r="T41" s="163"/>
    </row>
    <row r="42" s="145" customFormat="true" ht="12" hidden="false" customHeight="true" outlineLevel="0" collapsed="false">
      <c r="B42" s="158"/>
      <c r="C42" s="153" t="n">
        <f aca="false">C41/G41</f>
        <v>0.71097372488408</v>
      </c>
      <c r="D42" s="154"/>
      <c r="E42" s="155" t="n">
        <f aca="false">E41/G41</f>
        <v>0.28902627511592</v>
      </c>
      <c r="F42" s="154"/>
      <c r="G42" s="199"/>
      <c r="H42" s="156"/>
      <c r="I42" s="153" t="n">
        <f aca="false">I41/M41</f>
        <v>0.761320030698388</v>
      </c>
      <c r="J42" s="154"/>
      <c r="K42" s="155" t="n">
        <f aca="false">K41/M41</f>
        <v>0.238679969301612</v>
      </c>
      <c r="L42" s="154"/>
      <c r="M42" s="199"/>
      <c r="N42" s="156"/>
      <c r="O42" s="153" t="n">
        <f aca="false">O41/S41</f>
        <v>0.754058441558442</v>
      </c>
      <c r="P42" s="154"/>
      <c r="Q42" s="155" t="n">
        <f aca="false">Q41/S41</f>
        <v>0.245941558441558</v>
      </c>
      <c r="R42" s="154"/>
      <c r="S42" s="199"/>
      <c r="T42" s="156"/>
    </row>
    <row r="43" s="145" customFormat="true" ht="12" hidden="false" customHeight="false" outlineLevel="0" collapsed="false">
      <c r="B43" s="158" t="s">
        <v>507</v>
      </c>
      <c r="C43" s="159" t="n">
        <v>242</v>
      </c>
      <c r="D43" s="160"/>
      <c r="E43" s="161" t="n">
        <v>227</v>
      </c>
      <c r="F43" s="162"/>
      <c r="G43" s="199" t="n">
        <v>469</v>
      </c>
      <c r="H43" s="163"/>
      <c r="I43" s="159" t="n">
        <v>233</v>
      </c>
      <c r="J43" s="160"/>
      <c r="K43" s="161" t="n">
        <v>219</v>
      </c>
      <c r="L43" s="162"/>
      <c r="M43" s="199" t="n">
        <v>452</v>
      </c>
      <c r="N43" s="163"/>
      <c r="O43" s="159" t="n">
        <v>223</v>
      </c>
      <c r="P43" s="160"/>
      <c r="Q43" s="161" t="n">
        <v>205</v>
      </c>
      <c r="R43" s="162"/>
      <c r="S43" s="199" t="n">
        <v>428</v>
      </c>
      <c r="T43" s="163"/>
    </row>
    <row r="44" s="145" customFormat="true" ht="12" hidden="false" customHeight="true" outlineLevel="0" collapsed="false">
      <c r="B44" s="158"/>
      <c r="C44" s="153" t="n">
        <f aca="false">C43/G43</f>
        <v>0.515991471215352</v>
      </c>
      <c r="D44" s="154"/>
      <c r="E44" s="155" t="n">
        <f aca="false">E43/G43</f>
        <v>0.484008528784648</v>
      </c>
      <c r="F44" s="154"/>
      <c r="G44" s="199"/>
      <c r="H44" s="156"/>
      <c r="I44" s="153" t="n">
        <f aca="false">I43/M43</f>
        <v>0.515486725663717</v>
      </c>
      <c r="J44" s="154"/>
      <c r="K44" s="155" t="n">
        <f aca="false">K43/M43</f>
        <v>0.484513274336283</v>
      </c>
      <c r="L44" s="154"/>
      <c r="M44" s="199"/>
      <c r="N44" s="156"/>
      <c r="O44" s="153" t="n">
        <f aca="false">O43/S43</f>
        <v>0.521028037383178</v>
      </c>
      <c r="P44" s="154"/>
      <c r="Q44" s="155" t="n">
        <f aca="false">Q43/S43</f>
        <v>0.478971962616822</v>
      </c>
      <c r="R44" s="154"/>
      <c r="S44" s="199"/>
      <c r="T44" s="156"/>
    </row>
    <row r="45" s="131" customFormat="true" ht="13.5" hidden="false" customHeight="true" outlineLevel="0" collapsed="false">
      <c r="B45" s="171" t="s">
        <v>83</v>
      </c>
      <c r="C45" s="172" t="n">
        <v>23051</v>
      </c>
      <c r="D45" s="173"/>
      <c r="E45" s="174" t="n">
        <v>11562</v>
      </c>
      <c r="F45" s="175"/>
      <c r="G45" s="200" t="n">
        <v>34613</v>
      </c>
      <c r="H45" s="176"/>
      <c r="I45" s="172" t="n">
        <v>20297</v>
      </c>
      <c r="J45" s="173"/>
      <c r="K45" s="174" t="n">
        <v>9067</v>
      </c>
      <c r="L45" s="175"/>
      <c r="M45" s="200" t="n">
        <v>29364</v>
      </c>
      <c r="N45" s="176"/>
      <c r="O45" s="172" t="n">
        <v>18911</v>
      </c>
      <c r="P45" s="173"/>
      <c r="Q45" s="174" t="n">
        <v>7907</v>
      </c>
      <c r="R45" s="175"/>
      <c r="S45" s="200" t="n">
        <v>26818</v>
      </c>
      <c r="T45" s="176"/>
    </row>
    <row r="46" s="131" customFormat="true" ht="13.5" hidden="false" customHeight="true" outlineLevel="0" collapsed="false">
      <c r="B46" s="171"/>
      <c r="C46" s="178" t="n">
        <f aca="false">C45/G45</f>
        <v>0.66596365527403</v>
      </c>
      <c r="D46" s="179"/>
      <c r="E46" s="180" t="n">
        <f aca="false">E45/G45</f>
        <v>0.33403634472597</v>
      </c>
      <c r="F46" s="179"/>
      <c r="G46" s="200"/>
      <c r="H46" s="181"/>
      <c r="I46" s="178" t="n">
        <f aca="false">I45/M45</f>
        <v>0.691220542160469</v>
      </c>
      <c r="J46" s="179"/>
      <c r="K46" s="180" t="n">
        <f aca="false">K45/M45</f>
        <v>0.308779457839531</v>
      </c>
      <c r="L46" s="179"/>
      <c r="M46" s="200"/>
      <c r="N46" s="181"/>
      <c r="O46" s="178" t="n">
        <f aca="false">O45/S45</f>
        <v>0.705160712953986</v>
      </c>
      <c r="P46" s="179"/>
      <c r="Q46" s="180" t="n">
        <f aca="false">Q45/S45</f>
        <v>0.294839287046014</v>
      </c>
      <c r="R46" s="179"/>
      <c r="S46" s="200"/>
      <c r="T46" s="181"/>
    </row>
    <row r="47" s="145" customFormat="true" ht="10.5" hidden="false" customHeight="true" outlineLevel="0" collapsed="false">
      <c r="B47" s="158" t="s">
        <v>508</v>
      </c>
      <c r="C47" s="147" t="n">
        <v>57</v>
      </c>
      <c r="D47" s="148"/>
      <c r="E47" s="149" t="n">
        <v>83</v>
      </c>
      <c r="F47" s="150"/>
      <c r="G47" s="198" t="n">
        <v>140</v>
      </c>
      <c r="H47" s="151"/>
      <c r="I47" s="147" t="n">
        <v>56</v>
      </c>
      <c r="J47" s="148"/>
      <c r="K47" s="149" t="n">
        <v>73</v>
      </c>
      <c r="L47" s="150"/>
      <c r="M47" s="198" t="n">
        <v>129</v>
      </c>
      <c r="N47" s="151"/>
      <c r="O47" s="147" t="n">
        <v>52</v>
      </c>
      <c r="P47" s="148"/>
      <c r="Q47" s="149" t="n">
        <v>64</v>
      </c>
      <c r="R47" s="150"/>
      <c r="S47" s="198" t="n">
        <v>116</v>
      </c>
      <c r="T47" s="151"/>
    </row>
    <row r="48" s="145" customFormat="true" ht="10.5" hidden="false" customHeight="true" outlineLevel="0" collapsed="false">
      <c r="B48" s="158"/>
      <c r="C48" s="153" t="n">
        <f aca="false">C47/G47</f>
        <v>0.407142857142857</v>
      </c>
      <c r="D48" s="154"/>
      <c r="E48" s="155" t="n">
        <f aca="false">E47/G47</f>
        <v>0.592857142857143</v>
      </c>
      <c r="F48" s="154"/>
      <c r="G48" s="198"/>
      <c r="H48" s="156"/>
      <c r="I48" s="153" t="n">
        <f aca="false">I47/M47</f>
        <v>0.434108527131783</v>
      </c>
      <c r="J48" s="154"/>
      <c r="K48" s="155" t="n">
        <f aca="false">K47/M47</f>
        <v>0.565891472868217</v>
      </c>
      <c r="L48" s="154"/>
      <c r="M48" s="198"/>
      <c r="N48" s="156"/>
      <c r="O48" s="153" t="n">
        <f aca="false">O47/S47</f>
        <v>0.448275862068966</v>
      </c>
      <c r="P48" s="154"/>
      <c r="Q48" s="155" t="n">
        <f aca="false">Q47/S47</f>
        <v>0.551724137931035</v>
      </c>
      <c r="R48" s="154"/>
      <c r="S48" s="198"/>
      <c r="T48" s="156"/>
    </row>
    <row r="49" s="145" customFormat="true" ht="12" hidden="false" customHeight="false" outlineLevel="0" collapsed="false">
      <c r="B49" s="158" t="s">
        <v>545</v>
      </c>
      <c r="C49" s="159" t="n">
        <v>0</v>
      </c>
      <c r="D49" s="160"/>
      <c r="E49" s="161" t="n">
        <v>2732</v>
      </c>
      <c r="F49" s="162"/>
      <c r="G49" s="199" t="n">
        <v>2732</v>
      </c>
      <c r="H49" s="163"/>
      <c r="I49" s="159" t="n">
        <v>0</v>
      </c>
      <c r="J49" s="160"/>
      <c r="K49" s="161" t="n">
        <v>2523</v>
      </c>
      <c r="L49" s="162"/>
      <c r="M49" s="199" t="n">
        <v>2523</v>
      </c>
      <c r="N49" s="163"/>
      <c r="O49" s="159" t="n">
        <v>0</v>
      </c>
      <c r="P49" s="160"/>
      <c r="Q49" s="161" t="n">
        <v>2068</v>
      </c>
      <c r="R49" s="162"/>
      <c r="S49" s="199" t="n">
        <v>2068</v>
      </c>
      <c r="T49" s="163"/>
    </row>
    <row r="50" s="145" customFormat="true" ht="12" hidden="false" customHeight="true" outlineLevel="0" collapsed="false">
      <c r="B50" s="158"/>
      <c r="C50" s="153" t="n">
        <f aca="false">C49/G49</f>
        <v>0</v>
      </c>
      <c r="D50" s="154"/>
      <c r="E50" s="155" t="n">
        <f aca="false">E49/G49</f>
        <v>1</v>
      </c>
      <c r="F50" s="154"/>
      <c r="G50" s="199"/>
      <c r="H50" s="156"/>
      <c r="I50" s="153" t="n">
        <f aca="false">I49/M49</f>
        <v>0</v>
      </c>
      <c r="J50" s="154"/>
      <c r="K50" s="155" t="n">
        <f aca="false">K49/M49</f>
        <v>1</v>
      </c>
      <c r="L50" s="154"/>
      <c r="M50" s="199"/>
      <c r="N50" s="156"/>
      <c r="O50" s="153" t="n">
        <f aca="false">O49/S49</f>
        <v>0</v>
      </c>
      <c r="P50" s="154"/>
      <c r="Q50" s="155" t="n">
        <f aca="false">Q49/S49</f>
        <v>1</v>
      </c>
      <c r="R50" s="154"/>
      <c r="S50" s="199"/>
      <c r="T50" s="156"/>
    </row>
    <row r="51" s="145" customFormat="true" ht="12" hidden="false" customHeight="false" outlineLevel="0" collapsed="false">
      <c r="B51" s="158" t="s">
        <v>546</v>
      </c>
      <c r="C51" s="159" t="n">
        <v>43</v>
      </c>
      <c r="D51" s="160"/>
      <c r="E51" s="161" t="n">
        <v>0</v>
      </c>
      <c r="F51" s="162"/>
      <c r="G51" s="199" t="n">
        <v>43</v>
      </c>
      <c r="H51" s="163"/>
      <c r="I51" s="159" t="n">
        <v>43</v>
      </c>
      <c r="J51" s="160"/>
      <c r="K51" s="161" t="n">
        <v>0</v>
      </c>
      <c r="L51" s="162"/>
      <c r="M51" s="199" t="n">
        <v>43</v>
      </c>
      <c r="N51" s="163"/>
      <c r="O51" s="159" t="n">
        <v>43</v>
      </c>
      <c r="P51" s="160"/>
      <c r="Q51" s="161" t="n">
        <v>0</v>
      </c>
      <c r="R51" s="162"/>
      <c r="S51" s="199" t="n">
        <v>43</v>
      </c>
      <c r="T51" s="163"/>
    </row>
    <row r="52" s="145" customFormat="true" ht="12" hidden="false" customHeight="true" outlineLevel="0" collapsed="false">
      <c r="B52" s="158"/>
      <c r="C52" s="153" t="n">
        <f aca="false">C51/G51</f>
        <v>1</v>
      </c>
      <c r="D52" s="154"/>
      <c r="E52" s="155" t="n">
        <f aca="false">E51/G51</f>
        <v>0</v>
      </c>
      <c r="F52" s="154"/>
      <c r="G52" s="199"/>
      <c r="H52" s="156"/>
      <c r="I52" s="153" t="n">
        <f aca="false">I51/M51</f>
        <v>1</v>
      </c>
      <c r="J52" s="154"/>
      <c r="K52" s="155" t="n">
        <f aca="false">K51/M51</f>
        <v>0</v>
      </c>
      <c r="L52" s="154"/>
      <c r="M52" s="199"/>
      <c r="N52" s="156"/>
      <c r="O52" s="153" t="n">
        <f aca="false">O51/S51</f>
        <v>1</v>
      </c>
      <c r="P52" s="154"/>
      <c r="Q52" s="155" t="n">
        <f aca="false">Q51/S51</f>
        <v>0</v>
      </c>
      <c r="R52" s="154"/>
      <c r="S52" s="199"/>
      <c r="T52" s="156"/>
    </row>
    <row r="53" s="145" customFormat="true" ht="12" hidden="false" customHeight="false" outlineLevel="0" collapsed="false">
      <c r="B53" s="158" t="s">
        <v>511</v>
      </c>
      <c r="C53" s="159" t="n">
        <v>258</v>
      </c>
      <c r="D53" s="160"/>
      <c r="E53" s="161" t="n">
        <v>485</v>
      </c>
      <c r="F53" s="162"/>
      <c r="G53" s="199" t="n">
        <v>743</v>
      </c>
      <c r="H53" s="163"/>
      <c r="I53" s="159" t="n">
        <v>258</v>
      </c>
      <c r="J53" s="160"/>
      <c r="K53" s="161" t="n">
        <v>478</v>
      </c>
      <c r="L53" s="162"/>
      <c r="M53" s="199" t="n">
        <v>736</v>
      </c>
      <c r="N53" s="163"/>
      <c r="O53" s="159" t="n">
        <v>257</v>
      </c>
      <c r="P53" s="160"/>
      <c r="Q53" s="161" t="n">
        <v>447</v>
      </c>
      <c r="R53" s="162"/>
      <c r="S53" s="199" t="n">
        <v>704</v>
      </c>
      <c r="T53" s="163"/>
    </row>
    <row r="54" s="145" customFormat="true" ht="12" hidden="false" customHeight="true" outlineLevel="0" collapsed="false">
      <c r="B54" s="158"/>
      <c r="C54" s="153" t="n">
        <f aca="false">C53/G53</f>
        <v>0.347240915208614</v>
      </c>
      <c r="D54" s="154"/>
      <c r="E54" s="155" t="n">
        <f aca="false">E53/G53</f>
        <v>0.652759084791386</v>
      </c>
      <c r="F54" s="154"/>
      <c r="G54" s="199"/>
      <c r="H54" s="156"/>
      <c r="I54" s="153" t="n">
        <f aca="false">I53/M53</f>
        <v>0.35054347826087</v>
      </c>
      <c r="J54" s="154"/>
      <c r="K54" s="155" t="n">
        <f aca="false">K53/M53</f>
        <v>0.649456521739131</v>
      </c>
      <c r="L54" s="154"/>
      <c r="M54" s="199"/>
      <c r="N54" s="156"/>
      <c r="O54" s="153" t="n">
        <f aca="false">O53/S53</f>
        <v>0.365056818181818</v>
      </c>
      <c r="P54" s="154"/>
      <c r="Q54" s="155" t="n">
        <f aca="false">Q53/S53</f>
        <v>0.634943181818182</v>
      </c>
      <c r="R54" s="154"/>
      <c r="S54" s="199"/>
      <c r="T54" s="156"/>
    </row>
    <row r="55" s="145" customFormat="true" ht="12" hidden="false" customHeight="false" outlineLevel="0" collapsed="false">
      <c r="B55" s="158" t="s">
        <v>514</v>
      </c>
      <c r="C55" s="159" t="n">
        <v>112</v>
      </c>
      <c r="D55" s="160"/>
      <c r="E55" s="161" t="n">
        <v>205</v>
      </c>
      <c r="F55" s="162"/>
      <c r="G55" s="199" t="n">
        <v>317</v>
      </c>
      <c r="H55" s="163"/>
      <c r="I55" s="159" t="n">
        <v>105</v>
      </c>
      <c r="J55" s="160"/>
      <c r="K55" s="161" t="n">
        <v>204</v>
      </c>
      <c r="L55" s="162"/>
      <c r="M55" s="199" t="n">
        <v>309</v>
      </c>
      <c r="N55" s="163"/>
      <c r="O55" s="159" t="n">
        <v>105</v>
      </c>
      <c r="P55" s="160"/>
      <c r="Q55" s="161" t="n">
        <v>179</v>
      </c>
      <c r="R55" s="162"/>
      <c r="S55" s="199" t="n">
        <v>284</v>
      </c>
      <c r="T55" s="163"/>
    </row>
    <row r="56" s="145" customFormat="true" ht="12" hidden="false" customHeight="true" outlineLevel="0" collapsed="false">
      <c r="B56" s="158"/>
      <c r="C56" s="153" t="n">
        <f aca="false">C55/G55</f>
        <v>0.353312302839117</v>
      </c>
      <c r="D56" s="154"/>
      <c r="E56" s="155" t="n">
        <f aca="false">E55/G55</f>
        <v>0.646687697160883</v>
      </c>
      <c r="F56" s="154"/>
      <c r="G56" s="199"/>
      <c r="H56" s="156"/>
      <c r="I56" s="153" t="n">
        <f aca="false">I55/M55</f>
        <v>0.339805825242718</v>
      </c>
      <c r="J56" s="154"/>
      <c r="K56" s="155" t="n">
        <f aca="false">K55/M55</f>
        <v>0.660194174757282</v>
      </c>
      <c r="L56" s="154"/>
      <c r="M56" s="199"/>
      <c r="N56" s="156"/>
      <c r="O56" s="153" t="n">
        <f aca="false">O55/S55</f>
        <v>0.369718309859155</v>
      </c>
      <c r="P56" s="154"/>
      <c r="Q56" s="155" t="n">
        <f aca="false">Q55/S55</f>
        <v>0.630281690140845</v>
      </c>
      <c r="R56" s="154"/>
      <c r="S56" s="199"/>
      <c r="T56" s="156"/>
    </row>
    <row r="57" s="145" customFormat="true" ht="12" hidden="false" customHeight="false" outlineLevel="0" collapsed="false">
      <c r="B57" s="158" t="s">
        <v>516</v>
      </c>
      <c r="C57" s="159" t="n">
        <v>2</v>
      </c>
      <c r="D57" s="160"/>
      <c r="E57" s="161" t="n">
        <v>37</v>
      </c>
      <c r="F57" s="162"/>
      <c r="G57" s="199" t="n">
        <v>39</v>
      </c>
      <c r="H57" s="163"/>
      <c r="I57" s="159" t="n">
        <v>2</v>
      </c>
      <c r="J57" s="160"/>
      <c r="K57" s="161" t="n">
        <v>35</v>
      </c>
      <c r="L57" s="162"/>
      <c r="M57" s="199" t="n">
        <v>37</v>
      </c>
      <c r="N57" s="163"/>
      <c r="O57" s="159" t="n">
        <v>0</v>
      </c>
      <c r="P57" s="160"/>
      <c r="Q57" s="161" t="n">
        <v>19</v>
      </c>
      <c r="R57" s="162"/>
      <c r="S57" s="199" t="n">
        <v>19</v>
      </c>
      <c r="T57" s="163"/>
    </row>
    <row r="58" s="145" customFormat="true" ht="12" hidden="false" customHeight="true" outlineLevel="0" collapsed="false">
      <c r="B58" s="158"/>
      <c r="C58" s="153" t="n">
        <f aca="false">C57/G57</f>
        <v>0.0512820512820513</v>
      </c>
      <c r="D58" s="154"/>
      <c r="E58" s="155" t="n">
        <f aca="false">E57/G57</f>
        <v>0.948717948717949</v>
      </c>
      <c r="F58" s="154"/>
      <c r="G58" s="199"/>
      <c r="H58" s="156"/>
      <c r="I58" s="153" t="n">
        <f aca="false">I57/M57</f>
        <v>0.0540540540540541</v>
      </c>
      <c r="J58" s="154"/>
      <c r="K58" s="155" t="n">
        <f aca="false">K57/M57</f>
        <v>0.945945945945946</v>
      </c>
      <c r="L58" s="154"/>
      <c r="M58" s="199"/>
      <c r="N58" s="156"/>
      <c r="O58" s="153" t="n">
        <f aca="false">O57/S57</f>
        <v>0</v>
      </c>
      <c r="P58" s="154"/>
      <c r="Q58" s="155" t="n">
        <f aca="false">Q57/S57</f>
        <v>1</v>
      </c>
      <c r="R58" s="154"/>
      <c r="S58" s="199"/>
      <c r="T58" s="156"/>
    </row>
    <row r="59" s="145" customFormat="true" ht="12" hidden="false" customHeight="false" outlineLevel="0" collapsed="false">
      <c r="B59" s="158" t="s">
        <v>532</v>
      </c>
      <c r="C59" s="159" t="n">
        <v>0</v>
      </c>
      <c r="D59" s="160"/>
      <c r="E59" s="161" t="n">
        <v>106</v>
      </c>
      <c r="F59" s="162"/>
      <c r="G59" s="199" t="n">
        <v>106</v>
      </c>
      <c r="H59" s="163"/>
      <c r="I59" s="159" t="n">
        <v>0</v>
      </c>
      <c r="J59" s="160"/>
      <c r="K59" s="161" t="n">
        <v>106</v>
      </c>
      <c r="L59" s="162"/>
      <c r="M59" s="199" t="n">
        <v>106</v>
      </c>
      <c r="N59" s="163"/>
      <c r="O59" s="159" t="n">
        <v>0</v>
      </c>
      <c r="P59" s="160"/>
      <c r="Q59" s="161" t="n">
        <v>106</v>
      </c>
      <c r="R59" s="162"/>
      <c r="S59" s="199" t="n">
        <v>106</v>
      </c>
      <c r="T59" s="163"/>
    </row>
    <row r="60" s="145" customFormat="true" ht="12" hidden="false" customHeight="true" outlineLevel="0" collapsed="false">
      <c r="B60" s="158"/>
      <c r="C60" s="153" t="n">
        <f aca="false">C59/G59</f>
        <v>0</v>
      </c>
      <c r="D60" s="154"/>
      <c r="E60" s="155" t="n">
        <f aca="false">E59/G59</f>
        <v>1</v>
      </c>
      <c r="F60" s="154"/>
      <c r="G60" s="199"/>
      <c r="H60" s="156"/>
      <c r="I60" s="153" t="n">
        <f aca="false">I59/M59</f>
        <v>0</v>
      </c>
      <c r="J60" s="154"/>
      <c r="K60" s="155" t="n">
        <f aca="false">K59/M59</f>
        <v>1</v>
      </c>
      <c r="L60" s="154"/>
      <c r="M60" s="199"/>
      <c r="N60" s="156"/>
      <c r="O60" s="153" t="n">
        <f aca="false">O59/S59</f>
        <v>0</v>
      </c>
      <c r="P60" s="154"/>
      <c r="Q60" s="155" t="n">
        <f aca="false">Q59/S59</f>
        <v>1</v>
      </c>
      <c r="R60" s="154"/>
      <c r="S60" s="199"/>
      <c r="T60" s="156"/>
    </row>
    <row r="61" s="131" customFormat="true" ht="13.5" hidden="false" customHeight="true" outlineLevel="0" collapsed="false">
      <c r="B61" s="171" t="s">
        <v>338</v>
      </c>
      <c r="C61" s="172" t="n">
        <v>472</v>
      </c>
      <c r="D61" s="173"/>
      <c r="E61" s="174" t="n">
        <v>3648</v>
      </c>
      <c r="F61" s="175"/>
      <c r="G61" s="200" t="n">
        <v>4120</v>
      </c>
      <c r="H61" s="176"/>
      <c r="I61" s="172" t="n">
        <v>464</v>
      </c>
      <c r="J61" s="173"/>
      <c r="K61" s="174" t="n">
        <v>3419</v>
      </c>
      <c r="L61" s="175"/>
      <c r="M61" s="200" t="n">
        <v>3883</v>
      </c>
      <c r="N61" s="176"/>
      <c r="O61" s="172" t="n">
        <v>457</v>
      </c>
      <c r="P61" s="173"/>
      <c r="Q61" s="174" t="n">
        <v>2883</v>
      </c>
      <c r="R61" s="175"/>
      <c r="S61" s="200" t="n">
        <v>3340</v>
      </c>
      <c r="T61" s="176"/>
    </row>
    <row r="62" s="131" customFormat="true" ht="13.5" hidden="false" customHeight="true" outlineLevel="0" collapsed="false">
      <c r="B62" s="171"/>
      <c r="C62" s="178" t="n">
        <f aca="false">C61/G61</f>
        <v>0.114563106796117</v>
      </c>
      <c r="D62" s="179"/>
      <c r="E62" s="180" t="n">
        <f aca="false">E61/G61</f>
        <v>0.885436893203884</v>
      </c>
      <c r="F62" s="179"/>
      <c r="G62" s="200"/>
      <c r="H62" s="181"/>
      <c r="I62" s="178" t="n">
        <f aca="false">I61/M61</f>
        <v>0.119495235642544</v>
      </c>
      <c r="J62" s="179"/>
      <c r="K62" s="180" t="n">
        <f aca="false">K61/M61</f>
        <v>0.880504764357456</v>
      </c>
      <c r="L62" s="179"/>
      <c r="M62" s="200"/>
      <c r="N62" s="181"/>
      <c r="O62" s="178" t="n">
        <f aca="false">O61/S61</f>
        <v>0.136826347305389</v>
      </c>
      <c r="P62" s="179"/>
      <c r="Q62" s="180" t="n">
        <f aca="false">Q61/S61</f>
        <v>0.863173652694611</v>
      </c>
      <c r="R62" s="179"/>
      <c r="S62" s="200"/>
      <c r="T62" s="181"/>
    </row>
    <row r="63" s="145" customFormat="true" ht="12" hidden="false" customHeight="false" outlineLevel="0" collapsed="false">
      <c r="B63" s="158" t="s">
        <v>517</v>
      </c>
      <c r="C63" s="147" t="n">
        <v>31</v>
      </c>
      <c r="D63" s="148"/>
      <c r="E63" s="149" t="n">
        <v>496</v>
      </c>
      <c r="F63" s="150"/>
      <c r="G63" s="198" t="n">
        <v>527</v>
      </c>
      <c r="H63" s="151"/>
      <c r="I63" s="147" t="n">
        <v>77</v>
      </c>
      <c r="J63" s="148"/>
      <c r="K63" s="149" t="n">
        <v>351</v>
      </c>
      <c r="L63" s="150"/>
      <c r="M63" s="198" t="n">
        <v>428</v>
      </c>
      <c r="N63" s="151"/>
      <c r="O63" s="147" t="n">
        <v>68</v>
      </c>
      <c r="P63" s="148"/>
      <c r="Q63" s="149" t="n">
        <v>321</v>
      </c>
      <c r="R63" s="150"/>
      <c r="S63" s="198" t="n">
        <v>389</v>
      </c>
      <c r="T63" s="151"/>
    </row>
    <row r="64" s="145" customFormat="true" ht="12" hidden="false" customHeight="true" outlineLevel="0" collapsed="false">
      <c r="B64" s="158"/>
      <c r="C64" s="153" t="n">
        <f aca="false">C63/G63</f>
        <v>0.0588235294117647</v>
      </c>
      <c r="D64" s="154"/>
      <c r="E64" s="155" t="n">
        <f aca="false">E63/G63</f>
        <v>0.941176470588235</v>
      </c>
      <c r="F64" s="154"/>
      <c r="G64" s="198"/>
      <c r="H64" s="156"/>
      <c r="I64" s="153" t="n">
        <f aca="false">I63/M63</f>
        <v>0.179906542056075</v>
      </c>
      <c r="J64" s="154"/>
      <c r="K64" s="155" t="n">
        <f aca="false">K63/M63</f>
        <v>0.820093457943925</v>
      </c>
      <c r="L64" s="154"/>
      <c r="M64" s="198"/>
      <c r="N64" s="156"/>
      <c r="O64" s="153" t="n">
        <f aca="false">O63/S63</f>
        <v>0.174807197943445</v>
      </c>
      <c r="P64" s="154"/>
      <c r="Q64" s="155" t="n">
        <f aca="false">Q63/S63</f>
        <v>0.825192802056555</v>
      </c>
      <c r="R64" s="154"/>
      <c r="S64" s="198"/>
      <c r="T64" s="156"/>
    </row>
    <row r="65" s="183" customFormat="true" ht="12" hidden="false" customHeight="false" outlineLevel="0" collapsed="false">
      <c r="B65" s="171" t="s">
        <v>386</v>
      </c>
      <c r="C65" s="172" t="n">
        <v>31</v>
      </c>
      <c r="D65" s="173"/>
      <c r="E65" s="174" t="n">
        <v>496</v>
      </c>
      <c r="F65" s="175"/>
      <c r="G65" s="200" t="n">
        <v>527</v>
      </c>
      <c r="H65" s="176"/>
      <c r="I65" s="172" t="n">
        <v>77</v>
      </c>
      <c r="J65" s="173"/>
      <c r="K65" s="174" t="n">
        <v>351</v>
      </c>
      <c r="L65" s="175"/>
      <c r="M65" s="200" t="n">
        <v>428</v>
      </c>
      <c r="N65" s="176"/>
      <c r="O65" s="172" t="n">
        <v>68</v>
      </c>
      <c r="P65" s="173"/>
      <c r="Q65" s="174" t="n">
        <v>321</v>
      </c>
      <c r="R65" s="175"/>
      <c r="S65" s="200" t="n">
        <v>389</v>
      </c>
      <c r="T65" s="176"/>
    </row>
    <row r="66" s="183" customFormat="true" ht="12" hidden="false" customHeight="true" outlineLevel="0" collapsed="false">
      <c r="B66" s="171"/>
      <c r="C66" s="178" t="n">
        <f aca="false">C65/G65</f>
        <v>0.0588235294117647</v>
      </c>
      <c r="D66" s="179"/>
      <c r="E66" s="180" t="n">
        <f aca="false">E65/G65</f>
        <v>0.941176470588235</v>
      </c>
      <c r="F66" s="179"/>
      <c r="G66" s="200"/>
      <c r="H66" s="181"/>
      <c r="I66" s="178" t="n">
        <f aca="false">I65/M65</f>
        <v>0.179906542056075</v>
      </c>
      <c r="J66" s="179"/>
      <c r="K66" s="180" t="n">
        <f aca="false">K65/M65</f>
        <v>0.820093457943925</v>
      </c>
      <c r="L66" s="179"/>
      <c r="M66" s="200"/>
      <c r="N66" s="181"/>
      <c r="O66" s="178" t="n">
        <f aca="false">O65/S65</f>
        <v>0.174807197943445</v>
      </c>
      <c r="P66" s="179"/>
      <c r="Q66" s="180" t="n">
        <f aca="false">Q65/S65</f>
        <v>0.825192802056555</v>
      </c>
      <c r="R66" s="179"/>
      <c r="S66" s="200"/>
      <c r="T66" s="181"/>
    </row>
    <row r="67" s="183" customFormat="true" ht="12" hidden="false" customHeight="false" outlineLevel="0" collapsed="false">
      <c r="B67" s="201" t="s">
        <v>415</v>
      </c>
      <c r="C67" s="202" t="n">
        <v>23554</v>
      </c>
      <c r="D67" s="203"/>
      <c r="E67" s="204" t="n">
        <v>15706</v>
      </c>
      <c r="F67" s="205"/>
      <c r="G67" s="206" t="n">
        <v>39260</v>
      </c>
      <c r="H67" s="207"/>
      <c r="I67" s="202" t="n">
        <v>20838</v>
      </c>
      <c r="J67" s="203"/>
      <c r="K67" s="204" t="n">
        <v>12837</v>
      </c>
      <c r="L67" s="205"/>
      <c r="M67" s="206" t="n">
        <v>33675</v>
      </c>
      <c r="N67" s="207"/>
      <c r="O67" s="202" t="n">
        <v>19436</v>
      </c>
      <c r="P67" s="203"/>
      <c r="Q67" s="204" t="n">
        <v>11111</v>
      </c>
      <c r="R67" s="205"/>
      <c r="S67" s="206" t="n">
        <v>30547</v>
      </c>
      <c r="T67" s="207"/>
    </row>
    <row r="68" s="183" customFormat="true" ht="12" hidden="false" customHeight="true" outlineLevel="0" collapsed="false">
      <c r="B68" s="201"/>
      <c r="C68" s="208" t="n">
        <f aca="false">C67/G67</f>
        <v>0.599949057564952</v>
      </c>
      <c r="D68" s="209"/>
      <c r="E68" s="210" t="n">
        <f aca="false">E67/G67</f>
        <v>0.400050942435048</v>
      </c>
      <c r="F68" s="209"/>
      <c r="G68" s="206"/>
      <c r="H68" s="211"/>
      <c r="I68" s="208" t="n">
        <f aca="false">I67/M67</f>
        <v>0.618797327394209</v>
      </c>
      <c r="J68" s="209"/>
      <c r="K68" s="210" t="n">
        <f aca="false">K67/M67</f>
        <v>0.381202672605791</v>
      </c>
      <c r="L68" s="209"/>
      <c r="M68" s="206"/>
      <c r="N68" s="211"/>
      <c r="O68" s="208" t="n">
        <f aca="false">O67/S67</f>
        <v>0.636265427046846</v>
      </c>
      <c r="P68" s="209"/>
      <c r="Q68" s="210" t="n">
        <f aca="false">Q67/S67</f>
        <v>0.363734572953154</v>
      </c>
      <c r="R68" s="209"/>
      <c r="S68" s="206"/>
      <c r="T68" s="211"/>
    </row>
    <row r="69" customFormat="false" ht="12" hidden="false" customHeight="true" outlineLevel="0" collapsed="false">
      <c r="B69" s="189"/>
    </row>
    <row r="70" s="190" customFormat="true" ht="10.5" hidden="false" customHeight="true" outlineLevel="0" collapsed="false">
      <c r="B70" s="191" t="s">
        <v>547</v>
      </c>
      <c r="C70" s="192"/>
      <c r="D70" s="193"/>
      <c r="E70" s="193"/>
      <c r="F70" s="193"/>
      <c r="G70" s="193"/>
      <c r="H70" s="193"/>
      <c r="I70" s="193"/>
      <c r="J70" s="193"/>
      <c r="K70" s="193"/>
      <c r="L70" s="193"/>
      <c r="M70" s="193"/>
      <c r="N70" s="193"/>
      <c r="O70" s="193"/>
      <c r="P70" s="193"/>
      <c r="Q70" s="193"/>
      <c r="R70" s="193"/>
      <c r="S70" s="193"/>
      <c r="T70" s="193"/>
    </row>
    <row r="71" customFormat="false" ht="19.5" hidden="false" customHeight="true" outlineLevel="0" collapsed="false"/>
    <row r="72" s="194" customFormat="true" ht="12.75" hidden="false" customHeight="false" outlineLevel="0" collapsed="false">
      <c r="B72" s="195"/>
    </row>
    <row r="73" s="194" customFormat="true" ht="12.75" hidden="false" customHeight="false" outlineLevel="0" collapsed="false">
      <c r="B73" s="195"/>
    </row>
    <row r="74" s="194" customFormat="true" ht="12.75" hidden="false" customHeight="false" outlineLevel="0" collapsed="false">
      <c r="B74" s="195"/>
    </row>
    <row r="75" s="194" customFormat="true" ht="12.75" hidden="false" customHeight="false" outlineLevel="0" collapsed="false">
      <c r="B75" s="195"/>
    </row>
    <row r="76" s="194" customFormat="true" ht="12.75" hidden="false" customHeight="false" outlineLevel="0" collapsed="false">
      <c r="B76" s="195"/>
    </row>
    <row r="77" s="194" customFormat="true" ht="12.75" hidden="false" customHeight="false" outlineLevel="0" collapsed="false">
      <c r="B77" s="195"/>
    </row>
    <row r="78" s="194" customFormat="true" ht="12.75" hidden="false" customHeight="false" outlineLevel="0" collapsed="false">
      <c r="B78" s="195"/>
    </row>
    <row r="79" s="194" customFormat="true" ht="12.75" hidden="false" customHeight="false" outlineLevel="0" collapsed="false">
      <c r="B79" s="195"/>
    </row>
    <row r="80" s="194" customFormat="true" ht="12.75" hidden="false" customHeight="false" outlineLevel="0" collapsed="false">
      <c r="B80" s="195"/>
    </row>
    <row r="81" s="194" customFormat="true" ht="12.75" hidden="false" customHeight="false" outlineLevel="0" collapsed="false">
      <c r="B81" s="195"/>
    </row>
    <row r="82" s="194" customFormat="true" ht="12.75" hidden="false" customHeight="false" outlineLevel="0" collapsed="false">
      <c r="B82" s="195"/>
    </row>
    <row r="83" s="194" customFormat="true" ht="12.75" hidden="false" customHeight="false" outlineLevel="0" collapsed="false">
      <c r="B83" s="195"/>
    </row>
    <row r="84" s="194" customFormat="true" ht="12.75" hidden="false" customHeight="false" outlineLevel="0" collapsed="false">
      <c r="B84" s="195"/>
    </row>
    <row r="85" s="194" customFormat="true" ht="12.75" hidden="false" customHeight="false" outlineLevel="0" collapsed="false">
      <c r="B85" s="195"/>
    </row>
    <row r="86" s="194" customFormat="true" ht="12.75" hidden="false" customHeight="false" outlineLevel="0" collapsed="false">
      <c r="B86" s="195"/>
    </row>
    <row r="87" s="194" customFormat="true" ht="12.75" hidden="false" customHeight="false" outlineLevel="0" collapsed="false">
      <c r="B87" s="195"/>
    </row>
    <row r="88" s="194" customFormat="true" ht="12.75" hidden="false" customHeight="false" outlineLevel="0" collapsed="false">
      <c r="B88" s="195"/>
    </row>
    <row r="89" s="194" customFormat="true" ht="12.75" hidden="false" customHeight="false" outlineLevel="0" collapsed="false">
      <c r="B89" s="195"/>
    </row>
    <row r="90" s="194" customFormat="true" ht="12.75" hidden="false" customHeight="false" outlineLevel="0" collapsed="false">
      <c r="B90" s="195"/>
    </row>
    <row r="91" s="194" customFormat="true" ht="12.75" hidden="false" customHeight="false" outlineLevel="0" collapsed="false">
      <c r="B91" s="195"/>
    </row>
    <row r="92" s="194" customFormat="true" ht="12.75" hidden="false" customHeight="false" outlineLevel="0" collapsed="false">
      <c r="B92" s="195"/>
    </row>
    <row r="93" s="194" customFormat="true" ht="12.75" hidden="false" customHeight="false" outlineLevel="0" collapsed="false">
      <c r="B93" s="195"/>
    </row>
    <row r="94" s="194" customFormat="true" ht="12.75" hidden="false" customHeight="false" outlineLevel="0" collapsed="false">
      <c r="B94" s="195"/>
    </row>
    <row r="95" s="194" customFormat="true" ht="12.75" hidden="false" customHeight="false" outlineLevel="0" collapsed="false">
      <c r="B95" s="195"/>
    </row>
    <row r="96" s="194" customFormat="true" ht="12.75" hidden="false" customHeight="false" outlineLevel="0" collapsed="false">
      <c r="B96" s="195"/>
    </row>
    <row r="97" s="194" customFormat="true" ht="12.75" hidden="false" customHeight="false" outlineLevel="0" collapsed="false">
      <c r="B97" s="195"/>
    </row>
    <row r="98" s="194" customFormat="true" ht="12.75" hidden="false" customHeight="false" outlineLevel="0" collapsed="false">
      <c r="B98" s="195"/>
    </row>
    <row r="99" s="194" customFormat="true" ht="12.75" hidden="false" customHeight="false" outlineLevel="0" collapsed="false">
      <c r="B99" s="195"/>
    </row>
    <row r="100" s="194" customFormat="true" ht="12.75" hidden="false" customHeight="false" outlineLevel="0" collapsed="false">
      <c r="B100" s="195"/>
    </row>
    <row r="101" s="194" customFormat="true" ht="12.75" hidden="false" customHeight="false" outlineLevel="0" collapsed="false">
      <c r="B101" s="195"/>
    </row>
    <row r="102" s="194" customFormat="true" ht="12.75" hidden="false" customHeight="false" outlineLevel="0" collapsed="false">
      <c r="B102" s="195"/>
    </row>
    <row r="103" s="194" customFormat="true" ht="12.75" hidden="false" customHeight="false" outlineLevel="0" collapsed="false">
      <c r="B103" s="195"/>
    </row>
    <row r="104" s="194" customFormat="true" ht="12.75" hidden="false" customHeight="false" outlineLevel="0" collapsed="false">
      <c r="B104" s="195"/>
    </row>
    <row r="105" s="194" customFormat="true" ht="12.75" hidden="false" customHeight="false" outlineLevel="0" collapsed="false">
      <c r="B105" s="196"/>
    </row>
    <row r="106" s="194" customFormat="true" ht="12.75" hidden="false" customHeight="false" outlineLevel="0" collapsed="false">
      <c r="B106" s="195"/>
    </row>
    <row r="107" s="194" customFormat="true" ht="12.75" hidden="false" customHeight="false" outlineLevel="0" collapsed="false">
      <c r="B107" s="195"/>
    </row>
    <row r="108" s="194" customFormat="true" ht="12.75" hidden="false" customHeight="false" outlineLevel="0" collapsed="false">
      <c r="B108" s="195"/>
    </row>
    <row r="109" s="194" customFormat="true" ht="12.75" hidden="false" customHeight="false" outlineLevel="0" collapsed="false">
      <c r="B109" s="195"/>
    </row>
    <row r="110" s="194" customFormat="true" ht="12.75" hidden="false" customHeight="false" outlineLevel="0" collapsed="false">
      <c r="B110" s="195"/>
    </row>
    <row r="111" s="194" customFormat="true" ht="12.75" hidden="false" customHeight="false" outlineLevel="0" collapsed="false">
      <c r="B111" s="195"/>
    </row>
    <row r="112" s="194" customFormat="true" ht="12.75" hidden="false" customHeight="false" outlineLevel="0" collapsed="false">
      <c r="B112" s="195"/>
    </row>
    <row r="113" s="194" customFormat="true" ht="12.75" hidden="false" customHeight="false" outlineLevel="0" collapsed="false">
      <c r="B113" s="195"/>
    </row>
    <row r="114" s="194" customFormat="true" ht="12.75" hidden="false" customHeight="false" outlineLevel="0" collapsed="false">
      <c r="B114" s="195"/>
    </row>
    <row r="115" s="194" customFormat="true" ht="12.75" hidden="false" customHeight="false" outlineLevel="0" collapsed="false">
      <c r="B115" s="195"/>
    </row>
    <row r="116" s="194" customFormat="true" ht="12.75" hidden="false" customHeight="false" outlineLevel="0" collapsed="false">
      <c r="B116" s="195"/>
    </row>
    <row r="117" s="194" customFormat="true" ht="12.75" hidden="false" customHeight="false" outlineLevel="0" collapsed="false">
      <c r="B117" s="195"/>
    </row>
    <row r="118" s="194" customFormat="true" ht="12.75" hidden="false" customHeight="false" outlineLevel="0" collapsed="false">
      <c r="B118" s="195"/>
    </row>
    <row r="119" s="194" customFormat="true" ht="12.75" hidden="false" customHeight="false" outlineLevel="0" collapsed="false">
      <c r="B119" s="195"/>
    </row>
    <row r="120" s="194" customFormat="true" ht="12.75" hidden="false" customHeight="false" outlineLevel="0" collapsed="false">
      <c r="B120" s="195"/>
    </row>
    <row r="121" s="194" customFormat="true" ht="12.75" hidden="false" customHeight="false" outlineLevel="0" collapsed="false">
      <c r="B121" s="195"/>
    </row>
    <row r="122" s="194" customFormat="true" ht="12.75" hidden="false" customHeight="false" outlineLevel="0" collapsed="false">
      <c r="B122" s="195"/>
    </row>
    <row r="123" s="194" customFormat="true" ht="12.75" hidden="false" customHeight="false" outlineLevel="0" collapsed="false">
      <c r="B123" s="195"/>
    </row>
    <row r="124" s="194" customFormat="true" ht="12.75" hidden="false" customHeight="false" outlineLevel="0" collapsed="false">
      <c r="B124" s="195"/>
    </row>
    <row r="125" s="194" customFormat="true" ht="12.75" hidden="false" customHeight="false" outlineLevel="0" collapsed="false">
      <c r="B125" s="195"/>
    </row>
    <row r="126" s="194" customFormat="true" ht="12.75" hidden="false" customHeight="false" outlineLevel="0" collapsed="false">
      <c r="B126" s="195"/>
    </row>
    <row r="127" s="194" customFormat="true" ht="12.75" hidden="false" customHeight="false" outlineLevel="0" collapsed="false">
      <c r="B127" s="195"/>
    </row>
    <row r="128" s="194" customFormat="true" ht="12.75" hidden="false" customHeight="false" outlineLevel="0" collapsed="false">
      <c r="B128" s="195"/>
    </row>
    <row r="129" s="194" customFormat="true" ht="12.75" hidden="false" customHeight="false" outlineLevel="0" collapsed="false">
      <c r="B129" s="195"/>
    </row>
    <row r="130" s="194" customFormat="true" ht="12.75" hidden="false" customHeight="false" outlineLevel="0" collapsed="false">
      <c r="B130" s="195"/>
    </row>
    <row r="131" s="194" customFormat="true" ht="12.75" hidden="false" customHeight="false" outlineLevel="0" collapsed="false">
      <c r="B131" s="195"/>
    </row>
    <row r="132" s="194" customFormat="true" ht="12.75" hidden="false" customHeight="false" outlineLevel="0" collapsed="false">
      <c r="B132" s="195"/>
    </row>
    <row r="133" s="194" customFormat="true" ht="12.75" hidden="false" customHeight="false" outlineLevel="0" collapsed="false">
      <c r="B133" s="195"/>
    </row>
    <row r="134" s="194" customFormat="true" ht="12.75" hidden="false" customHeight="false" outlineLevel="0" collapsed="false">
      <c r="B134" s="195"/>
    </row>
    <row r="135" s="194" customFormat="true" ht="12.75" hidden="false" customHeight="false" outlineLevel="0" collapsed="false">
      <c r="B135" s="195"/>
    </row>
    <row r="136" s="194" customFormat="true" ht="12.75" hidden="false" customHeight="false" outlineLevel="0" collapsed="false">
      <c r="B136" s="195"/>
    </row>
    <row r="137" s="194" customFormat="true" ht="12.75" hidden="false" customHeight="false" outlineLevel="0" collapsed="false">
      <c r="B137" s="195"/>
    </row>
    <row r="138" s="194" customFormat="true" ht="12.75" hidden="false" customHeight="false" outlineLevel="0" collapsed="false">
      <c r="B138" s="195"/>
    </row>
    <row r="139" s="194" customFormat="true" ht="12.75" hidden="false" customHeight="false" outlineLevel="0" collapsed="false">
      <c r="B139" s="195"/>
    </row>
    <row r="140" s="194" customFormat="true" ht="12.75" hidden="false" customHeight="false" outlineLevel="0" collapsed="false">
      <c r="B140" s="195"/>
    </row>
    <row r="141" s="194" customFormat="true" ht="12.75" hidden="false" customHeight="false" outlineLevel="0" collapsed="false">
      <c r="B141" s="195"/>
    </row>
    <row r="142" s="194" customFormat="true" ht="12.75" hidden="false" customHeight="false" outlineLevel="0" collapsed="false">
      <c r="B142" s="195"/>
    </row>
    <row r="143" s="194" customFormat="true" ht="12.75" hidden="false" customHeight="false" outlineLevel="0" collapsed="false">
      <c r="B143" s="195"/>
    </row>
    <row r="144" s="194" customFormat="true" ht="12.75" hidden="false" customHeight="false" outlineLevel="0" collapsed="false">
      <c r="B144" s="195"/>
    </row>
    <row r="145" s="194" customFormat="true" ht="12.75" hidden="false" customHeight="false" outlineLevel="0" collapsed="false">
      <c r="B145" s="195"/>
    </row>
    <row r="146" s="194" customFormat="true" ht="12.75" hidden="false" customHeight="false" outlineLevel="0" collapsed="false">
      <c r="B146" s="195"/>
    </row>
    <row r="147" s="194" customFormat="true" ht="12.75" hidden="false" customHeight="false" outlineLevel="0" collapsed="false">
      <c r="B147" s="195"/>
    </row>
    <row r="148" s="194" customFormat="true" ht="12.75" hidden="false" customHeight="false" outlineLevel="0" collapsed="false">
      <c r="B148" s="195"/>
    </row>
    <row r="149" s="194" customFormat="true" ht="12.75" hidden="false" customHeight="false" outlineLevel="0" collapsed="false">
      <c r="B149" s="195"/>
    </row>
    <row r="150" s="194" customFormat="true" ht="12.75" hidden="false" customHeight="false" outlineLevel="0" collapsed="false">
      <c r="B150" s="195"/>
    </row>
    <row r="151" s="194" customFormat="true" ht="12.75" hidden="false" customHeight="false" outlineLevel="0" collapsed="false">
      <c r="B151" s="195"/>
    </row>
    <row r="152" s="194" customFormat="true" ht="12.75" hidden="false" customHeight="false" outlineLevel="0" collapsed="false">
      <c r="B152" s="197"/>
    </row>
    <row r="153" s="194" customFormat="true" ht="12.75" hidden="false" customHeight="false" outlineLevel="0" collapsed="false">
      <c r="B153" s="195"/>
    </row>
    <row r="154" s="194" customFormat="true" ht="12.75" hidden="false" customHeight="false" outlineLevel="0" collapsed="false">
      <c r="B154" s="195"/>
    </row>
    <row r="155" s="194" customFormat="true" ht="12.75" hidden="false" customHeight="false" outlineLevel="0" collapsed="false">
      <c r="B155" s="195"/>
    </row>
    <row r="156" s="194" customFormat="true" ht="12.75" hidden="false" customHeight="false" outlineLevel="0" collapsed="false">
      <c r="B156" s="195"/>
    </row>
    <row r="157" s="194" customFormat="true" ht="12.75" hidden="false" customHeight="false" outlineLevel="0" collapsed="false">
      <c r="B157" s="195"/>
    </row>
    <row r="158" s="194" customFormat="true" ht="12.75" hidden="false" customHeight="false" outlineLevel="0" collapsed="false">
      <c r="B158" s="195"/>
    </row>
    <row r="159" s="194" customFormat="true" ht="12.75" hidden="false" customHeight="false" outlineLevel="0" collapsed="false">
      <c r="B159" s="195"/>
    </row>
    <row r="160" s="194" customFormat="true" ht="12.75" hidden="false" customHeight="false" outlineLevel="0" collapsed="false">
      <c r="B160" s="195"/>
    </row>
    <row r="161" s="194" customFormat="true" ht="12.75" hidden="false" customHeight="false" outlineLevel="0" collapsed="false">
      <c r="B161" s="195"/>
    </row>
    <row r="162" s="194" customFormat="true" ht="12.75" hidden="false" customHeight="false" outlineLevel="0" collapsed="false">
      <c r="B162" s="195"/>
    </row>
    <row r="163" s="194" customFormat="true" ht="12.75" hidden="false" customHeight="false" outlineLevel="0" collapsed="false">
      <c r="B163" s="195"/>
    </row>
    <row r="164" s="194" customFormat="true" ht="12.75" hidden="false" customHeight="false" outlineLevel="0" collapsed="false">
      <c r="B164" s="195"/>
    </row>
    <row r="165" s="194" customFormat="true" ht="12.75" hidden="false" customHeight="false" outlineLevel="0" collapsed="false">
      <c r="B165" s="195"/>
    </row>
    <row r="166" s="194" customFormat="true" ht="12.75" hidden="false" customHeight="false" outlineLevel="0" collapsed="false">
      <c r="B166" s="195"/>
    </row>
    <row r="167" s="194" customFormat="true" ht="12.75" hidden="false" customHeight="false" outlineLevel="0" collapsed="false">
      <c r="B167" s="195"/>
    </row>
    <row r="168" s="194" customFormat="true" ht="12.75" hidden="false" customHeight="false" outlineLevel="0" collapsed="false">
      <c r="B168" s="195"/>
    </row>
    <row r="169" s="194" customFormat="true" ht="12.75" hidden="false" customHeight="false" outlineLevel="0" collapsed="false">
      <c r="B169" s="195"/>
    </row>
    <row r="170" s="194" customFormat="true" ht="12.75" hidden="false" customHeight="false" outlineLevel="0" collapsed="false">
      <c r="B170" s="195"/>
    </row>
    <row r="171" s="194" customFormat="true" ht="12.75" hidden="false" customHeight="false" outlineLevel="0" collapsed="false">
      <c r="B171" s="195"/>
    </row>
    <row r="172" s="194" customFormat="true" ht="12.75" hidden="false" customHeight="false" outlineLevel="0" collapsed="false">
      <c r="B172" s="195"/>
    </row>
    <row r="173" s="194" customFormat="true" ht="12.75" hidden="false" customHeight="false" outlineLevel="0" collapsed="false">
      <c r="B173" s="195"/>
    </row>
    <row r="174" s="194" customFormat="true" ht="12.75" hidden="false" customHeight="false" outlineLevel="0" collapsed="false">
      <c r="B174" s="195"/>
    </row>
    <row r="175" s="194" customFormat="true" ht="12.75" hidden="false" customHeight="false" outlineLevel="0" collapsed="false">
      <c r="B175" s="195"/>
    </row>
    <row r="176" s="194" customFormat="true" ht="12.75" hidden="false" customHeight="false" outlineLevel="0" collapsed="false">
      <c r="B176" s="195"/>
    </row>
    <row r="177" s="194" customFormat="true" ht="12.75" hidden="false" customHeight="false" outlineLevel="0" collapsed="false">
      <c r="B177" s="195"/>
    </row>
    <row r="178" s="194" customFormat="true" ht="12.75" hidden="false" customHeight="false" outlineLevel="0" collapsed="false">
      <c r="B178" s="195"/>
    </row>
    <row r="179" s="194" customFormat="true" ht="12.75" hidden="false" customHeight="false" outlineLevel="0" collapsed="false">
      <c r="B179" s="195"/>
    </row>
    <row r="180" s="194" customFormat="true" ht="12.75" hidden="false" customHeight="false" outlineLevel="0" collapsed="false">
      <c r="B180" s="195"/>
    </row>
    <row r="181" s="194" customFormat="true" ht="12.75" hidden="false" customHeight="false" outlineLevel="0" collapsed="false">
      <c r="B181" s="195"/>
    </row>
    <row r="182" s="194" customFormat="true" ht="12.75" hidden="false" customHeight="false" outlineLevel="0" collapsed="false">
      <c r="B182" s="195"/>
    </row>
    <row r="183" s="194" customFormat="true" ht="12.75" hidden="false" customHeight="false" outlineLevel="0" collapsed="false">
      <c r="B183" s="195"/>
    </row>
    <row r="184" s="194" customFormat="true" ht="12.75" hidden="false" customHeight="false" outlineLevel="0" collapsed="false">
      <c r="B184" s="195"/>
    </row>
    <row r="185" s="194" customFormat="true" ht="12.75" hidden="false" customHeight="false" outlineLevel="0" collapsed="false">
      <c r="B185" s="195"/>
    </row>
    <row r="186" s="194" customFormat="true" ht="12.75" hidden="false" customHeight="false" outlineLevel="0" collapsed="false">
      <c r="B186" s="195"/>
    </row>
    <row r="187" s="194" customFormat="true" ht="12.75" hidden="false" customHeight="false" outlineLevel="0" collapsed="false">
      <c r="B187" s="195"/>
    </row>
    <row r="188" s="194" customFormat="true" ht="12.75" hidden="false" customHeight="false" outlineLevel="0" collapsed="false">
      <c r="B188" s="195"/>
    </row>
    <row r="189" s="194" customFormat="true" ht="12.75" hidden="false" customHeight="false" outlineLevel="0" collapsed="false">
      <c r="B189" s="195"/>
    </row>
    <row r="190" s="194" customFormat="true" ht="12.75" hidden="false" customHeight="false" outlineLevel="0" collapsed="false">
      <c r="B190" s="195"/>
    </row>
    <row r="191" s="194" customFormat="true" ht="12.75" hidden="false" customHeight="false" outlineLevel="0" collapsed="false">
      <c r="B191" s="195"/>
    </row>
    <row r="192" s="194" customFormat="true" ht="12.75" hidden="false" customHeight="false" outlineLevel="0" collapsed="false">
      <c r="B192" s="195"/>
    </row>
    <row r="193" s="194" customFormat="true" ht="12.75" hidden="false" customHeight="false" outlineLevel="0" collapsed="false">
      <c r="B193" s="195"/>
    </row>
    <row r="194" s="194" customFormat="true" ht="12.75" hidden="false" customHeight="false" outlineLevel="0" collapsed="false">
      <c r="B194" s="195"/>
    </row>
    <row r="195" s="194" customFormat="true" ht="12.75" hidden="false" customHeight="false" outlineLevel="0" collapsed="false">
      <c r="B195" s="195"/>
    </row>
    <row r="196" s="194" customFormat="true" ht="12.75" hidden="false" customHeight="false" outlineLevel="0" collapsed="false">
      <c r="B196" s="195"/>
    </row>
    <row r="197" s="194" customFormat="true" ht="12.75" hidden="false" customHeight="false" outlineLevel="0" collapsed="false">
      <c r="B197" s="195"/>
    </row>
    <row r="198" s="194" customFormat="true" ht="12.75" hidden="false" customHeight="false" outlineLevel="0" collapsed="false">
      <c r="B198" s="195"/>
    </row>
    <row r="199" s="194" customFormat="true" ht="12.75" hidden="false" customHeight="false" outlineLevel="0" collapsed="false">
      <c r="B199" s="195"/>
    </row>
    <row r="200" s="194" customFormat="true" ht="12.75" hidden="false" customHeight="false" outlineLevel="0" collapsed="false">
      <c r="B200" s="195"/>
    </row>
    <row r="201" s="194" customFormat="true" ht="12.75" hidden="false" customHeight="false" outlineLevel="0" collapsed="false">
      <c r="B201" s="195"/>
    </row>
    <row r="202" s="194" customFormat="true" ht="12.75" hidden="false" customHeight="false" outlineLevel="0" collapsed="false">
      <c r="B202" s="195"/>
    </row>
    <row r="203" s="194" customFormat="true" ht="12.75" hidden="false" customHeight="false" outlineLevel="0" collapsed="false">
      <c r="B203" s="195"/>
    </row>
    <row r="204" s="194" customFormat="true" ht="12.75" hidden="false" customHeight="false" outlineLevel="0" collapsed="false">
      <c r="B204" s="195"/>
    </row>
    <row r="205" s="194" customFormat="true" ht="12.75" hidden="false" customHeight="false" outlineLevel="0" collapsed="false">
      <c r="B205" s="195"/>
    </row>
    <row r="206" s="194" customFormat="true" ht="12.75" hidden="false" customHeight="false" outlineLevel="0" collapsed="false">
      <c r="B206" s="195"/>
    </row>
    <row r="207" s="194" customFormat="true" ht="12.75" hidden="false" customHeight="false" outlineLevel="0" collapsed="false">
      <c r="B207" s="195"/>
    </row>
    <row r="208" s="194" customFormat="true" ht="12.75" hidden="false" customHeight="false" outlineLevel="0" collapsed="false">
      <c r="B208" s="195"/>
    </row>
    <row r="209" s="194" customFormat="true" ht="12.75" hidden="false" customHeight="false" outlineLevel="0" collapsed="false">
      <c r="B209" s="195"/>
    </row>
    <row r="210" s="194" customFormat="true" ht="12.75" hidden="false" customHeight="false" outlineLevel="0" collapsed="false">
      <c r="B210" s="195"/>
    </row>
    <row r="211" s="194" customFormat="true" ht="12.75" hidden="false" customHeight="false" outlineLevel="0" collapsed="false">
      <c r="B211" s="195"/>
    </row>
    <row r="212" s="194" customFormat="true" ht="12.75" hidden="false" customHeight="false" outlineLevel="0" collapsed="false">
      <c r="B212" s="195"/>
    </row>
    <row r="213" s="194" customFormat="true" ht="12.75" hidden="false" customHeight="false" outlineLevel="0" collapsed="false">
      <c r="B213" s="195"/>
    </row>
    <row r="214" s="194" customFormat="true" ht="12.75" hidden="false" customHeight="false" outlineLevel="0" collapsed="false">
      <c r="B214" s="195"/>
    </row>
    <row r="215" s="194" customFormat="true" ht="12.75" hidden="false" customHeight="false" outlineLevel="0" collapsed="false">
      <c r="B215" s="195"/>
    </row>
    <row r="216" s="194" customFormat="true" ht="12.75" hidden="false" customHeight="false" outlineLevel="0" collapsed="false">
      <c r="B216" s="195"/>
    </row>
    <row r="217" s="194" customFormat="true" ht="12.75" hidden="false" customHeight="false" outlineLevel="0" collapsed="false">
      <c r="B217" s="195"/>
    </row>
    <row r="218" s="194" customFormat="true" ht="12.75" hidden="false" customHeight="false" outlineLevel="0" collapsed="false">
      <c r="B218" s="195"/>
    </row>
    <row r="219" s="194" customFormat="true" ht="12.75" hidden="false" customHeight="false" outlineLevel="0" collapsed="false">
      <c r="B219" s="195"/>
    </row>
    <row r="220" s="194" customFormat="true" ht="12.75" hidden="false" customHeight="false" outlineLevel="0" collapsed="false">
      <c r="B220" s="195"/>
    </row>
    <row r="221" s="194" customFormat="true" ht="12.75" hidden="false" customHeight="false" outlineLevel="0" collapsed="false">
      <c r="B221" s="195"/>
    </row>
    <row r="222" s="194" customFormat="true" ht="12.75" hidden="false" customHeight="false" outlineLevel="0" collapsed="false">
      <c r="B222" s="195"/>
    </row>
    <row r="223" s="194" customFormat="true" ht="12.75" hidden="false" customHeight="false" outlineLevel="0" collapsed="false">
      <c r="B223" s="195"/>
    </row>
    <row r="224" s="194" customFormat="true" ht="12.75" hidden="false" customHeight="false" outlineLevel="0" collapsed="false">
      <c r="B224" s="195"/>
    </row>
    <row r="225" s="194" customFormat="true" ht="12.75" hidden="false" customHeight="false" outlineLevel="0" collapsed="false">
      <c r="B225" s="195"/>
    </row>
    <row r="226" s="194" customFormat="true" ht="12.75" hidden="false" customHeight="false" outlineLevel="0" collapsed="false">
      <c r="B226" s="195"/>
    </row>
    <row r="227" s="194" customFormat="true" ht="12.75" hidden="false" customHeight="false" outlineLevel="0" collapsed="false">
      <c r="B227" s="195"/>
    </row>
    <row r="228" s="194" customFormat="true" ht="12.75" hidden="false" customHeight="false" outlineLevel="0" collapsed="false">
      <c r="B228" s="195"/>
    </row>
    <row r="229" s="194" customFormat="true" ht="12.75" hidden="false" customHeight="false" outlineLevel="0" collapsed="false">
      <c r="B229" s="195"/>
    </row>
    <row r="230" s="194" customFormat="true" ht="12.75" hidden="false" customHeight="false" outlineLevel="0" collapsed="false">
      <c r="B230" s="195"/>
    </row>
    <row r="231" s="194" customFormat="true" ht="12.75" hidden="false" customHeight="false" outlineLevel="0" collapsed="false">
      <c r="B231" s="195"/>
    </row>
    <row r="232" s="194" customFormat="true" ht="12.75" hidden="false" customHeight="false" outlineLevel="0" collapsed="false">
      <c r="B232" s="195"/>
    </row>
    <row r="233" s="194" customFormat="true" ht="12.75" hidden="false" customHeight="false" outlineLevel="0" collapsed="false">
      <c r="B233" s="195"/>
    </row>
    <row r="234" s="194" customFormat="true" ht="12.75" hidden="false" customHeight="false" outlineLevel="0" collapsed="false">
      <c r="B234" s="195"/>
    </row>
    <row r="235" s="194" customFormat="true" ht="12.75" hidden="false" customHeight="false" outlineLevel="0" collapsed="false">
      <c r="B235" s="195"/>
    </row>
    <row r="236" s="194" customFormat="true" ht="12.75" hidden="false" customHeight="false" outlineLevel="0" collapsed="false">
      <c r="B236" s="195"/>
    </row>
    <row r="237" s="194" customFormat="true" ht="12.75" hidden="false" customHeight="false" outlineLevel="0" collapsed="false">
      <c r="B237" s="195"/>
    </row>
    <row r="238" s="194" customFormat="true" ht="12.75" hidden="false" customHeight="false" outlineLevel="0" collapsed="false">
      <c r="B238" s="195"/>
    </row>
    <row r="239" s="194" customFormat="true" ht="12.75" hidden="false" customHeight="false" outlineLevel="0" collapsed="false">
      <c r="B239" s="195"/>
    </row>
    <row r="240" s="194" customFormat="true" ht="12.75" hidden="false" customHeight="false" outlineLevel="0" collapsed="false">
      <c r="B240" s="195"/>
    </row>
    <row r="241" s="194" customFormat="true" ht="12.75" hidden="false" customHeight="false" outlineLevel="0" collapsed="false">
      <c r="B241" s="195"/>
    </row>
    <row r="242" s="194" customFormat="true" ht="12.75" hidden="false" customHeight="false" outlineLevel="0" collapsed="false">
      <c r="B242" s="195"/>
    </row>
    <row r="243" s="194" customFormat="true" ht="12.75" hidden="false" customHeight="false" outlineLevel="0" collapsed="false">
      <c r="B243" s="195"/>
    </row>
    <row r="244" s="194" customFormat="true" ht="12.75" hidden="false" customHeight="false" outlineLevel="0" collapsed="false">
      <c r="B244" s="195"/>
    </row>
    <row r="245" s="194" customFormat="true" ht="12.75" hidden="false" customHeight="false" outlineLevel="0" collapsed="false">
      <c r="B245" s="195"/>
    </row>
    <row r="246" s="194" customFormat="true" ht="12.75" hidden="false" customHeight="false" outlineLevel="0" collapsed="false">
      <c r="B246" s="195"/>
    </row>
    <row r="247" s="194" customFormat="true" ht="12.75" hidden="false" customHeight="false" outlineLevel="0" collapsed="false">
      <c r="B247" s="195"/>
    </row>
    <row r="248" s="194" customFormat="true" ht="12.75" hidden="false" customHeight="false" outlineLevel="0" collapsed="false">
      <c r="B248" s="195"/>
    </row>
    <row r="249" s="194" customFormat="true" ht="12.75" hidden="false" customHeight="false" outlineLevel="0" collapsed="false">
      <c r="B249" s="195"/>
    </row>
    <row r="250" s="194" customFormat="true" ht="12.75" hidden="false" customHeight="false" outlineLevel="0" collapsed="false">
      <c r="B250" s="195"/>
    </row>
    <row r="251" s="194" customFormat="true" ht="12.75" hidden="false" customHeight="false" outlineLevel="0" collapsed="false">
      <c r="B251" s="195"/>
    </row>
    <row r="252" s="194" customFormat="true" ht="12.75" hidden="false" customHeight="false" outlineLevel="0" collapsed="false">
      <c r="B252" s="195"/>
    </row>
    <row r="253" s="194" customFormat="true" ht="12.75" hidden="false" customHeight="false" outlineLevel="0" collapsed="false">
      <c r="B253" s="195"/>
    </row>
    <row r="254" s="194" customFormat="true" ht="12.75" hidden="false" customHeight="false" outlineLevel="0" collapsed="false">
      <c r="B254" s="195"/>
    </row>
    <row r="255" s="194" customFormat="true" ht="12.75" hidden="false" customHeight="false" outlineLevel="0" collapsed="false">
      <c r="B255" s="195"/>
    </row>
    <row r="256" s="194" customFormat="true" ht="12.75" hidden="false" customHeight="false" outlineLevel="0" collapsed="false">
      <c r="B256" s="195"/>
    </row>
    <row r="257" s="194" customFormat="true" ht="12.75" hidden="false" customHeight="false" outlineLevel="0" collapsed="false">
      <c r="B257" s="195"/>
    </row>
    <row r="258" s="194" customFormat="true" ht="12.75" hidden="false" customHeight="false" outlineLevel="0" collapsed="false">
      <c r="B258" s="195"/>
    </row>
    <row r="259" s="194" customFormat="true" ht="12.75" hidden="false" customHeight="false" outlineLevel="0" collapsed="false">
      <c r="B259" s="195"/>
    </row>
    <row r="260" s="194" customFormat="true" ht="12.75" hidden="false" customHeight="false" outlineLevel="0" collapsed="false">
      <c r="B260" s="195"/>
    </row>
    <row r="261" s="194" customFormat="true" ht="12.75" hidden="false" customHeight="false" outlineLevel="0" collapsed="false">
      <c r="B261" s="195"/>
    </row>
    <row r="262" s="194" customFormat="true" ht="12.75" hidden="false" customHeight="false" outlineLevel="0" collapsed="false">
      <c r="B262" s="195"/>
    </row>
    <row r="263" s="194" customFormat="true" ht="12.75" hidden="false" customHeight="false" outlineLevel="0" collapsed="false">
      <c r="B263" s="195"/>
    </row>
    <row r="264" s="194" customFormat="true" ht="12.75" hidden="false" customHeight="false" outlineLevel="0" collapsed="false">
      <c r="B264" s="195"/>
    </row>
    <row r="265" s="194" customFormat="true" ht="12.75" hidden="false" customHeight="false" outlineLevel="0" collapsed="false">
      <c r="B265" s="195"/>
    </row>
    <row r="266" s="194" customFormat="true" ht="12.75" hidden="false" customHeight="false" outlineLevel="0" collapsed="false">
      <c r="B266" s="195"/>
    </row>
    <row r="267" s="194" customFormat="true" ht="12.75" hidden="false" customHeight="false" outlineLevel="0" collapsed="false">
      <c r="B267" s="195"/>
    </row>
    <row r="268" s="194" customFormat="true" ht="12.75" hidden="false" customHeight="false" outlineLevel="0" collapsed="false">
      <c r="B268" s="195"/>
    </row>
    <row r="269" s="194" customFormat="true" ht="12.75" hidden="false" customHeight="false" outlineLevel="0" collapsed="false">
      <c r="B269" s="195"/>
    </row>
    <row r="270" s="194" customFormat="true" ht="12.75" hidden="false" customHeight="false" outlineLevel="0" collapsed="false">
      <c r="B270" s="195"/>
    </row>
    <row r="271" s="194" customFormat="true" ht="12.75" hidden="false" customHeight="false" outlineLevel="0" collapsed="false">
      <c r="B271" s="195"/>
    </row>
    <row r="272" s="194" customFormat="true" ht="12.75" hidden="false" customHeight="false" outlineLevel="0" collapsed="false">
      <c r="B272" s="195"/>
    </row>
    <row r="273" s="194" customFormat="true" ht="12.75" hidden="false" customHeight="false" outlineLevel="0" collapsed="false">
      <c r="B273" s="195"/>
    </row>
    <row r="274" s="194" customFormat="true" ht="12.75" hidden="false" customHeight="false" outlineLevel="0" collapsed="false">
      <c r="B274" s="195"/>
    </row>
    <row r="275" s="194" customFormat="true" ht="12.75" hidden="false" customHeight="false" outlineLevel="0" collapsed="false">
      <c r="B275" s="195"/>
    </row>
    <row r="276" s="194" customFormat="true" ht="12.75" hidden="false" customHeight="false" outlineLevel="0" collapsed="false">
      <c r="B276" s="195"/>
    </row>
    <row r="277" s="194" customFormat="true" ht="12.75" hidden="false" customHeight="false" outlineLevel="0" collapsed="false">
      <c r="B277" s="195"/>
    </row>
    <row r="278" s="194" customFormat="true" ht="12.75" hidden="false" customHeight="false" outlineLevel="0" collapsed="false">
      <c r="B278" s="195"/>
    </row>
    <row r="279" s="194" customFormat="true" ht="12.75" hidden="false" customHeight="false" outlineLevel="0" collapsed="false">
      <c r="B279" s="195"/>
    </row>
    <row r="280" s="194" customFormat="true" ht="12.75" hidden="false" customHeight="false" outlineLevel="0" collapsed="false">
      <c r="B280" s="195"/>
    </row>
    <row r="281" s="194" customFormat="true" ht="12.75" hidden="false" customHeight="false" outlineLevel="0" collapsed="false">
      <c r="B281" s="195"/>
    </row>
    <row r="282" s="194" customFormat="true" ht="12.75" hidden="false" customHeight="false" outlineLevel="0" collapsed="false">
      <c r="B282" s="195"/>
    </row>
    <row r="283" s="194" customFormat="true" ht="12.75" hidden="false" customHeight="false" outlineLevel="0" collapsed="false">
      <c r="B283" s="195"/>
    </row>
    <row r="284" s="194" customFormat="true" ht="12.75" hidden="false" customHeight="false" outlineLevel="0" collapsed="false">
      <c r="B284" s="195"/>
    </row>
    <row r="285" s="194" customFormat="true" ht="12.75" hidden="false" customHeight="false" outlineLevel="0" collapsed="false">
      <c r="B285" s="195"/>
    </row>
    <row r="286" s="194" customFormat="true" ht="12.75" hidden="false" customHeight="false" outlineLevel="0" collapsed="false">
      <c r="B286" s="195"/>
    </row>
    <row r="287" s="194" customFormat="true" ht="12.75" hidden="false" customHeight="false" outlineLevel="0" collapsed="false">
      <c r="B287" s="195"/>
    </row>
    <row r="288" s="194" customFormat="true" ht="12.75" hidden="false" customHeight="false" outlineLevel="0" collapsed="false">
      <c r="B288" s="195"/>
    </row>
    <row r="289" s="194" customFormat="true" ht="12.75" hidden="false" customHeight="false" outlineLevel="0" collapsed="false">
      <c r="B289" s="195"/>
    </row>
    <row r="290" s="194" customFormat="true" ht="12.75" hidden="false" customHeight="false" outlineLevel="0" collapsed="false">
      <c r="B290" s="195"/>
    </row>
    <row r="291" s="194" customFormat="true" ht="12.75" hidden="false" customHeight="false" outlineLevel="0" collapsed="false">
      <c r="B291" s="195"/>
    </row>
    <row r="292" s="194" customFormat="true" ht="12.75" hidden="false" customHeight="false" outlineLevel="0" collapsed="false">
      <c r="B292" s="195"/>
    </row>
    <row r="293" s="194" customFormat="true" ht="12.75" hidden="false" customHeight="false" outlineLevel="0" collapsed="false">
      <c r="B293" s="195"/>
    </row>
    <row r="294" s="194" customFormat="true" ht="12.75" hidden="false" customHeight="false" outlineLevel="0" collapsed="false">
      <c r="B294" s="195"/>
    </row>
    <row r="295" s="194" customFormat="true" ht="12.75" hidden="false" customHeight="false" outlineLevel="0" collapsed="false">
      <c r="B295" s="195"/>
    </row>
    <row r="296" s="194" customFormat="true" ht="12.75" hidden="false" customHeight="false" outlineLevel="0" collapsed="false">
      <c r="B296" s="195"/>
    </row>
    <row r="297" s="194" customFormat="true" ht="12.75" hidden="false" customHeight="false" outlineLevel="0" collapsed="false">
      <c r="B297" s="195"/>
    </row>
    <row r="298" s="194" customFormat="true" ht="12.75" hidden="false" customHeight="false" outlineLevel="0" collapsed="false">
      <c r="B298" s="195"/>
    </row>
    <row r="299" s="194" customFormat="true" ht="12.75" hidden="false" customHeight="false" outlineLevel="0" collapsed="false">
      <c r="B299" s="195"/>
    </row>
    <row r="300" s="194" customFormat="true" ht="12.75" hidden="false" customHeight="false" outlineLevel="0" collapsed="false">
      <c r="B300" s="195"/>
    </row>
    <row r="301" s="194" customFormat="true" ht="12.75" hidden="false" customHeight="false" outlineLevel="0" collapsed="false">
      <c r="B301" s="195"/>
    </row>
    <row r="302" s="194" customFormat="true" ht="12.75" hidden="false" customHeight="false" outlineLevel="0" collapsed="false">
      <c r="B302" s="195"/>
    </row>
    <row r="303" s="194" customFormat="true" ht="12.75" hidden="false" customHeight="false" outlineLevel="0" collapsed="false">
      <c r="B303" s="195"/>
    </row>
    <row r="304" s="194" customFormat="true" ht="12.75" hidden="false" customHeight="false" outlineLevel="0" collapsed="false">
      <c r="B304" s="195"/>
    </row>
    <row r="305" s="194" customFormat="true" ht="12.75" hidden="false" customHeight="false" outlineLevel="0" collapsed="false">
      <c r="B305" s="195"/>
    </row>
    <row r="306" s="194" customFormat="true" ht="12.75" hidden="false" customHeight="false" outlineLevel="0" collapsed="false">
      <c r="B306" s="195"/>
    </row>
    <row r="307" s="194" customFormat="true" ht="12.75" hidden="false" customHeight="false" outlineLevel="0" collapsed="false">
      <c r="B307" s="195"/>
    </row>
    <row r="308" s="194" customFormat="true" ht="12.75" hidden="false" customHeight="false" outlineLevel="0" collapsed="false">
      <c r="B308" s="195"/>
    </row>
    <row r="309" s="194" customFormat="true" ht="12.75" hidden="false" customHeight="false" outlineLevel="0" collapsed="false">
      <c r="B309" s="195"/>
    </row>
    <row r="310" s="194" customFormat="true" ht="12.75" hidden="false" customHeight="false" outlineLevel="0" collapsed="false">
      <c r="B310" s="195"/>
    </row>
    <row r="311" s="194" customFormat="true" ht="12.75" hidden="false" customHeight="false" outlineLevel="0" collapsed="false">
      <c r="B311" s="195"/>
    </row>
    <row r="312" s="194" customFormat="true" ht="12.75" hidden="false" customHeight="false" outlineLevel="0" collapsed="false">
      <c r="B312" s="195"/>
    </row>
    <row r="313" s="194" customFormat="true" ht="12.75" hidden="false" customHeight="false" outlineLevel="0" collapsed="false">
      <c r="B313" s="195"/>
    </row>
    <row r="314" s="194" customFormat="true" ht="12.75" hidden="false" customHeight="false" outlineLevel="0" collapsed="false">
      <c r="B314" s="195"/>
    </row>
    <row r="315" s="194" customFormat="true" ht="12.75" hidden="false" customHeight="false" outlineLevel="0" collapsed="false">
      <c r="B315" s="195"/>
    </row>
    <row r="316" s="194" customFormat="true" ht="12.75" hidden="false" customHeight="false" outlineLevel="0" collapsed="false">
      <c r="B316" s="195"/>
    </row>
    <row r="317" s="194" customFormat="true" ht="12.75" hidden="false" customHeight="false" outlineLevel="0" collapsed="false">
      <c r="B317" s="195"/>
    </row>
    <row r="318" s="194" customFormat="true" ht="12.75" hidden="false" customHeight="false" outlineLevel="0" collapsed="false">
      <c r="B318" s="195"/>
    </row>
    <row r="319" s="194" customFormat="true" ht="12.75" hidden="false" customHeight="false" outlineLevel="0" collapsed="false">
      <c r="B319" s="195"/>
    </row>
    <row r="320" s="194" customFormat="true" ht="12.75" hidden="false" customHeight="false" outlineLevel="0" collapsed="false">
      <c r="B320" s="195"/>
    </row>
    <row r="321" s="194" customFormat="true" ht="12.75" hidden="false" customHeight="false" outlineLevel="0" collapsed="false">
      <c r="B321" s="195"/>
    </row>
    <row r="322" s="194" customFormat="true" ht="12.75" hidden="false" customHeight="false" outlineLevel="0" collapsed="false">
      <c r="B322" s="195"/>
    </row>
    <row r="323" s="194" customFormat="true" ht="12.75" hidden="false" customHeight="false" outlineLevel="0" collapsed="false">
      <c r="B323" s="195"/>
    </row>
    <row r="324" s="194" customFormat="true" ht="12.75" hidden="false" customHeight="false" outlineLevel="0" collapsed="false">
      <c r="B324" s="195"/>
    </row>
    <row r="325" s="194" customFormat="true" ht="12.75" hidden="false" customHeight="false" outlineLevel="0" collapsed="false">
      <c r="B325" s="195"/>
    </row>
    <row r="326" s="194" customFormat="true" ht="12.75" hidden="false" customHeight="false" outlineLevel="0" collapsed="false">
      <c r="B326" s="195"/>
    </row>
    <row r="327" s="194" customFormat="true" ht="12.75" hidden="false" customHeight="false" outlineLevel="0" collapsed="false">
      <c r="B327" s="195"/>
    </row>
    <row r="328" s="194" customFormat="true" ht="12.75" hidden="false" customHeight="false" outlineLevel="0" collapsed="false">
      <c r="B328" s="195"/>
    </row>
    <row r="329" s="194" customFormat="true" ht="12.75" hidden="false" customHeight="false" outlineLevel="0" collapsed="false">
      <c r="B329" s="195"/>
    </row>
    <row r="330" s="194" customFormat="true" ht="12.75" hidden="false" customHeight="false" outlineLevel="0" collapsed="false">
      <c r="B330" s="195"/>
    </row>
    <row r="331" s="194" customFormat="true" ht="12.75" hidden="false" customHeight="false" outlineLevel="0" collapsed="false">
      <c r="B331" s="195"/>
    </row>
    <row r="332" s="194" customFormat="true" ht="12.75" hidden="false" customHeight="false" outlineLevel="0" collapsed="false">
      <c r="B332" s="195"/>
    </row>
    <row r="333" s="194" customFormat="true" ht="12.75" hidden="false" customHeight="false" outlineLevel="0" collapsed="false">
      <c r="B333" s="195"/>
    </row>
    <row r="334" s="194" customFormat="true" ht="12.75" hidden="false" customHeight="false" outlineLevel="0" collapsed="false">
      <c r="B334" s="195"/>
    </row>
    <row r="335" s="194" customFormat="true" ht="12.75" hidden="false" customHeight="false" outlineLevel="0" collapsed="false">
      <c r="B335" s="195"/>
    </row>
    <row r="336" s="194" customFormat="true" ht="12.75" hidden="false" customHeight="false" outlineLevel="0" collapsed="false">
      <c r="B336" s="195"/>
    </row>
    <row r="337" s="194" customFormat="true" ht="12.75" hidden="false" customHeight="false" outlineLevel="0" collapsed="false">
      <c r="B337" s="195"/>
    </row>
    <row r="338" s="194" customFormat="true" ht="12.75" hidden="false" customHeight="false" outlineLevel="0" collapsed="false">
      <c r="B338" s="195"/>
    </row>
    <row r="339" s="194" customFormat="true" ht="12.75" hidden="false" customHeight="false" outlineLevel="0" collapsed="false">
      <c r="B339" s="195"/>
    </row>
    <row r="340" s="194" customFormat="true" ht="12.75" hidden="false" customHeight="false" outlineLevel="0" collapsed="false">
      <c r="B340" s="195"/>
    </row>
    <row r="341" s="194" customFormat="true" ht="12.75" hidden="false" customHeight="false" outlineLevel="0" collapsed="false">
      <c r="B341" s="195"/>
    </row>
    <row r="342" s="194" customFormat="true" ht="12.75" hidden="false" customHeight="false" outlineLevel="0" collapsed="false">
      <c r="B342" s="195"/>
    </row>
    <row r="343" s="194" customFormat="true" ht="12.75" hidden="false" customHeight="false" outlineLevel="0" collapsed="false">
      <c r="B343" s="195"/>
    </row>
    <row r="344" s="194" customFormat="true" ht="12.75" hidden="false" customHeight="false" outlineLevel="0" collapsed="false">
      <c r="B344" s="195"/>
    </row>
    <row r="345" s="194" customFormat="true" ht="12.75" hidden="false" customHeight="false" outlineLevel="0" collapsed="false">
      <c r="B345" s="195"/>
    </row>
    <row r="346" s="194" customFormat="true" ht="12.75" hidden="false" customHeight="false" outlineLevel="0" collapsed="false">
      <c r="B346" s="195"/>
    </row>
    <row r="347" s="194" customFormat="true" ht="12.75" hidden="false" customHeight="false" outlineLevel="0" collapsed="false">
      <c r="B347" s="195"/>
    </row>
    <row r="348" s="194" customFormat="true" ht="12.75" hidden="false" customHeight="false" outlineLevel="0" collapsed="false">
      <c r="B348" s="195"/>
    </row>
    <row r="349" s="194" customFormat="true" ht="12.75" hidden="false" customHeight="false" outlineLevel="0" collapsed="false">
      <c r="B349" s="195"/>
    </row>
    <row r="350" s="194" customFormat="true" ht="12.75" hidden="false" customHeight="false" outlineLevel="0" collapsed="false">
      <c r="B350" s="195"/>
    </row>
    <row r="351" s="194" customFormat="true" ht="12.75" hidden="false" customHeight="false" outlineLevel="0" collapsed="false">
      <c r="B351" s="195"/>
    </row>
    <row r="352" s="194" customFormat="true" ht="12.75" hidden="false" customHeight="false" outlineLevel="0" collapsed="false">
      <c r="B352" s="195"/>
    </row>
    <row r="353" s="194" customFormat="true" ht="12.75" hidden="false" customHeight="false" outlineLevel="0" collapsed="false">
      <c r="B353" s="195"/>
    </row>
    <row r="354" s="194" customFormat="true" ht="12.75" hidden="false" customHeight="false" outlineLevel="0" collapsed="false">
      <c r="B354" s="195"/>
    </row>
    <row r="355" s="194" customFormat="true" ht="12.75" hidden="false" customHeight="false" outlineLevel="0" collapsed="false">
      <c r="B355" s="195"/>
    </row>
    <row r="356" s="194" customFormat="true" ht="12.75" hidden="false" customHeight="false" outlineLevel="0" collapsed="false">
      <c r="B356" s="195"/>
    </row>
    <row r="357" s="194" customFormat="true" ht="12.75" hidden="false" customHeight="false" outlineLevel="0" collapsed="false">
      <c r="B357" s="195"/>
    </row>
    <row r="358" s="194" customFormat="true" ht="12.75" hidden="false" customHeight="false" outlineLevel="0" collapsed="false">
      <c r="B358" s="195"/>
    </row>
    <row r="359" s="194" customFormat="true" ht="12.75" hidden="false" customHeight="false" outlineLevel="0" collapsed="false">
      <c r="B359" s="195"/>
    </row>
    <row r="360" s="194" customFormat="true" ht="12.75" hidden="false" customHeight="false" outlineLevel="0" collapsed="false">
      <c r="B360" s="195"/>
    </row>
    <row r="361" s="194" customFormat="true" ht="12.75" hidden="false" customHeight="false" outlineLevel="0" collapsed="false">
      <c r="B361" s="195"/>
    </row>
    <row r="362" s="194" customFormat="true" ht="12.75" hidden="false" customHeight="false" outlineLevel="0" collapsed="false">
      <c r="B362" s="195"/>
    </row>
    <row r="363" s="194" customFormat="true" ht="12.75" hidden="false" customHeight="false" outlineLevel="0" collapsed="false">
      <c r="B363" s="195"/>
    </row>
    <row r="364" s="194" customFormat="true" ht="12.75" hidden="false" customHeight="false" outlineLevel="0" collapsed="false">
      <c r="B364" s="195"/>
    </row>
    <row r="365" s="194" customFormat="true" ht="12.75" hidden="false" customHeight="false" outlineLevel="0" collapsed="false">
      <c r="B365" s="195"/>
    </row>
    <row r="366" s="194" customFormat="true" ht="12.75" hidden="false" customHeight="false" outlineLevel="0" collapsed="false">
      <c r="B366" s="195"/>
    </row>
    <row r="367" s="194" customFormat="true" ht="12.75" hidden="false" customHeight="false" outlineLevel="0" collapsed="false">
      <c r="B367" s="195"/>
    </row>
    <row r="368" s="194" customFormat="true" ht="12.75" hidden="false" customHeight="false" outlineLevel="0" collapsed="false">
      <c r="B368" s="195"/>
    </row>
    <row r="369" s="194" customFormat="true" ht="12.75" hidden="false" customHeight="false" outlineLevel="0" collapsed="false">
      <c r="B369" s="195"/>
    </row>
    <row r="370" s="194" customFormat="true" ht="12.75" hidden="false" customHeight="false" outlineLevel="0" collapsed="false">
      <c r="B370" s="195"/>
    </row>
    <row r="371" s="194" customFormat="true" ht="12.75" hidden="false" customHeight="false" outlineLevel="0" collapsed="false">
      <c r="B371" s="195"/>
    </row>
    <row r="372" s="194" customFormat="true" ht="12.75" hidden="false" customHeight="false" outlineLevel="0" collapsed="false">
      <c r="B372" s="195"/>
    </row>
    <row r="373" s="194" customFormat="true" ht="12.75" hidden="false" customHeight="false" outlineLevel="0" collapsed="false">
      <c r="B373" s="195"/>
    </row>
    <row r="374" s="194" customFormat="true" ht="12.75" hidden="false" customHeight="false" outlineLevel="0" collapsed="false">
      <c r="B374" s="195"/>
    </row>
    <row r="375" s="194" customFormat="true" ht="12.75" hidden="false" customHeight="false" outlineLevel="0" collapsed="false">
      <c r="B375" s="195"/>
    </row>
    <row r="376" s="194" customFormat="true" ht="12.75" hidden="false" customHeight="false" outlineLevel="0" collapsed="false">
      <c r="B376" s="195"/>
    </row>
    <row r="377" s="194" customFormat="true" ht="12.75" hidden="false" customHeight="false" outlineLevel="0" collapsed="false">
      <c r="B377" s="195"/>
    </row>
    <row r="378" s="194" customFormat="true" ht="12.75" hidden="false" customHeight="false" outlineLevel="0" collapsed="false">
      <c r="B378" s="195"/>
    </row>
    <row r="379" s="194" customFormat="true" ht="12.75" hidden="false" customHeight="false" outlineLevel="0" collapsed="false">
      <c r="B379" s="195"/>
    </row>
    <row r="380" s="194" customFormat="true" ht="12.75" hidden="false" customHeight="false" outlineLevel="0" collapsed="false">
      <c r="B380" s="195"/>
    </row>
    <row r="381" s="194" customFormat="true" ht="12.75" hidden="false" customHeight="false" outlineLevel="0" collapsed="false">
      <c r="B381" s="195"/>
    </row>
    <row r="382" s="194" customFormat="true" ht="12.75" hidden="false" customHeight="false" outlineLevel="0" collapsed="false">
      <c r="B382" s="195"/>
    </row>
    <row r="383" s="194" customFormat="true" ht="12.75" hidden="false" customHeight="false" outlineLevel="0" collapsed="false">
      <c r="B383" s="195"/>
    </row>
    <row r="384" s="194" customFormat="true" ht="12.75" hidden="false" customHeight="false" outlineLevel="0" collapsed="false">
      <c r="B384" s="195"/>
    </row>
    <row r="385" s="194" customFormat="true" ht="12.75" hidden="false" customHeight="false" outlineLevel="0" collapsed="false">
      <c r="B385" s="195"/>
    </row>
    <row r="386" s="194" customFormat="true" ht="12.75" hidden="false" customHeight="false" outlineLevel="0" collapsed="false">
      <c r="B386" s="195"/>
    </row>
    <row r="387" s="194" customFormat="true" ht="12.75" hidden="false" customHeight="false" outlineLevel="0" collapsed="false">
      <c r="B387" s="195"/>
    </row>
    <row r="388" s="194" customFormat="true" ht="12.75" hidden="false" customHeight="false" outlineLevel="0" collapsed="false">
      <c r="B388" s="195"/>
    </row>
    <row r="389" s="194" customFormat="true" ht="12.75" hidden="false" customHeight="false" outlineLevel="0" collapsed="false">
      <c r="B389" s="195"/>
    </row>
    <row r="390" s="194" customFormat="true" ht="12.75" hidden="false" customHeight="false" outlineLevel="0" collapsed="false">
      <c r="B390" s="195"/>
    </row>
    <row r="391" s="194" customFormat="true" ht="12.75" hidden="false" customHeight="false" outlineLevel="0" collapsed="false">
      <c r="B391" s="195"/>
    </row>
    <row r="392" s="194" customFormat="true" ht="12.75" hidden="false" customHeight="false" outlineLevel="0" collapsed="false">
      <c r="B392" s="195"/>
    </row>
    <row r="393" s="194" customFormat="true" ht="12.75" hidden="false" customHeight="false" outlineLevel="0" collapsed="false">
      <c r="B393" s="195"/>
    </row>
    <row r="394" s="194" customFormat="true" ht="12.75" hidden="false" customHeight="false" outlineLevel="0" collapsed="false">
      <c r="B394" s="195"/>
    </row>
    <row r="395" s="194" customFormat="true" ht="12.75" hidden="false" customHeight="false" outlineLevel="0" collapsed="false">
      <c r="B395" s="195"/>
    </row>
    <row r="396" s="194" customFormat="true" ht="12.75" hidden="false" customHeight="false" outlineLevel="0" collapsed="false">
      <c r="B396" s="195"/>
    </row>
    <row r="397" s="194" customFormat="true" ht="12.75" hidden="false" customHeight="false" outlineLevel="0" collapsed="false">
      <c r="B397" s="195"/>
    </row>
    <row r="398" s="194" customFormat="true" ht="12.75" hidden="false" customHeight="false" outlineLevel="0" collapsed="false">
      <c r="B398" s="195"/>
    </row>
    <row r="399" s="194" customFormat="true" ht="12.75" hidden="false" customHeight="false" outlineLevel="0" collapsed="false">
      <c r="B399" s="195"/>
    </row>
    <row r="400" s="194" customFormat="true" ht="12.75" hidden="false" customHeight="false" outlineLevel="0" collapsed="false">
      <c r="B400" s="195"/>
    </row>
    <row r="401" s="194" customFormat="true" ht="12.75" hidden="false" customHeight="false" outlineLevel="0" collapsed="false">
      <c r="B401" s="195"/>
    </row>
    <row r="402" s="194" customFormat="true" ht="12.75" hidden="false" customHeight="false" outlineLevel="0" collapsed="false">
      <c r="B402" s="195"/>
    </row>
    <row r="403" s="194" customFormat="true" ht="12.75" hidden="false" customHeight="false" outlineLevel="0" collapsed="false">
      <c r="B403" s="195"/>
    </row>
    <row r="404" s="194" customFormat="true" ht="12.75" hidden="false" customHeight="false" outlineLevel="0" collapsed="false">
      <c r="B404" s="195"/>
    </row>
    <row r="405" s="194" customFormat="true" ht="12.75" hidden="false" customHeight="false" outlineLevel="0" collapsed="false">
      <c r="B405" s="195"/>
    </row>
    <row r="406" s="194" customFormat="true" ht="12.75" hidden="false" customHeight="false" outlineLevel="0" collapsed="false">
      <c r="B406" s="195"/>
    </row>
    <row r="407" s="194" customFormat="true" ht="12.75" hidden="false" customHeight="false" outlineLevel="0" collapsed="false">
      <c r="B407" s="195"/>
    </row>
    <row r="408" s="194" customFormat="true" ht="12.75" hidden="false" customHeight="false" outlineLevel="0" collapsed="false">
      <c r="B408" s="195"/>
    </row>
    <row r="409" s="194" customFormat="true" ht="12.75" hidden="false" customHeight="false" outlineLevel="0" collapsed="false">
      <c r="B409" s="195"/>
    </row>
    <row r="410" s="194" customFormat="true" ht="12.75" hidden="false" customHeight="false" outlineLevel="0" collapsed="false">
      <c r="B410" s="195"/>
    </row>
    <row r="411" s="194" customFormat="true" ht="12.75" hidden="false" customHeight="false" outlineLevel="0" collapsed="false">
      <c r="B411" s="195"/>
    </row>
    <row r="412" s="194" customFormat="true" ht="12.75" hidden="false" customHeight="false" outlineLevel="0" collapsed="false">
      <c r="B412" s="195"/>
    </row>
    <row r="413" s="194" customFormat="true" ht="12.75" hidden="false" customHeight="false" outlineLevel="0" collapsed="false">
      <c r="B413" s="195"/>
    </row>
    <row r="414" s="194" customFormat="true" ht="12.75" hidden="false" customHeight="false" outlineLevel="0" collapsed="false">
      <c r="B414" s="195"/>
    </row>
    <row r="415" s="194" customFormat="true" ht="12.75" hidden="false" customHeight="false" outlineLevel="0" collapsed="false">
      <c r="B415" s="195"/>
    </row>
    <row r="416" s="194" customFormat="true" ht="12.75" hidden="false" customHeight="false" outlineLevel="0" collapsed="false">
      <c r="B416" s="195"/>
    </row>
    <row r="417" s="194" customFormat="true" ht="12.75" hidden="false" customHeight="false" outlineLevel="0" collapsed="false">
      <c r="B417" s="195"/>
    </row>
    <row r="418" s="194" customFormat="true" ht="12.75" hidden="false" customHeight="false" outlineLevel="0" collapsed="false">
      <c r="B418" s="195"/>
    </row>
    <row r="419" s="194" customFormat="true" ht="12.75" hidden="false" customHeight="false" outlineLevel="0" collapsed="false">
      <c r="B419" s="195"/>
    </row>
    <row r="420" s="194" customFormat="true" ht="12.75" hidden="false" customHeight="false" outlineLevel="0" collapsed="false">
      <c r="B420" s="195"/>
    </row>
    <row r="421" s="194" customFormat="true" ht="12.75" hidden="false" customHeight="false" outlineLevel="0" collapsed="false">
      <c r="B421" s="195"/>
    </row>
    <row r="422" s="194" customFormat="true" ht="12.75" hidden="false" customHeight="false" outlineLevel="0" collapsed="false">
      <c r="B422" s="195"/>
    </row>
    <row r="423" s="194" customFormat="true" ht="12.75" hidden="false" customHeight="false" outlineLevel="0" collapsed="false">
      <c r="B423" s="195"/>
    </row>
    <row r="424" s="194" customFormat="true" ht="12.75" hidden="false" customHeight="false" outlineLevel="0" collapsed="false">
      <c r="B424" s="195"/>
    </row>
    <row r="425" s="194" customFormat="true" ht="12.75" hidden="false" customHeight="false" outlineLevel="0" collapsed="false">
      <c r="B425" s="195"/>
    </row>
    <row r="426" s="194" customFormat="true" ht="12.75" hidden="false" customHeight="false" outlineLevel="0" collapsed="false">
      <c r="B426" s="195"/>
    </row>
    <row r="427" s="194" customFormat="true" ht="12.75" hidden="false" customHeight="false" outlineLevel="0" collapsed="false">
      <c r="B427" s="195"/>
    </row>
    <row r="428" s="194" customFormat="true" ht="12.75" hidden="false" customHeight="false" outlineLevel="0" collapsed="false">
      <c r="B428" s="195"/>
    </row>
    <row r="429" s="194" customFormat="true" ht="12.75" hidden="false" customHeight="false" outlineLevel="0" collapsed="false">
      <c r="B429" s="195"/>
    </row>
    <row r="430" s="194" customFormat="true" ht="12.75" hidden="false" customHeight="false" outlineLevel="0" collapsed="false">
      <c r="B430" s="195"/>
    </row>
    <row r="431" s="194" customFormat="true" ht="12.75" hidden="false" customHeight="false" outlineLevel="0" collapsed="false">
      <c r="B431" s="195"/>
    </row>
    <row r="432" s="194" customFormat="true" ht="12.75" hidden="false" customHeight="false" outlineLevel="0" collapsed="false">
      <c r="B432" s="195"/>
    </row>
    <row r="433" s="194" customFormat="true" ht="12.75" hidden="false" customHeight="false" outlineLevel="0" collapsed="false">
      <c r="B433" s="195"/>
    </row>
    <row r="434" s="194" customFormat="true" ht="12.75" hidden="false" customHeight="false" outlineLevel="0" collapsed="false">
      <c r="B434" s="195"/>
    </row>
    <row r="435" s="194" customFormat="true" ht="12.75" hidden="false" customHeight="false" outlineLevel="0" collapsed="false">
      <c r="B435" s="195"/>
    </row>
    <row r="436" s="194" customFormat="true" ht="12.75" hidden="false" customHeight="false" outlineLevel="0" collapsed="false">
      <c r="B436" s="195"/>
    </row>
    <row r="437" s="194" customFormat="true" ht="12.75" hidden="false" customHeight="false" outlineLevel="0" collapsed="false">
      <c r="B437" s="195"/>
    </row>
    <row r="438" s="194" customFormat="true" ht="12.75" hidden="false" customHeight="false" outlineLevel="0" collapsed="false">
      <c r="B438" s="195"/>
    </row>
    <row r="439" s="194" customFormat="true" ht="12.75" hidden="false" customHeight="false" outlineLevel="0" collapsed="false">
      <c r="B439" s="195"/>
    </row>
    <row r="440" s="194" customFormat="true" ht="12.75" hidden="false" customHeight="false" outlineLevel="0" collapsed="false">
      <c r="B440" s="195"/>
    </row>
    <row r="441" s="194" customFormat="true" ht="12.75" hidden="false" customHeight="false" outlineLevel="0" collapsed="false">
      <c r="B441" s="195"/>
    </row>
    <row r="442" s="194" customFormat="true" ht="12.75" hidden="false" customHeight="false" outlineLevel="0" collapsed="false">
      <c r="B442" s="195"/>
    </row>
    <row r="443" s="194" customFormat="true" ht="12.75" hidden="false" customHeight="false" outlineLevel="0" collapsed="false">
      <c r="B443" s="195"/>
    </row>
    <row r="444" s="194" customFormat="true" ht="12.75" hidden="false" customHeight="false" outlineLevel="0" collapsed="false">
      <c r="B444" s="195"/>
    </row>
    <row r="445" s="194" customFormat="true" ht="12.75" hidden="false" customHeight="false" outlineLevel="0" collapsed="false">
      <c r="B445" s="195"/>
    </row>
    <row r="446" s="194" customFormat="true" ht="12.75" hidden="false" customHeight="false" outlineLevel="0" collapsed="false">
      <c r="B446" s="195"/>
    </row>
    <row r="447" s="194" customFormat="true" ht="12.75" hidden="false" customHeight="false" outlineLevel="0" collapsed="false">
      <c r="B447" s="195"/>
    </row>
    <row r="448" s="194" customFormat="true" ht="12.75" hidden="false" customHeight="false" outlineLevel="0" collapsed="false">
      <c r="B448" s="195"/>
    </row>
    <row r="449" s="194" customFormat="true" ht="12.75" hidden="false" customHeight="false" outlineLevel="0" collapsed="false">
      <c r="B449" s="195"/>
    </row>
    <row r="450" s="194" customFormat="true" ht="12.75" hidden="false" customHeight="false" outlineLevel="0" collapsed="false">
      <c r="B450" s="195"/>
    </row>
    <row r="451" s="194" customFormat="true" ht="12.75" hidden="false" customHeight="false" outlineLevel="0" collapsed="false">
      <c r="B451" s="195"/>
    </row>
    <row r="452" s="194" customFormat="true" ht="12.75" hidden="false" customHeight="false" outlineLevel="0" collapsed="false">
      <c r="B452" s="195"/>
    </row>
    <row r="453" s="194" customFormat="true" ht="12.75" hidden="false" customHeight="false" outlineLevel="0" collapsed="false">
      <c r="B453" s="195"/>
    </row>
    <row r="454" s="194" customFormat="true" ht="12.75" hidden="false" customHeight="false" outlineLevel="0" collapsed="false">
      <c r="B454" s="195"/>
    </row>
    <row r="455" s="194" customFormat="true" ht="12.75" hidden="false" customHeight="false" outlineLevel="0" collapsed="false">
      <c r="B455" s="195"/>
    </row>
    <row r="456" s="194" customFormat="true" ht="12.75" hidden="false" customHeight="false" outlineLevel="0" collapsed="false">
      <c r="B456" s="195"/>
    </row>
    <row r="457" s="194" customFormat="true" ht="12.75" hidden="false" customHeight="false" outlineLevel="0" collapsed="false">
      <c r="B457" s="195"/>
    </row>
    <row r="458" s="194" customFormat="true" ht="12.75" hidden="false" customHeight="false" outlineLevel="0" collapsed="false">
      <c r="B458" s="195"/>
    </row>
    <row r="459" s="194" customFormat="true" ht="12.75" hidden="false" customHeight="false" outlineLevel="0" collapsed="false">
      <c r="B459" s="195"/>
    </row>
    <row r="460" s="194" customFormat="true" ht="12.75" hidden="false" customHeight="false" outlineLevel="0" collapsed="false">
      <c r="B460" s="195"/>
    </row>
    <row r="461" s="194" customFormat="true" ht="12.75" hidden="false" customHeight="false" outlineLevel="0" collapsed="false">
      <c r="B461" s="195"/>
    </row>
    <row r="462" s="194" customFormat="true" ht="12.75" hidden="false" customHeight="false" outlineLevel="0" collapsed="false">
      <c r="B462" s="195"/>
    </row>
    <row r="463" s="194" customFormat="true" ht="12.75" hidden="false" customHeight="false" outlineLevel="0" collapsed="false">
      <c r="B463" s="195"/>
    </row>
    <row r="464" s="194" customFormat="true" ht="12.75" hidden="false" customHeight="false" outlineLevel="0" collapsed="false">
      <c r="B464" s="195"/>
    </row>
    <row r="465" s="194" customFormat="true" ht="12.75" hidden="false" customHeight="false" outlineLevel="0" collapsed="false">
      <c r="B465" s="195"/>
    </row>
    <row r="466" s="194" customFormat="true" ht="12.75" hidden="false" customHeight="false" outlineLevel="0" collapsed="false">
      <c r="B466" s="195"/>
    </row>
    <row r="467" s="194" customFormat="true" ht="12.75" hidden="false" customHeight="false" outlineLevel="0" collapsed="false">
      <c r="B467" s="195"/>
    </row>
    <row r="468" s="194" customFormat="true" ht="12.75" hidden="false" customHeight="false" outlineLevel="0" collapsed="false">
      <c r="B468" s="195"/>
    </row>
    <row r="469" s="194" customFormat="true" ht="12.75" hidden="false" customHeight="false" outlineLevel="0" collapsed="false">
      <c r="B469" s="195"/>
    </row>
    <row r="470" s="194" customFormat="true" ht="12.75" hidden="false" customHeight="false" outlineLevel="0" collapsed="false">
      <c r="B470" s="195"/>
    </row>
    <row r="471" s="194" customFormat="true" ht="12.75" hidden="false" customHeight="false" outlineLevel="0" collapsed="false">
      <c r="B471" s="195"/>
    </row>
    <row r="472" s="194" customFormat="true" ht="12.75" hidden="false" customHeight="false" outlineLevel="0" collapsed="false">
      <c r="B472" s="195"/>
    </row>
    <row r="473" s="194" customFormat="true" ht="12.75" hidden="false" customHeight="false" outlineLevel="0" collapsed="false">
      <c r="B473" s="195"/>
    </row>
    <row r="474" s="194" customFormat="true" ht="12.75" hidden="false" customHeight="false" outlineLevel="0" collapsed="false">
      <c r="B474" s="195"/>
    </row>
    <row r="475" s="194" customFormat="true" ht="12.75" hidden="false" customHeight="false" outlineLevel="0" collapsed="false">
      <c r="B475" s="195"/>
    </row>
    <row r="476" s="194" customFormat="true" ht="12.75" hidden="false" customHeight="false" outlineLevel="0" collapsed="false">
      <c r="B476" s="195"/>
    </row>
    <row r="477" s="194" customFormat="true" ht="12.75" hidden="false" customHeight="false" outlineLevel="0" collapsed="false">
      <c r="B477" s="195"/>
    </row>
    <row r="478" s="194" customFormat="true" ht="12.75" hidden="false" customHeight="false" outlineLevel="0" collapsed="false">
      <c r="B478" s="195"/>
    </row>
    <row r="479" s="194" customFormat="true" ht="12.75" hidden="false" customHeight="false" outlineLevel="0" collapsed="false">
      <c r="B479" s="195"/>
    </row>
    <row r="480" s="194" customFormat="true" ht="12.75" hidden="false" customHeight="false" outlineLevel="0" collapsed="false">
      <c r="B480" s="195"/>
    </row>
    <row r="481" s="194" customFormat="true" ht="12.75" hidden="false" customHeight="false" outlineLevel="0" collapsed="false">
      <c r="B481" s="195"/>
    </row>
    <row r="482" s="194" customFormat="true" ht="12.75" hidden="false" customHeight="false" outlineLevel="0" collapsed="false">
      <c r="B482" s="195"/>
    </row>
    <row r="483" s="194" customFormat="true" ht="12.75" hidden="false" customHeight="false" outlineLevel="0" collapsed="false">
      <c r="B483" s="195"/>
    </row>
    <row r="484" s="194" customFormat="true" ht="12.75" hidden="false" customHeight="false" outlineLevel="0" collapsed="false">
      <c r="B484" s="195"/>
    </row>
    <row r="485" s="194" customFormat="true" ht="12.75" hidden="false" customHeight="false" outlineLevel="0" collapsed="false">
      <c r="B485" s="195"/>
    </row>
    <row r="486" s="194" customFormat="true" ht="12.75" hidden="false" customHeight="false" outlineLevel="0" collapsed="false">
      <c r="B486" s="195"/>
    </row>
    <row r="487" s="194" customFormat="true" ht="12.75" hidden="false" customHeight="false" outlineLevel="0" collapsed="false">
      <c r="B487" s="195"/>
    </row>
    <row r="488" s="194" customFormat="true" ht="12.75" hidden="false" customHeight="false" outlineLevel="0" collapsed="false">
      <c r="B488" s="195"/>
    </row>
    <row r="489" s="194" customFormat="true" ht="12.75" hidden="false" customHeight="false" outlineLevel="0" collapsed="false">
      <c r="B489" s="195"/>
    </row>
    <row r="490" s="194" customFormat="true" ht="12.75" hidden="false" customHeight="false" outlineLevel="0" collapsed="false">
      <c r="B490" s="195"/>
    </row>
    <row r="491" s="194" customFormat="true" ht="12.75" hidden="false" customHeight="false" outlineLevel="0" collapsed="false">
      <c r="B491" s="195"/>
    </row>
    <row r="492" s="194" customFormat="true" ht="12.75" hidden="false" customHeight="false" outlineLevel="0" collapsed="false">
      <c r="B492" s="195"/>
    </row>
    <row r="493" s="194" customFormat="true" ht="12.75" hidden="false" customHeight="false" outlineLevel="0" collapsed="false">
      <c r="B493" s="195"/>
    </row>
    <row r="494" s="194" customFormat="true" ht="12.75" hidden="false" customHeight="false" outlineLevel="0" collapsed="false">
      <c r="B494" s="195"/>
    </row>
    <row r="495" s="194" customFormat="true" ht="12.75" hidden="false" customHeight="false" outlineLevel="0" collapsed="false">
      <c r="B495" s="195"/>
    </row>
    <row r="496" s="194" customFormat="true" ht="12.75" hidden="false" customHeight="false" outlineLevel="0" collapsed="false">
      <c r="B496" s="195"/>
    </row>
    <row r="497" s="194" customFormat="true" ht="12.75" hidden="false" customHeight="false" outlineLevel="0" collapsed="false">
      <c r="B497" s="195"/>
    </row>
    <row r="498" s="194" customFormat="true" ht="12.75" hidden="false" customHeight="false" outlineLevel="0" collapsed="false">
      <c r="B498" s="195"/>
    </row>
    <row r="499" s="194" customFormat="true" ht="12.75" hidden="false" customHeight="false" outlineLevel="0" collapsed="false">
      <c r="B499" s="195"/>
    </row>
    <row r="500" s="194" customFormat="true" ht="12.75" hidden="false" customHeight="false" outlineLevel="0" collapsed="false">
      <c r="B500" s="195"/>
    </row>
    <row r="501" s="194" customFormat="true" ht="12.75" hidden="false" customHeight="false" outlineLevel="0" collapsed="false">
      <c r="B501" s="195"/>
    </row>
    <row r="502" s="194" customFormat="true" ht="12.75" hidden="false" customHeight="false" outlineLevel="0" collapsed="false">
      <c r="B502" s="195"/>
    </row>
    <row r="503" s="194" customFormat="true" ht="12.75" hidden="false" customHeight="false" outlineLevel="0" collapsed="false">
      <c r="B503" s="195"/>
    </row>
  </sheetData>
  <sheetProtection sheet="true" password="dfda" objects="true" scenarios="true"/>
  <mergeCells count="135">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Times New Roman,Regular"&amp;P&amp;R&amp;"Times New Roman,Regular"PK na VŠ  2008 2. stupe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242" activeCellId="0" sqref="O242"/>
    </sheetView>
  </sheetViews>
  <sheetFormatPr defaultColWidth="9.0546875" defaultRowHeight="12.75" zeroHeight="false" outlineLevelRow="0" outlineLevelCol="0"/>
  <cols>
    <col collapsed="false" customWidth="true" hidden="false" outlineLevel="0" max="1" min="1" style="212" width="2.7"/>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13" width="43.7"/>
    <col collapsed="false" customWidth="true" hidden="false" outlineLevel="0" max="15" min="15" style="0" width="2.7"/>
    <col collapsed="false" customWidth="false" hidden="true" outlineLevel="0" max="16384" min="16" style="0" width="9.06"/>
  </cols>
  <sheetData>
    <row r="1" s="214" customFormat="true" ht="37.5" hidden="false" customHeight="true" outlineLevel="0" collapsed="false">
      <c r="B1" s="215" t="s">
        <v>549</v>
      </c>
      <c r="C1" s="215"/>
      <c r="D1" s="215"/>
      <c r="E1" s="215"/>
      <c r="F1" s="215"/>
      <c r="G1" s="215"/>
      <c r="H1" s="215"/>
      <c r="I1" s="215"/>
      <c r="J1" s="215"/>
      <c r="K1" s="215"/>
      <c r="L1" s="215"/>
      <c r="M1" s="215"/>
      <c r="N1" s="215"/>
    </row>
    <row r="2" s="222" customFormat="true" ht="136.5" hidden="false" customHeight="true" outlineLevel="0" collapsed="false">
      <c r="A2" s="212"/>
      <c r="B2" s="216" t="s">
        <v>550</v>
      </c>
      <c r="C2" s="217" t="s">
        <v>404</v>
      </c>
      <c r="D2" s="218" t="s">
        <v>551</v>
      </c>
      <c r="E2" s="219" t="s">
        <v>405</v>
      </c>
      <c r="F2" s="217" t="s">
        <v>406</v>
      </c>
      <c r="G2" s="220" t="s">
        <v>552</v>
      </c>
      <c r="H2" s="219" t="s">
        <v>553</v>
      </c>
      <c r="I2" s="217" t="s">
        <v>408</v>
      </c>
      <c r="J2" s="218" t="s">
        <v>554</v>
      </c>
      <c r="K2" s="219" t="s">
        <v>409</v>
      </c>
      <c r="L2" s="217" t="s">
        <v>410</v>
      </c>
      <c r="M2" s="218" t="s">
        <v>555</v>
      </c>
      <c r="N2" s="221" t="s">
        <v>556</v>
      </c>
    </row>
    <row r="3" s="226" customFormat="true" ht="7.5" hidden="false" customHeight="true" outlineLevel="0" collapsed="false">
      <c r="A3" s="223"/>
      <c r="B3" s="224"/>
      <c r="C3" s="224"/>
      <c r="D3" s="224"/>
      <c r="E3" s="224"/>
      <c r="F3" s="224"/>
      <c r="G3" s="224"/>
      <c r="H3" s="224"/>
      <c r="I3" s="224"/>
      <c r="J3" s="224"/>
      <c r="K3" s="224"/>
      <c r="L3" s="224"/>
      <c r="M3" s="224"/>
      <c r="N3" s="225"/>
    </row>
    <row r="4" s="235" customFormat="true" ht="12" hidden="false" customHeight="true" outlineLevel="0" collapsed="false">
      <c r="A4" s="227"/>
      <c r="B4" s="228" t="n">
        <v>24</v>
      </c>
      <c r="C4" s="229" t="n">
        <v>24</v>
      </c>
      <c r="D4" s="230" t="n">
        <f aca="false">B4/C4</f>
        <v>1</v>
      </c>
      <c r="E4" s="231" t="n">
        <v>24</v>
      </c>
      <c r="F4" s="229" t="n">
        <v>24</v>
      </c>
      <c r="G4" s="232" t="n">
        <f aca="false">E4*100/B4</f>
        <v>100</v>
      </c>
      <c r="H4" s="231" t="n">
        <v>24</v>
      </c>
      <c r="I4" s="229" t="n">
        <v>24</v>
      </c>
      <c r="J4" s="233" t="n">
        <f aca="false">I4*100/F4</f>
        <v>100</v>
      </c>
      <c r="K4" s="231" t="n">
        <v>24</v>
      </c>
      <c r="L4" s="229" t="n">
        <v>24</v>
      </c>
      <c r="M4" s="233" t="n">
        <f aca="false">L4*100/I4</f>
        <v>100</v>
      </c>
      <c r="N4" s="234" t="s">
        <v>557</v>
      </c>
    </row>
    <row r="5" s="237" customFormat="true" ht="7.5" hidden="false" customHeight="true" outlineLevel="0" collapsed="false">
      <c r="A5" s="236"/>
      <c r="D5" s="238"/>
      <c r="G5" s="239"/>
      <c r="J5" s="239"/>
      <c r="M5" s="239"/>
      <c r="N5" s="240"/>
    </row>
    <row r="6" s="249" customFormat="true" ht="12" hidden="false" customHeight="true" outlineLevel="0" collapsed="false">
      <c r="A6" s="241"/>
      <c r="B6" s="242" t="n">
        <v>274</v>
      </c>
      <c r="C6" s="243" t="n">
        <v>266</v>
      </c>
      <c r="D6" s="244" t="n">
        <f aca="false">B6/C6</f>
        <v>1.03007518796992</v>
      </c>
      <c r="E6" s="245" t="n">
        <v>261</v>
      </c>
      <c r="F6" s="243" t="n">
        <v>256</v>
      </c>
      <c r="G6" s="246" t="n">
        <f aca="false">E6*100/B6</f>
        <v>95.2554744525548</v>
      </c>
      <c r="H6" s="245" t="n">
        <v>254</v>
      </c>
      <c r="I6" s="243" t="n">
        <v>253</v>
      </c>
      <c r="J6" s="247" t="n">
        <f aca="false">I6*100/F6</f>
        <v>98.828125</v>
      </c>
      <c r="K6" s="245" t="n">
        <v>250</v>
      </c>
      <c r="L6" s="243" t="n">
        <v>250</v>
      </c>
      <c r="M6" s="247" t="n">
        <f aca="false">L6*100/I6</f>
        <v>98.8142292490119</v>
      </c>
      <c r="N6" s="248" t="s">
        <v>558</v>
      </c>
    </row>
    <row r="7" s="249" customFormat="true" ht="12" hidden="false" customHeight="true" outlineLevel="0" collapsed="false">
      <c r="A7" s="241"/>
      <c r="B7" s="242" t="n">
        <v>59</v>
      </c>
      <c r="C7" s="243" t="n">
        <v>59</v>
      </c>
      <c r="D7" s="244" t="n">
        <f aca="false">B7/C7</f>
        <v>1</v>
      </c>
      <c r="E7" s="245" t="n">
        <v>54</v>
      </c>
      <c r="F7" s="243" t="n">
        <v>54</v>
      </c>
      <c r="G7" s="246" t="n">
        <f aca="false">E7*100/B7</f>
        <v>91.5254237288136</v>
      </c>
      <c r="H7" s="245" t="n">
        <v>54</v>
      </c>
      <c r="I7" s="243" t="n">
        <v>54</v>
      </c>
      <c r="J7" s="247" t="n">
        <f aca="false">I7*100/F7</f>
        <v>100</v>
      </c>
      <c r="K7" s="245" t="n">
        <v>51</v>
      </c>
      <c r="L7" s="243" t="n">
        <v>51</v>
      </c>
      <c r="M7" s="247" t="n">
        <f aca="false">L7*100/I7</f>
        <v>94.4444444444444</v>
      </c>
      <c r="N7" s="248" t="s">
        <v>559</v>
      </c>
    </row>
    <row r="8" s="249" customFormat="true" ht="12" hidden="false" customHeight="true" outlineLevel="0" collapsed="false">
      <c r="A8" s="241"/>
      <c r="B8" s="242" t="n">
        <v>411</v>
      </c>
      <c r="C8" s="243" t="n">
        <v>373</v>
      </c>
      <c r="D8" s="244" t="n">
        <f aca="false">B8/C8</f>
        <v>1.10187667560322</v>
      </c>
      <c r="E8" s="245" t="n">
        <v>350</v>
      </c>
      <c r="F8" s="243" t="n">
        <v>338</v>
      </c>
      <c r="G8" s="246" t="n">
        <f aca="false">E8*100/B8</f>
        <v>85.1581508515815</v>
      </c>
      <c r="H8" s="245" t="n">
        <v>307</v>
      </c>
      <c r="I8" s="243" t="n">
        <v>297</v>
      </c>
      <c r="J8" s="247" t="n">
        <f aca="false">I8*100/F8</f>
        <v>87.8698224852071</v>
      </c>
      <c r="K8" s="245" t="n">
        <v>277</v>
      </c>
      <c r="L8" s="243" t="n">
        <v>277</v>
      </c>
      <c r="M8" s="247" t="n">
        <f aca="false">L8*100/I8</f>
        <v>93.2659932659933</v>
      </c>
      <c r="N8" s="248" t="s">
        <v>560</v>
      </c>
    </row>
    <row r="9" s="249" customFormat="true" ht="12" hidden="false" customHeight="true" outlineLevel="0" collapsed="false">
      <c r="A9" s="241"/>
      <c r="B9" s="242" t="n">
        <v>182</v>
      </c>
      <c r="C9" s="243" t="n">
        <v>175</v>
      </c>
      <c r="D9" s="244" t="n">
        <f aca="false">B9/C9</f>
        <v>1.04</v>
      </c>
      <c r="E9" s="245" t="n">
        <v>175</v>
      </c>
      <c r="F9" s="243" t="n">
        <v>170</v>
      </c>
      <c r="G9" s="246" t="n">
        <f aca="false">E9*100/B9</f>
        <v>96.1538461538462</v>
      </c>
      <c r="H9" s="245" t="n">
        <v>169</v>
      </c>
      <c r="I9" s="243" t="n">
        <v>168</v>
      </c>
      <c r="J9" s="247" t="n">
        <f aca="false">I9*100/F9</f>
        <v>98.8235294117647</v>
      </c>
      <c r="K9" s="245" t="n">
        <v>155</v>
      </c>
      <c r="L9" s="243" t="n">
        <v>155</v>
      </c>
      <c r="M9" s="247" t="n">
        <f aca="false">L9*100/I9</f>
        <v>92.2619047619048</v>
      </c>
      <c r="N9" s="248" t="s">
        <v>561</v>
      </c>
    </row>
    <row r="10" s="249" customFormat="true" ht="12" hidden="false" customHeight="true" outlineLevel="0" collapsed="false">
      <c r="A10" s="241"/>
      <c r="B10" s="242" t="n">
        <v>335</v>
      </c>
      <c r="C10" s="243" t="n">
        <v>314</v>
      </c>
      <c r="D10" s="244" t="n">
        <f aca="false">B10/C10</f>
        <v>1.06687898089172</v>
      </c>
      <c r="E10" s="245" t="n">
        <v>295</v>
      </c>
      <c r="F10" s="243" t="n">
        <v>290</v>
      </c>
      <c r="G10" s="246" t="n">
        <f aca="false">E10*100/B10</f>
        <v>88.0597014925373</v>
      </c>
      <c r="H10" s="245" t="n">
        <v>292</v>
      </c>
      <c r="I10" s="243" t="n">
        <v>288</v>
      </c>
      <c r="J10" s="247" t="n">
        <f aca="false">I10*100/F10</f>
        <v>99.3103448275862</v>
      </c>
      <c r="K10" s="245" t="n">
        <v>282</v>
      </c>
      <c r="L10" s="243" t="n">
        <v>282</v>
      </c>
      <c r="M10" s="247" t="n">
        <f aca="false">L10*100/I10</f>
        <v>97.9166666666667</v>
      </c>
      <c r="N10" s="248" t="s">
        <v>562</v>
      </c>
    </row>
    <row r="11" s="249" customFormat="true" ht="12" hidden="false" customHeight="true" outlineLevel="0" collapsed="false">
      <c r="A11" s="241"/>
      <c r="B11" s="242" t="n">
        <v>801</v>
      </c>
      <c r="C11" s="243" t="n">
        <v>769</v>
      </c>
      <c r="D11" s="244" t="n">
        <f aca="false">B11/C11</f>
        <v>1.04161248374512</v>
      </c>
      <c r="E11" s="245" t="n">
        <v>790</v>
      </c>
      <c r="F11" s="243" t="n">
        <v>758</v>
      </c>
      <c r="G11" s="246" t="n">
        <f aca="false">E11*100/B11</f>
        <v>98.6267166042447</v>
      </c>
      <c r="H11" s="245" t="n">
        <v>748</v>
      </c>
      <c r="I11" s="243" t="n">
        <v>727</v>
      </c>
      <c r="J11" s="247" t="n">
        <f aca="false">I11*100/F11</f>
        <v>95.910290237467</v>
      </c>
      <c r="K11" s="245" t="n">
        <v>667</v>
      </c>
      <c r="L11" s="243" t="n">
        <v>665</v>
      </c>
      <c r="M11" s="247" t="n">
        <f aca="false">L11*100/I11</f>
        <v>91.4718019257222</v>
      </c>
      <c r="N11" s="248" t="s">
        <v>563</v>
      </c>
    </row>
    <row r="12" s="235" customFormat="true" ht="12" hidden="false" customHeight="true" outlineLevel="0" collapsed="false">
      <c r="A12" s="250"/>
      <c r="B12" s="251" t="n">
        <f aca="false">SUM(B6:B11)</f>
        <v>2062</v>
      </c>
      <c r="C12" s="252" t="n">
        <v>1932</v>
      </c>
      <c r="D12" s="253" t="n">
        <f aca="false">B12/C12</f>
        <v>1.06728778467909</v>
      </c>
      <c r="E12" s="254" t="n">
        <f aca="false">SUM(E6:E11)</f>
        <v>1925</v>
      </c>
      <c r="F12" s="252" t="n">
        <v>1849</v>
      </c>
      <c r="G12" s="255" t="n">
        <f aca="false">E12*100/B12</f>
        <v>93.3559650824442</v>
      </c>
      <c r="H12" s="254" t="n">
        <f aca="false">SUM(H6:H11)</f>
        <v>1824</v>
      </c>
      <c r="I12" s="252" t="n">
        <v>1778</v>
      </c>
      <c r="J12" s="256" t="n">
        <f aca="false">I12*100/F12</f>
        <v>96.1600865332612</v>
      </c>
      <c r="K12" s="254" t="n">
        <f aca="false">SUM(K6:K11)</f>
        <v>1682</v>
      </c>
      <c r="L12" s="252" t="n">
        <v>1679</v>
      </c>
      <c r="M12" s="256" t="n">
        <f aca="false">L12*100/I12</f>
        <v>94.4319460067492</v>
      </c>
      <c r="N12" s="257" t="s">
        <v>564</v>
      </c>
    </row>
    <row r="13" s="237" customFormat="true" ht="7.5" hidden="false" customHeight="true" outlineLevel="0" collapsed="false">
      <c r="A13" s="236"/>
      <c r="D13" s="238"/>
      <c r="G13" s="239"/>
      <c r="J13" s="239"/>
      <c r="M13" s="239"/>
      <c r="N13" s="240"/>
    </row>
    <row r="14" s="249" customFormat="true" ht="12" hidden="false" customHeight="true" outlineLevel="0" collapsed="false">
      <c r="A14" s="241"/>
      <c r="B14" s="242" t="n">
        <v>371</v>
      </c>
      <c r="C14" s="243" t="n">
        <v>364</v>
      </c>
      <c r="D14" s="244" t="n">
        <f aca="false">B14/C14</f>
        <v>1.01923076923077</v>
      </c>
      <c r="E14" s="245" t="n">
        <v>371</v>
      </c>
      <c r="F14" s="243" t="n">
        <v>364</v>
      </c>
      <c r="G14" s="247" t="n">
        <f aca="false">E14*100/B14</f>
        <v>100</v>
      </c>
      <c r="H14" s="245" t="n">
        <v>357</v>
      </c>
      <c r="I14" s="243" t="n">
        <v>351</v>
      </c>
      <c r="J14" s="247" t="n">
        <f aca="false">I14*100/F14</f>
        <v>96.4285714285714</v>
      </c>
      <c r="K14" s="245" t="n">
        <v>332</v>
      </c>
      <c r="L14" s="243" t="n">
        <v>332</v>
      </c>
      <c r="M14" s="247" t="n">
        <f aca="false">L14*100/I14</f>
        <v>94.5868945868946</v>
      </c>
      <c r="N14" s="248" t="s">
        <v>565</v>
      </c>
    </row>
    <row r="15" s="249" customFormat="true" ht="12" hidden="false" customHeight="true" outlineLevel="0" collapsed="false">
      <c r="A15" s="241"/>
      <c r="B15" s="242" t="n">
        <v>49</v>
      </c>
      <c r="C15" s="243" t="n">
        <v>48</v>
      </c>
      <c r="D15" s="244" t="n">
        <f aca="false">B15/C15</f>
        <v>1.02083333333333</v>
      </c>
      <c r="E15" s="245" t="n">
        <v>49</v>
      </c>
      <c r="F15" s="243" t="n">
        <v>48</v>
      </c>
      <c r="G15" s="247" t="n">
        <f aca="false">E15*100/B15</f>
        <v>100</v>
      </c>
      <c r="H15" s="245" t="n">
        <v>49</v>
      </c>
      <c r="I15" s="243" t="n">
        <v>48</v>
      </c>
      <c r="J15" s="247" t="n">
        <f aca="false">I15*100/F15</f>
        <v>100</v>
      </c>
      <c r="K15" s="245" t="n">
        <v>47</v>
      </c>
      <c r="L15" s="243" t="n">
        <v>46</v>
      </c>
      <c r="M15" s="247" t="n">
        <f aca="false">L15*100/I15</f>
        <v>95.8333333333333</v>
      </c>
      <c r="N15" s="248" t="s">
        <v>566</v>
      </c>
    </row>
    <row r="16" s="249" customFormat="true" ht="12" hidden="false" customHeight="true" outlineLevel="0" collapsed="false">
      <c r="A16" s="241"/>
      <c r="B16" s="242" t="n">
        <v>1667</v>
      </c>
      <c r="C16" s="243" t="n">
        <v>1631</v>
      </c>
      <c r="D16" s="244" t="n">
        <f aca="false">B16/C16</f>
        <v>1.02207234825261</v>
      </c>
      <c r="E16" s="245" t="n">
        <v>1645</v>
      </c>
      <c r="F16" s="243" t="n">
        <v>1615</v>
      </c>
      <c r="G16" s="247" t="n">
        <f aca="false">E16*100/B16</f>
        <v>98.6802639472106</v>
      </c>
      <c r="H16" s="245" t="n">
        <v>1586</v>
      </c>
      <c r="I16" s="243" t="n">
        <v>1559</v>
      </c>
      <c r="J16" s="247" t="n">
        <f aca="false">I16*100/F16</f>
        <v>96.5325077399381</v>
      </c>
      <c r="K16" s="245" t="n">
        <v>1521</v>
      </c>
      <c r="L16" s="243" t="n">
        <v>1521</v>
      </c>
      <c r="M16" s="247" t="n">
        <f aca="false">L16*100/I16</f>
        <v>97.5625400898012</v>
      </c>
      <c r="N16" s="248" t="s">
        <v>567</v>
      </c>
    </row>
    <row r="17" s="249" customFormat="true" ht="12" hidden="false" customHeight="true" outlineLevel="0" collapsed="false">
      <c r="A17" s="241"/>
      <c r="B17" s="242" t="n">
        <v>742</v>
      </c>
      <c r="C17" s="243" t="n">
        <v>695</v>
      </c>
      <c r="D17" s="244" t="n">
        <f aca="false">B17/C17</f>
        <v>1.06762589928058</v>
      </c>
      <c r="E17" s="245" t="n">
        <v>684</v>
      </c>
      <c r="F17" s="243" t="n">
        <v>653</v>
      </c>
      <c r="G17" s="247" t="n">
        <f aca="false">E17*100/B17</f>
        <v>92.1832884097035</v>
      </c>
      <c r="H17" s="245" t="n">
        <v>649</v>
      </c>
      <c r="I17" s="243" t="n">
        <v>629</v>
      </c>
      <c r="J17" s="247" t="n">
        <f aca="false">I17*100/F17</f>
        <v>96.3246554364472</v>
      </c>
      <c r="K17" s="245" t="n">
        <v>597</v>
      </c>
      <c r="L17" s="243" t="n">
        <v>595</v>
      </c>
      <c r="M17" s="247" t="n">
        <f aca="false">L17*100/I17</f>
        <v>94.5945945945946</v>
      </c>
      <c r="N17" s="248" t="s">
        <v>568</v>
      </c>
    </row>
    <row r="18" s="249" customFormat="true" ht="12" hidden="false" customHeight="true" outlineLevel="0" collapsed="false">
      <c r="A18" s="241"/>
      <c r="B18" s="242" t="n">
        <v>1567</v>
      </c>
      <c r="C18" s="243" t="n">
        <v>1537</v>
      </c>
      <c r="D18" s="244" t="n">
        <f aca="false">B18/C18</f>
        <v>1.01951854261548</v>
      </c>
      <c r="E18" s="245" t="n">
        <v>1515</v>
      </c>
      <c r="F18" s="243" t="n">
        <v>1493</v>
      </c>
      <c r="G18" s="247" t="n">
        <f aca="false">E18*100/B18</f>
        <v>96.6815571155074</v>
      </c>
      <c r="H18" s="245" t="n">
        <v>1402</v>
      </c>
      <c r="I18" s="243" t="n">
        <v>1386</v>
      </c>
      <c r="J18" s="247" t="n">
        <f aca="false">I18*100/F18</f>
        <v>92.8332217012726</v>
      </c>
      <c r="K18" s="245" t="n">
        <v>1341</v>
      </c>
      <c r="L18" s="243" t="n">
        <v>1341</v>
      </c>
      <c r="M18" s="247" t="n">
        <f aca="false">L18*100/I18</f>
        <v>96.7532467532468</v>
      </c>
      <c r="N18" s="248" t="s">
        <v>569</v>
      </c>
    </row>
    <row r="19" s="249" customFormat="true" ht="12" hidden="false" customHeight="true" outlineLevel="0" collapsed="false">
      <c r="A19" s="241"/>
      <c r="B19" s="242" t="n">
        <v>81</v>
      </c>
      <c r="C19" s="243" t="n">
        <v>81</v>
      </c>
      <c r="D19" s="244" t="n">
        <f aca="false">B19/C19</f>
        <v>1</v>
      </c>
      <c r="E19" s="245" t="n">
        <v>80</v>
      </c>
      <c r="F19" s="243" t="n">
        <v>80</v>
      </c>
      <c r="G19" s="247" t="n">
        <f aca="false">E19*100/B19</f>
        <v>98.7654320987654</v>
      </c>
      <c r="H19" s="245" t="n">
        <v>79</v>
      </c>
      <c r="I19" s="243" t="n">
        <v>79</v>
      </c>
      <c r="J19" s="247" t="n">
        <f aca="false">I19*100/F19</f>
        <v>98.75</v>
      </c>
      <c r="K19" s="245" t="n">
        <v>76</v>
      </c>
      <c r="L19" s="243" t="n">
        <v>76</v>
      </c>
      <c r="M19" s="247" t="n">
        <f aca="false">L19*100/I19</f>
        <v>96.2025316455696</v>
      </c>
      <c r="N19" s="248" t="s">
        <v>570</v>
      </c>
    </row>
    <row r="20" s="249" customFormat="true" ht="12" hidden="false" customHeight="true" outlineLevel="0" collapsed="false">
      <c r="A20" s="241"/>
      <c r="B20" s="242" t="n">
        <v>71</v>
      </c>
      <c r="C20" s="243" t="n">
        <v>71</v>
      </c>
      <c r="D20" s="244" t="n">
        <f aca="false">B20/C20</f>
        <v>1</v>
      </c>
      <c r="E20" s="245" t="n">
        <v>68</v>
      </c>
      <c r="F20" s="243" t="n">
        <v>68</v>
      </c>
      <c r="G20" s="247" t="n">
        <f aca="false">E20*100/B20</f>
        <v>95.7746478873239</v>
      </c>
      <c r="H20" s="245" t="n">
        <v>68</v>
      </c>
      <c r="I20" s="243" t="n">
        <v>68</v>
      </c>
      <c r="J20" s="247" t="n">
        <f aca="false">I20*100/F20</f>
        <v>100</v>
      </c>
      <c r="K20" s="245" t="n">
        <v>63</v>
      </c>
      <c r="L20" s="243" t="n">
        <v>63</v>
      </c>
      <c r="M20" s="247" t="n">
        <f aca="false">L20*100/I20</f>
        <v>92.6470588235294</v>
      </c>
      <c r="N20" s="248" t="s">
        <v>571</v>
      </c>
    </row>
    <row r="21" s="249" customFormat="true" ht="12" hidden="false" customHeight="true" outlineLevel="0" collapsed="false">
      <c r="A21" s="241"/>
      <c r="B21" s="242" t="n">
        <v>384</v>
      </c>
      <c r="C21" s="243" t="n">
        <v>382</v>
      </c>
      <c r="D21" s="244" t="n">
        <f aca="false">B21/C21</f>
        <v>1.00523560209424</v>
      </c>
      <c r="E21" s="245" t="n">
        <v>352</v>
      </c>
      <c r="F21" s="243" t="n">
        <v>350</v>
      </c>
      <c r="G21" s="247" t="n">
        <f aca="false">E21*100/B21</f>
        <v>91.6666666666667</v>
      </c>
      <c r="H21" s="245" t="n">
        <v>340</v>
      </c>
      <c r="I21" s="243" t="n">
        <v>339</v>
      </c>
      <c r="J21" s="247" t="n">
        <f aca="false">I21*100/F21</f>
        <v>96.8571428571429</v>
      </c>
      <c r="K21" s="245" t="n">
        <v>338</v>
      </c>
      <c r="L21" s="243" t="n">
        <v>337</v>
      </c>
      <c r="M21" s="247" t="n">
        <f aca="false">L21*100/I21</f>
        <v>99.4100294985251</v>
      </c>
      <c r="N21" s="248" t="s">
        <v>572</v>
      </c>
    </row>
    <row r="22" s="249" customFormat="true" ht="12" hidden="false" customHeight="true" outlineLevel="0" collapsed="false">
      <c r="A22" s="241"/>
      <c r="B22" s="242" t="n">
        <v>254</v>
      </c>
      <c r="C22" s="243" t="n">
        <v>252</v>
      </c>
      <c r="D22" s="244" t="n">
        <f aca="false">B22/C22</f>
        <v>1.00793650793651</v>
      </c>
      <c r="E22" s="245" t="n">
        <v>245</v>
      </c>
      <c r="F22" s="243" t="n">
        <v>243</v>
      </c>
      <c r="G22" s="247" t="n">
        <f aca="false">E22*100/B22</f>
        <v>96.4566929133858</v>
      </c>
      <c r="H22" s="245" t="n">
        <v>223</v>
      </c>
      <c r="I22" s="243" t="n">
        <v>221</v>
      </c>
      <c r="J22" s="247" t="n">
        <f aca="false">I22*100/F22</f>
        <v>90.9465020576132</v>
      </c>
      <c r="K22" s="245" t="n">
        <v>213</v>
      </c>
      <c r="L22" s="243" t="n">
        <v>212</v>
      </c>
      <c r="M22" s="247" t="n">
        <f aca="false">L22*100/I22</f>
        <v>95.9276018099548</v>
      </c>
      <c r="N22" s="248" t="s">
        <v>573</v>
      </c>
    </row>
    <row r="23" s="249" customFormat="true" ht="12" hidden="false" customHeight="true" outlineLevel="0" collapsed="false">
      <c r="A23" s="241"/>
      <c r="B23" s="242" t="n">
        <v>810</v>
      </c>
      <c r="C23" s="243" t="n">
        <v>782</v>
      </c>
      <c r="D23" s="244" t="n">
        <f aca="false">B23/C23</f>
        <v>1.03580562659847</v>
      </c>
      <c r="E23" s="245" t="n">
        <v>798</v>
      </c>
      <c r="F23" s="243" t="n">
        <v>773</v>
      </c>
      <c r="G23" s="247" t="n">
        <f aca="false">E23*100/B23</f>
        <v>98.5185185185185</v>
      </c>
      <c r="H23" s="245" t="n">
        <v>711</v>
      </c>
      <c r="I23" s="243" t="n">
        <v>698</v>
      </c>
      <c r="J23" s="247" t="n">
        <f aca="false">I23*100/F23</f>
        <v>90.2975420439845</v>
      </c>
      <c r="K23" s="245" t="n">
        <v>675</v>
      </c>
      <c r="L23" s="243" t="n">
        <v>671</v>
      </c>
      <c r="M23" s="247" t="n">
        <f aca="false">L23*100/I23</f>
        <v>96.1318051575931</v>
      </c>
      <c r="N23" s="248" t="s">
        <v>574</v>
      </c>
    </row>
    <row r="24" s="249" customFormat="true" ht="12" hidden="false" customHeight="true" outlineLevel="0" collapsed="false">
      <c r="A24" s="241"/>
      <c r="B24" s="242" t="n">
        <v>727</v>
      </c>
      <c r="C24" s="243" t="n">
        <v>710</v>
      </c>
      <c r="D24" s="244" t="n">
        <f aca="false">B24/C24</f>
        <v>1.02394366197183</v>
      </c>
      <c r="E24" s="245" t="n">
        <v>692</v>
      </c>
      <c r="F24" s="243" t="n">
        <v>683</v>
      </c>
      <c r="G24" s="247" t="n">
        <f aca="false">E24*100/B24</f>
        <v>95.1856946354883</v>
      </c>
      <c r="H24" s="245" t="n">
        <v>669</v>
      </c>
      <c r="I24" s="243" t="n">
        <v>662</v>
      </c>
      <c r="J24" s="247" t="n">
        <f aca="false">I24*100/F24</f>
        <v>96.9253294289898</v>
      </c>
      <c r="K24" s="245" t="n">
        <v>648</v>
      </c>
      <c r="L24" s="243" t="n">
        <v>647</v>
      </c>
      <c r="M24" s="247" t="n">
        <f aca="false">L24*100/I24</f>
        <v>97.7341389728097</v>
      </c>
      <c r="N24" s="248" t="s">
        <v>575</v>
      </c>
    </row>
    <row r="25" s="249" customFormat="true" ht="12" hidden="false" customHeight="true" outlineLevel="0" collapsed="false">
      <c r="A25" s="241"/>
      <c r="B25" s="242" t="n">
        <v>233</v>
      </c>
      <c r="C25" s="243" t="n">
        <v>233</v>
      </c>
      <c r="D25" s="244" t="n">
        <f aca="false">B25/C25</f>
        <v>1</v>
      </c>
      <c r="E25" s="245" t="n">
        <v>229</v>
      </c>
      <c r="F25" s="243" t="n">
        <v>229</v>
      </c>
      <c r="G25" s="247" t="n">
        <f aca="false">E25*100/B25</f>
        <v>98.2832618025751</v>
      </c>
      <c r="H25" s="245" t="n">
        <v>217</v>
      </c>
      <c r="I25" s="243" t="n">
        <v>217</v>
      </c>
      <c r="J25" s="247" t="n">
        <f aca="false">I25*100/F25</f>
        <v>94.7598253275109</v>
      </c>
      <c r="K25" s="245" t="n">
        <v>211</v>
      </c>
      <c r="L25" s="243" t="n">
        <v>211</v>
      </c>
      <c r="M25" s="247" t="n">
        <f aca="false">L25*100/I25</f>
        <v>97.2350230414747</v>
      </c>
      <c r="N25" s="248" t="s">
        <v>576</v>
      </c>
    </row>
    <row r="26" s="235" customFormat="true" ht="12" hidden="false" customHeight="true" outlineLevel="0" collapsed="false">
      <c r="A26" s="250"/>
      <c r="B26" s="258" t="n">
        <f aca="false">SUM(B14:B25)</f>
        <v>6956</v>
      </c>
      <c r="C26" s="259" t="n">
        <v>6708</v>
      </c>
      <c r="D26" s="260" t="n">
        <f aca="false">B26/C26</f>
        <v>1.03697078115683</v>
      </c>
      <c r="E26" s="261" t="n">
        <f aca="false">SUM(E14:E25)</f>
        <v>6728</v>
      </c>
      <c r="F26" s="259" t="n">
        <v>6529</v>
      </c>
      <c r="G26" s="262" t="n">
        <f aca="false">E26*100/B26</f>
        <v>96.7222541690627</v>
      </c>
      <c r="H26" s="261" t="n">
        <f aca="false">SUM(H14:H25)</f>
        <v>6350</v>
      </c>
      <c r="I26" s="259" t="n">
        <v>6213</v>
      </c>
      <c r="J26" s="262" t="n">
        <f aca="false">I26*100/F26</f>
        <v>95.1600551386124</v>
      </c>
      <c r="K26" s="261" t="n">
        <f aca="false">SUM(K14:K25)</f>
        <v>6062</v>
      </c>
      <c r="L26" s="259" t="n">
        <v>6045</v>
      </c>
      <c r="M26" s="262" t="n">
        <f aca="false">L26*100/I26</f>
        <v>97.2959922742636</v>
      </c>
      <c r="N26" s="263" t="s">
        <v>577</v>
      </c>
    </row>
    <row r="27" s="237" customFormat="true" ht="7.5" hidden="false" customHeight="true" outlineLevel="0" collapsed="false">
      <c r="A27" s="236"/>
      <c r="D27" s="238"/>
      <c r="G27" s="239"/>
      <c r="J27" s="239"/>
      <c r="M27" s="239"/>
      <c r="N27" s="240"/>
    </row>
    <row r="28" s="249" customFormat="true" ht="12" hidden="false" customHeight="true" outlineLevel="0" collapsed="false">
      <c r="A28" s="241"/>
      <c r="B28" s="242" t="n">
        <v>938</v>
      </c>
      <c r="C28" s="243" t="n">
        <v>920</v>
      </c>
      <c r="D28" s="244" t="n">
        <f aca="false">B28/C28</f>
        <v>1.0195652173913</v>
      </c>
      <c r="E28" s="245" t="n">
        <v>927</v>
      </c>
      <c r="F28" s="243" t="n">
        <v>911</v>
      </c>
      <c r="G28" s="247" t="n">
        <f aca="false">E28*100/B28</f>
        <v>98.8272921108742</v>
      </c>
      <c r="H28" s="245" t="n">
        <v>920</v>
      </c>
      <c r="I28" s="243" t="n">
        <v>904</v>
      </c>
      <c r="J28" s="247" t="n">
        <f aca="false">I28*100/F28</f>
        <v>99.231613611416</v>
      </c>
      <c r="K28" s="245" t="n">
        <v>880</v>
      </c>
      <c r="L28" s="243" t="n">
        <v>880</v>
      </c>
      <c r="M28" s="247" t="n">
        <f aca="false">L28*100/I28</f>
        <v>97.3451327433628</v>
      </c>
      <c r="N28" s="248" t="s">
        <v>578</v>
      </c>
    </row>
    <row r="29" s="249" customFormat="true" ht="12" hidden="false" customHeight="true" outlineLevel="0" collapsed="false">
      <c r="A29" s="241"/>
      <c r="B29" s="242" t="n">
        <v>117</v>
      </c>
      <c r="C29" s="243" t="n">
        <v>116</v>
      </c>
      <c r="D29" s="244" t="n">
        <f aca="false">B29/C29</f>
        <v>1.00862068965517</v>
      </c>
      <c r="E29" s="245" t="n">
        <v>116</v>
      </c>
      <c r="F29" s="243" t="n">
        <v>115</v>
      </c>
      <c r="G29" s="247" t="n">
        <f aca="false">E29*100/B29</f>
        <v>99.1452991452992</v>
      </c>
      <c r="H29" s="245" t="n">
        <v>116</v>
      </c>
      <c r="I29" s="243" t="n">
        <v>115</v>
      </c>
      <c r="J29" s="247" t="n">
        <f aca="false">I29*100/F29</f>
        <v>100</v>
      </c>
      <c r="K29" s="245" t="n">
        <v>111</v>
      </c>
      <c r="L29" s="243" t="n">
        <v>111</v>
      </c>
      <c r="M29" s="247" t="n">
        <f aca="false">L29*100/I29</f>
        <v>96.5217391304348</v>
      </c>
      <c r="N29" s="248" t="s">
        <v>579</v>
      </c>
    </row>
    <row r="30" s="235" customFormat="true" ht="12" hidden="false" customHeight="true" outlineLevel="0" collapsed="false">
      <c r="A30" s="250"/>
      <c r="B30" s="264" t="n">
        <f aca="false">SUM(B28:B29)</f>
        <v>1055</v>
      </c>
      <c r="C30" s="265" t="n">
        <v>1035</v>
      </c>
      <c r="D30" s="266" t="n">
        <f aca="false">B30/C30</f>
        <v>1.01932367149758</v>
      </c>
      <c r="E30" s="267" t="n">
        <f aca="false">SUM(E28:E29)</f>
        <v>1043</v>
      </c>
      <c r="F30" s="265" t="n">
        <v>1025</v>
      </c>
      <c r="G30" s="268" t="n">
        <f aca="false">E30*100/B30</f>
        <v>98.8625592417062</v>
      </c>
      <c r="H30" s="267" t="n">
        <f aca="false">SUM(H28:H29)</f>
        <v>1036</v>
      </c>
      <c r="I30" s="265" t="n">
        <v>1018</v>
      </c>
      <c r="J30" s="268" t="n">
        <f aca="false">I30*100/F30</f>
        <v>99.3170731707317</v>
      </c>
      <c r="K30" s="267" t="n">
        <f aca="false">SUM(K28:K29)</f>
        <v>991</v>
      </c>
      <c r="L30" s="265" t="n">
        <v>991</v>
      </c>
      <c r="M30" s="268" t="n">
        <f aca="false">L30*100/I30</f>
        <v>97.3477406679764</v>
      </c>
      <c r="N30" s="269" t="s">
        <v>580</v>
      </c>
    </row>
    <row r="31" s="237" customFormat="true" ht="7.5" hidden="false" customHeight="true" outlineLevel="0" collapsed="false">
      <c r="A31" s="236"/>
      <c r="D31" s="238"/>
      <c r="G31" s="239"/>
      <c r="J31" s="239"/>
      <c r="M31" s="239"/>
      <c r="N31" s="240"/>
    </row>
    <row r="32" s="249" customFormat="true" ht="12" hidden="false" customHeight="true" outlineLevel="0" collapsed="false">
      <c r="A32" s="241"/>
      <c r="B32" s="242" t="n">
        <v>1587</v>
      </c>
      <c r="C32" s="243" t="n">
        <v>1374</v>
      </c>
      <c r="D32" s="244" t="n">
        <f aca="false">B32/C32</f>
        <v>1.15502183406114</v>
      </c>
      <c r="E32" s="245" t="n">
        <v>1433</v>
      </c>
      <c r="F32" s="243" t="n">
        <v>1281</v>
      </c>
      <c r="G32" s="247" t="n">
        <f aca="false">E32*100/B32</f>
        <v>90.2961562696912</v>
      </c>
      <c r="H32" s="245" t="n">
        <v>1258</v>
      </c>
      <c r="I32" s="243" t="n">
        <v>1156</v>
      </c>
      <c r="J32" s="247" t="n">
        <f aca="false">I32*100/F32</f>
        <v>90.2419984387198</v>
      </c>
      <c r="K32" s="245" t="n">
        <v>1140</v>
      </c>
      <c r="L32" s="243" t="n">
        <v>1104</v>
      </c>
      <c r="M32" s="247" t="n">
        <f aca="false">L32*100/I32</f>
        <v>95.5017301038062</v>
      </c>
      <c r="N32" s="248" t="s">
        <v>581</v>
      </c>
    </row>
    <row r="33" s="235" customFormat="true" ht="12" hidden="false" customHeight="true" outlineLevel="0" collapsed="false">
      <c r="A33" s="250"/>
      <c r="B33" s="270" t="n">
        <f aca="false">SUM(B32:B32)</f>
        <v>1587</v>
      </c>
      <c r="C33" s="271" t="n">
        <v>1374</v>
      </c>
      <c r="D33" s="272" t="n">
        <f aca="false">B33/C33</f>
        <v>1.15502183406114</v>
      </c>
      <c r="E33" s="273" t="n">
        <f aca="false">SUM(E32:E32)</f>
        <v>1433</v>
      </c>
      <c r="F33" s="271" t="n">
        <v>1281</v>
      </c>
      <c r="G33" s="274" t="n">
        <f aca="false">E33*100/B33</f>
        <v>90.2961562696912</v>
      </c>
      <c r="H33" s="273" t="n">
        <f aca="false">SUM(H32:H32)</f>
        <v>1258</v>
      </c>
      <c r="I33" s="271" t="n">
        <v>1156</v>
      </c>
      <c r="J33" s="274" t="n">
        <f aca="false">I33*100/F33</f>
        <v>90.2419984387198</v>
      </c>
      <c r="K33" s="273" t="n">
        <f aca="false">SUM(K32:K32)</f>
        <v>1140</v>
      </c>
      <c r="L33" s="271" t="n">
        <v>1140</v>
      </c>
      <c r="M33" s="274" t="n">
        <f aca="false">L33*100/I33</f>
        <v>98.6159169550173</v>
      </c>
      <c r="N33" s="275" t="s">
        <v>582</v>
      </c>
    </row>
    <row r="34" s="237" customFormat="true" ht="7.5" hidden="false" customHeight="true" outlineLevel="0" collapsed="false">
      <c r="A34" s="236"/>
      <c r="D34" s="238"/>
      <c r="G34" s="239"/>
      <c r="J34" s="239"/>
      <c r="M34" s="239"/>
      <c r="N34" s="240"/>
    </row>
    <row r="35" s="249" customFormat="true" ht="12" hidden="false" customHeight="true" outlineLevel="0" collapsed="false">
      <c r="A35" s="241"/>
      <c r="B35" s="242" t="n">
        <v>871</v>
      </c>
      <c r="C35" s="243" t="n">
        <v>836</v>
      </c>
      <c r="D35" s="244" t="n">
        <f aca="false">B35/C35</f>
        <v>1.04186602870813</v>
      </c>
      <c r="E35" s="245" t="n">
        <v>813</v>
      </c>
      <c r="F35" s="243" t="n">
        <v>797</v>
      </c>
      <c r="G35" s="247" t="n">
        <f aca="false">E35*100/B35</f>
        <v>93.3409873708381</v>
      </c>
      <c r="H35" s="245" t="n">
        <v>723</v>
      </c>
      <c r="I35" s="243" t="n">
        <v>716</v>
      </c>
      <c r="J35" s="247" t="n">
        <f aca="false">I35*100/F35</f>
        <v>89.8368883312422</v>
      </c>
      <c r="K35" s="245" t="n">
        <v>687</v>
      </c>
      <c r="L35" s="243" t="n">
        <v>687</v>
      </c>
      <c r="M35" s="247" t="n">
        <f aca="false">L35*100/I35</f>
        <v>95.9497206703911</v>
      </c>
      <c r="N35" s="248" t="s">
        <v>583</v>
      </c>
    </row>
    <row r="36" s="249" customFormat="true" ht="12" hidden="false" customHeight="true" outlineLevel="0" collapsed="false">
      <c r="A36" s="212"/>
      <c r="B36" s="242" t="n">
        <v>7789</v>
      </c>
      <c r="C36" s="243" t="n">
        <v>7075</v>
      </c>
      <c r="D36" s="244" t="n">
        <f aca="false">B36/C36</f>
        <v>1.10091872791519</v>
      </c>
      <c r="E36" s="245" t="n">
        <v>7075</v>
      </c>
      <c r="F36" s="243" t="n">
        <v>6688</v>
      </c>
      <c r="G36" s="247" t="n">
        <f aca="false">E36*100/B36</f>
        <v>90.8332263448453</v>
      </c>
      <c r="H36" s="245" t="n">
        <v>6674</v>
      </c>
      <c r="I36" s="243" t="n">
        <v>6416</v>
      </c>
      <c r="J36" s="247" t="n">
        <f aca="false">I36*100/F36</f>
        <v>95.933014354067</v>
      </c>
      <c r="K36" s="245" t="n">
        <v>6132</v>
      </c>
      <c r="L36" s="243" t="n">
        <v>6091</v>
      </c>
      <c r="M36" s="247" t="n">
        <f aca="false">L36*100/I36</f>
        <v>94.9345386533666</v>
      </c>
      <c r="N36" s="248" t="s">
        <v>584</v>
      </c>
    </row>
    <row r="37" s="249" customFormat="true" ht="12" hidden="false" customHeight="true" outlineLevel="0" collapsed="false">
      <c r="A37" s="241"/>
      <c r="B37" s="242" t="n">
        <v>424</v>
      </c>
      <c r="C37" s="243" t="n">
        <v>351</v>
      </c>
      <c r="D37" s="244" t="n">
        <f aca="false">B37/C37</f>
        <v>1.20797720797721</v>
      </c>
      <c r="E37" s="245" t="n">
        <v>320</v>
      </c>
      <c r="F37" s="243" t="n">
        <v>314</v>
      </c>
      <c r="G37" s="247" t="n">
        <f aca="false">E37*100/B37</f>
        <v>75.4716981132076</v>
      </c>
      <c r="H37" s="245" t="n">
        <v>307</v>
      </c>
      <c r="I37" s="243" t="n">
        <v>305</v>
      </c>
      <c r="J37" s="247" t="n">
        <f aca="false">I37*100/F37</f>
        <v>97.1337579617835</v>
      </c>
      <c r="K37" s="245" t="n">
        <v>272</v>
      </c>
      <c r="L37" s="243" t="n">
        <v>272</v>
      </c>
      <c r="M37" s="247" t="n">
        <f aca="false">L37*100/I37</f>
        <v>89.1803278688525</v>
      </c>
      <c r="N37" s="248" t="s">
        <v>585</v>
      </c>
    </row>
    <row r="38" s="249" customFormat="true" ht="12" hidden="false" customHeight="true" outlineLevel="0" collapsed="false">
      <c r="A38" s="241"/>
      <c r="B38" s="242" t="n">
        <v>1571</v>
      </c>
      <c r="C38" s="243" t="n">
        <v>1428</v>
      </c>
      <c r="D38" s="244" t="n">
        <f aca="false">B38/C38</f>
        <v>1.10014005602241</v>
      </c>
      <c r="E38" s="245" t="n">
        <v>1483</v>
      </c>
      <c r="F38" s="243" t="n">
        <v>1369</v>
      </c>
      <c r="G38" s="247" t="n">
        <f aca="false">E38*100/B38</f>
        <v>94.3984723106302</v>
      </c>
      <c r="H38" s="245" t="n">
        <v>1379</v>
      </c>
      <c r="I38" s="243" t="n">
        <v>1289</v>
      </c>
      <c r="J38" s="247" t="n">
        <f aca="false">I38*100/F38</f>
        <v>94.1563184806428</v>
      </c>
      <c r="K38" s="245" t="n">
        <v>1184</v>
      </c>
      <c r="L38" s="243" t="n">
        <v>1155</v>
      </c>
      <c r="M38" s="247" t="n">
        <f aca="false">L38*100/I38</f>
        <v>89.6043444530644</v>
      </c>
      <c r="N38" s="248" t="s">
        <v>586</v>
      </c>
    </row>
    <row r="39" s="249" customFormat="true" ht="12" hidden="false" customHeight="true" outlineLevel="0" collapsed="false">
      <c r="A39" s="241"/>
      <c r="B39" s="242" t="n">
        <v>1241</v>
      </c>
      <c r="C39" s="243" t="n">
        <v>1224</v>
      </c>
      <c r="D39" s="244" t="n">
        <f aca="false">B39/C39</f>
        <v>1.01388888888889</v>
      </c>
      <c r="E39" s="245" t="n">
        <v>1237</v>
      </c>
      <c r="F39" s="243" t="n">
        <v>1220</v>
      </c>
      <c r="G39" s="247" t="n">
        <f aca="false">E39*100/B39</f>
        <v>99.6776792908945</v>
      </c>
      <c r="H39" s="245" t="n">
        <v>1237</v>
      </c>
      <c r="I39" s="243" t="n">
        <v>1220</v>
      </c>
      <c r="J39" s="247" t="n">
        <f aca="false">I39*100/F39</f>
        <v>100</v>
      </c>
      <c r="K39" s="245" t="n">
        <v>1226</v>
      </c>
      <c r="L39" s="243" t="n">
        <v>1217</v>
      </c>
      <c r="M39" s="247" t="n">
        <f aca="false">L39*100/I39</f>
        <v>99.7540983606557</v>
      </c>
      <c r="N39" s="248" t="s">
        <v>587</v>
      </c>
    </row>
    <row r="40" s="249" customFormat="true" ht="12" hidden="false" customHeight="true" outlineLevel="0" collapsed="false">
      <c r="A40" s="241"/>
      <c r="B40" s="242" t="n">
        <v>430</v>
      </c>
      <c r="C40" s="243" t="n">
        <v>392</v>
      </c>
      <c r="D40" s="244" t="n">
        <f aca="false">B40/C40</f>
        <v>1.0969387755102</v>
      </c>
      <c r="E40" s="245" t="n">
        <v>389</v>
      </c>
      <c r="F40" s="243" t="n">
        <v>356</v>
      </c>
      <c r="G40" s="247" t="n">
        <f aca="false">E40*100/B40</f>
        <v>90.4651162790698</v>
      </c>
      <c r="H40" s="245" t="n">
        <v>338</v>
      </c>
      <c r="I40" s="243" t="n">
        <v>320</v>
      </c>
      <c r="J40" s="247" t="n">
        <f aca="false">I40*100/F40</f>
        <v>89.8876404494382</v>
      </c>
      <c r="K40" s="245" t="n">
        <v>295</v>
      </c>
      <c r="L40" s="243" t="n">
        <v>295</v>
      </c>
      <c r="M40" s="247" t="n">
        <f aca="false">L40*100/I40</f>
        <v>92.1875</v>
      </c>
      <c r="N40" s="248" t="s">
        <v>588</v>
      </c>
    </row>
    <row r="41" s="249" customFormat="true" ht="12" hidden="false" customHeight="true" outlineLevel="0" collapsed="false">
      <c r="A41" s="241"/>
      <c r="B41" s="242" t="n">
        <v>1049</v>
      </c>
      <c r="C41" s="243" t="n">
        <v>975</v>
      </c>
      <c r="D41" s="244" t="n">
        <f aca="false">B41/C41</f>
        <v>1.07589743589744</v>
      </c>
      <c r="E41" s="245" t="n">
        <v>988</v>
      </c>
      <c r="F41" s="243" t="n">
        <v>936</v>
      </c>
      <c r="G41" s="247" t="n">
        <f aca="false">E41*100/B41</f>
        <v>94.184938036225</v>
      </c>
      <c r="H41" s="245" t="n">
        <v>891</v>
      </c>
      <c r="I41" s="243" t="n">
        <v>865</v>
      </c>
      <c r="J41" s="247" t="n">
        <f aca="false">I41*100/F41</f>
        <v>92.4145299145299</v>
      </c>
      <c r="K41" s="245" t="n">
        <v>816</v>
      </c>
      <c r="L41" s="243" t="n">
        <v>814</v>
      </c>
      <c r="M41" s="247" t="n">
        <f aca="false">L41*100/I41</f>
        <v>94.1040462427746</v>
      </c>
      <c r="N41" s="248" t="s">
        <v>589</v>
      </c>
    </row>
    <row r="42" s="249" customFormat="true" ht="12" hidden="false" customHeight="true" outlineLevel="0" collapsed="false">
      <c r="A42" s="241"/>
      <c r="B42" s="242" t="n">
        <v>561</v>
      </c>
      <c r="C42" s="243" t="n">
        <v>545</v>
      </c>
      <c r="D42" s="244" t="n">
        <f aca="false">B42/C42</f>
        <v>1.02935779816514</v>
      </c>
      <c r="E42" s="245" t="n">
        <v>549</v>
      </c>
      <c r="F42" s="243" t="n">
        <v>533</v>
      </c>
      <c r="G42" s="247" t="n">
        <f aca="false">E42*100/B42</f>
        <v>97.8609625668449</v>
      </c>
      <c r="H42" s="245" t="n">
        <v>519</v>
      </c>
      <c r="I42" s="243" t="n">
        <v>505</v>
      </c>
      <c r="J42" s="247" t="n">
        <f aca="false">I42*100/F42</f>
        <v>94.7467166979362</v>
      </c>
      <c r="K42" s="245" t="n">
        <v>458</v>
      </c>
      <c r="L42" s="243" t="n">
        <v>457</v>
      </c>
      <c r="M42" s="247" t="n">
        <f aca="false">L42*100/I42</f>
        <v>90.4950495049505</v>
      </c>
      <c r="N42" s="248" t="s">
        <v>590</v>
      </c>
    </row>
    <row r="43" s="249" customFormat="true" ht="12" hidden="false" customHeight="true" outlineLevel="0" collapsed="false">
      <c r="A43" s="241"/>
      <c r="B43" s="242" t="n">
        <v>134</v>
      </c>
      <c r="C43" s="243" t="n">
        <v>134</v>
      </c>
      <c r="D43" s="244" t="n">
        <f aca="false">B43/C43</f>
        <v>1</v>
      </c>
      <c r="E43" s="245" t="n">
        <v>133</v>
      </c>
      <c r="F43" s="243" t="n">
        <v>133</v>
      </c>
      <c r="G43" s="247" t="n">
        <f aca="false">E43*100/B43</f>
        <v>99.2537313432836</v>
      </c>
      <c r="H43" s="245" t="n">
        <v>128</v>
      </c>
      <c r="I43" s="243" t="n">
        <v>128</v>
      </c>
      <c r="J43" s="247" t="n">
        <f aca="false">I43*100/F43</f>
        <v>96.2406015037594</v>
      </c>
      <c r="K43" s="245" t="n">
        <v>121</v>
      </c>
      <c r="L43" s="243" t="n">
        <v>121</v>
      </c>
      <c r="M43" s="247" t="n">
        <f aca="false">L43*100/I43</f>
        <v>94.53125</v>
      </c>
      <c r="N43" s="248" t="s">
        <v>591</v>
      </c>
    </row>
    <row r="44" s="249" customFormat="true" ht="12" hidden="false" customHeight="true" outlineLevel="0" collapsed="false">
      <c r="A44" s="241"/>
      <c r="B44" s="242" t="n">
        <v>7497</v>
      </c>
      <c r="C44" s="243" t="n">
        <v>6110</v>
      </c>
      <c r="D44" s="244" t="n">
        <f aca="false">B44/C44</f>
        <v>1.22700490998363</v>
      </c>
      <c r="E44" s="245" t="n">
        <v>6969</v>
      </c>
      <c r="F44" s="243" t="n">
        <v>5879</v>
      </c>
      <c r="G44" s="247" t="n">
        <f aca="false">E44*100/B44</f>
        <v>92.9571828731493</v>
      </c>
      <c r="H44" s="245" t="n">
        <v>5891</v>
      </c>
      <c r="I44" s="243" t="n">
        <v>5348</v>
      </c>
      <c r="J44" s="247" t="n">
        <f aca="false">I44*100/F44</f>
        <v>90.967851675455</v>
      </c>
      <c r="K44" s="245" t="n">
        <v>4862</v>
      </c>
      <c r="L44" s="243" t="n">
        <v>4654</v>
      </c>
      <c r="M44" s="247" t="n">
        <f aca="false">L44*100/I44</f>
        <v>87.0231862378459</v>
      </c>
      <c r="N44" s="248" t="s">
        <v>592</v>
      </c>
    </row>
    <row r="45" s="249" customFormat="true" ht="12" hidden="false" customHeight="true" outlineLevel="0" collapsed="false">
      <c r="A45" s="241"/>
      <c r="B45" s="242" t="n">
        <v>3226</v>
      </c>
      <c r="C45" s="243" t="n">
        <v>3029</v>
      </c>
      <c r="D45" s="244" t="n">
        <f aca="false">B45/C45</f>
        <v>1.06503796632552</v>
      </c>
      <c r="E45" s="245" t="n">
        <v>3142</v>
      </c>
      <c r="F45" s="243" t="n">
        <v>2958</v>
      </c>
      <c r="G45" s="247" t="n">
        <f aca="false">E45*100/B45</f>
        <v>97.3961562306262</v>
      </c>
      <c r="H45" s="245" t="n">
        <v>2700</v>
      </c>
      <c r="I45" s="243" t="n">
        <v>2597</v>
      </c>
      <c r="J45" s="247" t="n">
        <f aca="false">I45*100/F45</f>
        <v>87.7958079783638</v>
      </c>
      <c r="K45" s="245" t="n">
        <v>2410</v>
      </c>
      <c r="L45" s="243" t="n">
        <v>2400</v>
      </c>
      <c r="M45" s="247" t="n">
        <f aca="false">L45*100/I45</f>
        <v>92.4143242202541</v>
      </c>
      <c r="N45" s="248" t="s">
        <v>593</v>
      </c>
    </row>
    <row r="46" s="249" customFormat="true" ht="12" hidden="false" customHeight="true" outlineLevel="0" collapsed="false">
      <c r="A46" s="241"/>
      <c r="B46" s="242" t="n">
        <v>599</v>
      </c>
      <c r="C46" s="243" t="n">
        <v>422</v>
      </c>
      <c r="D46" s="244" t="n">
        <f aca="false">B46/C46</f>
        <v>1.41943127962085</v>
      </c>
      <c r="E46" s="245" t="n">
        <v>552</v>
      </c>
      <c r="F46" s="243" t="n">
        <v>399</v>
      </c>
      <c r="G46" s="247" t="n">
        <f aca="false">E46*100/B46</f>
        <v>92.1535893155259</v>
      </c>
      <c r="H46" s="245" t="n">
        <v>459</v>
      </c>
      <c r="I46" s="243" t="n">
        <v>378</v>
      </c>
      <c r="J46" s="247" t="n">
        <f aca="false">I46*100/F46</f>
        <v>94.7368421052632</v>
      </c>
      <c r="K46" s="245" t="n">
        <v>378</v>
      </c>
      <c r="L46" s="243" t="n">
        <v>369</v>
      </c>
      <c r="M46" s="247" t="n">
        <f aca="false">L46*100/I46</f>
        <v>97.6190476190476</v>
      </c>
      <c r="N46" s="248" t="s">
        <v>594</v>
      </c>
    </row>
    <row r="47" s="235" customFormat="true" ht="12" hidden="false" customHeight="true" outlineLevel="0" collapsed="false">
      <c r="A47" s="250"/>
      <c r="B47" s="276" t="n">
        <f aca="false">SUM(B35:B46)</f>
        <v>25392</v>
      </c>
      <c r="C47" s="276" t="n">
        <v>21991</v>
      </c>
      <c r="D47" s="277" t="n">
        <f aca="false">B47/C47</f>
        <v>1.15465417670865</v>
      </c>
      <c r="E47" s="278" t="n">
        <f aca="false">SUM(E35:E46)</f>
        <v>23650</v>
      </c>
      <c r="F47" s="279" t="n">
        <v>21187</v>
      </c>
      <c r="G47" s="280" t="n">
        <f aca="false">E47*100/B47</f>
        <v>93.1395715185885</v>
      </c>
      <c r="H47" s="278" t="n">
        <f aca="false">SUM(H35:H46)</f>
        <v>21246</v>
      </c>
      <c r="I47" s="279" t="n">
        <v>19857</v>
      </c>
      <c r="J47" s="280" t="n">
        <f aca="false">I47*100/F47</f>
        <v>93.7225657242649</v>
      </c>
      <c r="K47" s="278" t="n">
        <f aca="false">SUM(K35:K46)</f>
        <v>18841</v>
      </c>
      <c r="L47" s="279" t="n">
        <v>18450</v>
      </c>
      <c r="M47" s="280" t="n">
        <f aca="false">L47*100/I47</f>
        <v>92.9143375132195</v>
      </c>
      <c r="N47" s="281" t="s">
        <v>595</v>
      </c>
    </row>
    <row r="48" s="237" customFormat="true" ht="7.5" hidden="false" customHeight="true" outlineLevel="0" collapsed="false">
      <c r="A48" s="236"/>
      <c r="D48" s="238"/>
      <c r="G48" s="239"/>
      <c r="J48" s="239"/>
      <c r="M48" s="239"/>
      <c r="N48" s="240"/>
    </row>
    <row r="49" s="249" customFormat="true" ht="12" hidden="false" customHeight="true" outlineLevel="0" collapsed="false">
      <c r="A49" s="241"/>
      <c r="B49" s="242" t="n">
        <v>371</v>
      </c>
      <c r="C49" s="243" t="n">
        <v>361</v>
      </c>
      <c r="D49" s="244" t="n">
        <f aca="false">B49/C49</f>
        <v>1.02770083102493</v>
      </c>
      <c r="E49" s="245" t="n">
        <v>359</v>
      </c>
      <c r="F49" s="243" t="n">
        <v>357</v>
      </c>
      <c r="G49" s="247" t="n">
        <f aca="false">E49*100/B49</f>
        <v>96.7654986522911</v>
      </c>
      <c r="H49" s="245" t="n">
        <v>352</v>
      </c>
      <c r="I49" s="243" t="n">
        <v>350</v>
      </c>
      <c r="J49" s="247" t="n">
        <f aca="false">I49*100/F49</f>
        <v>98.0392156862745</v>
      </c>
      <c r="K49" s="245" t="n">
        <v>327</v>
      </c>
      <c r="L49" s="243" t="n">
        <v>325</v>
      </c>
      <c r="M49" s="247" t="n">
        <f aca="false">L49*100/I49</f>
        <v>92.8571428571429</v>
      </c>
      <c r="N49" s="248" t="s">
        <v>596</v>
      </c>
    </row>
    <row r="50" s="249" customFormat="true" ht="12" hidden="false" customHeight="true" outlineLevel="0" collapsed="false">
      <c r="A50" s="241"/>
      <c r="B50" s="242" t="n">
        <v>458</v>
      </c>
      <c r="C50" s="243" t="n">
        <v>442</v>
      </c>
      <c r="D50" s="244" t="n">
        <f aca="false">B50/C50</f>
        <v>1.03619909502262</v>
      </c>
      <c r="E50" s="245" t="n">
        <v>446</v>
      </c>
      <c r="F50" s="243" t="n">
        <v>432</v>
      </c>
      <c r="G50" s="247" t="n">
        <f aca="false">E50*100/B50</f>
        <v>97.3799126637555</v>
      </c>
      <c r="H50" s="245" t="n">
        <v>383</v>
      </c>
      <c r="I50" s="243" t="n">
        <v>381</v>
      </c>
      <c r="J50" s="247" t="n">
        <f aca="false">I50*100/F50</f>
        <v>88.1944444444444</v>
      </c>
      <c r="K50" s="245" t="n">
        <v>378</v>
      </c>
      <c r="L50" s="243" t="n">
        <v>377</v>
      </c>
      <c r="M50" s="247" t="n">
        <f aca="false">L50*100/I50</f>
        <v>98.9501312335958</v>
      </c>
      <c r="N50" s="248" t="s">
        <v>597</v>
      </c>
    </row>
    <row r="51" s="235" customFormat="true" ht="12" hidden="false" customHeight="true" outlineLevel="0" collapsed="false">
      <c r="A51" s="250"/>
      <c r="B51" s="282" t="n">
        <f aca="false">SUM(B49:B50)</f>
        <v>829</v>
      </c>
      <c r="C51" s="283" t="n">
        <v>803</v>
      </c>
      <c r="D51" s="284" t="n">
        <f aca="false">B51/C51</f>
        <v>1.03237858032379</v>
      </c>
      <c r="E51" s="285" t="n">
        <f aca="false">SUM(E49:E50)</f>
        <v>805</v>
      </c>
      <c r="F51" s="283" t="n">
        <v>789</v>
      </c>
      <c r="G51" s="286" t="n">
        <f aca="false">E51*100/B51</f>
        <v>97.1049457177322</v>
      </c>
      <c r="H51" s="285" t="n">
        <f aca="false">SUM(H49:H50)</f>
        <v>735</v>
      </c>
      <c r="I51" s="283" t="n">
        <v>731</v>
      </c>
      <c r="J51" s="286" t="n">
        <f aca="false">I51*100/F51</f>
        <v>92.6489226869455</v>
      </c>
      <c r="K51" s="285" t="n">
        <f aca="false">SUM(K49:K50)</f>
        <v>705</v>
      </c>
      <c r="L51" s="283" t="n">
        <v>702</v>
      </c>
      <c r="M51" s="286" t="n">
        <f aca="false">L51*100/I51</f>
        <v>96.0328317373461</v>
      </c>
      <c r="N51" s="287" t="s">
        <v>598</v>
      </c>
    </row>
    <row r="52" s="237" customFormat="true" ht="7.5" hidden="false" customHeight="true" outlineLevel="0" collapsed="false">
      <c r="A52" s="236"/>
      <c r="D52" s="238"/>
      <c r="G52" s="239"/>
      <c r="J52" s="239"/>
      <c r="M52" s="239"/>
      <c r="N52" s="240"/>
    </row>
    <row r="53" s="249" customFormat="true" ht="12" hidden="false" customHeight="true" outlineLevel="0" collapsed="false">
      <c r="A53" s="288"/>
      <c r="B53" s="242" t="n">
        <v>387</v>
      </c>
      <c r="C53" s="243" t="n">
        <v>374</v>
      </c>
      <c r="D53" s="244" t="n">
        <f aca="false">B53/C53</f>
        <v>1.03475935828877</v>
      </c>
      <c r="E53" s="245" t="n">
        <v>372</v>
      </c>
      <c r="F53" s="243" t="n">
        <v>360</v>
      </c>
      <c r="G53" s="247" t="n">
        <f aca="false">E53*100/B53</f>
        <v>96.1240310077519</v>
      </c>
      <c r="H53" s="245" t="n">
        <v>360</v>
      </c>
      <c r="I53" s="243" t="n">
        <v>354</v>
      </c>
      <c r="J53" s="247" t="n">
        <f aca="false">I53*100/F53</f>
        <v>98.3333333333333</v>
      </c>
      <c r="K53" s="245" t="n">
        <v>351</v>
      </c>
      <c r="L53" s="243" t="n">
        <v>350</v>
      </c>
      <c r="M53" s="247" t="n">
        <f aca="false">L53*100/I53</f>
        <v>98.8700564971751</v>
      </c>
      <c r="N53" s="248" t="s">
        <v>599</v>
      </c>
    </row>
    <row r="54" s="235" customFormat="true" ht="12" hidden="false" customHeight="true" outlineLevel="0" collapsed="false">
      <c r="A54" s="250"/>
      <c r="B54" s="289" t="n">
        <v>387</v>
      </c>
      <c r="C54" s="290" t="n">
        <v>374</v>
      </c>
      <c r="D54" s="291" t="n">
        <f aca="false">B54/C54</f>
        <v>1.03475935828877</v>
      </c>
      <c r="E54" s="292" t="n">
        <v>372</v>
      </c>
      <c r="F54" s="290" t="n">
        <v>360</v>
      </c>
      <c r="G54" s="293" t="n">
        <f aca="false">E54*100/B54</f>
        <v>96.1240310077519</v>
      </c>
      <c r="H54" s="292" t="n">
        <v>360</v>
      </c>
      <c r="I54" s="290" t="n">
        <v>354</v>
      </c>
      <c r="J54" s="293" t="n">
        <f aca="false">I54*100/F54</f>
        <v>98.3333333333333</v>
      </c>
      <c r="K54" s="292" t="n">
        <v>351</v>
      </c>
      <c r="L54" s="290" t="n">
        <v>350</v>
      </c>
      <c r="M54" s="293" t="n">
        <f aca="false">L54*100/I54</f>
        <v>98.8700564971751</v>
      </c>
      <c r="N54" s="294" t="s">
        <v>600</v>
      </c>
    </row>
    <row r="55" customFormat="false" ht="7.5" hidden="false" customHeight="true" outlineLevel="0" collapsed="false">
      <c r="B55" s="295"/>
      <c r="C55" s="295"/>
      <c r="D55" s="238"/>
      <c r="E55" s="295"/>
      <c r="F55" s="295"/>
      <c r="G55" s="239"/>
      <c r="H55" s="295"/>
      <c r="I55" s="295"/>
      <c r="J55" s="239"/>
      <c r="K55" s="295"/>
      <c r="L55" s="295"/>
      <c r="M55" s="239"/>
      <c r="N55" s="296"/>
    </row>
    <row r="56" s="297" customFormat="true" ht="12" hidden="false" customHeight="true" outlineLevel="0" collapsed="false">
      <c r="B56" s="298" t="n">
        <f aca="false">B12+B26+B30+B33+B47+B51+B53+B4</f>
        <v>38292</v>
      </c>
      <c r="C56" s="298" t="n">
        <v>33771</v>
      </c>
      <c r="D56" s="299" t="n">
        <f aca="false">B56/C56</f>
        <v>1.13387225726215</v>
      </c>
      <c r="E56" s="298" t="n">
        <f aca="false">E12+E26+E30+E33+E47+E51+E53+E4</f>
        <v>35980</v>
      </c>
      <c r="F56" s="298" t="n">
        <v>32671</v>
      </c>
      <c r="G56" s="300" t="n">
        <f aca="false">E56*100/B56</f>
        <v>93.9621853128591</v>
      </c>
      <c r="H56" s="298" t="n">
        <f aca="false">H12+H26+H30+H33+H47+H51+H53+H4</f>
        <v>32833</v>
      </c>
      <c r="I56" s="298" t="n">
        <v>30910</v>
      </c>
      <c r="J56" s="300" t="n">
        <f aca="false">I56*100/F56</f>
        <v>94.6098986869089</v>
      </c>
      <c r="K56" s="298" t="n">
        <f aca="false">K12+K26+K30+K33+K47+K51+K53+K4</f>
        <v>29796</v>
      </c>
      <c r="L56" s="298" t="n">
        <v>29290</v>
      </c>
      <c r="M56" s="300" t="n">
        <f aca="false">L56*100/I56</f>
        <v>94.7589776771272</v>
      </c>
      <c r="N56" s="301" t="s">
        <v>601</v>
      </c>
    </row>
    <row r="58" s="194" customFormat="true" ht="12.75" hidden="false" customHeight="false" outlineLevel="0" collapsed="false">
      <c r="A58" s="302"/>
      <c r="N58" s="303"/>
    </row>
    <row r="59" s="194" customFormat="true" ht="12.75" hidden="false" customHeight="false" outlineLevel="0" collapsed="false">
      <c r="A59" s="302"/>
      <c r="N59" s="303"/>
    </row>
    <row r="60" s="194" customFormat="true" ht="12.75" hidden="false" customHeight="false" outlineLevel="0" collapsed="false">
      <c r="A60" s="302"/>
      <c r="N60" s="303"/>
    </row>
    <row r="61" s="194" customFormat="true" ht="12.75" hidden="false" customHeight="false" outlineLevel="0" collapsed="false">
      <c r="A61" s="302"/>
      <c r="N61" s="303"/>
    </row>
    <row r="62" s="194" customFormat="true" ht="12.75" hidden="false" customHeight="false" outlineLevel="0" collapsed="false">
      <c r="A62" s="302"/>
      <c r="N62" s="303"/>
    </row>
    <row r="63" s="194" customFormat="true" ht="12.75" hidden="false" customHeight="false" outlineLevel="0" collapsed="false">
      <c r="A63" s="302"/>
      <c r="N63" s="303"/>
    </row>
    <row r="64" s="194" customFormat="true" ht="12.75" hidden="false" customHeight="false" outlineLevel="0" collapsed="false">
      <c r="A64" s="302"/>
      <c r="N64" s="303"/>
    </row>
    <row r="65" s="194" customFormat="true" ht="12.75" hidden="false" customHeight="false" outlineLevel="0" collapsed="false">
      <c r="A65" s="302"/>
      <c r="N65" s="303"/>
    </row>
    <row r="66" s="194" customFormat="true" ht="12.75" hidden="false" customHeight="false" outlineLevel="0" collapsed="false">
      <c r="A66" s="302"/>
      <c r="N66" s="303"/>
    </row>
    <row r="67" s="194" customFormat="true" ht="12.75" hidden="false" customHeight="false" outlineLevel="0" collapsed="false">
      <c r="A67" s="302"/>
      <c r="N67" s="303"/>
    </row>
    <row r="68" s="194" customFormat="true" ht="12.75" hidden="false" customHeight="false" outlineLevel="0" collapsed="false">
      <c r="A68" s="302"/>
      <c r="N68" s="303"/>
    </row>
    <row r="69" s="194" customFormat="true" ht="12.75" hidden="false" customHeight="false" outlineLevel="0" collapsed="false">
      <c r="A69" s="302"/>
      <c r="N69" s="303"/>
    </row>
    <row r="70" s="194" customFormat="true" ht="12.75" hidden="false" customHeight="false" outlineLevel="0" collapsed="false">
      <c r="A70" s="302"/>
      <c r="N70" s="303"/>
    </row>
    <row r="71" s="194" customFormat="true" ht="12.75" hidden="false" customHeight="false" outlineLevel="0" collapsed="false">
      <c r="A71" s="302"/>
      <c r="N71" s="303"/>
    </row>
    <row r="72" s="194" customFormat="true" ht="12.75" hidden="false" customHeight="false" outlineLevel="0" collapsed="false">
      <c r="A72" s="302"/>
      <c r="N72" s="303"/>
    </row>
    <row r="73" s="194" customFormat="true" ht="12.75" hidden="false" customHeight="false" outlineLevel="0" collapsed="false">
      <c r="A73" s="302"/>
      <c r="N73" s="303"/>
    </row>
    <row r="74" s="194" customFormat="true" ht="12.75" hidden="false" customHeight="false" outlineLevel="0" collapsed="false">
      <c r="A74" s="302"/>
      <c r="N74" s="303"/>
    </row>
    <row r="75" s="194" customFormat="true" ht="12.75" hidden="false" customHeight="false" outlineLevel="0" collapsed="false">
      <c r="A75" s="302"/>
      <c r="N75" s="303"/>
    </row>
    <row r="76" s="194" customFormat="true" ht="12.75" hidden="false" customHeight="false" outlineLevel="0" collapsed="false">
      <c r="A76" s="302"/>
      <c r="N76" s="303"/>
    </row>
    <row r="77" s="194" customFormat="true" ht="12.75" hidden="false" customHeight="false" outlineLevel="0" collapsed="false">
      <c r="A77" s="302"/>
      <c r="N77" s="303"/>
    </row>
    <row r="78" s="194" customFormat="true" ht="12.75" hidden="false" customHeight="false" outlineLevel="0" collapsed="false">
      <c r="A78" s="302"/>
      <c r="N78" s="303"/>
    </row>
    <row r="79" s="194" customFormat="true" ht="12.75" hidden="false" customHeight="false" outlineLevel="0" collapsed="false">
      <c r="A79" s="302"/>
      <c r="N79" s="303"/>
    </row>
    <row r="80" s="194" customFormat="true" ht="12.75" hidden="false" customHeight="false" outlineLevel="0" collapsed="false">
      <c r="A80" s="302"/>
      <c r="N80" s="303"/>
    </row>
    <row r="81" s="194" customFormat="true" ht="12.75" hidden="false" customHeight="false" outlineLevel="0" collapsed="false">
      <c r="A81" s="302"/>
      <c r="N81" s="303"/>
    </row>
    <row r="82" s="194" customFormat="true" ht="12.75" hidden="false" customHeight="false" outlineLevel="0" collapsed="false">
      <c r="A82" s="304"/>
      <c r="N82" s="303"/>
    </row>
    <row r="83" s="194" customFormat="true" ht="12.75" hidden="false" customHeight="false" outlineLevel="0" collapsed="false">
      <c r="A83" s="302"/>
      <c r="N83" s="303"/>
    </row>
    <row r="84" s="194" customFormat="true" ht="12.75" hidden="false" customHeight="false" outlineLevel="0" collapsed="false">
      <c r="A84" s="302"/>
      <c r="N84" s="303"/>
    </row>
    <row r="85" s="194" customFormat="true" ht="12.75" hidden="false" customHeight="false" outlineLevel="0" collapsed="false">
      <c r="A85" s="302"/>
      <c r="N85" s="303"/>
    </row>
    <row r="86" s="194" customFormat="true" ht="12.75" hidden="false" customHeight="false" outlineLevel="0" collapsed="false">
      <c r="A86" s="302"/>
      <c r="N86" s="303"/>
    </row>
    <row r="87" s="194" customFormat="true" ht="12.75" hidden="false" customHeight="false" outlineLevel="0" collapsed="false">
      <c r="A87" s="302"/>
      <c r="N87" s="303"/>
    </row>
    <row r="88" s="194" customFormat="true" ht="12.75" hidden="false" customHeight="false" outlineLevel="0" collapsed="false">
      <c r="A88" s="302"/>
      <c r="N88" s="303"/>
    </row>
    <row r="89" s="194" customFormat="true" ht="12.75" hidden="false" customHeight="false" outlineLevel="0" collapsed="false">
      <c r="A89" s="302"/>
      <c r="N89" s="303"/>
    </row>
    <row r="90" s="194" customFormat="true" ht="12.75" hidden="false" customHeight="false" outlineLevel="0" collapsed="false">
      <c r="A90" s="302"/>
      <c r="N90" s="303"/>
    </row>
    <row r="91" s="194" customFormat="true" ht="12.75" hidden="false" customHeight="false" outlineLevel="0" collapsed="false">
      <c r="A91" s="302"/>
      <c r="N91" s="303"/>
    </row>
    <row r="92" s="194" customFormat="true" ht="12.75" hidden="false" customHeight="false" outlineLevel="0" collapsed="false">
      <c r="A92" s="302"/>
      <c r="N92" s="303"/>
    </row>
    <row r="93" s="194" customFormat="true" ht="12.75" hidden="false" customHeight="false" outlineLevel="0" collapsed="false">
      <c r="A93" s="302"/>
      <c r="N93" s="303"/>
    </row>
    <row r="94" s="194" customFormat="true" ht="12.75" hidden="false" customHeight="false" outlineLevel="0" collapsed="false">
      <c r="A94" s="302"/>
      <c r="N94" s="303"/>
    </row>
    <row r="95" s="194" customFormat="true" ht="12.75" hidden="false" customHeight="false" outlineLevel="0" collapsed="false">
      <c r="A95" s="302"/>
      <c r="N95" s="303"/>
    </row>
    <row r="96" s="194" customFormat="true" ht="12.75" hidden="false" customHeight="false" outlineLevel="0" collapsed="false">
      <c r="A96" s="302"/>
      <c r="N96" s="303"/>
    </row>
    <row r="97" s="194" customFormat="true" ht="12.75" hidden="false" customHeight="false" outlineLevel="0" collapsed="false">
      <c r="A97" s="302"/>
      <c r="N97" s="303"/>
    </row>
    <row r="98" s="194" customFormat="true" ht="12.75" hidden="false" customHeight="false" outlineLevel="0" collapsed="false">
      <c r="A98" s="302"/>
      <c r="N98" s="303"/>
    </row>
    <row r="99" s="194" customFormat="true" ht="12.75" hidden="false" customHeight="false" outlineLevel="0" collapsed="false">
      <c r="A99" s="302"/>
      <c r="N99" s="303"/>
    </row>
    <row r="100" s="194" customFormat="true" ht="12.75" hidden="false" customHeight="false" outlineLevel="0" collapsed="false">
      <c r="A100" s="302"/>
      <c r="N100" s="303"/>
    </row>
    <row r="101" s="194" customFormat="true" ht="12.75" hidden="false" customHeight="false" outlineLevel="0" collapsed="false">
      <c r="A101" s="302"/>
      <c r="N101" s="303"/>
    </row>
    <row r="102" s="194" customFormat="true" ht="12.75" hidden="false" customHeight="false" outlineLevel="0" collapsed="false">
      <c r="A102" s="302"/>
      <c r="N102" s="303"/>
    </row>
    <row r="103" s="194" customFormat="true" ht="12.75" hidden="false" customHeight="false" outlineLevel="0" collapsed="false">
      <c r="A103" s="304"/>
      <c r="N103" s="303"/>
    </row>
    <row r="104" s="194" customFormat="true" ht="12.75" hidden="false" customHeight="false" outlineLevel="0" collapsed="false">
      <c r="A104" s="302"/>
      <c r="N104" s="303"/>
    </row>
    <row r="105" s="194" customFormat="true" ht="12.75" hidden="false" customHeight="false" outlineLevel="0" collapsed="false">
      <c r="A105" s="302"/>
      <c r="N105" s="303"/>
    </row>
    <row r="106" s="194" customFormat="true" ht="12.75" hidden="false" customHeight="false" outlineLevel="0" collapsed="false">
      <c r="A106" s="302"/>
      <c r="N106" s="303"/>
    </row>
    <row r="107" s="194" customFormat="true" ht="12.75" hidden="false" customHeight="false" outlineLevel="0" collapsed="false">
      <c r="A107" s="302"/>
      <c r="N107" s="303"/>
    </row>
    <row r="108" s="194" customFormat="true" ht="12.75" hidden="false" customHeight="false" outlineLevel="0" collapsed="false">
      <c r="A108" s="302"/>
      <c r="N108" s="303"/>
    </row>
    <row r="109" s="194" customFormat="true" ht="12.75" hidden="false" customHeight="false" outlineLevel="0" collapsed="false">
      <c r="A109" s="302"/>
      <c r="N109" s="303"/>
    </row>
    <row r="110" s="194" customFormat="true" ht="12.75" hidden="false" customHeight="false" outlineLevel="0" collapsed="false">
      <c r="A110" s="302"/>
      <c r="N110" s="303"/>
    </row>
    <row r="111" s="194" customFormat="true" ht="12.75" hidden="false" customHeight="false" outlineLevel="0" collapsed="false">
      <c r="A111" s="302"/>
      <c r="N111" s="303"/>
    </row>
    <row r="112" s="194" customFormat="true" ht="12.75" hidden="false" customHeight="false" outlineLevel="0" collapsed="false">
      <c r="A112" s="302"/>
      <c r="N112" s="303"/>
    </row>
    <row r="113" s="194" customFormat="true" ht="12.75" hidden="false" customHeight="false" outlineLevel="0" collapsed="false">
      <c r="A113" s="302"/>
      <c r="N113" s="303"/>
    </row>
    <row r="114" s="194" customFormat="true" ht="12.75" hidden="false" customHeight="false" outlineLevel="0" collapsed="false">
      <c r="A114" s="302"/>
      <c r="N114" s="303"/>
    </row>
    <row r="115" s="194" customFormat="true" ht="12.75" hidden="false" customHeight="false" outlineLevel="0" collapsed="false">
      <c r="A115" s="302"/>
      <c r="N115" s="303"/>
    </row>
    <row r="116" s="194" customFormat="true" ht="12.75" hidden="false" customHeight="false" outlineLevel="0" collapsed="false">
      <c r="A116" s="302"/>
      <c r="N116" s="303"/>
    </row>
    <row r="117" s="194" customFormat="true" ht="12.75" hidden="false" customHeight="false" outlineLevel="0" collapsed="false">
      <c r="A117" s="302"/>
      <c r="N117" s="303"/>
    </row>
    <row r="118" s="194" customFormat="true" ht="12.75" hidden="false" customHeight="false" outlineLevel="0" collapsed="false">
      <c r="A118" s="302"/>
      <c r="N118" s="303"/>
    </row>
    <row r="119" s="194" customFormat="true" ht="12.75" hidden="false" customHeight="false" outlineLevel="0" collapsed="false">
      <c r="A119" s="302"/>
      <c r="N119" s="303"/>
    </row>
    <row r="120" s="194" customFormat="true" ht="12.75" hidden="false" customHeight="false" outlineLevel="0" collapsed="false">
      <c r="A120" s="302"/>
      <c r="N120" s="303"/>
    </row>
    <row r="121" s="194" customFormat="true" ht="12.75" hidden="false" customHeight="false" outlineLevel="0" collapsed="false">
      <c r="A121" s="304"/>
      <c r="N121" s="303"/>
    </row>
    <row r="122" s="194" customFormat="true" ht="12.75" hidden="false" customHeight="false" outlineLevel="0" collapsed="false">
      <c r="A122" s="302"/>
      <c r="N122" s="303"/>
    </row>
    <row r="123" s="194" customFormat="true" ht="12.75" hidden="false" customHeight="false" outlineLevel="0" collapsed="false">
      <c r="A123" s="302"/>
      <c r="N123" s="303"/>
    </row>
    <row r="124" s="194" customFormat="true" ht="12.75" hidden="false" customHeight="false" outlineLevel="0" collapsed="false">
      <c r="A124" s="302"/>
      <c r="N124" s="303"/>
    </row>
    <row r="125" s="194" customFormat="true" ht="12.75" hidden="false" customHeight="false" outlineLevel="0" collapsed="false">
      <c r="A125" s="302"/>
      <c r="N125" s="303"/>
    </row>
    <row r="126" s="194" customFormat="true" ht="12.75" hidden="false" customHeight="false" outlineLevel="0" collapsed="false">
      <c r="A126" s="302"/>
      <c r="N126" s="303"/>
    </row>
    <row r="127" s="194" customFormat="true" ht="12.75" hidden="false" customHeight="false" outlineLevel="0" collapsed="false">
      <c r="A127" s="302"/>
      <c r="N127" s="303"/>
    </row>
    <row r="128" s="194" customFormat="true" ht="12.75" hidden="false" customHeight="false" outlineLevel="0" collapsed="false">
      <c r="A128" s="302"/>
      <c r="N128" s="303"/>
    </row>
    <row r="129" s="194" customFormat="true" ht="12.75" hidden="false" customHeight="false" outlineLevel="0" collapsed="false">
      <c r="A129" s="302"/>
      <c r="N129" s="303"/>
    </row>
    <row r="130" s="194" customFormat="true" ht="12.75" hidden="false" customHeight="false" outlineLevel="0" collapsed="false">
      <c r="A130" s="302"/>
      <c r="N130" s="303"/>
    </row>
    <row r="131" s="194" customFormat="true" ht="12.75" hidden="false" customHeight="false" outlineLevel="0" collapsed="false">
      <c r="A131" s="302"/>
      <c r="N131" s="303"/>
    </row>
    <row r="132" s="194" customFormat="true" ht="12.75" hidden="false" customHeight="false" outlineLevel="0" collapsed="false">
      <c r="A132" s="302"/>
      <c r="N132" s="303"/>
    </row>
    <row r="133" s="194" customFormat="true" ht="12.75" hidden="false" customHeight="false" outlineLevel="0" collapsed="false">
      <c r="A133" s="302"/>
      <c r="N133" s="303"/>
    </row>
    <row r="134" s="194" customFormat="true" ht="12.75" hidden="false" customHeight="false" outlineLevel="0" collapsed="false">
      <c r="A134" s="302"/>
      <c r="N134" s="303"/>
    </row>
    <row r="135" s="194" customFormat="true" ht="12.75" hidden="false" customHeight="false" outlineLevel="0" collapsed="false">
      <c r="A135" s="302"/>
      <c r="N135" s="303"/>
    </row>
    <row r="136" s="194" customFormat="true" ht="12.75" hidden="false" customHeight="false" outlineLevel="0" collapsed="false">
      <c r="A136" s="302"/>
      <c r="N136" s="303"/>
    </row>
    <row r="137" s="194" customFormat="true" ht="12.75" hidden="false" customHeight="false" outlineLevel="0" collapsed="false">
      <c r="A137" s="302"/>
      <c r="N137" s="303"/>
    </row>
    <row r="138" s="194" customFormat="true" ht="12.75" hidden="false" customHeight="false" outlineLevel="0" collapsed="false">
      <c r="A138" s="302"/>
      <c r="N138" s="303"/>
    </row>
    <row r="139" s="194" customFormat="true" ht="12.75" hidden="false" customHeight="false" outlineLevel="0" collapsed="false">
      <c r="A139" s="302"/>
      <c r="N139" s="303"/>
    </row>
    <row r="140" s="194" customFormat="true" ht="12.75" hidden="false" customHeight="false" outlineLevel="0" collapsed="false">
      <c r="A140" s="302"/>
      <c r="N140" s="303"/>
    </row>
    <row r="141" s="194" customFormat="true" ht="12.75" hidden="false" customHeight="false" outlineLevel="0" collapsed="false">
      <c r="A141" s="302"/>
      <c r="N141" s="303"/>
    </row>
    <row r="142" s="194" customFormat="true" ht="12.75" hidden="false" customHeight="false" outlineLevel="0" collapsed="false">
      <c r="A142" s="302"/>
      <c r="N142" s="303"/>
    </row>
    <row r="143" s="194" customFormat="true" ht="12.75" hidden="false" customHeight="false" outlineLevel="0" collapsed="false">
      <c r="A143" s="302"/>
      <c r="N143" s="303"/>
    </row>
    <row r="144" s="194" customFormat="true" ht="12.75" hidden="false" customHeight="false" outlineLevel="0" collapsed="false">
      <c r="A144" s="302"/>
      <c r="N144" s="303"/>
    </row>
    <row r="145" s="194" customFormat="true" ht="12.75" hidden="false" customHeight="false" outlineLevel="0" collapsed="false">
      <c r="A145" s="302"/>
      <c r="N145" s="303"/>
    </row>
    <row r="146" s="194" customFormat="true" ht="12.75" hidden="false" customHeight="false" outlineLevel="0" collapsed="false">
      <c r="A146" s="302"/>
      <c r="N146" s="303"/>
    </row>
    <row r="147" s="194" customFormat="true" ht="12.75" hidden="false" customHeight="false" outlineLevel="0" collapsed="false">
      <c r="A147" s="302"/>
      <c r="N147" s="303"/>
    </row>
    <row r="148" s="194" customFormat="true" ht="12.75" hidden="false" customHeight="false" outlineLevel="0" collapsed="false">
      <c r="A148" s="302"/>
      <c r="N148" s="303"/>
    </row>
    <row r="149" s="194" customFormat="true" ht="12.75" hidden="false" customHeight="false" outlineLevel="0" collapsed="false">
      <c r="A149" s="302"/>
      <c r="N149" s="303"/>
    </row>
    <row r="150" s="194" customFormat="true" ht="12.75" hidden="false" customHeight="false" outlineLevel="0" collapsed="false">
      <c r="A150" s="302"/>
      <c r="N150" s="303"/>
    </row>
    <row r="151" s="194" customFormat="true" ht="12.75" hidden="false" customHeight="false" outlineLevel="0" collapsed="false">
      <c r="A151" s="302"/>
      <c r="N151" s="303"/>
    </row>
    <row r="152" s="194" customFormat="true" ht="12.75" hidden="false" customHeight="false" outlineLevel="0" collapsed="false">
      <c r="A152" s="302"/>
      <c r="N152" s="303"/>
    </row>
    <row r="153" s="194" customFormat="true" ht="12.75" hidden="false" customHeight="false" outlineLevel="0" collapsed="false">
      <c r="A153" s="302"/>
      <c r="N153" s="303"/>
    </row>
    <row r="154" s="194" customFormat="true" ht="12.75" hidden="false" customHeight="false" outlineLevel="0" collapsed="false">
      <c r="A154" s="302"/>
      <c r="N154" s="303"/>
    </row>
    <row r="155" s="194" customFormat="true" ht="12.75" hidden="false" customHeight="false" outlineLevel="0" collapsed="false">
      <c r="A155" s="302"/>
      <c r="N155" s="303"/>
    </row>
    <row r="156" s="194" customFormat="true" ht="12.75" hidden="false" customHeight="false" outlineLevel="0" collapsed="false">
      <c r="A156" s="302"/>
      <c r="N156" s="303"/>
    </row>
    <row r="157" s="194" customFormat="true" ht="12.75" hidden="false" customHeight="false" outlineLevel="0" collapsed="false">
      <c r="A157" s="302"/>
      <c r="N157" s="303"/>
    </row>
    <row r="158" s="194" customFormat="true" ht="12.75" hidden="false" customHeight="false" outlineLevel="0" collapsed="false">
      <c r="A158" s="302"/>
      <c r="N158" s="303"/>
    </row>
    <row r="159" s="194" customFormat="true" ht="12.75" hidden="false" customHeight="false" outlineLevel="0" collapsed="false">
      <c r="A159" s="302"/>
      <c r="N159" s="303"/>
    </row>
    <row r="160" s="194" customFormat="true" ht="12.75" hidden="false" customHeight="false" outlineLevel="0" collapsed="false">
      <c r="A160" s="302"/>
      <c r="N160" s="303"/>
    </row>
    <row r="161" s="194" customFormat="true" ht="12.75" hidden="false" customHeight="false" outlineLevel="0" collapsed="false">
      <c r="A161" s="302"/>
      <c r="N161" s="303"/>
    </row>
    <row r="162" s="194" customFormat="true" ht="12.75" hidden="false" customHeight="false" outlineLevel="0" collapsed="false">
      <c r="A162" s="302"/>
      <c r="N162" s="303"/>
    </row>
    <row r="163" s="194" customFormat="true" ht="12.75" hidden="false" customHeight="false" outlineLevel="0" collapsed="false">
      <c r="A163" s="302"/>
      <c r="N163" s="303"/>
    </row>
    <row r="164" s="194" customFormat="true" ht="12.75" hidden="false" customHeight="false" outlineLevel="0" collapsed="false">
      <c r="A164" s="302"/>
      <c r="N164" s="303"/>
    </row>
    <row r="165" s="194" customFormat="true" ht="12.75" hidden="false" customHeight="false" outlineLevel="0" collapsed="false">
      <c r="A165" s="302"/>
      <c r="N165" s="303"/>
    </row>
    <row r="166" s="194" customFormat="true" ht="12.75" hidden="false" customHeight="false" outlineLevel="0" collapsed="false">
      <c r="A166" s="302"/>
      <c r="N166" s="303"/>
    </row>
    <row r="167" s="194" customFormat="true" ht="12.75" hidden="false" customHeight="false" outlineLevel="0" collapsed="false">
      <c r="A167" s="302"/>
      <c r="N167" s="303"/>
    </row>
    <row r="168" s="194" customFormat="true" ht="12.75" hidden="false" customHeight="false" outlineLevel="0" collapsed="false">
      <c r="A168" s="302"/>
      <c r="N168" s="303"/>
    </row>
    <row r="169" s="194" customFormat="true" ht="12.75" hidden="false" customHeight="false" outlineLevel="0" collapsed="false">
      <c r="A169" s="302"/>
      <c r="N169" s="303"/>
    </row>
    <row r="170" s="194" customFormat="true" ht="12.75" hidden="false" customHeight="false" outlineLevel="0" collapsed="false">
      <c r="A170" s="302"/>
      <c r="N170" s="303"/>
    </row>
    <row r="171" s="194" customFormat="true" ht="12.75" hidden="false" customHeight="false" outlineLevel="0" collapsed="false">
      <c r="A171" s="302"/>
      <c r="N171" s="303"/>
    </row>
    <row r="172" s="194" customFormat="true" ht="12.75" hidden="false" customHeight="false" outlineLevel="0" collapsed="false">
      <c r="A172" s="302"/>
      <c r="N172" s="303"/>
    </row>
    <row r="173" s="194" customFormat="true" ht="12.75" hidden="false" customHeight="false" outlineLevel="0" collapsed="false">
      <c r="A173" s="302"/>
      <c r="N173" s="303"/>
    </row>
    <row r="174" s="194" customFormat="true" ht="12.75" hidden="false" customHeight="false" outlineLevel="0" collapsed="false">
      <c r="A174" s="302"/>
      <c r="N174" s="303"/>
    </row>
    <row r="175" s="194" customFormat="true" ht="12.75" hidden="false" customHeight="false" outlineLevel="0" collapsed="false">
      <c r="A175" s="302"/>
      <c r="N175" s="303"/>
    </row>
    <row r="176" s="194" customFormat="true" ht="12.75" hidden="false" customHeight="false" outlineLevel="0" collapsed="false">
      <c r="A176" s="302"/>
      <c r="N176" s="303"/>
    </row>
    <row r="177" s="194" customFormat="true" ht="12.75" hidden="false" customHeight="false" outlineLevel="0" collapsed="false">
      <c r="A177" s="302"/>
      <c r="N177" s="303"/>
    </row>
    <row r="178" s="194" customFormat="true" ht="12.75" hidden="false" customHeight="false" outlineLevel="0" collapsed="false">
      <c r="A178" s="302"/>
      <c r="N178" s="303"/>
    </row>
    <row r="179" s="194" customFormat="true" ht="12.75" hidden="false" customHeight="false" outlineLevel="0" collapsed="false">
      <c r="A179" s="302"/>
      <c r="N179" s="303"/>
    </row>
    <row r="180" s="194" customFormat="true" ht="12.75" hidden="false" customHeight="false" outlineLevel="0" collapsed="false">
      <c r="A180" s="302"/>
      <c r="N180" s="303"/>
    </row>
    <row r="181" s="194" customFormat="true" ht="12.75" hidden="false" customHeight="false" outlineLevel="0" collapsed="false">
      <c r="A181" s="302"/>
      <c r="N181" s="303"/>
    </row>
    <row r="182" s="194" customFormat="true" ht="12.75" hidden="false" customHeight="false" outlineLevel="0" collapsed="false">
      <c r="A182" s="302"/>
      <c r="N182" s="303"/>
    </row>
    <row r="183" s="194" customFormat="true" ht="12.75" hidden="false" customHeight="false" outlineLevel="0" collapsed="false">
      <c r="A183" s="302"/>
      <c r="N183" s="303"/>
    </row>
    <row r="184" s="194" customFormat="true" ht="12.75" hidden="false" customHeight="false" outlineLevel="0" collapsed="false">
      <c r="A184" s="302"/>
      <c r="N184" s="303"/>
    </row>
    <row r="185" s="194" customFormat="true" ht="12.75" hidden="false" customHeight="false" outlineLevel="0" collapsed="false">
      <c r="A185" s="302"/>
      <c r="N185" s="303"/>
    </row>
    <row r="186" s="194" customFormat="true" ht="12.75" hidden="false" customHeight="false" outlineLevel="0" collapsed="false">
      <c r="A186" s="302"/>
      <c r="N186" s="303"/>
    </row>
    <row r="187" s="194" customFormat="true" ht="12.75" hidden="false" customHeight="false" outlineLevel="0" collapsed="false">
      <c r="A187" s="302"/>
      <c r="N187" s="303"/>
    </row>
    <row r="188" s="194" customFormat="true" ht="12.75" hidden="false" customHeight="false" outlineLevel="0" collapsed="false">
      <c r="A188" s="302"/>
      <c r="N188" s="303"/>
    </row>
    <row r="189" s="194" customFormat="true" ht="12.75" hidden="false" customHeight="false" outlineLevel="0" collapsed="false">
      <c r="A189" s="302"/>
      <c r="N189" s="303"/>
    </row>
    <row r="190" s="194" customFormat="true" ht="12.75" hidden="false" customHeight="false" outlineLevel="0" collapsed="false">
      <c r="A190" s="302"/>
      <c r="N190" s="303"/>
    </row>
    <row r="191" s="194" customFormat="true" ht="12.75" hidden="false" customHeight="false" outlineLevel="0" collapsed="false">
      <c r="A191" s="302"/>
      <c r="N191" s="303"/>
    </row>
    <row r="192" s="194" customFormat="true" ht="12.75" hidden="false" customHeight="false" outlineLevel="0" collapsed="false">
      <c r="A192" s="302"/>
      <c r="N192" s="303"/>
    </row>
    <row r="193" s="194" customFormat="true" ht="12.75" hidden="false" customHeight="false" outlineLevel="0" collapsed="false">
      <c r="A193" s="304"/>
      <c r="N193" s="303"/>
    </row>
    <row r="194" s="194" customFormat="true" ht="12.75" hidden="false" customHeight="false" outlineLevel="0" collapsed="false">
      <c r="A194" s="302"/>
      <c r="N194" s="303"/>
    </row>
    <row r="195" s="194" customFormat="true" ht="12.75" hidden="false" customHeight="false" outlineLevel="0" collapsed="false">
      <c r="A195" s="302"/>
      <c r="N195" s="303"/>
    </row>
    <row r="196" s="194" customFormat="true" ht="12.75" hidden="false" customHeight="false" outlineLevel="0" collapsed="false">
      <c r="A196" s="302"/>
      <c r="N196" s="303"/>
    </row>
    <row r="197" s="194" customFormat="true" ht="12.75" hidden="false" customHeight="false" outlineLevel="0" collapsed="false">
      <c r="A197" s="302"/>
      <c r="N197" s="303"/>
    </row>
    <row r="198" s="194" customFormat="true" ht="12.75" hidden="false" customHeight="false" outlineLevel="0" collapsed="false">
      <c r="A198" s="302"/>
      <c r="N198" s="303"/>
    </row>
    <row r="199" s="194" customFormat="true" ht="12.75" hidden="false" customHeight="false" outlineLevel="0" collapsed="false">
      <c r="A199" s="302"/>
      <c r="N199" s="303"/>
    </row>
    <row r="200" s="194" customFormat="true" ht="12.75" hidden="false" customHeight="false" outlineLevel="0" collapsed="false">
      <c r="A200" s="302"/>
      <c r="N200" s="303"/>
    </row>
    <row r="201" s="194" customFormat="true" ht="12.75" hidden="false" customHeight="false" outlineLevel="0" collapsed="false">
      <c r="A201" s="302"/>
      <c r="N201" s="303"/>
    </row>
    <row r="202" s="194" customFormat="true" ht="12.75" hidden="false" customHeight="false" outlineLevel="0" collapsed="false">
      <c r="A202" s="302"/>
      <c r="N202" s="303"/>
    </row>
    <row r="203" s="194" customFormat="true" ht="12.75" hidden="false" customHeight="false" outlineLevel="0" collapsed="false">
      <c r="A203" s="302"/>
      <c r="N203" s="303"/>
    </row>
    <row r="204" s="194" customFormat="true" ht="12.75" hidden="false" customHeight="false" outlineLevel="0" collapsed="false">
      <c r="A204" s="302"/>
      <c r="N204" s="303"/>
    </row>
    <row r="205" s="194" customFormat="true" ht="12.75" hidden="false" customHeight="false" outlineLevel="0" collapsed="false">
      <c r="A205" s="302"/>
      <c r="N205" s="303"/>
    </row>
    <row r="206" s="194" customFormat="true" ht="12.75" hidden="false" customHeight="false" outlineLevel="0" collapsed="false">
      <c r="A206" s="302"/>
      <c r="N206" s="303"/>
    </row>
    <row r="207" s="194" customFormat="true" ht="12.75" hidden="false" customHeight="false" outlineLevel="0" collapsed="false">
      <c r="A207" s="302"/>
      <c r="N207" s="303"/>
    </row>
    <row r="208" s="194" customFormat="true" ht="12.75" hidden="false" customHeight="false" outlineLevel="0" collapsed="false">
      <c r="A208" s="302"/>
      <c r="N208" s="303"/>
    </row>
    <row r="209" s="194" customFormat="true" ht="12.75" hidden="false" customHeight="false" outlineLevel="0" collapsed="false">
      <c r="A209" s="302"/>
      <c r="N209" s="303"/>
    </row>
    <row r="210" s="194" customFormat="true" ht="12.75" hidden="false" customHeight="false" outlineLevel="0" collapsed="false">
      <c r="A210" s="302"/>
      <c r="N210" s="303"/>
    </row>
    <row r="211" s="194" customFormat="true" ht="12.75" hidden="false" customHeight="false" outlineLevel="0" collapsed="false">
      <c r="A211" s="302"/>
      <c r="N211" s="303"/>
    </row>
    <row r="212" s="194" customFormat="true" ht="12.75" hidden="false" customHeight="false" outlineLevel="0" collapsed="false">
      <c r="A212" s="302"/>
      <c r="N212" s="303"/>
    </row>
    <row r="213" s="194" customFormat="true" ht="12.75" hidden="false" customHeight="false" outlineLevel="0" collapsed="false">
      <c r="A213" s="302"/>
      <c r="N213" s="303"/>
    </row>
    <row r="214" s="194" customFormat="true" ht="12.75" hidden="false" customHeight="false" outlineLevel="0" collapsed="false">
      <c r="A214" s="302"/>
      <c r="N214" s="303"/>
    </row>
    <row r="215" s="194" customFormat="true" ht="12.75" hidden="false" customHeight="false" outlineLevel="0" collapsed="false">
      <c r="A215" s="304"/>
      <c r="N215" s="303"/>
    </row>
    <row r="216" s="194" customFormat="true" ht="12.75" hidden="false" customHeight="false" outlineLevel="0" collapsed="false">
      <c r="A216" s="305"/>
      <c r="N216" s="303"/>
    </row>
    <row r="217" s="194" customFormat="true" ht="12.75" hidden="false" customHeight="false" outlineLevel="0" collapsed="false">
      <c r="A217" s="302"/>
      <c r="N217" s="303"/>
    </row>
    <row r="218" s="194" customFormat="true" ht="12.75" hidden="false" customHeight="false" outlineLevel="0" collapsed="false">
      <c r="A218" s="302"/>
      <c r="N218" s="303"/>
    </row>
    <row r="219" s="194" customFormat="true" ht="12.75" hidden="false" customHeight="false" outlineLevel="0" collapsed="false">
      <c r="A219" s="302"/>
      <c r="N219" s="303"/>
    </row>
    <row r="220" s="194" customFormat="true" ht="12.75" hidden="false" customHeight="false" outlineLevel="0" collapsed="false">
      <c r="A220" s="302"/>
      <c r="N220" s="303"/>
    </row>
    <row r="221" s="194" customFormat="true" ht="12.75" hidden="false" customHeight="false" outlineLevel="0" collapsed="false">
      <c r="A221" s="302"/>
      <c r="N221" s="303"/>
    </row>
    <row r="222" s="194" customFormat="true" ht="12.75" hidden="false" customHeight="false" outlineLevel="0" collapsed="false">
      <c r="A222" s="302"/>
      <c r="N222" s="303"/>
    </row>
    <row r="223" s="194" customFormat="true" ht="12.75" hidden="false" customHeight="false" outlineLevel="0" collapsed="false">
      <c r="A223" s="302"/>
      <c r="N223" s="303"/>
    </row>
    <row r="224" s="194" customFormat="true" ht="12.75" hidden="false" customHeight="false" outlineLevel="0" collapsed="false">
      <c r="A224" s="302"/>
      <c r="N224" s="303"/>
    </row>
    <row r="225" s="194" customFormat="true" ht="12.75" hidden="false" customHeight="false" outlineLevel="0" collapsed="false">
      <c r="A225" s="302"/>
      <c r="N225" s="303"/>
    </row>
    <row r="226" s="194" customFormat="true" ht="12.75" hidden="false" customHeight="false" outlineLevel="0" collapsed="false">
      <c r="A226" s="302"/>
      <c r="N226" s="303"/>
    </row>
    <row r="227" s="194" customFormat="true" ht="12.75" hidden="false" customHeight="false" outlineLevel="0" collapsed="false">
      <c r="A227" s="302"/>
      <c r="N227" s="303"/>
    </row>
    <row r="228" s="194" customFormat="true" ht="12.75" hidden="false" customHeight="false" outlineLevel="0" collapsed="false">
      <c r="A228" s="302"/>
      <c r="N228" s="303"/>
    </row>
    <row r="229" s="194" customFormat="true" ht="12.75" hidden="false" customHeight="false" outlineLevel="0" collapsed="false">
      <c r="A229" s="302"/>
      <c r="N229" s="303"/>
    </row>
    <row r="230" s="194" customFormat="true" ht="12.75" hidden="false" customHeight="false" outlineLevel="0" collapsed="false">
      <c r="A230" s="302"/>
      <c r="N230" s="303"/>
    </row>
    <row r="231" s="194" customFormat="true" ht="12.75" hidden="false" customHeight="false" outlineLevel="0" collapsed="false">
      <c r="A231" s="302"/>
      <c r="N231" s="303"/>
    </row>
    <row r="232" s="194" customFormat="true" ht="12.75" hidden="false" customHeight="false" outlineLevel="0" collapsed="false">
      <c r="A232" s="302"/>
      <c r="N232" s="303"/>
    </row>
    <row r="233" s="194" customFormat="true" ht="12.75" hidden="false" customHeight="false" outlineLevel="0" collapsed="false">
      <c r="A233" s="302"/>
      <c r="N233" s="303"/>
    </row>
    <row r="234" s="194" customFormat="true" ht="12.75" hidden="false" customHeight="false" outlineLevel="0" collapsed="false">
      <c r="A234" s="302"/>
      <c r="N234" s="303"/>
    </row>
    <row r="235" s="194" customFormat="true" ht="12.75" hidden="false" customHeight="false" outlineLevel="0" collapsed="false">
      <c r="A235" s="302"/>
      <c r="N235" s="303"/>
    </row>
    <row r="236" s="194" customFormat="true" ht="12.75" hidden="false" customHeight="false" outlineLevel="0" collapsed="false">
      <c r="A236" s="302"/>
      <c r="N236" s="303"/>
    </row>
    <row r="237" s="194" customFormat="true" ht="12.75" hidden="false" customHeight="false" outlineLevel="0" collapsed="false">
      <c r="A237" s="302"/>
      <c r="N237" s="303"/>
    </row>
    <row r="238" s="194" customFormat="true" ht="12.75" hidden="false" customHeight="false" outlineLevel="0" collapsed="false">
      <c r="A238" s="302"/>
      <c r="N238" s="303"/>
    </row>
    <row r="239" s="194" customFormat="true" ht="12.75" hidden="false" customHeight="false" outlineLevel="0" collapsed="false">
      <c r="A239" s="302"/>
      <c r="N239" s="303"/>
    </row>
    <row r="240" s="194" customFormat="true" ht="12.75" hidden="false" customHeight="false" outlineLevel="0" collapsed="false">
      <c r="A240" s="302"/>
      <c r="N240" s="303"/>
    </row>
    <row r="241" s="194" customFormat="true" ht="12.75" hidden="false" customHeight="false" outlineLevel="0" collapsed="false">
      <c r="A241" s="302"/>
      <c r="N241" s="303"/>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Antalikova</cp:lastModifiedBy>
  <cp:lastPrinted>2009-04-29T09:23:24Z</cp:lastPrinted>
  <dcterms:modified xsi:type="dcterms:W3CDTF">2009-04-29T13:07:09Z</dcterms:modified>
  <cp:revision>0</cp:revision>
  <dc:subject/>
  <dc:title/>
</cp:coreProperties>
</file>