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K2008_3105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74">
  <si>
    <t xml:space="preserve">Prijímacie konanie do prvých ročníkov 1. stupňa a spojeného do jedného celku 1. a 2. stupňa civilného vysokoškolského štúdia na VŠ v SR na akademický rok 2008/2009 - stav k 31. 5. 2008 </t>
  </si>
  <si>
    <t xml:space="preserve">ŠKOLA, FAKULTA</t>
  </si>
  <si>
    <t xml:space="preserve">PLÁNOVANÝ POČET  PRIJATÝCH UCHÁDZAČOV</t>
  </si>
  <si>
    <t xml:space="preserve">POČET  PRIHLÁŠOK K  31. 5. 2008</t>
  </si>
  <si>
    <t xml:space="preserve">POČET  PRIHLÁŠOK NA JEDNO PLÁNOVANÉ MIESTO</t>
  </si>
  <si>
    <t xml:space="preserve">Termín podania prihlášky                                    do</t>
  </si>
  <si>
    <t xml:space="preserve">Forma štúdia</t>
  </si>
  <si>
    <t xml:space="preserve">Spolu</t>
  </si>
  <si>
    <t xml:space="preserve">denná</t>
  </si>
  <si>
    <t xml:space="preserve">externá</t>
  </si>
  <si>
    <t xml:space="preserve">verejné vysoké školy</t>
  </si>
  <si>
    <t xml:space="preserve">Univerzita Komenského v Bratislave</t>
  </si>
  <si>
    <t xml:space="preserve">Lekárska fakulta</t>
  </si>
  <si>
    <t xml:space="preserve">Právnická fakulta</t>
  </si>
  <si>
    <t xml:space="preserve">Filozofická fakulta</t>
  </si>
  <si>
    <t xml:space="preserve">x</t>
  </si>
  <si>
    <t xml:space="preserve">Prírodovedecká fakulta</t>
  </si>
  <si>
    <t xml:space="preserve">Pedagogická fakulta</t>
  </si>
  <si>
    <t xml:space="preserve">Farmaceutická fakulta</t>
  </si>
  <si>
    <t xml:space="preserve">30.6.2008  Bc.</t>
  </si>
  <si>
    <t xml:space="preserve">Fakulta telesnej výchovy a športu</t>
  </si>
  <si>
    <t xml:space="preserve">Jesseniova lekárska fakulta</t>
  </si>
  <si>
    <t xml:space="preserve">Fakulta matematiky, fyziky a informatiky</t>
  </si>
  <si>
    <t xml:space="preserve">Evanjelická bohoslovecká fakulta</t>
  </si>
  <si>
    <t xml:space="preserve">31.7.2008</t>
  </si>
  <si>
    <t xml:space="preserve">Rímskokatolícka cyrilometodská bohoslovecká fakulta</t>
  </si>
  <si>
    <t xml:space="preserve">Fakulta managementu</t>
  </si>
  <si>
    <t xml:space="preserve">18.7.2008 E</t>
  </si>
  <si>
    <t xml:space="preserve">Fakulta sociálnych a ekonomických vied</t>
  </si>
  <si>
    <t xml:space="preserve">Slovenská technická univerzita v Bratislave</t>
  </si>
  <si>
    <t xml:space="preserve">Fakulta chemickej a potravinárskej technológie</t>
  </si>
  <si>
    <t xml:space="preserve">15.8.2008</t>
  </si>
  <si>
    <t xml:space="preserve">Strojnícka fakulta</t>
  </si>
  <si>
    <t xml:space="preserve">Fakulta elektrotechniky a informatiky</t>
  </si>
  <si>
    <t xml:space="preserve">Stavebná fakulta</t>
  </si>
  <si>
    <t xml:space="preserve">Fakulta architektúry</t>
  </si>
  <si>
    <t xml:space="preserve">455</t>
  </si>
  <si>
    <t xml:space="preserve">Materiálovotechnologická fakulta</t>
  </si>
  <si>
    <t xml:space="preserve">8.8.2008</t>
  </si>
  <si>
    <t xml:space="preserve">Fakulta informatiky a informačných technológií</t>
  </si>
  <si>
    <t xml:space="preserve">Ekonomická univerzita v Bratislave</t>
  </si>
  <si>
    <t xml:space="preserve">Ústav medzinárodných programov</t>
  </si>
  <si>
    <t xml:space="preserve">Obchodná fakulta</t>
  </si>
  <si>
    <t xml:space="preserve">Fakulta podnikového manažmentu</t>
  </si>
  <si>
    <t xml:space="preserve">Národohospodárska fakulta</t>
  </si>
  <si>
    <t xml:space="preserve">Fakulta hospodárskej informatiky</t>
  </si>
  <si>
    <t xml:space="preserve">Podnikovohospodárska fakulta</t>
  </si>
  <si>
    <t xml:space="preserve">Fakulta medzinárodných vzťahov</t>
  </si>
  <si>
    <t xml:space="preserve">Slovenská poľnohospodárska univerzita v Nitre</t>
  </si>
  <si>
    <t xml:space="preserve">Fakulta agrobiológie a potravinových zdrojov</t>
  </si>
  <si>
    <t xml:space="preserve">10.8.2008</t>
  </si>
  <si>
    <t xml:space="preserve">Fakulta ekonomiky a manažmentu</t>
  </si>
  <si>
    <t xml:space="preserve">Mechanizačná fakulta</t>
  </si>
  <si>
    <t xml:space="preserve">Fakulta záhradníctva a krajinného inžinierstva</t>
  </si>
  <si>
    <t xml:space="preserve">21.7.2008</t>
  </si>
  <si>
    <t xml:space="preserve">Fakulta biotechnológie a potravinárstva</t>
  </si>
  <si>
    <t xml:space="preserve">Fakulta európskych štúdií a regionálneho rozvoja</t>
  </si>
  <si>
    <t xml:space="preserve">Technická univerzita vo Zvolene</t>
  </si>
  <si>
    <t xml:space="preserve">celouniverzitný študijný program</t>
  </si>
  <si>
    <t xml:space="preserve">Lesnícka fakulta</t>
  </si>
  <si>
    <t xml:space="preserve">Drevárska fakulta</t>
  </si>
  <si>
    <t xml:space="preserve">Fakulta ekológie a environmentalistiky</t>
  </si>
  <si>
    <t xml:space="preserve">Fakulta environmentálnej a výrobnej techniky</t>
  </si>
  <si>
    <t xml:space="preserve">Vysoká škola výtvarných umení v Bratislave</t>
  </si>
  <si>
    <t xml:space="preserve">98</t>
  </si>
  <si>
    <t xml:space="preserve">Vysoká škola múzických umení v Bratislave</t>
  </si>
  <si>
    <t xml:space="preserve">256</t>
  </si>
  <si>
    <t xml:space="preserve">Divadelná fakulta</t>
  </si>
  <si>
    <t xml:space="preserve">77</t>
  </si>
  <si>
    <t xml:space="preserve">Hudobná a tanečná fakulta</t>
  </si>
  <si>
    <t xml:space="preserve">110</t>
  </si>
  <si>
    <t xml:space="preserve">Filmová a televízna fakulta</t>
  </si>
  <si>
    <t xml:space="preserve">69</t>
  </si>
  <si>
    <t xml:space="preserve">Univerzita veterinárskeho lekárstva v Košiciach</t>
  </si>
  <si>
    <t xml:space="preserve">Technická univerzita v Košiciach</t>
  </si>
  <si>
    <t xml:space="preserve">Fakulta baníctva, ekológie, riadenia a geotechnológií</t>
  </si>
  <si>
    <t xml:space="preserve">Hutnícka fakulta</t>
  </si>
  <si>
    <t xml:space="preserve">22.8.2008</t>
  </si>
  <si>
    <t xml:space="preserve">25.7.2008</t>
  </si>
  <si>
    <t xml:space="preserve">Letecká fakulta</t>
  </si>
  <si>
    <t xml:space="preserve">30.6.2008</t>
  </si>
  <si>
    <t xml:space="preserve">Ekonomická fakulta</t>
  </si>
  <si>
    <t xml:space="preserve">Fakulta výrobných technológií</t>
  </si>
  <si>
    <t xml:space="preserve">Fakulta umení</t>
  </si>
  <si>
    <t xml:space="preserve">Žilinská univerzita v Žiline</t>
  </si>
  <si>
    <t xml:space="preserve">Výskumný ústav vysokohorskej biológie</t>
  </si>
  <si>
    <t xml:space="preserve">Fakulta špeciálneho inžinierstva</t>
  </si>
  <si>
    <t xml:space="preserve">20.8.2008</t>
  </si>
  <si>
    <t xml:space="preserve">31.8.2008</t>
  </si>
  <si>
    <t xml:space="preserve">Elektrotechnická fakulta</t>
  </si>
  <si>
    <t xml:space="preserve">Fakulta prevádzky a ekonomiky dopravy a spojov</t>
  </si>
  <si>
    <t xml:space="preserve">Fakulta riadenia a informatiky</t>
  </si>
  <si>
    <t xml:space="preserve">Fakulta prírodných vied</t>
  </si>
  <si>
    <t xml:space="preserve">Univerzita P. J. Šafárika v Košiciach</t>
  </si>
  <si>
    <t xml:space="preserve">Ústav vzdelávania v Rožňave</t>
  </si>
  <si>
    <t xml:space="preserve">13.8.2008</t>
  </si>
  <si>
    <t xml:space="preserve">Fakulta verejnej správy</t>
  </si>
  <si>
    <t xml:space="preserve">Trnavská univerzita v Trnave</t>
  </si>
  <si>
    <t xml:space="preserve">Fakulta zdravotníctva a sociálnej práce </t>
  </si>
  <si>
    <t xml:space="preserve">Teologická fakulta</t>
  </si>
  <si>
    <t xml:space="preserve">Univerzita Mateja Bela v Banskej Bystrici</t>
  </si>
  <si>
    <t xml:space="preserve">Fakulta humanitných vied</t>
  </si>
  <si>
    <t xml:space="preserve">Fakulta politických vied a medzinárodných vzťahov</t>
  </si>
  <si>
    <t xml:space="preserve">15.6.2008 E</t>
  </si>
  <si>
    <t xml:space="preserve">15.7.2008</t>
  </si>
  <si>
    <t xml:space="preserve">Univerzita Konštantína Filozofa v Nitre</t>
  </si>
  <si>
    <t xml:space="preserve">Fakulta sociálnych vied a zdravotníctva</t>
  </si>
  <si>
    <t xml:space="preserve">Fakulta stredoeurópskych štúdií</t>
  </si>
  <si>
    <t xml:space="preserve">11.7.2008</t>
  </si>
  <si>
    <t xml:space="preserve">Prešovská univerzita v Prešove</t>
  </si>
  <si>
    <t xml:space="preserve">Pravoslávna bohoslovecká fakulta</t>
  </si>
  <si>
    <t xml:space="preserve">Gréckokatolícka teologická fakulta</t>
  </si>
  <si>
    <t xml:space="preserve">Fakulta humanitných a prírodných vied</t>
  </si>
  <si>
    <t xml:space="preserve">Fakulta zdravotníctva</t>
  </si>
  <si>
    <t xml:space="preserve">Fakulta manažmentu</t>
  </si>
  <si>
    <t xml:space="preserve">Fakulta športu</t>
  </si>
  <si>
    <t xml:space="preserve">Akadémia umení v Banskej Bystrici</t>
  </si>
  <si>
    <t xml:space="preserve">Fakulta múzických umení</t>
  </si>
  <si>
    <t xml:space="preserve">49</t>
  </si>
  <si>
    <t xml:space="preserve">Fakulta výtvarných umení</t>
  </si>
  <si>
    <t xml:space="preserve">51</t>
  </si>
  <si>
    <t xml:space="preserve">Fakulta dramatických umení</t>
  </si>
  <si>
    <t xml:space="preserve">31.7.2008 DDR</t>
  </si>
  <si>
    <t xml:space="preserve">Trenčianska univerzita A. Dubčeka v Trenčíne</t>
  </si>
  <si>
    <t xml:space="preserve">Fakulta priemyselných technológií</t>
  </si>
  <si>
    <t xml:space="preserve">Fakulta mechatroniky</t>
  </si>
  <si>
    <t xml:space="preserve">Fakulta sociálno-ekonomických vzťahov</t>
  </si>
  <si>
    <t xml:space="preserve">Fakulta špeciálnej techniky</t>
  </si>
  <si>
    <t xml:space="preserve">Univerzita sv. Cyrila a Metoda v Trnave</t>
  </si>
  <si>
    <t xml:space="preserve">Inštitút fyzioterapie, balneológie a rehabilitácie</t>
  </si>
  <si>
    <t xml:space="preserve">Fakulta masmediálnej komunikácie</t>
  </si>
  <si>
    <t xml:space="preserve">Katolícka univerzita v Ružomberku</t>
  </si>
  <si>
    <t xml:space="preserve">Filozofická fakulta </t>
  </si>
  <si>
    <t xml:space="preserve">Univerzita J. Selyeho v Komárne</t>
  </si>
  <si>
    <t xml:space="preserve">27.6.2008</t>
  </si>
  <si>
    <t xml:space="preserve">Reformovaná teologická fakulta </t>
  </si>
  <si>
    <t xml:space="preserve">27.6.2008 E</t>
  </si>
  <si>
    <t xml:space="preserve">súkromné vysoké školy</t>
  </si>
  <si>
    <t xml:space="preserve">Vysoká škola manažmentu v Trenčíne</t>
  </si>
  <si>
    <t xml:space="preserve">VŠ zdravotníctva a sociálnej práce sv. Alžbety v Bratislave</t>
  </si>
  <si>
    <t xml:space="preserve">mimofakultné pracoviská</t>
  </si>
  <si>
    <t xml:space="preserve">15.8. Spišská Nová Ves</t>
  </si>
  <si>
    <t xml:space="preserve">Fakulta ošetrovateľstva sv. Ladislava </t>
  </si>
  <si>
    <t xml:space="preserve">Fakulta misijnej práce a tropického zdravotníctva Jána Pavla II.</t>
  </si>
  <si>
    <t xml:space="preserve">VŠ ekonómie a manažmentu verejnej správy v Bratislave</t>
  </si>
  <si>
    <t xml:space="preserve">30.7.2008</t>
  </si>
  <si>
    <t xml:space="preserve">Bratislavská vysoká škola práva v Bratislave</t>
  </si>
  <si>
    <t xml:space="preserve">Fakulta práva</t>
  </si>
  <si>
    <t xml:space="preserve">Fakulta ekonómie a podnikania</t>
  </si>
  <si>
    <t xml:space="preserve">Fakulta masmédií</t>
  </si>
  <si>
    <t xml:space="preserve">3.9.2008</t>
  </si>
  <si>
    <t xml:space="preserve">VŠ v Sládkovičove</t>
  </si>
  <si>
    <t xml:space="preserve">Fakulta práva Janka Jesenského</t>
  </si>
  <si>
    <t xml:space="preserve">Fakulta sociálnych štúdií</t>
  </si>
  <si>
    <t xml:space="preserve">22. a 30.8.2008</t>
  </si>
  <si>
    <t xml:space="preserve">Vysoká škola medzinárodného podnikania ISM Slovakia</t>
  </si>
  <si>
    <t xml:space="preserve">Stredoeurópska vysoká škola v Skalici</t>
  </si>
  <si>
    <t xml:space="preserve">Dubnický technologický inštitút v Dubnici nad Váhom</t>
  </si>
  <si>
    <t xml:space="preserve">13.6. a 28.8. - 2.a 3. kolo</t>
  </si>
  <si>
    <t xml:space="preserve">Bratislavská medzinárodná škola liberálnych štúdií v BA</t>
  </si>
  <si>
    <t xml:space="preserve">15.6.2008</t>
  </si>
  <si>
    <t xml:space="preserve">Vysoká škola bezpečnostného manažérstva v Košiciach</t>
  </si>
  <si>
    <t xml:space="preserve">štátne vysoké školy</t>
  </si>
  <si>
    <t xml:space="preserve">Akadémia ozbrojených síl gen.M.R.Štefánika v L. Mikuláši</t>
  </si>
  <si>
    <t xml:space="preserve">Akadémia policajného zboru v Bratislave</t>
  </si>
  <si>
    <t xml:space="preserve">Slovenská zdravotnícka univerzita v Bratislave</t>
  </si>
  <si>
    <t xml:space="preserve">Fakulta ošetrovateľstva a zdravotníckych odborných štúdií</t>
  </si>
  <si>
    <t xml:space="preserve">Fakulta verejného zdravotníctva</t>
  </si>
  <si>
    <t xml:space="preserve">Fakulta zdravotníckych špecializačných štúdií</t>
  </si>
  <si>
    <t xml:space="preserve">Zdroj: vysoké školy</t>
  </si>
  <si>
    <t xml:space="preserve">Vysvetlivky :</t>
  </si>
  <si>
    <t xml:space="preserve">príjem prihlášok nebol na všetky študijné programy fakulty, resp. vysokej školy, k 31. 5. 2008 ukončený, možnosť podať si prihlášku trvala do uvedeného termínu</t>
  </si>
  <si>
    <t xml:space="preserve">bol vypísaný ďalší (uvedený) termín na príjem prihlášok; treba sledovať v informáciach konkrétnych fakúlt, resp. vysokých škôl, ktorých študijných programov sa tento  termín týka  </t>
  </si>
  <si>
    <t xml:space="preserve">prijímacie konanie na danú fakultu, resp. vysokú školu, bolo ukončené; je uvedený počet prijatých uchádzačo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@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i val="true"/>
      <sz val="9"/>
      <color rgb="FFFF0000"/>
      <name val="Times New Roman CE"/>
      <family val="0"/>
      <charset val="238"/>
    </font>
    <font>
      <i val="true"/>
      <sz val="9"/>
      <color rgb="FFFF0000"/>
      <name val="Arial CE"/>
      <family val="0"/>
      <charset val="238"/>
    </font>
    <font>
      <b val="true"/>
      <sz val="8"/>
      <name val="Times New Roman CE"/>
      <family val="1"/>
      <charset val="238"/>
    </font>
    <font>
      <b val="true"/>
      <sz val="7"/>
      <name val="Times New Roman CE"/>
      <family val="1"/>
      <charset val="238"/>
    </font>
    <font>
      <b val="true"/>
      <sz val="8"/>
      <name val="Times New Roman CE"/>
      <family val="0"/>
      <charset val="238"/>
    </font>
    <font>
      <b val="true"/>
      <i val="true"/>
      <sz val="12"/>
      <color rgb="FFFF0000"/>
      <name val="Times New Roman CE"/>
      <family val="1"/>
      <charset val="238"/>
    </font>
    <font>
      <sz val="8"/>
      <name val="Times New Roman CE"/>
      <family val="1"/>
      <charset val="238"/>
    </font>
    <font>
      <i val="true"/>
      <u val="single"/>
      <sz val="10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b val="true"/>
      <sz val="10"/>
      <color rgb="FF339966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3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3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3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4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4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4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5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5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5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5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2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6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2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2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5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3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5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3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3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3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3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5" borderId="3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5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5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5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5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5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5" borderId="2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5" borderId="2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3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3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3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3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6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6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3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7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3" borderId="4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3" borderId="4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4" borderId="4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4" borderId="4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4" borderId="4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3" borderId="4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naras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360</xdr:colOff>
      <xdr:row>165</xdr:row>
      <xdr:rowOff>19080</xdr:rowOff>
    </xdr:from>
    <xdr:to>
      <xdr:col>0</xdr:col>
      <xdr:colOff>837720</xdr:colOff>
      <xdr:row>166</xdr:row>
      <xdr:rowOff>28440</xdr:rowOff>
    </xdr:to>
    <xdr:sp>
      <xdr:nvSpPr>
        <xdr:cNvPr id="0" name="Rectangle 1"/>
        <xdr:cNvSpPr/>
      </xdr:nvSpPr>
      <xdr:spPr>
        <a:xfrm>
          <a:off x="162360" y="26555760"/>
          <a:ext cx="675360" cy="171360"/>
        </a:xfrm>
        <a:prstGeom prst="re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46080</xdr:colOff>
      <xdr:row>165</xdr:row>
      <xdr:rowOff>19080</xdr:rowOff>
    </xdr:from>
    <xdr:to>
      <xdr:col>0</xdr:col>
      <xdr:colOff>1624680</xdr:colOff>
      <xdr:row>166</xdr:row>
      <xdr:rowOff>28440</xdr:rowOff>
    </xdr:to>
    <xdr:sp>
      <xdr:nvSpPr>
        <xdr:cNvPr id="1" name="Rectangle 2"/>
        <xdr:cNvSpPr/>
      </xdr:nvSpPr>
      <xdr:spPr>
        <a:xfrm>
          <a:off x="946080" y="26555760"/>
          <a:ext cx="678600" cy="171360"/>
        </a:xfrm>
        <a:prstGeom prst="rect">
          <a:avLst/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2080</xdr:colOff>
      <xdr:row>169</xdr:row>
      <xdr:rowOff>0</xdr:rowOff>
    </xdr:from>
    <xdr:to>
      <xdr:col>0</xdr:col>
      <xdr:colOff>847440</xdr:colOff>
      <xdr:row>170</xdr:row>
      <xdr:rowOff>9720</xdr:rowOff>
    </xdr:to>
    <xdr:sp>
      <xdr:nvSpPr>
        <xdr:cNvPr id="2" name="Rectangle 3"/>
        <xdr:cNvSpPr/>
      </xdr:nvSpPr>
      <xdr:spPr>
        <a:xfrm>
          <a:off x="172080" y="27603360"/>
          <a:ext cx="675360" cy="1717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1440</xdr:colOff>
      <xdr:row>173</xdr:row>
      <xdr:rowOff>9360</xdr:rowOff>
    </xdr:from>
    <xdr:to>
      <xdr:col>0</xdr:col>
      <xdr:colOff>860040</xdr:colOff>
      <xdr:row>174</xdr:row>
      <xdr:rowOff>19080</xdr:rowOff>
    </xdr:to>
    <xdr:sp>
      <xdr:nvSpPr>
        <xdr:cNvPr id="3" name="Rectangle 4"/>
        <xdr:cNvSpPr/>
      </xdr:nvSpPr>
      <xdr:spPr>
        <a:xfrm>
          <a:off x="181440" y="28793880"/>
          <a:ext cx="678600" cy="17172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179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K189" activeCellId="0" sqref="K1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28"/>
    <col collapsed="false" customWidth="true" hidden="false" outlineLevel="0" max="10" min="2" style="2" width="7.7"/>
    <col collapsed="false" customWidth="true" hidden="false" outlineLevel="0" max="11" min="11" style="2" width="16.28"/>
    <col collapsed="false" customWidth="true" hidden="false" outlineLevel="0" max="12" min="12" style="2" width="0.99"/>
    <col collapsed="false" customWidth="false" hidden="true" outlineLevel="0" max="257" min="13" style="2" width="9.06"/>
    <col collapsed="false" customWidth="false" hidden="true" outlineLevel="0" max="16384" min="258" style="0" width="9.06"/>
  </cols>
  <sheetData>
    <row r="1" customFormat="false" ht="48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6" hidden="false" customHeight="true" outlineLevel="0" collapsed="false">
      <c r="A2" s="5" t="s">
        <v>1</v>
      </c>
      <c r="B2" s="6" t="s">
        <v>2</v>
      </c>
      <c r="C2" s="6"/>
      <c r="D2" s="6"/>
      <c r="E2" s="7" t="s">
        <v>3</v>
      </c>
      <c r="F2" s="7"/>
      <c r="G2" s="7"/>
      <c r="H2" s="8" t="s">
        <v>4</v>
      </c>
      <c r="I2" s="8"/>
      <c r="J2" s="8"/>
      <c r="K2" s="9" t="s">
        <v>5</v>
      </c>
    </row>
    <row r="3" customFormat="false" ht="12.75" hidden="false" customHeight="false" outlineLevel="0" collapsed="false">
      <c r="A3" s="5"/>
      <c r="B3" s="10" t="s">
        <v>6</v>
      </c>
      <c r="C3" s="10"/>
      <c r="D3" s="11" t="s">
        <v>7</v>
      </c>
      <c r="E3" s="10" t="s">
        <v>6</v>
      </c>
      <c r="F3" s="10"/>
      <c r="G3" s="11" t="s">
        <v>7</v>
      </c>
      <c r="H3" s="10" t="s">
        <v>6</v>
      </c>
      <c r="I3" s="10"/>
      <c r="J3" s="11" t="s">
        <v>7</v>
      </c>
      <c r="K3" s="9"/>
    </row>
    <row r="4" customFormat="false" ht="16.5" hidden="false" customHeight="true" outlineLevel="0" collapsed="false">
      <c r="A4" s="5"/>
      <c r="B4" s="12" t="s">
        <v>8</v>
      </c>
      <c r="C4" s="13" t="s">
        <v>9</v>
      </c>
      <c r="D4" s="11"/>
      <c r="E4" s="12" t="s">
        <v>8</v>
      </c>
      <c r="F4" s="13" t="s">
        <v>9</v>
      </c>
      <c r="G4" s="11"/>
      <c r="H4" s="12" t="s">
        <v>8</v>
      </c>
      <c r="I4" s="13" t="s">
        <v>9</v>
      </c>
      <c r="J4" s="11"/>
      <c r="K4" s="9"/>
    </row>
    <row r="5" customFormat="false" ht="24" hidden="false" customHeight="true" outlineLevel="0" collapsed="false">
      <c r="A5" s="14" t="s">
        <v>10</v>
      </c>
      <c r="B5" s="15"/>
      <c r="C5" s="15"/>
      <c r="D5" s="16"/>
      <c r="E5" s="15"/>
      <c r="F5" s="15"/>
      <c r="G5" s="16"/>
      <c r="H5" s="15"/>
      <c r="I5" s="15"/>
      <c r="J5" s="16"/>
    </row>
    <row r="6" customFormat="false" ht="12" hidden="false" customHeight="true" outlineLevel="0" collapsed="false">
      <c r="A6" s="17" t="s">
        <v>11</v>
      </c>
      <c r="B6" s="18" t="n">
        <f aca="false">SUM(B7:B19)</f>
        <v>6681</v>
      </c>
      <c r="C6" s="19" t="n">
        <f aca="false">SUM(C7:C19)</f>
        <v>1302</v>
      </c>
      <c r="D6" s="20" t="n">
        <f aca="false">B6+C6</f>
        <v>7983</v>
      </c>
      <c r="E6" s="21"/>
      <c r="F6" s="22"/>
      <c r="G6" s="23"/>
      <c r="H6" s="24"/>
      <c r="I6" s="25"/>
      <c r="J6" s="25"/>
      <c r="K6" s="26"/>
    </row>
    <row r="7" customFormat="false" ht="12" hidden="false" customHeight="true" outlineLevel="0" collapsed="false">
      <c r="A7" s="27" t="s">
        <v>12</v>
      </c>
      <c r="B7" s="28" t="n">
        <v>423</v>
      </c>
      <c r="C7" s="29" t="n">
        <v>40</v>
      </c>
      <c r="D7" s="30" t="n">
        <f aca="false">B7+C7</f>
        <v>463</v>
      </c>
      <c r="E7" s="31" t="n">
        <v>1967</v>
      </c>
      <c r="F7" s="32" t="n">
        <v>0</v>
      </c>
      <c r="G7" s="33" t="n">
        <f aca="false">E7+F7</f>
        <v>1967</v>
      </c>
      <c r="H7" s="34" t="n">
        <f aca="false">E7/B7</f>
        <v>4.65011820330969</v>
      </c>
      <c r="I7" s="35" t="n">
        <f aca="false">F7/C7</f>
        <v>0</v>
      </c>
      <c r="J7" s="35" t="n">
        <f aca="false">G7/D7</f>
        <v>4.24838012958963</v>
      </c>
      <c r="K7" s="36"/>
    </row>
    <row r="8" customFormat="false" ht="12" hidden="false" customHeight="true" outlineLevel="0" collapsed="false">
      <c r="A8" s="37" t="s">
        <v>13</v>
      </c>
      <c r="B8" s="38" t="n">
        <v>300</v>
      </c>
      <c r="C8" s="39" t="n">
        <v>150</v>
      </c>
      <c r="D8" s="40" t="n">
        <f aca="false">B8+C8</f>
        <v>450</v>
      </c>
      <c r="E8" s="41" t="n">
        <v>1748</v>
      </c>
      <c r="F8" s="42" t="n">
        <v>923</v>
      </c>
      <c r="G8" s="43" t="n">
        <f aca="false">E8+F8</f>
        <v>2671</v>
      </c>
      <c r="H8" s="44" t="n">
        <f aca="false">E8/B8</f>
        <v>5.82666666666667</v>
      </c>
      <c r="I8" s="45" t="n">
        <f aca="false">F8/C8</f>
        <v>6.15333333333333</v>
      </c>
      <c r="J8" s="45" t="n">
        <f aca="false">G8/D8</f>
        <v>5.93555555555556</v>
      </c>
      <c r="K8" s="46"/>
    </row>
    <row r="9" customFormat="false" ht="12" hidden="false" customHeight="true" outlineLevel="0" collapsed="false">
      <c r="A9" s="37" t="s">
        <v>14</v>
      </c>
      <c r="B9" s="38" t="n">
        <v>1205</v>
      </c>
      <c r="C9" s="39" t="n">
        <v>0</v>
      </c>
      <c r="D9" s="40" t="n">
        <f aca="false">B9+C9</f>
        <v>1205</v>
      </c>
      <c r="E9" s="41" t="n">
        <v>3586</v>
      </c>
      <c r="F9" s="42" t="n">
        <v>0</v>
      </c>
      <c r="G9" s="43" t="n">
        <f aca="false">E9+F9</f>
        <v>3586</v>
      </c>
      <c r="H9" s="44" t="n">
        <f aca="false">E9/B9</f>
        <v>2.97593360995851</v>
      </c>
      <c r="I9" s="45" t="s">
        <v>15</v>
      </c>
      <c r="J9" s="45" t="n">
        <f aca="false">G9/D9</f>
        <v>2.97593360995851</v>
      </c>
      <c r="K9" s="46"/>
    </row>
    <row r="10" customFormat="false" ht="12" hidden="false" customHeight="true" outlineLevel="0" collapsed="false">
      <c r="A10" s="27" t="s">
        <v>16</v>
      </c>
      <c r="B10" s="38" t="n">
        <v>1220</v>
      </c>
      <c r="C10" s="39" t="n">
        <v>150</v>
      </c>
      <c r="D10" s="40" t="n">
        <f aca="false">B10+C10</f>
        <v>1370</v>
      </c>
      <c r="E10" s="41" t="n">
        <v>2769</v>
      </c>
      <c r="F10" s="42" t="n">
        <v>226</v>
      </c>
      <c r="G10" s="43" t="n">
        <f aca="false">E10+F10</f>
        <v>2995</v>
      </c>
      <c r="H10" s="44" t="n">
        <f aca="false">E10/B10</f>
        <v>2.26967213114754</v>
      </c>
      <c r="I10" s="45" t="n">
        <f aca="false">F10/C10</f>
        <v>1.50666666666667</v>
      </c>
      <c r="J10" s="45" t="n">
        <f aca="false">G10/D10</f>
        <v>2.18613138686131</v>
      </c>
      <c r="K10" s="46"/>
    </row>
    <row r="11" customFormat="false" ht="12" hidden="false" customHeight="true" outlineLevel="0" collapsed="false">
      <c r="A11" s="27" t="s">
        <v>17</v>
      </c>
      <c r="B11" s="38" t="n">
        <v>763</v>
      </c>
      <c r="C11" s="39" t="n">
        <v>292</v>
      </c>
      <c r="D11" s="40" t="n">
        <f aca="false">B11+C11</f>
        <v>1055</v>
      </c>
      <c r="E11" s="41" t="n">
        <v>1500</v>
      </c>
      <c r="F11" s="42" t="n">
        <v>395</v>
      </c>
      <c r="G11" s="43" t="n">
        <f aca="false">E11+F11</f>
        <v>1895</v>
      </c>
      <c r="H11" s="44" t="n">
        <f aca="false">E11/B11</f>
        <v>1.96592398427261</v>
      </c>
      <c r="I11" s="45" t="n">
        <f aca="false">F11/C11</f>
        <v>1.3527397260274</v>
      </c>
      <c r="J11" s="45" t="n">
        <f aca="false">G11/D11</f>
        <v>1.79620853080569</v>
      </c>
      <c r="K11" s="46"/>
    </row>
    <row r="12" customFormat="false" ht="12" hidden="false" customHeight="true" outlineLevel="0" collapsed="false">
      <c r="A12" s="27" t="s">
        <v>18</v>
      </c>
      <c r="B12" s="38" t="n">
        <v>370</v>
      </c>
      <c r="C12" s="39" t="n">
        <v>0</v>
      </c>
      <c r="D12" s="40" t="n">
        <f aca="false">B12+C12</f>
        <v>370</v>
      </c>
      <c r="E12" s="47" t="n">
        <v>1064</v>
      </c>
      <c r="F12" s="42" t="n">
        <v>0</v>
      </c>
      <c r="G12" s="48" t="n">
        <f aca="false">E12+F12</f>
        <v>1064</v>
      </c>
      <c r="H12" s="49" t="n">
        <f aca="false">E12/B12</f>
        <v>2.87567567567568</v>
      </c>
      <c r="I12" s="45" t="s">
        <v>15</v>
      </c>
      <c r="J12" s="50" t="n">
        <f aca="false">G12/D12</f>
        <v>2.87567567567568</v>
      </c>
      <c r="K12" s="51" t="s">
        <v>19</v>
      </c>
    </row>
    <row r="13" customFormat="false" ht="12" hidden="false" customHeight="true" outlineLevel="0" collapsed="false">
      <c r="A13" s="27" t="s">
        <v>20</v>
      </c>
      <c r="B13" s="38" t="n">
        <v>230</v>
      </c>
      <c r="C13" s="39" t="n">
        <v>0</v>
      </c>
      <c r="D13" s="40" t="n">
        <f aca="false">B13+C13</f>
        <v>230</v>
      </c>
      <c r="E13" s="41" t="n">
        <v>626</v>
      </c>
      <c r="F13" s="42" t="n">
        <v>0</v>
      </c>
      <c r="G13" s="43" t="n">
        <f aca="false">E13+F13</f>
        <v>626</v>
      </c>
      <c r="H13" s="44" t="n">
        <f aca="false">E13/B13</f>
        <v>2.72173913043478</v>
      </c>
      <c r="I13" s="45" t="s">
        <v>15</v>
      </c>
      <c r="J13" s="45" t="n">
        <f aca="false">G13/D13</f>
        <v>2.72173913043478</v>
      </c>
      <c r="K13" s="46"/>
    </row>
    <row r="14" customFormat="false" ht="12" hidden="false" customHeight="true" outlineLevel="0" collapsed="false">
      <c r="A14" s="37" t="s">
        <v>21</v>
      </c>
      <c r="B14" s="38" t="n">
        <v>220</v>
      </c>
      <c r="C14" s="39" t="n">
        <v>100</v>
      </c>
      <c r="D14" s="40" t="n">
        <f aca="false">B14+C14</f>
        <v>320</v>
      </c>
      <c r="E14" s="41" t="n">
        <v>1306</v>
      </c>
      <c r="F14" s="42" t="n">
        <v>40</v>
      </c>
      <c r="G14" s="43" t="n">
        <f aca="false">E14+F14</f>
        <v>1346</v>
      </c>
      <c r="H14" s="44" t="n">
        <f aca="false">E14/B14</f>
        <v>5.93636363636364</v>
      </c>
      <c r="I14" s="45" t="n">
        <f aca="false">F14/C14</f>
        <v>0.4</v>
      </c>
      <c r="J14" s="45" t="n">
        <f aca="false">G14/D14</f>
        <v>4.20625</v>
      </c>
      <c r="K14" s="46"/>
    </row>
    <row r="15" customFormat="false" ht="12" hidden="false" customHeight="true" outlineLevel="0" collapsed="false">
      <c r="A15" s="27" t="s">
        <v>22</v>
      </c>
      <c r="B15" s="38" t="n">
        <v>1140</v>
      </c>
      <c r="C15" s="39" t="n">
        <v>0</v>
      </c>
      <c r="D15" s="40" t="n">
        <f aca="false">B15+C15</f>
        <v>1140</v>
      </c>
      <c r="E15" s="41" t="n">
        <v>1162</v>
      </c>
      <c r="F15" s="42" t="n">
        <v>0</v>
      </c>
      <c r="G15" s="43" t="n">
        <f aca="false">E15+F15</f>
        <v>1162</v>
      </c>
      <c r="H15" s="44" t="n">
        <f aca="false">E15/B15</f>
        <v>1.01929824561404</v>
      </c>
      <c r="I15" s="45" t="s">
        <v>15</v>
      </c>
      <c r="J15" s="45" t="n">
        <f aca="false">G15/D15</f>
        <v>1.01929824561404</v>
      </c>
      <c r="K15" s="46"/>
    </row>
    <row r="16" customFormat="false" ht="12" hidden="false" customHeight="true" outlineLevel="0" collapsed="false">
      <c r="A16" s="52" t="s">
        <v>23</v>
      </c>
      <c r="B16" s="38" t="n">
        <v>50</v>
      </c>
      <c r="C16" s="39" t="n">
        <v>0</v>
      </c>
      <c r="D16" s="40" t="n">
        <f aca="false">B16+C16</f>
        <v>50</v>
      </c>
      <c r="E16" s="41" t="n">
        <v>20</v>
      </c>
      <c r="F16" s="42" t="n">
        <v>0</v>
      </c>
      <c r="G16" s="43" t="n">
        <f aca="false">E16+F16</f>
        <v>20</v>
      </c>
      <c r="H16" s="44" t="n">
        <f aca="false">E16/B16</f>
        <v>0.4</v>
      </c>
      <c r="I16" s="45" t="s">
        <v>15</v>
      </c>
      <c r="J16" s="45" t="n">
        <f aca="false">G16/D16</f>
        <v>0.4</v>
      </c>
      <c r="K16" s="53" t="s">
        <v>24</v>
      </c>
    </row>
    <row r="17" customFormat="false" ht="12" hidden="false" customHeight="true" outlineLevel="0" collapsed="false">
      <c r="A17" s="27" t="s">
        <v>25</v>
      </c>
      <c r="B17" s="38" t="n">
        <v>120</v>
      </c>
      <c r="C17" s="39" t="n">
        <v>90</v>
      </c>
      <c r="D17" s="40" t="n">
        <f aca="false">B17+C17</f>
        <v>210</v>
      </c>
      <c r="E17" s="41" t="n">
        <v>53</v>
      </c>
      <c r="F17" s="42" t="n">
        <v>41</v>
      </c>
      <c r="G17" s="43" t="n">
        <f aca="false">E17+F17</f>
        <v>94</v>
      </c>
      <c r="H17" s="44" t="n">
        <f aca="false">E17/B17</f>
        <v>0.441666666666667</v>
      </c>
      <c r="I17" s="45" t="n">
        <f aca="false">F17/C17</f>
        <v>0.455555555555556</v>
      </c>
      <c r="J17" s="45" t="n">
        <f aca="false">G17/D17</f>
        <v>0.447619047619048</v>
      </c>
      <c r="K17" s="46"/>
    </row>
    <row r="18" customFormat="false" ht="12" hidden="false" customHeight="true" outlineLevel="0" collapsed="false">
      <c r="A18" s="27" t="s">
        <v>26</v>
      </c>
      <c r="B18" s="38" t="n">
        <v>300</v>
      </c>
      <c r="C18" s="39" t="n">
        <v>350</v>
      </c>
      <c r="D18" s="40" t="n">
        <f aca="false">B18+C18</f>
        <v>650</v>
      </c>
      <c r="E18" s="41" t="n">
        <v>1477</v>
      </c>
      <c r="F18" s="54"/>
      <c r="G18" s="48"/>
      <c r="H18" s="44" t="n">
        <f aca="false">E18/B18</f>
        <v>4.92333333333333</v>
      </c>
      <c r="I18" s="50"/>
      <c r="J18" s="50"/>
      <c r="K18" s="51" t="s">
        <v>27</v>
      </c>
    </row>
    <row r="19" customFormat="false" ht="12" hidden="false" customHeight="true" outlineLevel="0" collapsed="false">
      <c r="A19" s="55" t="s">
        <v>28</v>
      </c>
      <c r="B19" s="56" t="n">
        <v>340</v>
      </c>
      <c r="C19" s="57" t="n">
        <v>130</v>
      </c>
      <c r="D19" s="58" t="n">
        <f aca="false">B19+C19</f>
        <v>470</v>
      </c>
      <c r="E19" s="59" t="n">
        <v>696</v>
      </c>
      <c r="F19" s="60" t="n">
        <v>210</v>
      </c>
      <c r="G19" s="61" t="n">
        <f aca="false">E19+F19</f>
        <v>906</v>
      </c>
      <c r="H19" s="62" t="n">
        <f aca="false">E19/B19</f>
        <v>2.04705882352941</v>
      </c>
      <c r="I19" s="63" t="n">
        <f aca="false">F19/C19</f>
        <v>1.61538461538462</v>
      </c>
      <c r="J19" s="63" t="n">
        <f aca="false">G19/D19</f>
        <v>1.92765957446809</v>
      </c>
      <c r="K19" s="64"/>
    </row>
    <row r="20" customFormat="false" ht="12" hidden="false" customHeight="true" outlineLevel="0" collapsed="false">
      <c r="A20" s="17" t="s">
        <v>29</v>
      </c>
      <c r="B20" s="18" t="n">
        <f aca="false">SUM(B21:B27)</f>
        <v>6580</v>
      </c>
      <c r="C20" s="19" t="n">
        <f aca="false">SUM(C21:C27)</f>
        <v>900</v>
      </c>
      <c r="D20" s="20" t="n">
        <f aca="false">B20+C20</f>
        <v>7480</v>
      </c>
      <c r="E20" s="65" t="n">
        <f aca="false">SUM(E21:E27)</f>
        <v>8817</v>
      </c>
      <c r="F20" s="66" t="n">
        <f aca="false">SUM(F21:F27)</f>
        <v>240</v>
      </c>
      <c r="G20" s="67" t="n">
        <f aca="false">E20+F20</f>
        <v>9057</v>
      </c>
      <c r="H20" s="68" t="n">
        <f aca="false">E20/B20</f>
        <v>1.33996960486322</v>
      </c>
      <c r="I20" s="69" t="n">
        <f aca="false">F20/C20</f>
        <v>0.266666666666667</v>
      </c>
      <c r="J20" s="69" t="n">
        <f aca="false">G20/D20</f>
        <v>1.21082887700535</v>
      </c>
      <c r="K20" s="70"/>
    </row>
    <row r="21" customFormat="false" ht="12" hidden="false" customHeight="true" outlineLevel="0" collapsed="false">
      <c r="A21" s="27" t="s">
        <v>30</v>
      </c>
      <c r="B21" s="38" t="n">
        <v>800</v>
      </c>
      <c r="C21" s="39" t="n">
        <v>400</v>
      </c>
      <c r="D21" s="40" t="n">
        <f aca="false">B21+C21</f>
        <v>1200</v>
      </c>
      <c r="E21" s="41" t="n">
        <v>575</v>
      </c>
      <c r="F21" s="42" t="n">
        <v>55</v>
      </c>
      <c r="G21" s="43" t="n">
        <f aca="false">E21+F21</f>
        <v>630</v>
      </c>
      <c r="H21" s="44" t="n">
        <f aca="false">E21/B21</f>
        <v>0.71875</v>
      </c>
      <c r="I21" s="45" t="n">
        <f aca="false">F21/C21</f>
        <v>0.1375</v>
      </c>
      <c r="J21" s="45" t="n">
        <f aca="false">G21/D21</f>
        <v>0.525</v>
      </c>
      <c r="K21" s="53" t="s">
        <v>31</v>
      </c>
    </row>
    <row r="22" customFormat="false" ht="12" hidden="false" customHeight="true" outlineLevel="0" collapsed="false">
      <c r="A22" s="27" t="s">
        <v>32</v>
      </c>
      <c r="B22" s="38" t="n">
        <v>1200</v>
      </c>
      <c r="C22" s="39" t="n">
        <v>500</v>
      </c>
      <c r="D22" s="40" t="n">
        <f aca="false">B22+C22</f>
        <v>1700</v>
      </c>
      <c r="E22" s="41" t="n">
        <v>706</v>
      </c>
      <c r="F22" s="42" t="n">
        <v>185</v>
      </c>
      <c r="G22" s="43" t="n">
        <f aca="false">E22+F22</f>
        <v>891</v>
      </c>
      <c r="H22" s="44" t="n">
        <f aca="false">E22/B22</f>
        <v>0.588333333333333</v>
      </c>
      <c r="I22" s="45" t="n">
        <f aca="false">F22/C22</f>
        <v>0.37</v>
      </c>
      <c r="J22" s="45" t="n">
        <f aca="false">G22/D22</f>
        <v>0.524117647058824</v>
      </c>
      <c r="K22" s="53" t="s">
        <v>31</v>
      </c>
    </row>
    <row r="23" customFormat="false" ht="12" hidden="false" customHeight="true" outlineLevel="0" collapsed="false">
      <c r="A23" s="27" t="s">
        <v>33</v>
      </c>
      <c r="B23" s="38" t="n">
        <v>1100</v>
      </c>
      <c r="C23" s="39" t="n">
        <v>0</v>
      </c>
      <c r="D23" s="40" t="n">
        <f aca="false">B23+C23</f>
        <v>1100</v>
      </c>
      <c r="E23" s="41" t="n">
        <v>1472</v>
      </c>
      <c r="F23" s="42" t="n">
        <v>0</v>
      </c>
      <c r="G23" s="43" t="n">
        <f aca="false">E23+F23</f>
        <v>1472</v>
      </c>
      <c r="H23" s="44" t="n">
        <f aca="false">E23/B23</f>
        <v>1.33818181818182</v>
      </c>
      <c r="I23" s="45" t="s">
        <v>15</v>
      </c>
      <c r="J23" s="45" t="n">
        <f aca="false">G23/D23</f>
        <v>1.33818181818182</v>
      </c>
      <c r="K23" s="46"/>
    </row>
    <row r="24" customFormat="false" ht="12" hidden="false" customHeight="true" outlineLevel="0" collapsed="false">
      <c r="A24" s="27" t="s">
        <v>34</v>
      </c>
      <c r="B24" s="38" t="n">
        <v>1340</v>
      </c>
      <c r="C24" s="39" t="n">
        <v>0</v>
      </c>
      <c r="D24" s="40" t="n">
        <f aca="false">B24+C24</f>
        <v>1340</v>
      </c>
      <c r="E24" s="41" t="n">
        <v>1572</v>
      </c>
      <c r="F24" s="42" t="n">
        <v>0</v>
      </c>
      <c r="G24" s="43" t="n">
        <f aca="false">E24+F24</f>
        <v>1572</v>
      </c>
      <c r="H24" s="44" t="n">
        <f aca="false">E24/B24</f>
        <v>1.17313432835821</v>
      </c>
      <c r="I24" s="45" t="s">
        <v>15</v>
      </c>
      <c r="J24" s="45" t="n">
        <f aca="false">G24/D24</f>
        <v>1.17313432835821</v>
      </c>
      <c r="K24" s="46"/>
    </row>
    <row r="25" customFormat="false" ht="12" hidden="false" customHeight="true" outlineLevel="0" collapsed="false">
      <c r="A25" s="27" t="s">
        <v>35</v>
      </c>
      <c r="B25" s="38" t="n">
        <v>290</v>
      </c>
      <c r="C25" s="39" t="n">
        <v>0</v>
      </c>
      <c r="D25" s="40" t="n">
        <f aca="false">B25+C25</f>
        <v>290</v>
      </c>
      <c r="E25" s="41" t="n">
        <v>1102</v>
      </c>
      <c r="F25" s="42" t="n">
        <v>0</v>
      </c>
      <c r="G25" s="43" t="n">
        <f aca="false">E25+F25</f>
        <v>1102</v>
      </c>
      <c r="H25" s="44" t="n">
        <f aca="false">E25/B25</f>
        <v>3.8</v>
      </c>
      <c r="I25" s="45" t="s">
        <v>15</v>
      </c>
      <c r="J25" s="45" t="n">
        <f aca="false">G25/D25</f>
        <v>3.8</v>
      </c>
      <c r="K25" s="71" t="s">
        <v>36</v>
      </c>
    </row>
    <row r="26" customFormat="false" ht="12" hidden="false" customHeight="true" outlineLevel="0" collapsed="false">
      <c r="A26" s="27" t="s">
        <v>37</v>
      </c>
      <c r="B26" s="38" t="n">
        <v>1300</v>
      </c>
      <c r="C26" s="39" t="n">
        <v>0</v>
      </c>
      <c r="D26" s="40" t="n">
        <f aca="false">B26+C26</f>
        <v>1300</v>
      </c>
      <c r="E26" s="41" t="n">
        <v>2625</v>
      </c>
      <c r="F26" s="42" t="n">
        <v>0</v>
      </c>
      <c r="G26" s="43" t="n">
        <f aca="false">E26+F26</f>
        <v>2625</v>
      </c>
      <c r="H26" s="44" t="n">
        <f aca="false">E26/B26</f>
        <v>2.01923076923077</v>
      </c>
      <c r="I26" s="45" t="s">
        <v>15</v>
      </c>
      <c r="J26" s="45" t="n">
        <f aca="false">G26/D26</f>
        <v>2.01923076923077</v>
      </c>
      <c r="K26" s="53" t="s">
        <v>38</v>
      </c>
    </row>
    <row r="27" customFormat="false" ht="12" hidden="false" customHeight="true" outlineLevel="0" collapsed="false">
      <c r="A27" s="72" t="s">
        <v>39</v>
      </c>
      <c r="B27" s="73" t="n">
        <v>550</v>
      </c>
      <c r="C27" s="57" t="n">
        <v>0</v>
      </c>
      <c r="D27" s="58" t="n">
        <f aca="false">B27+C27</f>
        <v>550</v>
      </c>
      <c r="E27" s="74" t="n">
        <v>765</v>
      </c>
      <c r="F27" s="60" t="n">
        <v>0</v>
      </c>
      <c r="G27" s="61" t="n">
        <f aca="false">E27+F27</f>
        <v>765</v>
      </c>
      <c r="H27" s="62" t="n">
        <f aca="false">E27/B27</f>
        <v>1.39090909090909</v>
      </c>
      <c r="I27" s="63" t="s">
        <v>15</v>
      </c>
      <c r="J27" s="63" t="n">
        <f aca="false">G27/D27</f>
        <v>1.39090909090909</v>
      </c>
      <c r="K27" s="75"/>
    </row>
    <row r="28" customFormat="false" ht="12" hidden="false" customHeight="true" outlineLevel="0" collapsed="false">
      <c r="A28" s="17" t="s">
        <v>40</v>
      </c>
      <c r="B28" s="18" t="n">
        <f aca="false">SUM(B29:B35)</f>
        <v>3590</v>
      </c>
      <c r="C28" s="19" t="n">
        <f aca="false">SUM(C29:C35)</f>
        <v>960</v>
      </c>
      <c r="D28" s="20" t="n">
        <f aca="false">B28+C28</f>
        <v>4550</v>
      </c>
      <c r="E28" s="65" t="n">
        <f aca="false">SUM(E29:E35)</f>
        <v>8403</v>
      </c>
      <c r="F28" s="66" t="n">
        <f aca="false">SUM(F29:F35)</f>
        <v>1315</v>
      </c>
      <c r="G28" s="67" t="n">
        <f aca="false">E28+F28</f>
        <v>9718</v>
      </c>
      <c r="H28" s="68" t="n">
        <f aca="false">E28/B28</f>
        <v>2.34066852367688</v>
      </c>
      <c r="I28" s="69" t="n">
        <f aca="false">F28/C28</f>
        <v>1.36979166666667</v>
      </c>
      <c r="J28" s="69" t="n">
        <f aca="false">G28/D28</f>
        <v>2.13582417582418</v>
      </c>
      <c r="K28" s="70"/>
    </row>
    <row r="29" customFormat="false" ht="12" hidden="false" customHeight="true" outlineLevel="0" collapsed="false">
      <c r="A29" s="27" t="s">
        <v>41</v>
      </c>
      <c r="B29" s="38" t="n">
        <v>0</v>
      </c>
      <c r="C29" s="39" t="n">
        <v>0</v>
      </c>
      <c r="D29" s="40" t="n">
        <f aca="false">B29+C29</f>
        <v>0</v>
      </c>
      <c r="E29" s="41" t="n">
        <v>0</v>
      </c>
      <c r="F29" s="42" t="n">
        <v>0</v>
      </c>
      <c r="G29" s="43" t="n">
        <f aca="false">E29+F29</f>
        <v>0</v>
      </c>
      <c r="H29" s="44" t="s">
        <v>15</v>
      </c>
      <c r="I29" s="45" t="s">
        <v>15</v>
      </c>
      <c r="J29" s="45" t="s">
        <v>15</v>
      </c>
      <c r="K29" s="46"/>
    </row>
    <row r="30" customFormat="false" ht="12" hidden="false" customHeight="true" outlineLevel="0" collapsed="false">
      <c r="A30" s="27" t="s">
        <v>42</v>
      </c>
      <c r="B30" s="38" t="n">
        <v>740</v>
      </c>
      <c r="C30" s="39" t="n">
        <v>200</v>
      </c>
      <c r="D30" s="40" t="n">
        <f aca="false">B30+C30</f>
        <v>940</v>
      </c>
      <c r="E30" s="41" t="n">
        <v>2270</v>
      </c>
      <c r="F30" s="42" t="n">
        <v>328</v>
      </c>
      <c r="G30" s="43" t="n">
        <f aca="false">E30+F30</f>
        <v>2598</v>
      </c>
      <c r="H30" s="44" t="n">
        <f aca="false">E30/B30</f>
        <v>3.06756756756757</v>
      </c>
      <c r="I30" s="45" t="n">
        <f aca="false">F30/C30</f>
        <v>1.64</v>
      </c>
      <c r="J30" s="45" t="n">
        <f aca="false">G30/D30</f>
        <v>2.76382978723404</v>
      </c>
      <c r="K30" s="46"/>
    </row>
    <row r="31" customFormat="false" ht="12" hidden="false" customHeight="true" outlineLevel="0" collapsed="false">
      <c r="A31" s="27" t="s">
        <v>43</v>
      </c>
      <c r="B31" s="38" t="n">
        <v>750</v>
      </c>
      <c r="C31" s="39" t="n">
        <v>150</v>
      </c>
      <c r="D31" s="40" t="n">
        <f aca="false">B31+C31</f>
        <v>900</v>
      </c>
      <c r="E31" s="41" t="n">
        <v>2276</v>
      </c>
      <c r="F31" s="42" t="n">
        <v>269</v>
      </c>
      <c r="G31" s="43" t="n">
        <f aca="false">E31+F31</f>
        <v>2545</v>
      </c>
      <c r="H31" s="44" t="n">
        <f aca="false">E31/B31</f>
        <v>3.03466666666667</v>
      </c>
      <c r="I31" s="45" t="n">
        <f aca="false">F31/C31</f>
        <v>1.79333333333333</v>
      </c>
      <c r="J31" s="45" t="n">
        <f aca="false">G31/D31</f>
        <v>2.82777777777778</v>
      </c>
      <c r="K31" s="46"/>
    </row>
    <row r="32" customFormat="false" ht="12" hidden="false" customHeight="true" outlineLevel="0" collapsed="false">
      <c r="A32" s="27" t="s">
        <v>44</v>
      </c>
      <c r="B32" s="38" t="n">
        <v>880</v>
      </c>
      <c r="C32" s="39" t="n">
        <v>300</v>
      </c>
      <c r="D32" s="40" t="n">
        <f aca="false">B32+C32</f>
        <v>1180</v>
      </c>
      <c r="E32" s="41" t="n">
        <v>1593</v>
      </c>
      <c r="F32" s="42" t="n">
        <v>225</v>
      </c>
      <c r="G32" s="43" t="n">
        <f aca="false">E32+F32</f>
        <v>1818</v>
      </c>
      <c r="H32" s="44" t="n">
        <f aca="false">E32/B32</f>
        <v>1.81022727272727</v>
      </c>
      <c r="I32" s="45" t="n">
        <f aca="false">F32/C32</f>
        <v>0.75</v>
      </c>
      <c r="J32" s="45" t="n">
        <f aca="false">G32/D32</f>
        <v>1.5406779661017</v>
      </c>
      <c r="K32" s="46"/>
    </row>
    <row r="33" customFormat="false" ht="12" hidden="false" customHeight="true" outlineLevel="0" collapsed="false">
      <c r="A33" s="27" t="s">
        <v>45</v>
      </c>
      <c r="B33" s="38" t="n">
        <v>750</v>
      </c>
      <c r="C33" s="39" t="n">
        <v>220</v>
      </c>
      <c r="D33" s="40" t="n">
        <f aca="false">B33+C33</f>
        <v>970</v>
      </c>
      <c r="E33" s="41" t="n">
        <v>958</v>
      </c>
      <c r="F33" s="42" t="n">
        <v>354</v>
      </c>
      <c r="G33" s="43" t="n">
        <f aca="false">E33+F33</f>
        <v>1312</v>
      </c>
      <c r="H33" s="44" t="n">
        <f aca="false">E33/B33</f>
        <v>1.27733333333333</v>
      </c>
      <c r="I33" s="45" t="n">
        <f aca="false">F33/C33</f>
        <v>1.60909090909091</v>
      </c>
      <c r="J33" s="45" t="n">
        <f aca="false">G33/D33</f>
        <v>1.35257731958763</v>
      </c>
      <c r="K33" s="46"/>
    </row>
    <row r="34" customFormat="false" ht="12" hidden="false" customHeight="true" outlineLevel="0" collapsed="false">
      <c r="A34" s="27" t="s">
        <v>46</v>
      </c>
      <c r="B34" s="38" t="n">
        <v>320</v>
      </c>
      <c r="C34" s="39" t="n">
        <v>90</v>
      </c>
      <c r="D34" s="40" t="n">
        <f aca="false">B34+C34</f>
        <v>410</v>
      </c>
      <c r="E34" s="41" t="n">
        <v>862</v>
      </c>
      <c r="F34" s="42" t="n">
        <v>139</v>
      </c>
      <c r="G34" s="43" t="n">
        <f aca="false">E34+F34</f>
        <v>1001</v>
      </c>
      <c r="H34" s="44" t="n">
        <f aca="false">E34/B34</f>
        <v>2.69375</v>
      </c>
      <c r="I34" s="45" t="n">
        <f aca="false">F34/C34</f>
        <v>1.54444444444444</v>
      </c>
      <c r="J34" s="45" t="n">
        <f aca="false">G34/D34</f>
        <v>2.44146341463415</v>
      </c>
      <c r="K34" s="46"/>
    </row>
    <row r="35" customFormat="false" ht="12" hidden="false" customHeight="true" outlineLevel="0" collapsed="false">
      <c r="A35" s="72" t="s">
        <v>47</v>
      </c>
      <c r="B35" s="73" t="n">
        <v>150</v>
      </c>
      <c r="C35" s="57" t="n">
        <v>0</v>
      </c>
      <c r="D35" s="58" t="n">
        <f aca="false">B35+C35</f>
        <v>150</v>
      </c>
      <c r="E35" s="74" t="n">
        <v>444</v>
      </c>
      <c r="F35" s="60" t="n">
        <v>0</v>
      </c>
      <c r="G35" s="61" t="n">
        <f aca="false">E35+F35</f>
        <v>444</v>
      </c>
      <c r="H35" s="62" t="n">
        <f aca="false">E35/B35</f>
        <v>2.96</v>
      </c>
      <c r="I35" s="63" t="s">
        <v>15</v>
      </c>
      <c r="J35" s="63" t="n">
        <f aca="false">G35/D35</f>
        <v>2.96</v>
      </c>
      <c r="K35" s="75"/>
    </row>
    <row r="36" customFormat="false" ht="12" hidden="false" customHeight="true" outlineLevel="0" collapsed="false">
      <c r="A36" s="17" t="s">
        <v>48</v>
      </c>
      <c r="B36" s="18" t="n">
        <f aca="false">SUM(B37:B42)</f>
        <v>1880</v>
      </c>
      <c r="C36" s="19" t="n">
        <f aca="false">SUM(C37:C42)</f>
        <v>780</v>
      </c>
      <c r="D36" s="20" t="n">
        <f aca="false">B36+C36</f>
        <v>2660</v>
      </c>
      <c r="E36" s="65" t="n">
        <f aca="false">SUM(E37:E42)</f>
        <v>4847</v>
      </c>
      <c r="F36" s="66" t="n">
        <f aca="false">SUM(F37:F42)</f>
        <v>1243</v>
      </c>
      <c r="G36" s="67" t="n">
        <f aca="false">E36+F36</f>
        <v>6090</v>
      </c>
      <c r="H36" s="68" t="n">
        <f aca="false">E36/B36</f>
        <v>2.5781914893617</v>
      </c>
      <c r="I36" s="69" t="n">
        <f aca="false">F36/C36</f>
        <v>1.59358974358974</v>
      </c>
      <c r="J36" s="69" t="n">
        <f aca="false">G36/D36</f>
        <v>2.28947368421053</v>
      </c>
      <c r="K36" s="70"/>
    </row>
    <row r="37" customFormat="false" ht="12" hidden="false" customHeight="true" outlineLevel="0" collapsed="false">
      <c r="A37" s="27" t="s">
        <v>49</v>
      </c>
      <c r="B37" s="38" t="n">
        <v>530</v>
      </c>
      <c r="C37" s="39" t="n">
        <v>160</v>
      </c>
      <c r="D37" s="76" t="n">
        <f aca="false">B37+C37</f>
        <v>690</v>
      </c>
      <c r="E37" s="41" t="n">
        <v>1051</v>
      </c>
      <c r="F37" s="42" t="n">
        <v>193</v>
      </c>
      <c r="G37" s="77" t="n">
        <f aca="false">E37+F37</f>
        <v>1244</v>
      </c>
      <c r="H37" s="44" t="n">
        <f aca="false">E37/B37</f>
        <v>1.98301886792453</v>
      </c>
      <c r="I37" s="45" t="n">
        <f aca="false">F37/C37</f>
        <v>1.20625</v>
      </c>
      <c r="J37" s="45" t="n">
        <f aca="false">G37/D37</f>
        <v>1.80289855072464</v>
      </c>
      <c r="K37" s="53" t="s">
        <v>50</v>
      </c>
    </row>
    <row r="38" customFormat="false" ht="12" hidden="false" customHeight="true" outlineLevel="0" collapsed="false">
      <c r="A38" s="27" t="s">
        <v>51</v>
      </c>
      <c r="B38" s="38" t="n">
        <v>400</v>
      </c>
      <c r="C38" s="39" t="n">
        <v>200</v>
      </c>
      <c r="D38" s="76" t="n">
        <f aca="false">B38+C38</f>
        <v>600</v>
      </c>
      <c r="E38" s="41" t="n">
        <v>2013</v>
      </c>
      <c r="F38" s="42" t="n">
        <v>500</v>
      </c>
      <c r="G38" s="77" t="n">
        <f aca="false">E38+F38</f>
        <v>2513</v>
      </c>
      <c r="H38" s="44" t="n">
        <f aca="false">E38/B38</f>
        <v>5.0325</v>
      </c>
      <c r="I38" s="45" t="n">
        <f aca="false">F38/C38</f>
        <v>2.5</v>
      </c>
      <c r="J38" s="45" t="n">
        <f aca="false">G38/D38</f>
        <v>4.18833333333333</v>
      </c>
      <c r="K38" s="46"/>
    </row>
    <row r="39" customFormat="false" ht="12" hidden="false" customHeight="true" outlineLevel="0" collapsed="false">
      <c r="A39" s="27" t="s">
        <v>52</v>
      </c>
      <c r="B39" s="38" t="n">
        <v>270</v>
      </c>
      <c r="C39" s="39" t="n">
        <v>160</v>
      </c>
      <c r="D39" s="76" t="n">
        <f aca="false">B39+C39</f>
        <v>430</v>
      </c>
      <c r="E39" s="41" t="n">
        <v>346</v>
      </c>
      <c r="F39" s="42" t="n">
        <v>177</v>
      </c>
      <c r="G39" s="77" t="n">
        <f aca="false">E39+F39</f>
        <v>523</v>
      </c>
      <c r="H39" s="44" t="n">
        <f aca="false">E39/B39</f>
        <v>1.28148148148148</v>
      </c>
      <c r="I39" s="45" t="n">
        <f aca="false">F39/C39</f>
        <v>1.10625</v>
      </c>
      <c r="J39" s="45" t="n">
        <f aca="false">G39/D39</f>
        <v>1.21627906976744</v>
      </c>
      <c r="K39" s="53" t="s">
        <v>50</v>
      </c>
    </row>
    <row r="40" customFormat="false" ht="12" hidden="false" customHeight="true" outlineLevel="0" collapsed="false">
      <c r="A40" s="27" t="s">
        <v>53</v>
      </c>
      <c r="B40" s="38" t="n">
        <v>260</v>
      </c>
      <c r="C40" s="39" t="n">
        <v>60</v>
      </c>
      <c r="D40" s="40" t="n">
        <f aca="false">B40+C40</f>
        <v>320</v>
      </c>
      <c r="E40" s="41" t="n">
        <v>322</v>
      </c>
      <c r="F40" s="42" t="n">
        <v>88</v>
      </c>
      <c r="G40" s="43" t="n">
        <f aca="false">E40+F40</f>
        <v>410</v>
      </c>
      <c r="H40" s="44" t="n">
        <f aca="false">E40/B40</f>
        <v>1.23846153846154</v>
      </c>
      <c r="I40" s="45" t="n">
        <f aca="false">F40/C40</f>
        <v>1.46666666666667</v>
      </c>
      <c r="J40" s="45" t="n">
        <f aca="false">G40/D40</f>
        <v>1.28125</v>
      </c>
      <c r="K40" s="53" t="s">
        <v>54</v>
      </c>
    </row>
    <row r="41" customFormat="false" ht="12" hidden="false" customHeight="true" outlineLevel="0" collapsed="false">
      <c r="A41" s="27" t="s">
        <v>55</v>
      </c>
      <c r="B41" s="38" t="n">
        <v>220</v>
      </c>
      <c r="C41" s="39" t="n">
        <v>100</v>
      </c>
      <c r="D41" s="76" t="n">
        <f aca="false">B41+C41</f>
        <v>320</v>
      </c>
      <c r="E41" s="41" t="n">
        <v>372</v>
      </c>
      <c r="F41" s="42" t="n">
        <v>109</v>
      </c>
      <c r="G41" s="77" t="n">
        <f aca="false">E41+F41</f>
        <v>481</v>
      </c>
      <c r="H41" s="44" t="n">
        <f aca="false">E41/B41</f>
        <v>1.69090909090909</v>
      </c>
      <c r="I41" s="45" t="n">
        <f aca="false">F41/C41</f>
        <v>1.09</v>
      </c>
      <c r="J41" s="45" t="n">
        <f aca="false">G41/D41</f>
        <v>1.503125</v>
      </c>
      <c r="K41" s="46"/>
    </row>
    <row r="42" customFormat="false" ht="12" hidden="false" customHeight="true" outlineLevel="0" collapsed="false">
      <c r="A42" s="72" t="s">
        <v>56</v>
      </c>
      <c r="B42" s="73" t="n">
        <v>200</v>
      </c>
      <c r="C42" s="57" t="n">
        <v>100</v>
      </c>
      <c r="D42" s="40" t="n">
        <f aca="false">B42+C42</f>
        <v>300</v>
      </c>
      <c r="E42" s="74" t="n">
        <v>743</v>
      </c>
      <c r="F42" s="60" t="n">
        <v>176</v>
      </c>
      <c r="G42" s="43" t="n">
        <f aca="false">E42+F42</f>
        <v>919</v>
      </c>
      <c r="H42" s="62" t="n">
        <f aca="false">E42/B42</f>
        <v>3.715</v>
      </c>
      <c r="I42" s="63" t="n">
        <f aca="false">F42/C42</f>
        <v>1.76</v>
      </c>
      <c r="J42" s="63" t="n">
        <f aca="false">G42/D42</f>
        <v>3.06333333333333</v>
      </c>
      <c r="K42" s="75"/>
    </row>
    <row r="43" customFormat="false" ht="12" hidden="false" customHeight="true" outlineLevel="0" collapsed="false">
      <c r="A43" s="17" t="s">
        <v>57</v>
      </c>
      <c r="B43" s="18" t="n">
        <f aca="false">SUM(B44:B48)</f>
        <v>1165</v>
      </c>
      <c r="C43" s="19" t="n">
        <f aca="false">SUM(C44:C48)</f>
        <v>553</v>
      </c>
      <c r="D43" s="20" t="n">
        <f aca="false">B43+C43</f>
        <v>1718</v>
      </c>
      <c r="E43" s="65" t="n">
        <f aca="false">SUM(E44:E48)</f>
        <v>2062</v>
      </c>
      <c r="F43" s="66" t="n">
        <f aca="false">SUM(F44:F48)</f>
        <v>726</v>
      </c>
      <c r="G43" s="67" t="n">
        <f aca="false">E43+F43</f>
        <v>2788</v>
      </c>
      <c r="H43" s="68" t="n">
        <f aca="false">E43/B43</f>
        <v>1.76995708154506</v>
      </c>
      <c r="I43" s="69" t="n">
        <f aca="false">F43/C43</f>
        <v>1.3128390596745</v>
      </c>
      <c r="J43" s="69" t="n">
        <f aca="false">G43/D43</f>
        <v>1.62281722933644</v>
      </c>
      <c r="K43" s="70"/>
    </row>
    <row r="44" customFormat="false" ht="12" hidden="false" customHeight="true" outlineLevel="0" collapsed="false">
      <c r="A44" s="37" t="s">
        <v>58</v>
      </c>
      <c r="B44" s="78" t="n">
        <v>90</v>
      </c>
      <c r="C44" s="79" t="n">
        <v>60</v>
      </c>
      <c r="D44" s="76" t="n">
        <f aca="false">B44+C44</f>
        <v>150</v>
      </c>
      <c r="E44" s="80" t="n">
        <v>189</v>
      </c>
      <c r="F44" s="81" t="n">
        <v>110</v>
      </c>
      <c r="G44" s="77" t="n">
        <f aca="false">E44+F44</f>
        <v>299</v>
      </c>
      <c r="H44" s="82" t="n">
        <f aca="false">E44/B44</f>
        <v>2.1</v>
      </c>
      <c r="I44" s="83" t="n">
        <f aca="false">F44/C44</f>
        <v>1.83333333333333</v>
      </c>
      <c r="J44" s="83" t="n">
        <f aca="false">G44/D44</f>
        <v>1.99333333333333</v>
      </c>
      <c r="K44" s="84"/>
    </row>
    <row r="45" customFormat="false" ht="12" hidden="false" customHeight="true" outlineLevel="0" collapsed="false">
      <c r="A45" s="37" t="s">
        <v>59</v>
      </c>
      <c r="B45" s="78" t="n">
        <v>270</v>
      </c>
      <c r="C45" s="79" t="n">
        <v>100</v>
      </c>
      <c r="D45" s="76" t="n">
        <f aca="false">B45+C45</f>
        <v>370</v>
      </c>
      <c r="E45" s="80" t="n">
        <v>311</v>
      </c>
      <c r="F45" s="81" t="n">
        <v>106</v>
      </c>
      <c r="G45" s="77" t="n">
        <f aca="false">E45+F45</f>
        <v>417</v>
      </c>
      <c r="H45" s="82" t="n">
        <f aca="false">E45/B45</f>
        <v>1.15185185185185</v>
      </c>
      <c r="I45" s="83" t="n">
        <f aca="false">F45/C45</f>
        <v>1.06</v>
      </c>
      <c r="J45" s="83" t="n">
        <f aca="false">G45/D45</f>
        <v>1.12702702702703</v>
      </c>
      <c r="K45" s="84"/>
    </row>
    <row r="46" customFormat="false" ht="12" hidden="false" customHeight="true" outlineLevel="0" collapsed="false">
      <c r="A46" s="37" t="s">
        <v>60</v>
      </c>
      <c r="B46" s="78" t="n">
        <v>335</v>
      </c>
      <c r="C46" s="79" t="n">
        <v>253</v>
      </c>
      <c r="D46" s="76" t="n">
        <f aca="false">B46+C46</f>
        <v>588</v>
      </c>
      <c r="E46" s="80" t="n">
        <v>942</v>
      </c>
      <c r="F46" s="81" t="n">
        <v>343</v>
      </c>
      <c r="G46" s="77" t="n">
        <f aca="false">E46+F46</f>
        <v>1285</v>
      </c>
      <c r="H46" s="82" t="n">
        <f aca="false">E46/B46</f>
        <v>2.81194029850746</v>
      </c>
      <c r="I46" s="83" t="n">
        <f aca="false">F46/C46</f>
        <v>1.35573122529644</v>
      </c>
      <c r="J46" s="83" t="n">
        <f aca="false">G46/D46</f>
        <v>2.18537414965986</v>
      </c>
      <c r="K46" s="84"/>
    </row>
    <row r="47" customFormat="false" ht="12" hidden="false" customHeight="true" outlineLevel="0" collapsed="false">
      <c r="A47" s="37" t="s">
        <v>61</v>
      </c>
      <c r="B47" s="78" t="n">
        <v>210</v>
      </c>
      <c r="C47" s="79" t="n">
        <v>20</v>
      </c>
      <c r="D47" s="76" t="n">
        <f aca="false">B47+C47</f>
        <v>230</v>
      </c>
      <c r="E47" s="80" t="n">
        <v>384</v>
      </c>
      <c r="F47" s="81" t="n">
        <v>89</v>
      </c>
      <c r="G47" s="77" t="n">
        <f aca="false">E47+F47</f>
        <v>473</v>
      </c>
      <c r="H47" s="82" t="n">
        <f aca="false">E47/B47</f>
        <v>1.82857142857143</v>
      </c>
      <c r="I47" s="83" t="n">
        <f aca="false">F47/C47</f>
        <v>4.45</v>
      </c>
      <c r="J47" s="83" t="n">
        <f aca="false">G47/D47</f>
        <v>2.05652173913043</v>
      </c>
      <c r="K47" s="84"/>
    </row>
    <row r="48" customFormat="false" ht="12" hidden="false" customHeight="true" outlineLevel="0" collapsed="false">
      <c r="A48" s="85" t="s">
        <v>62</v>
      </c>
      <c r="B48" s="86" t="n">
        <v>260</v>
      </c>
      <c r="C48" s="87" t="n">
        <v>120</v>
      </c>
      <c r="D48" s="88" t="n">
        <f aca="false">B48+C48</f>
        <v>380</v>
      </c>
      <c r="E48" s="89" t="n">
        <v>236</v>
      </c>
      <c r="F48" s="90" t="n">
        <v>78</v>
      </c>
      <c r="G48" s="91" t="n">
        <f aca="false">E48+F48</f>
        <v>314</v>
      </c>
      <c r="H48" s="92" t="n">
        <f aca="false">E48/B48</f>
        <v>0.907692307692308</v>
      </c>
      <c r="I48" s="93" t="n">
        <f aca="false">F48/C48</f>
        <v>0.65</v>
      </c>
      <c r="J48" s="93" t="n">
        <f aca="false">G48/D48</f>
        <v>0.826315789473684</v>
      </c>
      <c r="K48" s="94"/>
    </row>
    <row r="49" customFormat="false" ht="12" hidden="false" customHeight="true" outlineLevel="0" collapsed="false">
      <c r="A49" s="17" t="s">
        <v>63</v>
      </c>
      <c r="B49" s="18" t="n">
        <v>100</v>
      </c>
      <c r="C49" s="19" t="n">
        <v>0</v>
      </c>
      <c r="D49" s="20" t="n">
        <f aca="false">B49+C49</f>
        <v>100</v>
      </c>
      <c r="E49" s="65" t="n">
        <v>578</v>
      </c>
      <c r="F49" s="66" t="n">
        <v>0</v>
      </c>
      <c r="G49" s="67" t="n">
        <f aca="false">E49+F49</f>
        <v>578</v>
      </c>
      <c r="H49" s="68" t="n">
        <f aca="false">E49/B49</f>
        <v>5.78</v>
      </c>
      <c r="I49" s="69" t="s">
        <v>15</v>
      </c>
      <c r="J49" s="69" t="n">
        <f aca="false">G49/D49</f>
        <v>5.78</v>
      </c>
      <c r="K49" s="95" t="s">
        <v>64</v>
      </c>
    </row>
    <row r="50" customFormat="false" ht="12" hidden="false" customHeight="true" outlineLevel="0" collapsed="false">
      <c r="A50" s="17" t="s">
        <v>65</v>
      </c>
      <c r="B50" s="18" t="n">
        <f aca="false">SUM(B51:B53)</f>
        <v>247</v>
      </c>
      <c r="C50" s="19" t="n">
        <f aca="false">SUM(C51:C53)</f>
        <v>0</v>
      </c>
      <c r="D50" s="20" t="n">
        <f aca="false">B50+C50</f>
        <v>247</v>
      </c>
      <c r="E50" s="65" t="n">
        <f aca="false">SUM(E51:E53)</f>
        <v>807</v>
      </c>
      <c r="F50" s="66" t="n">
        <f aca="false">SUM(F51:F53)</f>
        <v>0</v>
      </c>
      <c r="G50" s="67" t="n">
        <f aca="false">E50+F50</f>
        <v>807</v>
      </c>
      <c r="H50" s="68" t="n">
        <f aca="false">E50/B50</f>
        <v>3.26720647773279</v>
      </c>
      <c r="I50" s="69" t="s">
        <v>15</v>
      </c>
      <c r="J50" s="69" t="n">
        <f aca="false">G50/D50</f>
        <v>3.26720647773279</v>
      </c>
      <c r="K50" s="95" t="s">
        <v>66</v>
      </c>
    </row>
    <row r="51" customFormat="false" ht="12" hidden="false" customHeight="true" outlineLevel="0" collapsed="false">
      <c r="A51" s="27" t="s">
        <v>67</v>
      </c>
      <c r="B51" s="38" t="n">
        <v>77</v>
      </c>
      <c r="C51" s="39" t="n">
        <v>0</v>
      </c>
      <c r="D51" s="40" t="n">
        <f aca="false">B51+C51</f>
        <v>77</v>
      </c>
      <c r="E51" s="41" t="n">
        <v>310</v>
      </c>
      <c r="F51" s="42" t="n">
        <v>0</v>
      </c>
      <c r="G51" s="43" t="n">
        <f aca="false">E51+F51</f>
        <v>310</v>
      </c>
      <c r="H51" s="44" t="n">
        <f aca="false">E51/B51</f>
        <v>4.02597402597403</v>
      </c>
      <c r="I51" s="45" t="s">
        <v>15</v>
      </c>
      <c r="J51" s="45" t="n">
        <f aca="false">G51/D51</f>
        <v>4.02597402597403</v>
      </c>
      <c r="K51" s="71" t="s">
        <v>68</v>
      </c>
    </row>
    <row r="52" customFormat="false" ht="12" hidden="false" customHeight="true" outlineLevel="0" collapsed="false">
      <c r="A52" s="27" t="s">
        <v>69</v>
      </c>
      <c r="B52" s="38" t="n">
        <v>110</v>
      </c>
      <c r="C52" s="39" t="n">
        <v>0</v>
      </c>
      <c r="D52" s="40" t="n">
        <f aca="false">B52+C52</f>
        <v>110</v>
      </c>
      <c r="E52" s="41" t="n">
        <v>240</v>
      </c>
      <c r="F52" s="42" t="n">
        <v>0</v>
      </c>
      <c r="G52" s="43" t="n">
        <f aca="false">E52+F52</f>
        <v>240</v>
      </c>
      <c r="H52" s="44" t="n">
        <f aca="false">E52/B52</f>
        <v>2.18181818181818</v>
      </c>
      <c r="I52" s="45" t="s">
        <v>15</v>
      </c>
      <c r="J52" s="45" t="n">
        <f aca="false">G52/D52</f>
        <v>2.18181818181818</v>
      </c>
      <c r="K52" s="71" t="s">
        <v>70</v>
      </c>
    </row>
    <row r="53" customFormat="false" ht="12" hidden="false" customHeight="true" outlineLevel="0" collapsed="false">
      <c r="A53" s="72" t="s">
        <v>71</v>
      </c>
      <c r="B53" s="73" t="n">
        <v>60</v>
      </c>
      <c r="C53" s="57" t="n">
        <v>0</v>
      </c>
      <c r="D53" s="58" t="n">
        <f aca="false">B53+C53</f>
        <v>60</v>
      </c>
      <c r="E53" s="74" t="n">
        <v>257</v>
      </c>
      <c r="F53" s="60" t="n">
        <v>0</v>
      </c>
      <c r="G53" s="61" t="n">
        <f aca="false">E53+F53</f>
        <v>257</v>
      </c>
      <c r="H53" s="62" t="n">
        <f aca="false">E53/B53</f>
        <v>4.28333333333333</v>
      </c>
      <c r="I53" s="63" t="s">
        <v>15</v>
      </c>
      <c r="J53" s="63" t="n">
        <f aca="false">G53/D53</f>
        <v>4.28333333333333</v>
      </c>
      <c r="K53" s="96" t="s">
        <v>72</v>
      </c>
    </row>
    <row r="54" customFormat="false" ht="12" hidden="false" customHeight="true" outlineLevel="0" collapsed="false">
      <c r="A54" s="17" t="s">
        <v>73</v>
      </c>
      <c r="B54" s="18" t="n">
        <v>390</v>
      </c>
      <c r="C54" s="19" t="n">
        <v>60</v>
      </c>
      <c r="D54" s="20" t="n">
        <f aca="false">B54+C54</f>
        <v>450</v>
      </c>
      <c r="E54" s="65" t="n">
        <v>927</v>
      </c>
      <c r="F54" s="66" t="n">
        <v>141</v>
      </c>
      <c r="G54" s="67" t="n">
        <f aca="false">E54+F54</f>
        <v>1068</v>
      </c>
      <c r="H54" s="68" t="n">
        <f aca="false">E54/B54</f>
        <v>2.37692307692308</v>
      </c>
      <c r="I54" s="69" t="n">
        <f aca="false">F54/C54</f>
        <v>2.35</v>
      </c>
      <c r="J54" s="69" t="n">
        <f aca="false">G54/D54</f>
        <v>2.37333333333333</v>
      </c>
      <c r="K54" s="70"/>
    </row>
    <row r="55" customFormat="false" ht="12" hidden="false" customHeight="true" outlineLevel="0" collapsed="false">
      <c r="A55" s="17" t="s">
        <v>74</v>
      </c>
      <c r="B55" s="18" t="n">
        <f aca="false">SUM(B56:B65)</f>
        <v>5888</v>
      </c>
      <c r="C55" s="19" t="n">
        <f aca="false">SUM(C56:C65)</f>
        <v>2055</v>
      </c>
      <c r="D55" s="20" t="n">
        <f aca="false">B55+C55</f>
        <v>7943</v>
      </c>
      <c r="E55" s="21"/>
      <c r="F55" s="22"/>
      <c r="G55" s="23"/>
      <c r="H55" s="24"/>
      <c r="I55" s="25"/>
      <c r="J55" s="25"/>
      <c r="K55" s="26"/>
    </row>
    <row r="56" customFormat="false" ht="12" hidden="false" customHeight="true" outlineLevel="0" collapsed="false">
      <c r="A56" s="27" t="s">
        <v>58</v>
      </c>
      <c r="B56" s="38" t="n">
        <v>100</v>
      </c>
      <c r="C56" s="39" t="n">
        <v>0</v>
      </c>
      <c r="D56" s="40" t="n">
        <f aca="false">B56+C56</f>
        <v>100</v>
      </c>
      <c r="E56" s="41" t="n">
        <v>287</v>
      </c>
      <c r="F56" s="42" t="n">
        <v>0</v>
      </c>
      <c r="G56" s="43" t="n">
        <f aca="false">E56+F56</f>
        <v>287</v>
      </c>
      <c r="H56" s="44" t="n">
        <f aca="false">E56/B56</f>
        <v>2.87</v>
      </c>
      <c r="I56" s="45" t="s">
        <v>15</v>
      </c>
      <c r="J56" s="45" t="n">
        <f aca="false">G56/D56</f>
        <v>2.87</v>
      </c>
      <c r="K56" s="46"/>
    </row>
    <row r="57" customFormat="false" ht="12" hidden="false" customHeight="true" outlineLevel="0" collapsed="false">
      <c r="A57" s="27" t="s">
        <v>75</v>
      </c>
      <c r="B57" s="38" t="n">
        <v>750</v>
      </c>
      <c r="C57" s="39" t="n">
        <v>350</v>
      </c>
      <c r="D57" s="40" t="n">
        <f aca="false">B57+C57</f>
        <v>1100</v>
      </c>
      <c r="E57" s="41" t="n">
        <v>950</v>
      </c>
      <c r="F57" s="42" t="n">
        <v>450</v>
      </c>
      <c r="G57" s="43" t="n">
        <f aca="false">E57+F57</f>
        <v>1400</v>
      </c>
      <c r="H57" s="44" t="n">
        <f aca="false">E57/B57</f>
        <v>1.26666666666667</v>
      </c>
      <c r="I57" s="45" t="n">
        <f aca="false">F57/C57</f>
        <v>1.28571428571429</v>
      </c>
      <c r="J57" s="45" t="n">
        <f aca="false">G57/D57</f>
        <v>1.27272727272727</v>
      </c>
      <c r="K57" s="46"/>
    </row>
    <row r="58" customFormat="false" ht="12" hidden="false" customHeight="true" outlineLevel="0" collapsed="false">
      <c r="A58" s="27" t="s">
        <v>32</v>
      </c>
      <c r="B58" s="38" t="n">
        <v>1025</v>
      </c>
      <c r="C58" s="39" t="n">
        <v>430</v>
      </c>
      <c r="D58" s="40" t="n">
        <f aca="false">B58+C58</f>
        <v>1455</v>
      </c>
      <c r="E58" s="41" t="n">
        <v>831</v>
      </c>
      <c r="F58" s="42" t="n">
        <v>247</v>
      </c>
      <c r="G58" s="43" t="n">
        <f aca="false">E58+F58</f>
        <v>1078</v>
      </c>
      <c r="H58" s="44" t="n">
        <f aca="false">E58/B58</f>
        <v>0.810731707317073</v>
      </c>
      <c r="I58" s="45" t="n">
        <f aca="false">F58/C58</f>
        <v>0.574418604651163</v>
      </c>
      <c r="J58" s="45" t="n">
        <f aca="false">G58/D58</f>
        <v>0.740893470790378</v>
      </c>
      <c r="K58" s="46"/>
    </row>
    <row r="59" customFormat="false" ht="12" hidden="false" customHeight="true" outlineLevel="0" collapsed="false">
      <c r="A59" s="27" t="s">
        <v>76</v>
      </c>
      <c r="B59" s="38" t="n">
        <v>360</v>
      </c>
      <c r="C59" s="39" t="n">
        <v>125</v>
      </c>
      <c r="D59" s="40" t="n">
        <f aca="false">B59+C59</f>
        <v>485</v>
      </c>
      <c r="E59" s="41" t="n">
        <v>130</v>
      </c>
      <c r="F59" s="42" t="n">
        <v>48</v>
      </c>
      <c r="G59" s="43" t="n">
        <f aca="false">E59+F59</f>
        <v>178</v>
      </c>
      <c r="H59" s="44" t="n">
        <f aca="false">E59/B59</f>
        <v>0.361111111111111</v>
      </c>
      <c r="I59" s="45" t="n">
        <f aca="false">F59/C59</f>
        <v>0.384</v>
      </c>
      <c r="J59" s="45" t="n">
        <f aca="false">G59/D59</f>
        <v>0.367010309278351</v>
      </c>
      <c r="K59" s="53" t="s">
        <v>77</v>
      </c>
    </row>
    <row r="60" customFormat="false" ht="12" hidden="false" customHeight="true" outlineLevel="0" collapsed="false">
      <c r="A60" s="27" t="s">
        <v>33</v>
      </c>
      <c r="B60" s="38" t="n">
        <v>1900</v>
      </c>
      <c r="C60" s="39" t="n">
        <v>590</v>
      </c>
      <c r="D60" s="40" t="n">
        <f aca="false">B60+C60</f>
        <v>2490</v>
      </c>
      <c r="E60" s="41" t="n">
        <v>1541</v>
      </c>
      <c r="F60" s="42" t="n">
        <v>156</v>
      </c>
      <c r="G60" s="43" t="n">
        <f aca="false">E60+F60</f>
        <v>1697</v>
      </c>
      <c r="H60" s="44" t="n">
        <f aca="false">E60/B60</f>
        <v>0.811052631578947</v>
      </c>
      <c r="I60" s="45" t="n">
        <f aca="false">F60/C60</f>
        <v>0.264406779661017</v>
      </c>
      <c r="J60" s="45" t="n">
        <f aca="false">G60/D60</f>
        <v>0.681526104417671</v>
      </c>
      <c r="K60" s="53" t="s">
        <v>78</v>
      </c>
    </row>
    <row r="61" customFormat="false" ht="12" hidden="false" customHeight="true" outlineLevel="0" collapsed="false">
      <c r="A61" s="27" t="s">
        <v>79</v>
      </c>
      <c r="B61" s="38" t="n">
        <v>710</v>
      </c>
      <c r="C61" s="39" t="n">
        <v>290</v>
      </c>
      <c r="D61" s="40" t="n">
        <f aca="false">B61+C61</f>
        <v>1000</v>
      </c>
      <c r="E61" s="41" t="n">
        <v>813</v>
      </c>
      <c r="F61" s="42" t="n">
        <v>174</v>
      </c>
      <c r="G61" s="43" t="n">
        <f aca="false">E61+F61</f>
        <v>987</v>
      </c>
      <c r="H61" s="44" t="n">
        <f aca="false">E61/B61</f>
        <v>1.14507042253521</v>
      </c>
      <c r="I61" s="45" t="n">
        <f aca="false">F61/C61</f>
        <v>0.6</v>
      </c>
      <c r="J61" s="45" t="n">
        <f aca="false">G61/D61</f>
        <v>0.987</v>
      </c>
      <c r="K61" s="46"/>
    </row>
    <row r="62" customFormat="false" ht="12" hidden="false" customHeight="true" outlineLevel="0" collapsed="false">
      <c r="A62" s="27" t="s">
        <v>34</v>
      </c>
      <c r="B62" s="38" t="n">
        <v>500</v>
      </c>
      <c r="C62" s="39" t="n">
        <v>100</v>
      </c>
      <c r="D62" s="40" t="n">
        <f aca="false">B62+C62</f>
        <v>600</v>
      </c>
      <c r="E62" s="47"/>
      <c r="F62" s="54"/>
      <c r="G62" s="48"/>
      <c r="H62" s="49"/>
      <c r="I62" s="50"/>
      <c r="J62" s="50"/>
      <c r="K62" s="51" t="s">
        <v>80</v>
      </c>
    </row>
    <row r="63" customFormat="false" ht="12" hidden="false" customHeight="true" outlineLevel="0" collapsed="false">
      <c r="A63" s="27" t="s">
        <v>81</v>
      </c>
      <c r="B63" s="38" t="n">
        <v>195</v>
      </c>
      <c r="C63" s="39" t="n">
        <v>80</v>
      </c>
      <c r="D63" s="40" t="n">
        <f aca="false">B63+C63</f>
        <v>275</v>
      </c>
      <c r="E63" s="41" t="n">
        <v>924</v>
      </c>
      <c r="F63" s="42" t="n">
        <v>73</v>
      </c>
      <c r="G63" s="43" t="n">
        <f aca="false">E63+F63</f>
        <v>997</v>
      </c>
      <c r="H63" s="44" t="n">
        <f aca="false">E63/B63</f>
        <v>4.73846153846154</v>
      </c>
      <c r="I63" s="45" t="n">
        <f aca="false">F63/C63</f>
        <v>0.9125</v>
      </c>
      <c r="J63" s="45" t="n">
        <f aca="false">G63/D63</f>
        <v>3.62545454545455</v>
      </c>
      <c r="K63" s="46"/>
    </row>
    <row r="64" customFormat="false" ht="12" hidden="false" customHeight="true" outlineLevel="0" collapsed="false">
      <c r="A64" s="27" t="s">
        <v>82</v>
      </c>
      <c r="B64" s="38" t="n">
        <v>300</v>
      </c>
      <c r="C64" s="39" t="n">
        <v>90</v>
      </c>
      <c r="D64" s="40" t="n">
        <f aca="false">B64+C64</f>
        <v>390</v>
      </c>
      <c r="E64" s="41" t="n">
        <v>589</v>
      </c>
      <c r="F64" s="42" t="n">
        <v>126</v>
      </c>
      <c r="G64" s="43" t="n">
        <f aca="false">E64+F64</f>
        <v>715</v>
      </c>
      <c r="H64" s="44" t="n">
        <f aca="false">E64/B64</f>
        <v>1.96333333333333</v>
      </c>
      <c r="I64" s="45" t="n">
        <f aca="false">F64/C64</f>
        <v>1.4</v>
      </c>
      <c r="J64" s="45" t="n">
        <f aca="false">G64/D64</f>
        <v>1.83333333333333</v>
      </c>
      <c r="K64" s="46"/>
    </row>
    <row r="65" customFormat="false" ht="12" hidden="false" customHeight="true" outlineLevel="0" collapsed="false">
      <c r="A65" s="72" t="s">
        <v>83</v>
      </c>
      <c r="B65" s="73" t="n">
        <v>48</v>
      </c>
      <c r="C65" s="57" t="n">
        <v>0</v>
      </c>
      <c r="D65" s="58" t="n">
        <f aca="false">B65+C65</f>
        <v>48</v>
      </c>
      <c r="E65" s="74" t="n">
        <v>421</v>
      </c>
      <c r="F65" s="60" t="n">
        <v>0</v>
      </c>
      <c r="G65" s="61" t="n">
        <f aca="false">E65+F65</f>
        <v>421</v>
      </c>
      <c r="H65" s="62" t="n">
        <f aca="false">E65/B65</f>
        <v>8.77083333333333</v>
      </c>
      <c r="I65" s="63" t="s">
        <v>15</v>
      </c>
      <c r="J65" s="63" t="n">
        <f aca="false">G65/D65</f>
        <v>8.77083333333333</v>
      </c>
      <c r="K65" s="75"/>
    </row>
    <row r="66" customFormat="false" ht="12" hidden="false" customHeight="true" outlineLevel="0" collapsed="false">
      <c r="A66" s="17" t="s">
        <v>84</v>
      </c>
      <c r="B66" s="18" t="n">
        <f aca="false">SUM(B67:B74)</f>
        <v>3155</v>
      </c>
      <c r="C66" s="19" t="n">
        <f aca="false">SUM(C67:C74)</f>
        <v>835</v>
      </c>
      <c r="D66" s="20" t="n">
        <f aca="false">B66+C66</f>
        <v>3990</v>
      </c>
      <c r="E66" s="65" t="n">
        <f aca="false">SUM(E67:E74)</f>
        <v>6820</v>
      </c>
      <c r="F66" s="66" t="n">
        <f aca="false">SUM(F67:F74)</f>
        <v>1457</v>
      </c>
      <c r="G66" s="67" t="n">
        <f aca="false">E66+F66</f>
        <v>8277</v>
      </c>
      <c r="H66" s="68" t="n">
        <f aca="false">E66/B66</f>
        <v>2.16164817749604</v>
      </c>
      <c r="I66" s="69" t="n">
        <f aca="false">F66/C66</f>
        <v>1.74491017964072</v>
      </c>
      <c r="J66" s="69" t="n">
        <f aca="false">G66/D66</f>
        <v>2.07443609022556</v>
      </c>
      <c r="K66" s="70"/>
    </row>
    <row r="67" customFormat="false" ht="12" hidden="false" customHeight="true" outlineLevel="0" collapsed="false">
      <c r="A67" s="27" t="s">
        <v>85</v>
      </c>
      <c r="B67" s="38" t="n">
        <v>15</v>
      </c>
      <c r="C67" s="39" t="n">
        <v>15</v>
      </c>
      <c r="D67" s="40" t="n">
        <f aca="false">B67+C67</f>
        <v>30</v>
      </c>
      <c r="E67" s="41" t="n">
        <v>55</v>
      </c>
      <c r="F67" s="42" t="n">
        <v>31</v>
      </c>
      <c r="G67" s="43" t="n">
        <f aca="false">E67+F67</f>
        <v>86</v>
      </c>
      <c r="H67" s="44" t="n">
        <f aca="false">E67/B67</f>
        <v>3.66666666666667</v>
      </c>
      <c r="I67" s="45" t="n">
        <f aca="false">F67/C67</f>
        <v>2.06666666666667</v>
      </c>
      <c r="J67" s="45" t="n">
        <f aca="false">G67/D67</f>
        <v>2.86666666666667</v>
      </c>
      <c r="K67" s="53" t="s">
        <v>31</v>
      </c>
    </row>
    <row r="68" customFormat="false" ht="12" hidden="false" customHeight="true" outlineLevel="0" collapsed="false">
      <c r="A68" s="27" t="s">
        <v>86</v>
      </c>
      <c r="B68" s="38" t="n">
        <v>240</v>
      </c>
      <c r="C68" s="39" t="n">
        <v>80</v>
      </c>
      <c r="D68" s="40" t="n">
        <f aca="false">B68+C68</f>
        <v>320</v>
      </c>
      <c r="E68" s="41" t="n">
        <v>485</v>
      </c>
      <c r="F68" s="42" t="n">
        <v>158</v>
      </c>
      <c r="G68" s="43" t="n">
        <f aca="false">E68+F68</f>
        <v>643</v>
      </c>
      <c r="H68" s="44" t="n">
        <f aca="false">E68/B68</f>
        <v>2.02083333333333</v>
      </c>
      <c r="I68" s="45" t="n">
        <f aca="false">F68/C68</f>
        <v>1.975</v>
      </c>
      <c r="J68" s="45" t="n">
        <f aca="false">G68/D68</f>
        <v>2.009375</v>
      </c>
      <c r="K68" s="53" t="s">
        <v>87</v>
      </c>
    </row>
    <row r="69" customFormat="false" ht="12" hidden="false" customHeight="true" outlineLevel="0" collapsed="false">
      <c r="A69" s="27" t="s">
        <v>34</v>
      </c>
      <c r="B69" s="38" t="n">
        <v>350</v>
      </c>
      <c r="C69" s="39" t="n">
        <v>90</v>
      </c>
      <c r="D69" s="40" t="n">
        <f aca="false">B69+C69</f>
        <v>440</v>
      </c>
      <c r="E69" s="41" t="n">
        <v>666</v>
      </c>
      <c r="F69" s="42" t="n">
        <v>117</v>
      </c>
      <c r="G69" s="43" t="n">
        <f aca="false">E69+F69</f>
        <v>783</v>
      </c>
      <c r="H69" s="44" t="n">
        <f aca="false">E69/B69</f>
        <v>1.90285714285714</v>
      </c>
      <c r="I69" s="45" t="n">
        <f aca="false">F69/C69</f>
        <v>1.3</v>
      </c>
      <c r="J69" s="45" t="n">
        <f aca="false">G69/D69</f>
        <v>1.77954545454545</v>
      </c>
      <c r="K69" s="53" t="s">
        <v>88</v>
      </c>
    </row>
    <row r="70" customFormat="false" ht="12" hidden="false" customHeight="true" outlineLevel="0" collapsed="false">
      <c r="A70" s="27" t="s">
        <v>32</v>
      </c>
      <c r="B70" s="38" t="n">
        <v>500</v>
      </c>
      <c r="C70" s="39" t="n">
        <v>100</v>
      </c>
      <c r="D70" s="40" t="n">
        <f aca="false">B70+C70</f>
        <v>600</v>
      </c>
      <c r="E70" s="41" t="n">
        <v>426</v>
      </c>
      <c r="F70" s="42" t="n">
        <v>85</v>
      </c>
      <c r="G70" s="43" t="n">
        <f aca="false">E70+F70</f>
        <v>511</v>
      </c>
      <c r="H70" s="44" t="n">
        <f aca="false">E70/B70</f>
        <v>0.852</v>
      </c>
      <c r="I70" s="45" t="n">
        <f aca="false">F70/C70</f>
        <v>0.85</v>
      </c>
      <c r="J70" s="45" t="n">
        <f aca="false">G70/D70</f>
        <v>0.851666666666667</v>
      </c>
      <c r="K70" s="53" t="s">
        <v>87</v>
      </c>
    </row>
    <row r="71" customFormat="false" ht="12" hidden="false" customHeight="true" outlineLevel="0" collapsed="false">
      <c r="A71" s="27" t="s">
        <v>89</v>
      </c>
      <c r="B71" s="38" t="n">
        <v>560</v>
      </c>
      <c r="C71" s="39" t="n">
        <v>0</v>
      </c>
      <c r="D71" s="40" t="n">
        <f aca="false">B71+C71</f>
        <v>560</v>
      </c>
      <c r="E71" s="41" t="n">
        <v>787</v>
      </c>
      <c r="F71" s="42" t="n">
        <v>0</v>
      </c>
      <c r="G71" s="43" t="n">
        <f aca="false">E71+F71</f>
        <v>787</v>
      </c>
      <c r="H71" s="44" t="n">
        <f aca="false">E71/B71</f>
        <v>1.40535714285714</v>
      </c>
      <c r="I71" s="45" t="s">
        <v>15</v>
      </c>
      <c r="J71" s="45" t="n">
        <f aca="false">G71/D71</f>
        <v>1.40535714285714</v>
      </c>
      <c r="K71" s="53" t="s">
        <v>87</v>
      </c>
    </row>
    <row r="72" customFormat="false" ht="12" hidden="false" customHeight="true" outlineLevel="0" collapsed="false">
      <c r="A72" s="27" t="s">
        <v>90</v>
      </c>
      <c r="B72" s="38" t="n">
        <v>550</v>
      </c>
      <c r="C72" s="39" t="n">
        <v>300</v>
      </c>
      <c r="D72" s="40" t="n">
        <f aca="false">B72+C72</f>
        <v>850</v>
      </c>
      <c r="E72" s="41" t="n">
        <v>2146</v>
      </c>
      <c r="F72" s="42" t="n">
        <v>499</v>
      </c>
      <c r="G72" s="43" t="n">
        <f aca="false">E72+F72</f>
        <v>2645</v>
      </c>
      <c r="H72" s="44" t="n">
        <f aca="false">E72/B72</f>
        <v>3.90181818181818</v>
      </c>
      <c r="I72" s="45" t="n">
        <f aca="false">F72/C72</f>
        <v>1.66333333333333</v>
      </c>
      <c r="J72" s="45" t="n">
        <f aca="false">G72/D72</f>
        <v>3.11176470588235</v>
      </c>
      <c r="K72" s="53" t="s">
        <v>31</v>
      </c>
    </row>
    <row r="73" customFormat="false" ht="12" hidden="false" customHeight="true" outlineLevel="0" collapsed="false">
      <c r="A73" s="27" t="s">
        <v>91</v>
      </c>
      <c r="B73" s="38" t="n">
        <v>440</v>
      </c>
      <c r="C73" s="39" t="n">
        <v>0</v>
      </c>
      <c r="D73" s="40" t="n">
        <f aca="false">B73+C73</f>
        <v>440</v>
      </c>
      <c r="E73" s="41" t="n">
        <v>1053</v>
      </c>
      <c r="F73" s="42" t="n">
        <v>0</v>
      </c>
      <c r="G73" s="43" t="n">
        <f aca="false">E73+F73</f>
        <v>1053</v>
      </c>
      <c r="H73" s="44" t="n">
        <f aca="false">E73/B73</f>
        <v>2.39318181818182</v>
      </c>
      <c r="I73" s="45" t="s">
        <v>15</v>
      </c>
      <c r="J73" s="45" t="n">
        <f aca="false">G73/D73</f>
        <v>2.39318181818182</v>
      </c>
      <c r="K73" s="46"/>
    </row>
    <row r="74" customFormat="false" ht="12" hidden="false" customHeight="true" outlineLevel="0" collapsed="false">
      <c r="A74" s="97" t="s">
        <v>92</v>
      </c>
      <c r="B74" s="98" t="n">
        <v>500</v>
      </c>
      <c r="C74" s="99" t="n">
        <v>250</v>
      </c>
      <c r="D74" s="58" t="n">
        <f aca="false">B74+C74</f>
        <v>750</v>
      </c>
      <c r="E74" s="100" t="n">
        <v>1202</v>
      </c>
      <c r="F74" s="101" t="n">
        <v>567</v>
      </c>
      <c r="G74" s="61" t="n">
        <f aca="false">E74+F74</f>
        <v>1769</v>
      </c>
      <c r="H74" s="102" t="n">
        <f aca="false">E74/B74</f>
        <v>2.404</v>
      </c>
      <c r="I74" s="103" t="n">
        <f aca="false">F74/C74</f>
        <v>2.268</v>
      </c>
      <c r="J74" s="103" t="n">
        <f aca="false">G74/D74</f>
        <v>2.35866666666667</v>
      </c>
      <c r="K74" s="104" t="s">
        <v>88</v>
      </c>
    </row>
    <row r="75" customFormat="false" ht="12" hidden="false" customHeight="true" outlineLevel="0" collapsed="false">
      <c r="A75" s="17" t="s">
        <v>93</v>
      </c>
      <c r="B75" s="18" t="n">
        <f aca="false">SUM(B76:B81)</f>
        <v>2490</v>
      </c>
      <c r="C75" s="19" t="n">
        <f aca="false">SUM(C76:C81)</f>
        <v>280</v>
      </c>
      <c r="D75" s="20" t="n">
        <f aca="false">B75+C75</f>
        <v>2770</v>
      </c>
      <c r="E75" s="65" t="n">
        <f aca="false">SUM(E76:E81)</f>
        <v>6443</v>
      </c>
      <c r="F75" s="66" t="n">
        <f aca="false">SUM(F76:F81)</f>
        <v>711</v>
      </c>
      <c r="G75" s="67" t="n">
        <f aca="false">E75+F75</f>
        <v>7154</v>
      </c>
      <c r="H75" s="68" t="n">
        <f aca="false">E75/B75</f>
        <v>2.58755020080321</v>
      </c>
      <c r="I75" s="69" t="n">
        <f aca="false">F75/C75</f>
        <v>2.53928571428571</v>
      </c>
      <c r="J75" s="69" t="n">
        <f aca="false">G75/D75</f>
        <v>2.5826714801444</v>
      </c>
      <c r="K75" s="70"/>
    </row>
    <row r="76" customFormat="false" ht="12" hidden="false" customHeight="true" outlineLevel="0" collapsed="false">
      <c r="A76" s="52" t="s">
        <v>94</v>
      </c>
      <c r="B76" s="38" t="n">
        <v>100</v>
      </c>
      <c r="C76" s="29" t="n">
        <v>0</v>
      </c>
      <c r="D76" s="40" t="n">
        <f aca="false">B76+C76</f>
        <v>100</v>
      </c>
      <c r="E76" s="41" t="n">
        <v>164</v>
      </c>
      <c r="F76" s="32" t="n">
        <v>0</v>
      </c>
      <c r="G76" s="43" t="n">
        <f aca="false">E76+F76</f>
        <v>164</v>
      </c>
      <c r="H76" s="34" t="n">
        <f aca="false">E76/B76</f>
        <v>1.64</v>
      </c>
      <c r="I76" s="35" t="s">
        <v>15</v>
      </c>
      <c r="J76" s="35" t="n">
        <f aca="false">G76/D76</f>
        <v>1.64</v>
      </c>
      <c r="K76" s="46"/>
    </row>
    <row r="77" customFormat="false" ht="12" hidden="false" customHeight="true" outlineLevel="0" collapsed="false">
      <c r="A77" s="52" t="s">
        <v>12</v>
      </c>
      <c r="B77" s="38" t="n">
        <v>480</v>
      </c>
      <c r="C77" s="39" t="n">
        <v>60</v>
      </c>
      <c r="D77" s="40" t="n">
        <f aca="false">B77+C77</f>
        <v>540</v>
      </c>
      <c r="E77" s="41" t="n">
        <v>1887</v>
      </c>
      <c r="F77" s="42" t="n">
        <v>114</v>
      </c>
      <c r="G77" s="43" t="n">
        <f aca="false">E77+F77</f>
        <v>2001</v>
      </c>
      <c r="H77" s="44" t="n">
        <f aca="false">E77/B77</f>
        <v>3.93125</v>
      </c>
      <c r="I77" s="45" t="n">
        <f aca="false">F77/C77</f>
        <v>1.9</v>
      </c>
      <c r="J77" s="45" t="n">
        <f aca="false">G77/D77</f>
        <v>3.70555555555556</v>
      </c>
      <c r="K77" s="46"/>
    </row>
    <row r="78" customFormat="false" ht="12" hidden="false" customHeight="true" outlineLevel="0" collapsed="false">
      <c r="A78" s="52" t="s">
        <v>16</v>
      </c>
      <c r="B78" s="38" t="n">
        <v>750</v>
      </c>
      <c r="C78" s="39" t="n">
        <v>10</v>
      </c>
      <c r="D78" s="40" t="n">
        <f aca="false">B78+C78</f>
        <v>760</v>
      </c>
      <c r="E78" s="41" t="n">
        <v>1171</v>
      </c>
      <c r="F78" s="42" t="n">
        <v>21</v>
      </c>
      <c r="G78" s="43" t="n">
        <f aca="false">E78+F78</f>
        <v>1192</v>
      </c>
      <c r="H78" s="44" t="n">
        <f aca="false">E78/B78</f>
        <v>1.56133333333333</v>
      </c>
      <c r="I78" s="45" t="n">
        <f aca="false">F78/C78</f>
        <v>2.1</v>
      </c>
      <c r="J78" s="45" t="n">
        <f aca="false">G78/D78</f>
        <v>1.56842105263158</v>
      </c>
      <c r="K78" s="53" t="s">
        <v>95</v>
      </c>
    </row>
    <row r="79" customFormat="false" ht="12" hidden="false" customHeight="true" outlineLevel="0" collapsed="false">
      <c r="A79" s="27" t="s">
        <v>13</v>
      </c>
      <c r="B79" s="38" t="n">
        <v>300</v>
      </c>
      <c r="C79" s="39" t="n">
        <v>150</v>
      </c>
      <c r="D79" s="40" t="n">
        <f aca="false">B79+C79</f>
        <v>450</v>
      </c>
      <c r="E79" s="41" t="n">
        <v>989</v>
      </c>
      <c r="F79" s="42" t="n">
        <v>407</v>
      </c>
      <c r="G79" s="43" t="n">
        <f aca="false">E79+F79</f>
        <v>1396</v>
      </c>
      <c r="H79" s="44" t="n">
        <f aca="false">E79/B79</f>
        <v>3.29666666666667</v>
      </c>
      <c r="I79" s="45" t="n">
        <f aca="false">F79/C79</f>
        <v>2.71333333333333</v>
      </c>
      <c r="J79" s="45" t="n">
        <f aca="false">G79/D79</f>
        <v>3.10222222222222</v>
      </c>
      <c r="K79" s="46"/>
    </row>
    <row r="80" customFormat="false" ht="12" hidden="false" customHeight="true" outlineLevel="0" collapsed="false">
      <c r="A80" s="52" t="s">
        <v>96</v>
      </c>
      <c r="B80" s="38" t="n">
        <v>180</v>
      </c>
      <c r="C80" s="39" t="n">
        <v>30</v>
      </c>
      <c r="D80" s="40" t="n">
        <f aca="false">B80+C80</f>
        <v>210</v>
      </c>
      <c r="E80" s="41" t="n">
        <v>479</v>
      </c>
      <c r="F80" s="42" t="n">
        <v>105</v>
      </c>
      <c r="G80" s="43" t="n">
        <f aca="false">E80+F80</f>
        <v>584</v>
      </c>
      <c r="H80" s="44" t="n">
        <f aca="false">E80/B80</f>
        <v>2.66111111111111</v>
      </c>
      <c r="I80" s="45" t="n">
        <f aca="false">F80/C80</f>
        <v>3.5</v>
      </c>
      <c r="J80" s="45" t="n">
        <f aca="false">G80/D80</f>
        <v>2.78095238095238</v>
      </c>
      <c r="K80" s="46"/>
    </row>
    <row r="81" customFormat="false" ht="12" hidden="false" customHeight="true" outlineLevel="0" collapsed="false">
      <c r="A81" s="52" t="s">
        <v>14</v>
      </c>
      <c r="B81" s="38" t="n">
        <v>680</v>
      </c>
      <c r="C81" s="39" t="n">
        <v>30</v>
      </c>
      <c r="D81" s="40" t="n">
        <f aca="false">B81+C81</f>
        <v>710</v>
      </c>
      <c r="E81" s="41" t="n">
        <v>1753</v>
      </c>
      <c r="F81" s="42" t="n">
        <v>64</v>
      </c>
      <c r="G81" s="43" t="n">
        <f aca="false">E81+F81</f>
        <v>1817</v>
      </c>
      <c r="H81" s="44" t="n">
        <f aca="false">E81/B81</f>
        <v>2.57794117647059</v>
      </c>
      <c r="I81" s="45" t="n">
        <f aca="false">F81/C81</f>
        <v>2.13333333333333</v>
      </c>
      <c r="J81" s="45" t="n">
        <f aca="false">G81/D81</f>
        <v>2.55915492957746</v>
      </c>
      <c r="K81" s="46"/>
    </row>
    <row r="82" customFormat="false" ht="12" hidden="false" customHeight="true" outlineLevel="0" collapsed="false">
      <c r="A82" s="17" t="s">
        <v>97</v>
      </c>
      <c r="B82" s="18" t="n">
        <f aca="false">SUM(B83:B87)</f>
        <v>1676</v>
      </c>
      <c r="C82" s="19" t="n">
        <f aca="false">SUM(C83:C87)</f>
        <v>630</v>
      </c>
      <c r="D82" s="20" t="n">
        <f aca="false">B82+C82</f>
        <v>2306</v>
      </c>
      <c r="E82" s="65" t="n">
        <f aca="false">SUM(E83:E87)</f>
        <v>4959</v>
      </c>
      <c r="F82" s="66" t="n">
        <f aca="false">SUM(F83:F87)</f>
        <v>1171</v>
      </c>
      <c r="G82" s="67" t="n">
        <f aca="false">E82+F82</f>
        <v>6130</v>
      </c>
      <c r="H82" s="68" t="n">
        <f aca="false">E82/B82</f>
        <v>2.95883054892601</v>
      </c>
      <c r="I82" s="69" t="n">
        <f aca="false">F82/C82</f>
        <v>1.85873015873016</v>
      </c>
      <c r="J82" s="69" t="n">
        <f aca="false">G82/D82</f>
        <v>2.6582827406765</v>
      </c>
      <c r="K82" s="70"/>
    </row>
    <row r="83" customFormat="false" ht="12" hidden="false" customHeight="true" outlineLevel="0" collapsed="false">
      <c r="A83" s="27" t="s">
        <v>14</v>
      </c>
      <c r="B83" s="38" t="n">
        <v>450</v>
      </c>
      <c r="C83" s="39" t="n">
        <v>0</v>
      </c>
      <c r="D83" s="40" t="n">
        <f aca="false">B83+C83</f>
        <v>450</v>
      </c>
      <c r="E83" s="41" t="n">
        <v>1601</v>
      </c>
      <c r="F83" s="42" t="n">
        <v>0</v>
      </c>
      <c r="G83" s="43" t="n">
        <f aca="false">E83+F83</f>
        <v>1601</v>
      </c>
      <c r="H83" s="44" t="n">
        <f aca="false">E83/B83</f>
        <v>3.55777777777778</v>
      </c>
      <c r="I83" s="45" t="s">
        <v>15</v>
      </c>
      <c r="J83" s="45" t="n">
        <f aca="false">G83/D83</f>
        <v>3.55777777777778</v>
      </c>
      <c r="K83" s="46"/>
    </row>
    <row r="84" customFormat="false" ht="12" hidden="false" customHeight="true" outlineLevel="0" collapsed="false">
      <c r="A84" s="27" t="s">
        <v>17</v>
      </c>
      <c r="B84" s="38" t="n">
        <v>651</v>
      </c>
      <c r="C84" s="39" t="n">
        <v>200</v>
      </c>
      <c r="D84" s="40" t="n">
        <f aca="false">B84+C84</f>
        <v>851</v>
      </c>
      <c r="E84" s="41" t="n">
        <v>1225</v>
      </c>
      <c r="F84" s="42" t="n">
        <v>463</v>
      </c>
      <c r="G84" s="43" t="n">
        <f aca="false">E84+F84</f>
        <v>1688</v>
      </c>
      <c r="H84" s="44" t="n">
        <f aca="false">E84/B84</f>
        <v>1.88172043010753</v>
      </c>
      <c r="I84" s="45" t="n">
        <f aca="false">F84/C84</f>
        <v>2.315</v>
      </c>
      <c r="J84" s="45" t="n">
        <f aca="false">G84/D84</f>
        <v>1.98354876615746</v>
      </c>
      <c r="K84" s="46"/>
    </row>
    <row r="85" customFormat="false" ht="12" hidden="false" customHeight="true" outlineLevel="0" collapsed="false">
      <c r="A85" s="27" t="s">
        <v>98</v>
      </c>
      <c r="B85" s="38" t="n">
        <v>200</v>
      </c>
      <c r="C85" s="39" t="n">
        <v>220</v>
      </c>
      <c r="D85" s="40" t="n">
        <f aca="false">B85+C85</f>
        <v>420</v>
      </c>
      <c r="E85" s="41" t="n">
        <v>527</v>
      </c>
      <c r="F85" s="42" t="n">
        <v>371</v>
      </c>
      <c r="G85" s="43" t="n">
        <f aca="false">E85+F85</f>
        <v>898</v>
      </c>
      <c r="H85" s="44" t="n">
        <f aca="false">E85/B85</f>
        <v>2.635</v>
      </c>
      <c r="I85" s="45" t="n">
        <f aca="false">F85/C85</f>
        <v>1.68636363636364</v>
      </c>
      <c r="J85" s="45" t="n">
        <f aca="false">G85/D85</f>
        <v>2.13809523809524</v>
      </c>
      <c r="K85" s="46"/>
    </row>
    <row r="86" customFormat="false" ht="12" hidden="false" customHeight="true" outlineLevel="0" collapsed="false">
      <c r="A86" s="105" t="s">
        <v>99</v>
      </c>
      <c r="B86" s="106" t="n">
        <v>75</v>
      </c>
      <c r="C86" s="107" t="n">
        <v>60</v>
      </c>
      <c r="D86" s="40" t="n">
        <f aca="false">B86+C86</f>
        <v>135</v>
      </c>
      <c r="E86" s="108" t="n">
        <v>41</v>
      </c>
      <c r="F86" s="109" t="n">
        <v>42</v>
      </c>
      <c r="G86" s="43" t="n">
        <f aca="false">E86+F86</f>
        <v>83</v>
      </c>
      <c r="H86" s="110" t="n">
        <f aca="false">E86/B86</f>
        <v>0.546666666666667</v>
      </c>
      <c r="I86" s="111" t="n">
        <f aca="false">F86/C86</f>
        <v>0.7</v>
      </c>
      <c r="J86" s="111" t="n">
        <f aca="false">G86/D86</f>
        <v>0.614814814814815</v>
      </c>
      <c r="K86" s="53" t="s">
        <v>24</v>
      </c>
    </row>
    <row r="87" customFormat="false" ht="12" hidden="false" customHeight="true" outlineLevel="0" collapsed="false">
      <c r="A87" s="72" t="s">
        <v>13</v>
      </c>
      <c r="B87" s="73" t="n">
        <v>300</v>
      </c>
      <c r="C87" s="57" t="n">
        <v>150</v>
      </c>
      <c r="D87" s="58" t="n">
        <f aca="false">B87+C87</f>
        <v>450</v>
      </c>
      <c r="E87" s="74" t="n">
        <v>1565</v>
      </c>
      <c r="F87" s="60" t="n">
        <v>295</v>
      </c>
      <c r="G87" s="61" t="n">
        <f aca="false">E87+F87</f>
        <v>1860</v>
      </c>
      <c r="H87" s="62" t="n">
        <f aca="false">E87/B87</f>
        <v>5.21666666666667</v>
      </c>
      <c r="I87" s="63" t="n">
        <f aca="false">F87/C87</f>
        <v>1.96666666666667</v>
      </c>
      <c r="J87" s="63" t="n">
        <f aca="false">G87/D87</f>
        <v>4.13333333333333</v>
      </c>
      <c r="K87" s="75"/>
    </row>
    <row r="88" customFormat="false" ht="12" hidden="false" customHeight="true" outlineLevel="0" collapsed="false">
      <c r="A88" s="17" t="s">
        <v>100</v>
      </c>
      <c r="B88" s="18" t="n">
        <f aca="false">SUM(B89:B94)</f>
        <v>2722</v>
      </c>
      <c r="C88" s="19" t="n">
        <f aca="false">SUM(C89:C94)</f>
        <v>1603</v>
      </c>
      <c r="D88" s="20" t="n">
        <f aca="false">B88+C88</f>
        <v>4325</v>
      </c>
      <c r="E88" s="65" t="n">
        <f aca="false">SUM(E89:E94)</f>
        <v>8455</v>
      </c>
      <c r="F88" s="22"/>
      <c r="G88" s="23"/>
      <c r="H88" s="68" t="n">
        <f aca="false">E88/B88</f>
        <v>3.10617193240265</v>
      </c>
      <c r="I88" s="25"/>
      <c r="J88" s="25"/>
      <c r="K88" s="26"/>
    </row>
    <row r="89" customFormat="false" ht="12" hidden="false" customHeight="true" outlineLevel="0" collapsed="false">
      <c r="A89" s="27" t="s">
        <v>17</v>
      </c>
      <c r="B89" s="38" t="n">
        <v>525</v>
      </c>
      <c r="C89" s="39" t="n">
        <v>354</v>
      </c>
      <c r="D89" s="40" t="n">
        <f aca="false">B89+C89</f>
        <v>879</v>
      </c>
      <c r="E89" s="41" t="n">
        <v>1516</v>
      </c>
      <c r="F89" s="42" t="n">
        <v>643</v>
      </c>
      <c r="G89" s="43" t="n">
        <f aca="false">E89+F89</f>
        <v>2159</v>
      </c>
      <c r="H89" s="44" t="n">
        <f aca="false">E89/B89</f>
        <v>2.88761904761905</v>
      </c>
      <c r="I89" s="45" t="n">
        <f aca="false">F89/C89</f>
        <v>1.81638418079096</v>
      </c>
      <c r="J89" s="45" t="n">
        <f aca="false">G89/D89</f>
        <v>2.45620022753129</v>
      </c>
      <c r="K89" s="46"/>
    </row>
    <row r="90" customFormat="false" ht="12" hidden="false" customHeight="true" outlineLevel="0" collapsed="false">
      <c r="A90" s="27" t="s">
        <v>81</v>
      </c>
      <c r="B90" s="38" t="n">
        <v>520</v>
      </c>
      <c r="C90" s="39" t="n">
        <v>260</v>
      </c>
      <c r="D90" s="40" t="n">
        <f aca="false">B90+C90</f>
        <v>780</v>
      </c>
      <c r="E90" s="41" t="n">
        <v>2240</v>
      </c>
      <c r="F90" s="42" t="n">
        <v>383</v>
      </c>
      <c r="G90" s="43" t="n">
        <f aca="false">E90+F90</f>
        <v>2623</v>
      </c>
      <c r="H90" s="44" t="n">
        <f aca="false">E90/B90</f>
        <v>4.30769230769231</v>
      </c>
      <c r="I90" s="45" t="n">
        <f aca="false">F90/C90</f>
        <v>1.47307692307692</v>
      </c>
      <c r="J90" s="45" t="n">
        <f aca="false">G90/D90</f>
        <v>3.36282051282051</v>
      </c>
      <c r="K90" s="46"/>
    </row>
    <row r="91" customFormat="false" ht="12" hidden="false" customHeight="true" outlineLevel="0" collapsed="false">
      <c r="A91" s="27" t="s">
        <v>101</v>
      </c>
      <c r="B91" s="38" t="n">
        <v>746</v>
      </c>
      <c r="C91" s="39" t="n">
        <v>438</v>
      </c>
      <c r="D91" s="40" t="n">
        <f aca="false">B91+C91</f>
        <v>1184</v>
      </c>
      <c r="E91" s="41" t="n">
        <v>1843</v>
      </c>
      <c r="F91" s="42" t="n">
        <v>840</v>
      </c>
      <c r="G91" s="43" t="n">
        <f aca="false">E91+F91</f>
        <v>2683</v>
      </c>
      <c r="H91" s="44" t="n">
        <f aca="false">E91/B91</f>
        <v>2.47050938337802</v>
      </c>
      <c r="I91" s="45" t="n">
        <f aca="false">F91/C91</f>
        <v>1.91780821917808</v>
      </c>
      <c r="J91" s="45" t="n">
        <f aca="false">G91/D91</f>
        <v>2.2660472972973</v>
      </c>
      <c r="K91" s="46"/>
    </row>
    <row r="92" customFormat="false" ht="12" hidden="false" customHeight="true" outlineLevel="0" collapsed="false">
      <c r="A92" s="27" t="s">
        <v>102</v>
      </c>
      <c r="B92" s="38" t="n">
        <v>150</v>
      </c>
      <c r="C92" s="39" t="n">
        <v>40</v>
      </c>
      <c r="D92" s="40" t="n">
        <f aca="false">B92+C92</f>
        <v>190</v>
      </c>
      <c r="E92" s="41" t="n">
        <v>640</v>
      </c>
      <c r="F92" s="54"/>
      <c r="G92" s="48"/>
      <c r="H92" s="44" t="n">
        <f aca="false">E92/B92</f>
        <v>4.26666666666667</v>
      </c>
      <c r="I92" s="50"/>
      <c r="J92" s="50"/>
      <c r="K92" s="51" t="s">
        <v>103</v>
      </c>
    </row>
    <row r="93" customFormat="false" ht="12" hidden="false" customHeight="true" outlineLevel="0" collapsed="false">
      <c r="A93" s="27" t="s">
        <v>92</v>
      </c>
      <c r="B93" s="38" t="n">
        <v>561</v>
      </c>
      <c r="C93" s="39" t="n">
        <v>291</v>
      </c>
      <c r="D93" s="40" t="n">
        <f aca="false">B93+C93</f>
        <v>852</v>
      </c>
      <c r="E93" s="41" t="n">
        <v>801</v>
      </c>
      <c r="F93" s="42" t="n">
        <v>301</v>
      </c>
      <c r="G93" s="43" t="n">
        <f aca="false">E93+F93</f>
        <v>1102</v>
      </c>
      <c r="H93" s="44" t="n">
        <f aca="false">E93/B93</f>
        <v>1.42780748663102</v>
      </c>
      <c r="I93" s="45" t="n">
        <f aca="false">F93/C93</f>
        <v>1.03436426116839</v>
      </c>
      <c r="J93" s="45" t="n">
        <f aca="false">G93/D93</f>
        <v>1.29342723004695</v>
      </c>
      <c r="K93" s="53" t="s">
        <v>104</v>
      </c>
    </row>
    <row r="94" customFormat="false" ht="12" hidden="false" customHeight="true" outlineLevel="0" collapsed="false">
      <c r="A94" s="27" t="s">
        <v>13</v>
      </c>
      <c r="B94" s="38" t="n">
        <v>220</v>
      </c>
      <c r="C94" s="39" t="n">
        <v>220</v>
      </c>
      <c r="D94" s="40" t="n">
        <f aca="false">B94+C94</f>
        <v>440</v>
      </c>
      <c r="E94" s="41" t="n">
        <v>1415</v>
      </c>
      <c r="F94" s="42" t="n">
        <v>491</v>
      </c>
      <c r="G94" s="43" t="n">
        <f aca="false">E94+F94</f>
        <v>1906</v>
      </c>
      <c r="H94" s="44" t="n">
        <f aca="false">E94/B94</f>
        <v>6.43181818181818</v>
      </c>
      <c r="I94" s="45" t="n">
        <f aca="false">F94/C94</f>
        <v>2.23181818181818</v>
      </c>
      <c r="J94" s="45" t="n">
        <f aca="false">G94/D94</f>
        <v>4.33181818181818</v>
      </c>
      <c r="K94" s="46"/>
    </row>
    <row r="95" customFormat="false" ht="12" hidden="false" customHeight="true" outlineLevel="0" collapsed="false">
      <c r="A95" s="17" t="s">
        <v>105</v>
      </c>
      <c r="B95" s="18" t="n">
        <f aca="false">SUM(B96:B100)</f>
        <v>2170</v>
      </c>
      <c r="C95" s="66" t="n">
        <f aca="false">SUM(C96:C100)</f>
        <v>1465</v>
      </c>
      <c r="D95" s="112" t="n">
        <f aca="false">B95+C95</f>
        <v>3635</v>
      </c>
      <c r="E95" s="65" t="n">
        <f aca="false">SUM(E96:E100)</f>
        <v>7312</v>
      </c>
      <c r="F95" s="66" t="n">
        <f aca="false">SUM(F96:F100)</f>
        <v>1915</v>
      </c>
      <c r="G95" s="67" t="n">
        <f aca="false">E95+F95</f>
        <v>9227</v>
      </c>
      <c r="H95" s="68" t="n">
        <f aca="false">E95/B95</f>
        <v>3.36958525345622</v>
      </c>
      <c r="I95" s="113" t="n">
        <f aca="false">F95/C95</f>
        <v>1.30716723549488</v>
      </c>
      <c r="J95" s="68" t="n">
        <f aca="false">G95/D95</f>
        <v>2.53837689133425</v>
      </c>
      <c r="K95" s="70"/>
    </row>
    <row r="96" customFormat="false" ht="12" hidden="false" customHeight="true" outlineLevel="0" collapsed="false">
      <c r="A96" s="114" t="s">
        <v>17</v>
      </c>
      <c r="B96" s="115" t="n">
        <v>520</v>
      </c>
      <c r="C96" s="116" t="n">
        <v>220</v>
      </c>
      <c r="D96" s="117" t="n">
        <f aca="false">B96+C96</f>
        <v>740</v>
      </c>
      <c r="E96" s="118" t="n">
        <v>980</v>
      </c>
      <c r="F96" s="116" t="n">
        <v>459</v>
      </c>
      <c r="G96" s="43" t="n">
        <f aca="false">E96+F96</f>
        <v>1439</v>
      </c>
      <c r="H96" s="119" t="n">
        <f aca="false">E96/B96</f>
        <v>1.88461538461538</v>
      </c>
      <c r="I96" s="120" t="n">
        <f aca="false">F96/C96</f>
        <v>2.08636363636364</v>
      </c>
      <c r="J96" s="119" t="n">
        <f aca="false">G96/D96</f>
        <v>1.94459459459459</v>
      </c>
      <c r="K96" s="121"/>
    </row>
    <row r="97" customFormat="false" ht="12" hidden="false" customHeight="true" outlineLevel="0" collapsed="false">
      <c r="A97" s="27" t="s">
        <v>92</v>
      </c>
      <c r="B97" s="38" t="n">
        <v>500</v>
      </c>
      <c r="C97" s="42" t="n">
        <v>100</v>
      </c>
      <c r="D97" s="122" t="n">
        <f aca="false">B97+C97</f>
        <v>600</v>
      </c>
      <c r="E97" s="41" t="n">
        <v>983</v>
      </c>
      <c r="F97" s="42" t="n">
        <v>125</v>
      </c>
      <c r="G97" s="43" t="n">
        <f aca="false">E97+F97</f>
        <v>1108</v>
      </c>
      <c r="H97" s="44" t="n">
        <f aca="false">E97/B97</f>
        <v>1.966</v>
      </c>
      <c r="I97" s="123" t="n">
        <f aca="false">F97/C97</f>
        <v>1.25</v>
      </c>
      <c r="J97" s="44" t="n">
        <f aca="false">G97/D97</f>
        <v>1.84666666666667</v>
      </c>
      <c r="K97" s="46"/>
    </row>
    <row r="98" customFormat="false" ht="12" hidden="false" customHeight="true" outlineLevel="0" collapsed="false">
      <c r="A98" s="27" t="s">
        <v>14</v>
      </c>
      <c r="B98" s="38" t="n">
        <v>700</v>
      </c>
      <c r="C98" s="42" t="n">
        <v>664</v>
      </c>
      <c r="D98" s="122" t="n">
        <f aca="false">B98+C98</f>
        <v>1364</v>
      </c>
      <c r="E98" s="41" t="n">
        <v>4036</v>
      </c>
      <c r="F98" s="42" t="n">
        <v>853</v>
      </c>
      <c r="G98" s="43" t="n">
        <f aca="false">E98+F98</f>
        <v>4889</v>
      </c>
      <c r="H98" s="44" t="n">
        <f aca="false">E98/B98</f>
        <v>5.76571428571429</v>
      </c>
      <c r="I98" s="123" t="n">
        <f aca="false">F98/C98</f>
        <v>1.28463855421687</v>
      </c>
      <c r="J98" s="44" t="n">
        <f aca="false">G98/D98</f>
        <v>3.58431085043988</v>
      </c>
      <c r="K98" s="46"/>
    </row>
    <row r="99" customFormat="false" ht="12" hidden="false" customHeight="true" outlineLevel="0" collapsed="false">
      <c r="A99" s="27" t="s">
        <v>106</v>
      </c>
      <c r="B99" s="38" t="n">
        <v>280</v>
      </c>
      <c r="C99" s="42" t="n">
        <v>438</v>
      </c>
      <c r="D99" s="122" t="n">
        <f aca="false">B99+C99</f>
        <v>718</v>
      </c>
      <c r="E99" s="41" t="n">
        <v>1071</v>
      </c>
      <c r="F99" s="42" t="n">
        <v>435</v>
      </c>
      <c r="G99" s="43" t="n">
        <f aca="false">E99+F99</f>
        <v>1506</v>
      </c>
      <c r="H99" s="44" t="n">
        <f aca="false">E99/B99</f>
        <v>3.825</v>
      </c>
      <c r="I99" s="123" t="n">
        <f aca="false">F99/C99</f>
        <v>0.993150684931507</v>
      </c>
      <c r="J99" s="44" t="n">
        <f aca="false">G99/D99</f>
        <v>2.0974930362117</v>
      </c>
      <c r="K99" s="46"/>
    </row>
    <row r="100" customFormat="false" ht="12" hidden="false" customHeight="true" outlineLevel="0" collapsed="false">
      <c r="A100" s="27" t="s">
        <v>107</v>
      </c>
      <c r="B100" s="38" t="n">
        <v>170</v>
      </c>
      <c r="C100" s="60" t="n">
        <v>43</v>
      </c>
      <c r="D100" s="122" t="n">
        <f aca="false">B100+C100</f>
        <v>213</v>
      </c>
      <c r="E100" s="41" t="n">
        <v>242</v>
      </c>
      <c r="F100" s="60" t="n">
        <v>43</v>
      </c>
      <c r="G100" s="43" t="n">
        <f aca="false">E100+F100</f>
        <v>285</v>
      </c>
      <c r="H100" s="44" t="n">
        <f aca="false">E100/B100</f>
        <v>1.42352941176471</v>
      </c>
      <c r="I100" s="124" t="n">
        <f aca="false">F100/C100</f>
        <v>1</v>
      </c>
      <c r="J100" s="44" t="n">
        <f aca="false">G100/D100</f>
        <v>1.33802816901408</v>
      </c>
      <c r="K100" s="53" t="s">
        <v>108</v>
      </c>
    </row>
    <row r="101" customFormat="false" ht="12" hidden="false" customHeight="true" outlineLevel="0" collapsed="false">
      <c r="A101" s="17" t="s">
        <v>109</v>
      </c>
      <c r="B101" s="18" t="n">
        <f aca="false">SUM(B102:B109)</f>
        <v>1530</v>
      </c>
      <c r="C101" s="19" t="n">
        <f aca="false">SUM(C102:C109)</f>
        <v>1180</v>
      </c>
      <c r="D101" s="19" t="n">
        <f aca="false">B101+C101</f>
        <v>2710</v>
      </c>
      <c r="E101" s="65" t="n">
        <f aca="false">SUM(E102:E109)</f>
        <v>7093</v>
      </c>
      <c r="F101" s="66" t="n">
        <f aca="false">SUM(F102:F109)</f>
        <v>2218</v>
      </c>
      <c r="G101" s="67" t="n">
        <f aca="false">E101+F101</f>
        <v>9311</v>
      </c>
      <c r="H101" s="68" t="n">
        <f aca="false">E101/B101</f>
        <v>4.6359477124183</v>
      </c>
      <c r="I101" s="69" t="n">
        <f aca="false">F101/C101</f>
        <v>1.87966101694915</v>
      </c>
      <c r="J101" s="69" t="n">
        <f aca="false">G101/D101</f>
        <v>3.43579335793358</v>
      </c>
      <c r="K101" s="70"/>
    </row>
    <row r="102" customFormat="false" ht="12" hidden="false" customHeight="true" outlineLevel="0" collapsed="false">
      <c r="A102" s="27" t="s">
        <v>110</v>
      </c>
      <c r="B102" s="38" t="n">
        <v>65</v>
      </c>
      <c r="C102" s="39" t="n">
        <v>65</v>
      </c>
      <c r="D102" s="39" t="n">
        <f aca="false">B102+C102</f>
        <v>130</v>
      </c>
      <c r="E102" s="41" t="n">
        <v>89</v>
      </c>
      <c r="F102" s="42" t="n">
        <v>102</v>
      </c>
      <c r="G102" s="43" t="n">
        <f aca="false">E102+F102</f>
        <v>191</v>
      </c>
      <c r="H102" s="44" t="n">
        <f aca="false">E102/B102</f>
        <v>1.36923076923077</v>
      </c>
      <c r="I102" s="45" t="n">
        <f aca="false">F102/C102</f>
        <v>1.56923076923077</v>
      </c>
      <c r="J102" s="45" t="n">
        <f aca="false">G102/D102</f>
        <v>1.46923076923077</v>
      </c>
      <c r="K102" s="46"/>
    </row>
    <row r="103" customFormat="false" ht="12" hidden="false" customHeight="true" outlineLevel="0" collapsed="false">
      <c r="A103" s="27" t="s">
        <v>14</v>
      </c>
      <c r="B103" s="38" t="n">
        <v>450</v>
      </c>
      <c r="C103" s="39" t="n">
        <v>195</v>
      </c>
      <c r="D103" s="39" t="n">
        <f aca="false">B103+C103</f>
        <v>645</v>
      </c>
      <c r="E103" s="41" t="n">
        <v>1926</v>
      </c>
      <c r="F103" s="42" t="n">
        <v>160</v>
      </c>
      <c r="G103" s="43" t="n">
        <f aca="false">E103+F103</f>
        <v>2086</v>
      </c>
      <c r="H103" s="44" t="n">
        <f aca="false">E103/B103</f>
        <v>4.28</v>
      </c>
      <c r="I103" s="45" t="n">
        <f aca="false">F103/C103</f>
        <v>0.820512820512821</v>
      </c>
      <c r="J103" s="45" t="n">
        <f aca="false">G103/D103</f>
        <v>3.23410852713178</v>
      </c>
      <c r="K103" s="46"/>
    </row>
    <row r="104" customFormat="false" ht="12" hidden="false" customHeight="true" outlineLevel="0" collapsed="false">
      <c r="A104" s="27" t="s">
        <v>17</v>
      </c>
      <c r="B104" s="38" t="n">
        <v>150</v>
      </c>
      <c r="C104" s="39" t="n">
        <v>150</v>
      </c>
      <c r="D104" s="39" t="n">
        <f aca="false">B104+C104</f>
        <v>300</v>
      </c>
      <c r="E104" s="41" t="n">
        <v>522</v>
      </c>
      <c r="F104" s="42" t="n">
        <v>473</v>
      </c>
      <c r="G104" s="43" t="n">
        <f aca="false">E104+F104</f>
        <v>995</v>
      </c>
      <c r="H104" s="44" t="n">
        <f aca="false">E104/B104</f>
        <v>3.48</v>
      </c>
      <c r="I104" s="45" t="n">
        <f aca="false">F104/C104</f>
        <v>3.15333333333333</v>
      </c>
      <c r="J104" s="45" t="n">
        <f aca="false">G104/D104</f>
        <v>3.31666666666667</v>
      </c>
      <c r="K104" s="46"/>
    </row>
    <row r="105" customFormat="false" ht="12" hidden="false" customHeight="true" outlineLevel="0" collapsed="false">
      <c r="A105" s="27" t="s">
        <v>111</v>
      </c>
      <c r="B105" s="38" t="n">
        <v>80</v>
      </c>
      <c r="C105" s="39" t="n">
        <v>60</v>
      </c>
      <c r="D105" s="39" t="n">
        <f aca="false">B105+C105</f>
        <v>140</v>
      </c>
      <c r="E105" s="41" t="n">
        <v>190</v>
      </c>
      <c r="F105" s="42" t="n">
        <v>127</v>
      </c>
      <c r="G105" s="43" t="n">
        <f aca="false">E105+F105</f>
        <v>317</v>
      </c>
      <c r="H105" s="44" t="n">
        <f aca="false">E105/B105</f>
        <v>2.375</v>
      </c>
      <c r="I105" s="45" t="n">
        <f aca="false">F105/C105</f>
        <v>2.11666666666667</v>
      </c>
      <c r="J105" s="45" t="n">
        <f aca="false">G105/D105</f>
        <v>2.26428571428571</v>
      </c>
      <c r="K105" s="46"/>
    </row>
    <row r="106" customFormat="false" ht="12" hidden="false" customHeight="true" outlineLevel="0" collapsed="false">
      <c r="A106" s="27" t="s">
        <v>112</v>
      </c>
      <c r="B106" s="38" t="n">
        <v>325</v>
      </c>
      <c r="C106" s="39" t="n">
        <v>250</v>
      </c>
      <c r="D106" s="39" t="n">
        <f aca="false">B106+C106</f>
        <v>575</v>
      </c>
      <c r="E106" s="41" t="n">
        <v>1294</v>
      </c>
      <c r="F106" s="42" t="n">
        <v>330</v>
      </c>
      <c r="G106" s="43" t="n">
        <f aca="false">E106+F106</f>
        <v>1624</v>
      </c>
      <c r="H106" s="44" t="n">
        <f aca="false">E106/B106</f>
        <v>3.98153846153846</v>
      </c>
      <c r="I106" s="45" t="n">
        <f aca="false">F106/C106</f>
        <v>1.32</v>
      </c>
      <c r="J106" s="45" t="n">
        <f aca="false">G106/D106</f>
        <v>2.82434782608696</v>
      </c>
      <c r="K106" s="46"/>
    </row>
    <row r="107" customFormat="false" ht="12" hidden="false" customHeight="true" outlineLevel="0" collapsed="false">
      <c r="A107" s="27" t="s">
        <v>113</v>
      </c>
      <c r="B107" s="38" t="n">
        <v>200</v>
      </c>
      <c r="C107" s="39" t="n">
        <v>200</v>
      </c>
      <c r="D107" s="39" t="n">
        <f aca="false">B107+C107</f>
        <v>400</v>
      </c>
      <c r="E107" s="41" t="n">
        <v>525</v>
      </c>
      <c r="F107" s="42" t="n">
        <v>176</v>
      </c>
      <c r="G107" s="43" t="n">
        <f aca="false">E107+F107</f>
        <v>701</v>
      </c>
      <c r="H107" s="44" t="n">
        <f aca="false">E107/B107</f>
        <v>2.625</v>
      </c>
      <c r="I107" s="45" t="n">
        <f aca="false">F107/C107</f>
        <v>0.88</v>
      </c>
      <c r="J107" s="45" t="n">
        <f aca="false">G107/D107</f>
        <v>1.7525</v>
      </c>
      <c r="K107" s="46"/>
    </row>
    <row r="108" customFormat="false" ht="12" hidden="false" customHeight="true" outlineLevel="0" collapsed="false">
      <c r="A108" s="27" t="s">
        <v>114</v>
      </c>
      <c r="B108" s="38" t="n">
        <v>200</v>
      </c>
      <c r="C108" s="39" t="n">
        <v>200</v>
      </c>
      <c r="D108" s="39" t="n">
        <f aca="false">B108+C108</f>
        <v>400</v>
      </c>
      <c r="E108" s="41" t="n">
        <v>2420</v>
      </c>
      <c r="F108" s="42" t="n">
        <v>829</v>
      </c>
      <c r="G108" s="43" t="n">
        <f aca="false">E108+F108</f>
        <v>3249</v>
      </c>
      <c r="H108" s="44" t="n">
        <f aca="false">E108/B108</f>
        <v>12.1</v>
      </c>
      <c r="I108" s="45" t="n">
        <f aca="false">F108/C108</f>
        <v>4.145</v>
      </c>
      <c r="J108" s="45" t="n">
        <f aca="false">G108/D108</f>
        <v>8.1225</v>
      </c>
      <c r="K108" s="46"/>
    </row>
    <row r="109" customFormat="false" ht="12" hidden="false" customHeight="true" outlineLevel="0" collapsed="false">
      <c r="A109" s="72" t="s">
        <v>115</v>
      </c>
      <c r="B109" s="73" t="n">
        <v>60</v>
      </c>
      <c r="C109" s="57" t="n">
        <v>60</v>
      </c>
      <c r="D109" s="57" t="n">
        <f aca="false">B109+C109</f>
        <v>120</v>
      </c>
      <c r="E109" s="74" t="n">
        <v>127</v>
      </c>
      <c r="F109" s="60" t="n">
        <v>21</v>
      </c>
      <c r="G109" s="61" t="n">
        <f aca="false">E109+F109</f>
        <v>148</v>
      </c>
      <c r="H109" s="62" t="n">
        <f aca="false">E109/B109</f>
        <v>2.11666666666667</v>
      </c>
      <c r="I109" s="63" t="n">
        <f aca="false">F109/C109</f>
        <v>0.35</v>
      </c>
      <c r="J109" s="63" t="n">
        <f aca="false">G109/D109</f>
        <v>1.23333333333333</v>
      </c>
      <c r="K109" s="104" t="s">
        <v>80</v>
      </c>
    </row>
    <row r="110" customFormat="false" ht="12" hidden="false" customHeight="true" outlineLevel="0" collapsed="false">
      <c r="A110" s="17" t="s">
        <v>116</v>
      </c>
      <c r="B110" s="18" t="n">
        <f aca="false">SUM(B111:B113)</f>
        <v>140</v>
      </c>
      <c r="C110" s="19" t="n">
        <f aca="false">SUM(C111:C113)</f>
        <v>0</v>
      </c>
      <c r="D110" s="19" t="n">
        <f aca="false">B110+C110</f>
        <v>140</v>
      </c>
      <c r="E110" s="65" t="n">
        <f aca="false">SUM(E111:E113)</f>
        <v>492</v>
      </c>
      <c r="F110" s="66" t="n">
        <f aca="false">SUM(F111:F113)</f>
        <v>0</v>
      </c>
      <c r="G110" s="67" t="n">
        <f aca="false">E110+F110</f>
        <v>492</v>
      </c>
      <c r="H110" s="68" t="n">
        <f aca="false">E110/B110</f>
        <v>3.51428571428571</v>
      </c>
      <c r="I110" s="69" t="s">
        <v>15</v>
      </c>
      <c r="J110" s="69" t="n">
        <f aca="false">G110/D110</f>
        <v>3.51428571428571</v>
      </c>
      <c r="K110" s="70"/>
    </row>
    <row r="111" customFormat="false" ht="12" hidden="false" customHeight="true" outlineLevel="0" collapsed="false">
      <c r="A111" s="27" t="s">
        <v>117</v>
      </c>
      <c r="B111" s="38" t="n">
        <v>50</v>
      </c>
      <c r="C111" s="39" t="n">
        <v>0</v>
      </c>
      <c r="D111" s="39" t="n">
        <f aca="false">B111+C111</f>
        <v>50</v>
      </c>
      <c r="E111" s="41" t="n">
        <v>70</v>
      </c>
      <c r="F111" s="42" t="n">
        <v>0</v>
      </c>
      <c r="G111" s="43" t="n">
        <f aca="false">E111+F111</f>
        <v>70</v>
      </c>
      <c r="H111" s="44" t="n">
        <f aca="false">E111/B111</f>
        <v>1.4</v>
      </c>
      <c r="I111" s="45" t="s">
        <v>15</v>
      </c>
      <c r="J111" s="45" t="n">
        <f aca="false">G111/D111</f>
        <v>1.4</v>
      </c>
      <c r="K111" s="71" t="s">
        <v>118</v>
      </c>
    </row>
    <row r="112" customFormat="false" ht="12" hidden="false" customHeight="true" outlineLevel="0" collapsed="false">
      <c r="A112" s="27" t="s">
        <v>119</v>
      </c>
      <c r="B112" s="38" t="n">
        <v>40</v>
      </c>
      <c r="C112" s="39" t="n">
        <v>0</v>
      </c>
      <c r="D112" s="39" t="n">
        <f aca="false">B112+C112</f>
        <v>40</v>
      </c>
      <c r="E112" s="41" t="n">
        <v>204</v>
      </c>
      <c r="F112" s="42" t="n">
        <v>0</v>
      </c>
      <c r="G112" s="43" t="n">
        <f aca="false">E112+F112</f>
        <v>204</v>
      </c>
      <c r="H112" s="44" t="n">
        <f aca="false">E112/B112</f>
        <v>5.1</v>
      </c>
      <c r="I112" s="45" t="s">
        <v>15</v>
      </c>
      <c r="J112" s="45" t="n">
        <f aca="false">G112/D112</f>
        <v>5.1</v>
      </c>
      <c r="K112" s="71" t="s">
        <v>120</v>
      </c>
    </row>
    <row r="113" customFormat="false" ht="12" hidden="false" customHeight="true" outlineLevel="0" collapsed="false">
      <c r="A113" s="72" t="s">
        <v>121</v>
      </c>
      <c r="B113" s="73" t="n">
        <v>50</v>
      </c>
      <c r="C113" s="57" t="n">
        <v>0</v>
      </c>
      <c r="D113" s="57" t="n">
        <f aca="false">B113+C113</f>
        <v>50</v>
      </c>
      <c r="E113" s="74" t="n">
        <v>218</v>
      </c>
      <c r="F113" s="60" t="n">
        <v>0</v>
      </c>
      <c r="G113" s="61" t="n">
        <f aca="false">E113+F113</f>
        <v>218</v>
      </c>
      <c r="H113" s="62" t="n">
        <f aca="false">E113/B113</f>
        <v>4.36</v>
      </c>
      <c r="I113" s="63" t="s">
        <v>15</v>
      </c>
      <c r="J113" s="63" t="n">
        <f aca="false">G113/D113</f>
        <v>4.36</v>
      </c>
      <c r="K113" s="104" t="s">
        <v>122</v>
      </c>
    </row>
    <row r="114" customFormat="false" ht="12" hidden="false" customHeight="true" outlineLevel="0" collapsed="false">
      <c r="A114" s="17" t="s">
        <v>123</v>
      </c>
      <c r="B114" s="18" t="n">
        <f aca="false">SUM(B115:B119)</f>
        <v>1680</v>
      </c>
      <c r="C114" s="19" t="n">
        <f aca="false">SUM(C115:C119)</f>
        <v>830</v>
      </c>
      <c r="D114" s="19" t="n">
        <f aca="false">B114+C114</f>
        <v>2510</v>
      </c>
      <c r="E114" s="21"/>
      <c r="F114" s="22"/>
      <c r="G114" s="23"/>
      <c r="H114" s="24"/>
      <c r="I114" s="25"/>
      <c r="J114" s="25"/>
      <c r="K114" s="26"/>
    </row>
    <row r="115" customFormat="false" ht="12" hidden="false" customHeight="true" outlineLevel="0" collapsed="false">
      <c r="A115" s="27" t="s">
        <v>124</v>
      </c>
      <c r="B115" s="38" t="n">
        <v>300</v>
      </c>
      <c r="C115" s="39" t="n">
        <v>100</v>
      </c>
      <c r="D115" s="39" t="n">
        <f aca="false">B115+C115</f>
        <v>400</v>
      </c>
      <c r="E115" s="47"/>
      <c r="F115" s="54"/>
      <c r="G115" s="48"/>
      <c r="H115" s="49"/>
      <c r="I115" s="50"/>
      <c r="J115" s="50"/>
      <c r="K115" s="51" t="s">
        <v>24</v>
      </c>
    </row>
    <row r="116" customFormat="false" ht="12" hidden="false" customHeight="true" outlineLevel="0" collapsed="false">
      <c r="A116" s="27" t="s">
        <v>125</v>
      </c>
      <c r="B116" s="38" t="n">
        <v>440</v>
      </c>
      <c r="C116" s="39" t="n">
        <v>120</v>
      </c>
      <c r="D116" s="39" t="n">
        <f aca="false">B116+C116</f>
        <v>560</v>
      </c>
      <c r="E116" s="41" t="n">
        <v>421</v>
      </c>
      <c r="F116" s="42" t="n">
        <v>140</v>
      </c>
      <c r="G116" s="43" t="n">
        <f aca="false">E116+F116</f>
        <v>561</v>
      </c>
      <c r="H116" s="44" t="n">
        <f aca="false">E116/B116</f>
        <v>0.956818181818182</v>
      </c>
      <c r="I116" s="45" t="n">
        <f aca="false">F116/C116</f>
        <v>1.16666666666667</v>
      </c>
      <c r="J116" s="45" t="n">
        <f aca="false">G116/D116</f>
        <v>1.00178571428571</v>
      </c>
      <c r="K116" s="53" t="s">
        <v>50</v>
      </c>
    </row>
    <row r="117" customFormat="false" ht="12" hidden="false" customHeight="true" outlineLevel="0" collapsed="false">
      <c r="A117" s="27" t="s">
        <v>126</v>
      </c>
      <c r="B117" s="38" t="n">
        <v>480</v>
      </c>
      <c r="C117" s="39" t="n">
        <v>340</v>
      </c>
      <c r="D117" s="39" t="n">
        <f aca="false">B117+C117</f>
        <v>820</v>
      </c>
      <c r="E117" s="41" t="n">
        <v>1434</v>
      </c>
      <c r="F117" s="42" t="n">
        <v>867</v>
      </c>
      <c r="G117" s="43" t="n">
        <f aca="false">E117+F117</f>
        <v>2301</v>
      </c>
      <c r="H117" s="44" t="n">
        <f aca="false">E117/B117</f>
        <v>2.9875</v>
      </c>
      <c r="I117" s="45" t="n">
        <f aca="false">F117/C117</f>
        <v>2.55</v>
      </c>
      <c r="J117" s="45" t="n">
        <f aca="false">G117/D117</f>
        <v>2.80609756097561</v>
      </c>
      <c r="K117" s="46"/>
    </row>
    <row r="118" s="125" customFormat="true" ht="12" hidden="false" customHeight="true" outlineLevel="0" collapsed="false">
      <c r="A118" s="27" t="s">
        <v>127</v>
      </c>
      <c r="B118" s="38" t="n">
        <v>380</v>
      </c>
      <c r="C118" s="39" t="n">
        <v>150</v>
      </c>
      <c r="D118" s="39" t="n">
        <f aca="false">B118+C118</f>
        <v>530</v>
      </c>
      <c r="E118" s="41" t="n">
        <v>206</v>
      </c>
      <c r="F118" s="42" t="n">
        <v>60</v>
      </c>
      <c r="G118" s="43" t="n">
        <f aca="false">E118+F118</f>
        <v>266</v>
      </c>
      <c r="H118" s="44" t="n">
        <f aca="false">E118/B118</f>
        <v>0.542105263157895</v>
      </c>
      <c r="I118" s="45" t="n">
        <f aca="false">F118/C118</f>
        <v>0.4</v>
      </c>
      <c r="J118" s="45" t="n">
        <f aca="false">G118/D118</f>
        <v>0.50188679245283</v>
      </c>
      <c r="K118" s="53" t="s">
        <v>38</v>
      </c>
    </row>
    <row r="119" customFormat="false" ht="12" hidden="false" customHeight="true" outlineLevel="0" collapsed="false">
      <c r="A119" s="72" t="s">
        <v>113</v>
      </c>
      <c r="B119" s="73" t="n">
        <v>80</v>
      </c>
      <c r="C119" s="57" t="n">
        <v>120</v>
      </c>
      <c r="D119" s="57" t="n">
        <f aca="false">B119+C119</f>
        <v>200</v>
      </c>
      <c r="E119" s="74" t="n">
        <v>129</v>
      </c>
      <c r="F119" s="60" t="n">
        <v>103</v>
      </c>
      <c r="G119" s="61" t="n">
        <f aca="false">E119+F119</f>
        <v>232</v>
      </c>
      <c r="H119" s="62" t="n">
        <f aca="false">E119/B119</f>
        <v>1.6125</v>
      </c>
      <c r="I119" s="63" t="n">
        <f aca="false">F119/C119</f>
        <v>0.858333333333333</v>
      </c>
      <c r="J119" s="63" t="n">
        <f aca="false">G119/D119</f>
        <v>1.16</v>
      </c>
      <c r="K119" s="104" t="s">
        <v>54</v>
      </c>
    </row>
    <row r="120" customFormat="false" ht="12" hidden="false" customHeight="true" outlineLevel="0" collapsed="false">
      <c r="A120" s="17" t="s">
        <v>128</v>
      </c>
      <c r="B120" s="18" t="n">
        <f aca="false">SUM(B121:B124)</f>
        <v>2030</v>
      </c>
      <c r="C120" s="19" t="n">
        <f aca="false">SUM(C121:C124)</f>
        <v>535</v>
      </c>
      <c r="D120" s="19" t="n">
        <f aca="false">B120+C120</f>
        <v>2565</v>
      </c>
      <c r="E120" s="65" t="n">
        <f aca="false">SUM(E121:E124)</f>
        <v>4414</v>
      </c>
      <c r="F120" s="66" t="n">
        <f aca="false">SUM(F121:F124)</f>
        <v>957</v>
      </c>
      <c r="G120" s="67" t="n">
        <f aca="false">E120+F120</f>
        <v>5371</v>
      </c>
      <c r="H120" s="68" t="n">
        <f aca="false">E120/B120</f>
        <v>2.1743842364532</v>
      </c>
      <c r="I120" s="69" t="n">
        <f aca="false">F120/C120</f>
        <v>1.78878504672897</v>
      </c>
      <c r="J120" s="69" t="n">
        <f aca="false">G120/D120</f>
        <v>2.09395711500975</v>
      </c>
      <c r="K120" s="70"/>
    </row>
    <row r="121" customFormat="false" ht="12" hidden="false" customHeight="true" outlineLevel="0" collapsed="false">
      <c r="A121" s="27" t="s">
        <v>129</v>
      </c>
      <c r="B121" s="38" t="n">
        <v>80</v>
      </c>
      <c r="C121" s="39" t="n">
        <v>80</v>
      </c>
      <c r="D121" s="39" t="n">
        <f aca="false">B121+C121</f>
        <v>160</v>
      </c>
      <c r="E121" s="41" t="n">
        <v>163</v>
      </c>
      <c r="F121" s="42" t="n">
        <v>158</v>
      </c>
      <c r="G121" s="43" t="n">
        <f aca="false">E121+F121</f>
        <v>321</v>
      </c>
      <c r="H121" s="44" t="n">
        <f aca="false">E121/B121</f>
        <v>2.0375</v>
      </c>
      <c r="I121" s="45" t="n">
        <f aca="false">F121/C121</f>
        <v>1.975</v>
      </c>
      <c r="J121" s="45" t="n">
        <f aca="false">G121/D121</f>
        <v>2.00625</v>
      </c>
      <c r="K121" s="46"/>
    </row>
    <row r="122" customFormat="false" ht="12" hidden="false" customHeight="true" outlineLevel="0" collapsed="false">
      <c r="A122" s="27" t="s">
        <v>130</v>
      </c>
      <c r="B122" s="38" t="n">
        <v>235</v>
      </c>
      <c r="C122" s="39" t="n">
        <v>235</v>
      </c>
      <c r="D122" s="39" t="n">
        <f aca="false">B122+C122</f>
        <v>470</v>
      </c>
      <c r="E122" s="41" t="n">
        <v>1521</v>
      </c>
      <c r="F122" s="42" t="n">
        <v>590</v>
      </c>
      <c r="G122" s="43" t="n">
        <f aca="false">E122+F122</f>
        <v>2111</v>
      </c>
      <c r="H122" s="44" t="n">
        <f aca="false">E122/B122</f>
        <v>6.47234042553192</v>
      </c>
      <c r="I122" s="45" t="n">
        <f aca="false">F122/C122</f>
        <v>2.51063829787234</v>
      </c>
      <c r="J122" s="45" t="n">
        <f aca="false">G122/D122</f>
        <v>4.49148936170213</v>
      </c>
      <c r="K122" s="46"/>
    </row>
    <row r="123" customFormat="false" ht="12" hidden="false" customHeight="true" outlineLevel="0" collapsed="false">
      <c r="A123" s="27" t="s">
        <v>92</v>
      </c>
      <c r="B123" s="38" t="n">
        <v>700</v>
      </c>
      <c r="C123" s="39" t="n">
        <v>220</v>
      </c>
      <c r="D123" s="39" t="n">
        <f aca="false">B123+C123</f>
        <v>920</v>
      </c>
      <c r="E123" s="41" t="n">
        <v>480</v>
      </c>
      <c r="F123" s="42" t="n">
        <v>209</v>
      </c>
      <c r="G123" s="43" t="n">
        <f aca="false">E123+F123</f>
        <v>689</v>
      </c>
      <c r="H123" s="44" t="n">
        <f aca="false">E123/B123</f>
        <v>0.685714285714286</v>
      </c>
      <c r="I123" s="45" t="n">
        <f aca="false">F123/C123</f>
        <v>0.95</v>
      </c>
      <c r="J123" s="45" t="n">
        <f aca="false">G123/D123</f>
        <v>0.748913043478261</v>
      </c>
      <c r="K123" s="53" t="s">
        <v>31</v>
      </c>
    </row>
    <row r="124" customFormat="false" ht="12" hidden="false" customHeight="true" outlineLevel="0" collapsed="false">
      <c r="A124" s="72" t="s">
        <v>14</v>
      </c>
      <c r="B124" s="73" t="n">
        <v>1015</v>
      </c>
      <c r="C124" s="57" t="n">
        <v>0</v>
      </c>
      <c r="D124" s="57" t="n">
        <f aca="false">B124+C124</f>
        <v>1015</v>
      </c>
      <c r="E124" s="74" t="n">
        <v>2250</v>
      </c>
      <c r="F124" s="60" t="n">
        <v>0</v>
      </c>
      <c r="G124" s="61" t="n">
        <f aca="false">E124+F124</f>
        <v>2250</v>
      </c>
      <c r="H124" s="62" t="n">
        <f aca="false">E124/B124</f>
        <v>2.21674876847291</v>
      </c>
      <c r="I124" s="63" t="s">
        <v>15</v>
      </c>
      <c r="J124" s="63" t="n">
        <f aca="false">G124/D124</f>
        <v>2.21674876847291</v>
      </c>
      <c r="K124" s="75"/>
    </row>
    <row r="125" customFormat="false" ht="12" hidden="false" customHeight="true" outlineLevel="0" collapsed="false">
      <c r="A125" s="17" t="s">
        <v>131</v>
      </c>
      <c r="B125" s="18" t="n">
        <f aca="false">SUM(B126:B129)</f>
        <v>1175</v>
      </c>
      <c r="C125" s="19" t="n">
        <f aca="false">SUM(C126:C129)</f>
        <v>405</v>
      </c>
      <c r="D125" s="19" t="n">
        <f aca="false">B125+C125</f>
        <v>1580</v>
      </c>
      <c r="E125" s="65" t="n">
        <f aca="false">SUM(E126:E129)</f>
        <v>2428</v>
      </c>
      <c r="F125" s="66" t="n">
        <f aca="false">SUM(F126:F129)</f>
        <v>1030</v>
      </c>
      <c r="G125" s="67" t="n">
        <f aca="false">E125+F125</f>
        <v>3458</v>
      </c>
      <c r="H125" s="68" t="n">
        <f aca="false">E125/B125</f>
        <v>2.0663829787234</v>
      </c>
      <c r="I125" s="69" t="n">
        <f aca="false">F125/C125</f>
        <v>2.54320987654321</v>
      </c>
      <c r="J125" s="69" t="n">
        <f aca="false">G125/D125</f>
        <v>2.18860759493671</v>
      </c>
      <c r="K125" s="70"/>
    </row>
    <row r="126" customFormat="false" ht="12" hidden="false" customHeight="true" outlineLevel="0" collapsed="false">
      <c r="A126" s="27" t="s">
        <v>132</v>
      </c>
      <c r="B126" s="38" t="n">
        <v>380</v>
      </c>
      <c r="C126" s="39" t="n">
        <v>0</v>
      </c>
      <c r="D126" s="39" t="n">
        <f aca="false">B126+C126</f>
        <v>380</v>
      </c>
      <c r="E126" s="41" t="n">
        <v>923</v>
      </c>
      <c r="F126" s="42" t="n">
        <v>0</v>
      </c>
      <c r="G126" s="43" t="n">
        <f aca="false">E126+F126</f>
        <v>923</v>
      </c>
      <c r="H126" s="44" t="n">
        <f aca="false">E126/B126</f>
        <v>2.42894736842105</v>
      </c>
      <c r="I126" s="45" t="s">
        <v>15</v>
      </c>
      <c r="J126" s="45" t="n">
        <f aca="false">G126/D126</f>
        <v>2.42894736842105</v>
      </c>
      <c r="K126" s="46"/>
    </row>
    <row r="127" customFormat="false" ht="12" hidden="false" customHeight="true" outlineLevel="0" collapsed="false">
      <c r="A127" s="27" t="s">
        <v>17</v>
      </c>
      <c r="B127" s="38" t="n">
        <v>450</v>
      </c>
      <c r="C127" s="39" t="n">
        <v>90</v>
      </c>
      <c r="D127" s="39" t="n">
        <f aca="false">B127+C127</f>
        <v>540</v>
      </c>
      <c r="E127" s="41" t="n">
        <v>1110</v>
      </c>
      <c r="F127" s="42" t="n">
        <v>438</v>
      </c>
      <c r="G127" s="43" t="n">
        <f aca="false">E127+F127</f>
        <v>1548</v>
      </c>
      <c r="H127" s="44" t="n">
        <f aca="false">E127/B127</f>
        <v>2.46666666666667</v>
      </c>
      <c r="I127" s="45" t="n">
        <f aca="false">F127/C127</f>
        <v>4.86666666666667</v>
      </c>
      <c r="J127" s="45" t="n">
        <f aca="false">G127/D127</f>
        <v>2.86666666666667</v>
      </c>
      <c r="K127" s="46"/>
    </row>
    <row r="128" customFormat="false" ht="12" hidden="false" customHeight="true" outlineLevel="0" collapsed="false">
      <c r="A128" s="27" t="s">
        <v>99</v>
      </c>
      <c r="B128" s="38" t="n">
        <v>235</v>
      </c>
      <c r="C128" s="39" t="n">
        <v>205</v>
      </c>
      <c r="D128" s="39" t="n">
        <f aca="false">B128+C128</f>
        <v>440</v>
      </c>
      <c r="E128" s="41" t="n">
        <v>220</v>
      </c>
      <c r="F128" s="42" t="n">
        <v>408</v>
      </c>
      <c r="G128" s="43" t="n">
        <f aca="false">E128+F128</f>
        <v>628</v>
      </c>
      <c r="H128" s="44" t="n">
        <f aca="false">E128/B128</f>
        <v>0.936170212765958</v>
      </c>
      <c r="I128" s="45" t="n">
        <f aca="false">F128/C128</f>
        <v>1.99024390243902</v>
      </c>
      <c r="J128" s="45" t="n">
        <f aca="false">G128/D128</f>
        <v>1.42727272727273</v>
      </c>
      <c r="K128" s="46"/>
    </row>
    <row r="129" customFormat="false" ht="12" hidden="false" customHeight="true" outlineLevel="0" collapsed="false">
      <c r="A129" s="72" t="s">
        <v>113</v>
      </c>
      <c r="B129" s="73" t="n">
        <v>110</v>
      </c>
      <c r="C129" s="57" t="n">
        <v>110</v>
      </c>
      <c r="D129" s="57" t="n">
        <f aca="false">B129+C129</f>
        <v>220</v>
      </c>
      <c r="E129" s="74" t="n">
        <v>175</v>
      </c>
      <c r="F129" s="60" t="n">
        <v>184</v>
      </c>
      <c r="G129" s="61" t="n">
        <f aca="false">E129+F129</f>
        <v>359</v>
      </c>
      <c r="H129" s="62" t="n">
        <f aca="false">E129/B129</f>
        <v>1.59090909090909</v>
      </c>
      <c r="I129" s="63" t="n">
        <f aca="false">F129/C129</f>
        <v>1.67272727272727</v>
      </c>
      <c r="J129" s="63" t="n">
        <f aca="false">G129/D129</f>
        <v>1.63181818181818</v>
      </c>
      <c r="K129" s="75"/>
    </row>
    <row r="130" customFormat="false" ht="12" hidden="false" customHeight="true" outlineLevel="0" collapsed="false">
      <c r="A130" s="17" t="s">
        <v>133</v>
      </c>
      <c r="B130" s="18" t="n">
        <f aca="false">SUM(B131:B133)</f>
        <v>460</v>
      </c>
      <c r="C130" s="19" t="n">
        <f aca="false">SUM(C131:C133)</f>
        <v>410</v>
      </c>
      <c r="D130" s="19" t="n">
        <f aca="false">B130+C130</f>
        <v>870</v>
      </c>
      <c r="E130" s="21"/>
      <c r="F130" s="22"/>
      <c r="G130" s="23"/>
      <c r="H130" s="24"/>
      <c r="I130" s="25"/>
      <c r="J130" s="25"/>
      <c r="K130" s="26"/>
    </row>
    <row r="131" customFormat="false" ht="12" hidden="false" customHeight="true" outlineLevel="0" collapsed="false">
      <c r="A131" s="27" t="s">
        <v>81</v>
      </c>
      <c r="B131" s="38" t="n">
        <v>200</v>
      </c>
      <c r="C131" s="39" t="n">
        <v>200</v>
      </c>
      <c r="D131" s="39" t="n">
        <f aca="false">B131+C131</f>
        <v>400</v>
      </c>
      <c r="E131" s="41" t="n">
        <v>236</v>
      </c>
      <c r="F131" s="42" t="n">
        <v>138</v>
      </c>
      <c r="G131" s="43" t="n">
        <f aca="false">E131+F131</f>
        <v>374</v>
      </c>
      <c r="H131" s="44" t="n">
        <f aca="false">E131/B131</f>
        <v>1.18</v>
      </c>
      <c r="I131" s="45" t="n">
        <f aca="false">F131/C131</f>
        <v>0.69</v>
      </c>
      <c r="J131" s="45" t="n">
        <f aca="false">G131/D131</f>
        <v>0.935</v>
      </c>
      <c r="K131" s="53" t="s">
        <v>134</v>
      </c>
    </row>
    <row r="132" customFormat="false" ht="12" hidden="false" customHeight="true" outlineLevel="0" collapsed="false">
      <c r="A132" s="114" t="s">
        <v>17</v>
      </c>
      <c r="B132" s="115" t="n">
        <v>250</v>
      </c>
      <c r="C132" s="126" t="n">
        <v>200</v>
      </c>
      <c r="D132" s="126" t="n">
        <f aca="false">B132+C132</f>
        <v>450</v>
      </c>
      <c r="E132" s="118" t="n">
        <v>286</v>
      </c>
      <c r="F132" s="116" t="n">
        <v>192</v>
      </c>
      <c r="G132" s="43" t="n">
        <f aca="false">E132+F132</f>
        <v>478</v>
      </c>
      <c r="H132" s="119" t="n">
        <f aca="false">E132/B132</f>
        <v>1.144</v>
      </c>
      <c r="I132" s="127" t="n">
        <f aca="false">F132/C132</f>
        <v>0.96</v>
      </c>
      <c r="J132" s="127" t="n">
        <f aca="false">G132/D132</f>
        <v>1.06222222222222</v>
      </c>
      <c r="K132" s="121"/>
    </row>
    <row r="133" customFormat="false" ht="12" hidden="false" customHeight="true" outlineLevel="0" collapsed="false">
      <c r="A133" s="72" t="s">
        <v>135</v>
      </c>
      <c r="B133" s="73" t="n">
        <v>10</v>
      </c>
      <c r="C133" s="57" t="n">
        <v>10</v>
      </c>
      <c r="D133" s="57" t="n">
        <f aca="false">B133+C133</f>
        <v>20</v>
      </c>
      <c r="E133" s="128"/>
      <c r="F133" s="129"/>
      <c r="G133" s="130"/>
      <c r="H133" s="131"/>
      <c r="I133" s="132"/>
      <c r="J133" s="132"/>
      <c r="K133" s="133" t="s">
        <v>136</v>
      </c>
    </row>
    <row r="134" customFormat="false" ht="24" hidden="false" customHeight="true" outlineLevel="0" collapsed="false">
      <c r="A134" s="14" t="s">
        <v>137</v>
      </c>
      <c r="B134" s="134"/>
      <c r="C134" s="134"/>
      <c r="D134" s="134"/>
      <c r="E134" s="134"/>
      <c r="F134" s="134"/>
      <c r="G134" s="135"/>
      <c r="H134" s="136"/>
      <c r="I134" s="136"/>
      <c r="J134" s="136"/>
      <c r="K134" s="137"/>
    </row>
    <row r="135" customFormat="false" ht="12" hidden="false" customHeight="true" outlineLevel="0" collapsed="false">
      <c r="A135" s="138" t="s">
        <v>138</v>
      </c>
      <c r="B135" s="65" t="n">
        <v>185</v>
      </c>
      <c r="C135" s="66" t="n">
        <v>85</v>
      </c>
      <c r="D135" s="139" t="n">
        <f aca="false">B135+C135</f>
        <v>270</v>
      </c>
      <c r="E135" s="65" t="n">
        <v>408</v>
      </c>
      <c r="F135" s="66" t="n">
        <v>167</v>
      </c>
      <c r="G135" s="139" t="n">
        <f aca="false">E135+F135</f>
        <v>575</v>
      </c>
      <c r="H135" s="140" t="n">
        <f aca="false">E135/B135</f>
        <v>2.20540540540541</v>
      </c>
      <c r="I135" s="141" t="n">
        <f aca="false">F135/C135</f>
        <v>1.96470588235294</v>
      </c>
      <c r="J135" s="142" t="n">
        <f aca="false">G135/D135</f>
        <v>2.12962962962963</v>
      </c>
      <c r="K135" s="143"/>
    </row>
    <row r="136" customFormat="false" ht="12" hidden="false" customHeight="true" outlineLevel="0" collapsed="false">
      <c r="A136" s="17" t="s">
        <v>139</v>
      </c>
      <c r="B136" s="65" t="n">
        <f aca="false">SUM(B137:B139)</f>
        <v>100</v>
      </c>
      <c r="C136" s="66" t="n">
        <f aca="false">SUM(C137:C139)</f>
        <v>1000</v>
      </c>
      <c r="D136" s="139" t="n">
        <f aca="false">B136+C136</f>
        <v>1100</v>
      </c>
      <c r="E136" s="65" t="n">
        <f aca="false">SUM(E137:E139)</f>
        <v>69</v>
      </c>
      <c r="F136" s="66" t="n">
        <f aca="false">SUM(F137:F139)</f>
        <v>4234</v>
      </c>
      <c r="G136" s="139" t="n">
        <f aca="false">E136+F136</f>
        <v>4303</v>
      </c>
      <c r="H136" s="69" t="n">
        <f aca="false">E136/B136</f>
        <v>0.69</v>
      </c>
      <c r="I136" s="113" t="n">
        <f aca="false">F136/C136</f>
        <v>4.234</v>
      </c>
      <c r="J136" s="68" t="n">
        <f aca="false">G136/D136</f>
        <v>3.91181818181818</v>
      </c>
      <c r="K136" s="70"/>
    </row>
    <row r="137" customFormat="false" ht="12" hidden="false" customHeight="true" outlineLevel="0" collapsed="false">
      <c r="A137" s="37" t="s">
        <v>140</v>
      </c>
      <c r="B137" s="80" t="n">
        <v>40</v>
      </c>
      <c r="C137" s="81" t="n">
        <v>600</v>
      </c>
      <c r="D137" s="144" t="n">
        <f aca="false">B137+C137</f>
        <v>640</v>
      </c>
      <c r="E137" s="80" t="n">
        <v>51</v>
      </c>
      <c r="F137" s="81" t="n">
        <v>3669</v>
      </c>
      <c r="G137" s="144" t="n">
        <f aca="false">E137+F137</f>
        <v>3720</v>
      </c>
      <c r="H137" s="82" t="n">
        <f aca="false">E137/B137</f>
        <v>1.275</v>
      </c>
      <c r="I137" s="145" t="n">
        <f aca="false">F137/C137</f>
        <v>6.115</v>
      </c>
      <c r="J137" s="82" t="n">
        <f aca="false">G137/D137</f>
        <v>5.8125</v>
      </c>
      <c r="K137" s="53" t="s">
        <v>141</v>
      </c>
    </row>
    <row r="138" customFormat="false" ht="12" hidden="false" customHeight="true" outlineLevel="0" collapsed="false">
      <c r="A138" s="146" t="s">
        <v>142</v>
      </c>
      <c r="B138" s="80" t="n">
        <v>30</v>
      </c>
      <c r="C138" s="81" t="n">
        <v>300</v>
      </c>
      <c r="D138" s="144" t="n">
        <f aca="false">B138+C138</f>
        <v>330</v>
      </c>
      <c r="E138" s="80" t="n">
        <v>18</v>
      </c>
      <c r="F138" s="81" t="n">
        <v>334</v>
      </c>
      <c r="G138" s="144" t="n">
        <f aca="false">E138+F138</f>
        <v>352</v>
      </c>
      <c r="H138" s="82" t="n">
        <f aca="false">E138/B138</f>
        <v>0.6</v>
      </c>
      <c r="I138" s="145" t="n">
        <f aca="false">F138/C138</f>
        <v>1.11333333333333</v>
      </c>
      <c r="J138" s="82" t="n">
        <f aca="false">G138/D138</f>
        <v>1.06666666666667</v>
      </c>
      <c r="K138" s="84"/>
    </row>
    <row r="139" customFormat="false" ht="12" hidden="false" customHeight="true" outlineLevel="0" collapsed="false">
      <c r="A139" s="146" t="s">
        <v>143</v>
      </c>
      <c r="B139" s="80" t="n">
        <v>30</v>
      </c>
      <c r="C139" s="81" t="n">
        <v>100</v>
      </c>
      <c r="D139" s="144" t="n">
        <f aca="false">B139+C139</f>
        <v>130</v>
      </c>
      <c r="E139" s="80" t="n">
        <v>0</v>
      </c>
      <c r="F139" s="81" t="n">
        <v>231</v>
      </c>
      <c r="G139" s="144" t="n">
        <f aca="false">E139+F139</f>
        <v>231</v>
      </c>
      <c r="H139" s="82" t="n">
        <f aca="false">E139/B139</f>
        <v>0</v>
      </c>
      <c r="I139" s="145" t="n">
        <f aca="false">F139/C139</f>
        <v>2.31</v>
      </c>
      <c r="J139" s="82" t="n">
        <f aca="false">G139/D139</f>
        <v>1.77692307692308</v>
      </c>
      <c r="K139" s="84"/>
    </row>
    <row r="140" customFormat="false" ht="12" hidden="false" customHeight="true" outlineLevel="0" collapsed="false">
      <c r="A140" s="17" t="s">
        <v>144</v>
      </c>
      <c r="B140" s="65" t="n">
        <v>250</v>
      </c>
      <c r="C140" s="66" t="n">
        <v>650</v>
      </c>
      <c r="D140" s="139" t="n">
        <f aca="false">B140+C140</f>
        <v>900</v>
      </c>
      <c r="E140" s="65" t="n">
        <v>189</v>
      </c>
      <c r="F140" s="66" t="n">
        <v>909</v>
      </c>
      <c r="G140" s="139" t="n">
        <f aca="false">E140+F140</f>
        <v>1098</v>
      </c>
      <c r="H140" s="69" t="n">
        <f aca="false">E140/B140</f>
        <v>0.756</v>
      </c>
      <c r="I140" s="113" t="n">
        <f aca="false">F140/C140</f>
        <v>1.39846153846154</v>
      </c>
      <c r="J140" s="68" t="n">
        <f aca="false">G140/D140</f>
        <v>1.22</v>
      </c>
      <c r="K140" s="147" t="s">
        <v>145</v>
      </c>
    </row>
    <row r="141" customFormat="false" ht="12" hidden="false" customHeight="true" outlineLevel="0" collapsed="false">
      <c r="A141" s="17" t="s">
        <v>146</v>
      </c>
      <c r="B141" s="65" t="n">
        <f aca="false">SUM(B142:B144)</f>
        <v>400</v>
      </c>
      <c r="C141" s="66" t="n">
        <f aca="false">SUM(C142:C144)</f>
        <v>340</v>
      </c>
      <c r="D141" s="139" t="n">
        <f aca="false">B141+C141</f>
        <v>740</v>
      </c>
      <c r="E141" s="65" t="n">
        <f aca="false">SUM(E142:E144)</f>
        <v>1033</v>
      </c>
      <c r="F141" s="66" t="n">
        <f aca="false">SUM(F142:F144)</f>
        <v>495</v>
      </c>
      <c r="G141" s="139" t="n">
        <f aca="false">E141+F141</f>
        <v>1528</v>
      </c>
      <c r="H141" s="69" t="n">
        <f aca="false">E141/B141</f>
        <v>2.5825</v>
      </c>
      <c r="I141" s="113" t="n">
        <f aca="false">F141/C141</f>
        <v>1.45588235294118</v>
      </c>
      <c r="J141" s="68" t="n">
        <f aca="false">G141/D141</f>
        <v>2.06486486486486</v>
      </c>
      <c r="K141" s="70"/>
    </row>
    <row r="142" customFormat="false" ht="12" hidden="false" customHeight="true" outlineLevel="0" collapsed="false">
      <c r="A142" s="27" t="s">
        <v>147</v>
      </c>
      <c r="B142" s="41" t="n">
        <v>200</v>
      </c>
      <c r="C142" s="42" t="n">
        <v>200</v>
      </c>
      <c r="D142" s="148" t="n">
        <f aca="false">B142+C142</f>
        <v>400</v>
      </c>
      <c r="E142" s="41" t="n">
        <v>662</v>
      </c>
      <c r="F142" s="42" t="n">
        <v>368</v>
      </c>
      <c r="G142" s="148" t="n">
        <f aca="false">E142+F142</f>
        <v>1030</v>
      </c>
      <c r="H142" s="44" t="n">
        <f aca="false">E142/B142</f>
        <v>3.31</v>
      </c>
      <c r="I142" s="123" t="n">
        <f aca="false">F142/C142</f>
        <v>1.84</v>
      </c>
      <c r="J142" s="44" t="n">
        <f aca="false">G142/D142</f>
        <v>2.575</v>
      </c>
      <c r="K142" s="46"/>
    </row>
    <row r="143" customFormat="false" ht="12" hidden="false" customHeight="true" outlineLevel="0" collapsed="false">
      <c r="A143" s="27" t="s">
        <v>148</v>
      </c>
      <c r="B143" s="41" t="n">
        <v>120</v>
      </c>
      <c r="C143" s="42" t="n">
        <v>100</v>
      </c>
      <c r="D143" s="148" t="n">
        <f aca="false">B143+C143</f>
        <v>220</v>
      </c>
      <c r="E143" s="41" t="n">
        <v>225</v>
      </c>
      <c r="F143" s="42" t="n">
        <v>64</v>
      </c>
      <c r="G143" s="148" t="n">
        <f aca="false">E143+F143</f>
        <v>289</v>
      </c>
      <c r="H143" s="34" t="n">
        <f aca="false">E143/B143</f>
        <v>1.875</v>
      </c>
      <c r="I143" s="149" t="n">
        <f aca="false">F143/C143</f>
        <v>0.64</v>
      </c>
      <c r="J143" s="34" t="n">
        <f aca="false">G143/D143</f>
        <v>1.31363636363636</v>
      </c>
      <c r="K143" s="150" t="s">
        <v>31</v>
      </c>
    </row>
    <row r="144" customFormat="false" ht="12" hidden="false" customHeight="true" outlineLevel="0" collapsed="false">
      <c r="A144" s="27" t="s">
        <v>149</v>
      </c>
      <c r="B144" s="41" t="n">
        <v>80</v>
      </c>
      <c r="C144" s="42" t="n">
        <v>40</v>
      </c>
      <c r="D144" s="148" t="n">
        <f aca="false">B144+C144</f>
        <v>120</v>
      </c>
      <c r="E144" s="41" t="n">
        <v>146</v>
      </c>
      <c r="F144" s="42" t="n">
        <v>63</v>
      </c>
      <c r="G144" s="148" t="n">
        <f aca="false">E144+F144</f>
        <v>209</v>
      </c>
      <c r="H144" s="34" t="n">
        <f aca="false">E144/B144</f>
        <v>1.825</v>
      </c>
      <c r="I144" s="149" t="n">
        <f aca="false">F144/C144</f>
        <v>1.575</v>
      </c>
      <c r="J144" s="34" t="n">
        <f aca="false">G144/D144</f>
        <v>1.74166666666667</v>
      </c>
      <c r="K144" s="150" t="s">
        <v>150</v>
      </c>
    </row>
    <row r="145" customFormat="false" ht="12" hidden="false" customHeight="true" outlineLevel="0" collapsed="false">
      <c r="A145" s="17" t="s">
        <v>151</v>
      </c>
      <c r="B145" s="65" t="n">
        <f aca="false">SUM(B146:B147)</f>
        <v>300</v>
      </c>
      <c r="C145" s="66" t="n">
        <f aca="false">SUM(C146:C147)</f>
        <v>500</v>
      </c>
      <c r="D145" s="139" t="n">
        <f aca="false">B145+C145</f>
        <v>800</v>
      </c>
      <c r="E145" s="65" t="n">
        <f aca="false">SUM(E146:E147)</f>
        <v>313</v>
      </c>
      <c r="F145" s="66" t="n">
        <f aca="false">SUM(F146:F147)</f>
        <v>559</v>
      </c>
      <c r="G145" s="139" t="n">
        <f aca="false">E145+F145</f>
        <v>872</v>
      </c>
      <c r="H145" s="69" t="n">
        <f aca="false">E145/B145</f>
        <v>1.04333333333333</v>
      </c>
      <c r="I145" s="113" t="n">
        <f aca="false">F145/C145</f>
        <v>1.118</v>
      </c>
      <c r="J145" s="68" t="n">
        <f aca="false">G145/D145</f>
        <v>1.09</v>
      </c>
      <c r="K145" s="70"/>
    </row>
    <row r="146" customFormat="false" ht="12" hidden="false" customHeight="true" outlineLevel="0" collapsed="false">
      <c r="A146" s="27" t="s">
        <v>152</v>
      </c>
      <c r="B146" s="41" t="n">
        <v>200</v>
      </c>
      <c r="C146" s="42" t="n">
        <v>100</v>
      </c>
      <c r="D146" s="148" t="n">
        <f aca="false">B146+C146</f>
        <v>300</v>
      </c>
      <c r="E146" s="41" t="n">
        <v>238</v>
      </c>
      <c r="F146" s="42" t="n">
        <v>310</v>
      </c>
      <c r="G146" s="148" t="n">
        <f aca="false">E146+F146</f>
        <v>548</v>
      </c>
      <c r="H146" s="44" t="n">
        <f aca="false">E146/B146</f>
        <v>1.19</v>
      </c>
      <c r="I146" s="123" t="n">
        <f aca="false">F146/C146</f>
        <v>3.1</v>
      </c>
      <c r="J146" s="44" t="n">
        <f aca="false">G146/D146</f>
        <v>1.82666666666667</v>
      </c>
      <c r="K146" s="46"/>
    </row>
    <row r="147" customFormat="false" ht="12" hidden="false" customHeight="true" outlineLevel="0" collapsed="false">
      <c r="A147" s="27" t="s">
        <v>153</v>
      </c>
      <c r="B147" s="41" t="n">
        <v>100</v>
      </c>
      <c r="C147" s="42" t="n">
        <v>400</v>
      </c>
      <c r="D147" s="148" t="n">
        <f aca="false">B147+C147</f>
        <v>500</v>
      </c>
      <c r="E147" s="41" t="n">
        <v>75</v>
      </c>
      <c r="F147" s="42" t="n">
        <v>249</v>
      </c>
      <c r="G147" s="148" t="n">
        <f aca="false">E147+F147</f>
        <v>324</v>
      </c>
      <c r="H147" s="34" t="n">
        <f aca="false">E147/B147</f>
        <v>0.75</v>
      </c>
      <c r="I147" s="149" t="n">
        <f aca="false">F147/C147</f>
        <v>0.6225</v>
      </c>
      <c r="J147" s="34" t="n">
        <f aca="false">G147/D147</f>
        <v>0.648</v>
      </c>
      <c r="K147" s="150" t="s">
        <v>154</v>
      </c>
    </row>
    <row r="148" customFormat="false" ht="12" hidden="false" customHeight="true" outlineLevel="0" collapsed="false">
      <c r="A148" s="138" t="s">
        <v>155</v>
      </c>
      <c r="B148" s="65" t="n">
        <v>80</v>
      </c>
      <c r="C148" s="66" t="n">
        <v>80</v>
      </c>
      <c r="D148" s="139" t="n">
        <f aca="false">B148+C148</f>
        <v>160</v>
      </c>
      <c r="E148" s="21"/>
      <c r="F148" s="22"/>
      <c r="G148" s="151"/>
      <c r="H148" s="152"/>
      <c r="I148" s="153"/>
      <c r="J148" s="154"/>
      <c r="K148" s="155" t="s">
        <v>80</v>
      </c>
    </row>
    <row r="149" customFormat="false" ht="12" hidden="false" customHeight="true" outlineLevel="0" collapsed="false">
      <c r="A149" s="17" t="s">
        <v>156</v>
      </c>
      <c r="B149" s="65" t="n">
        <v>400</v>
      </c>
      <c r="C149" s="66" t="n">
        <v>200</v>
      </c>
      <c r="D149" s="139" t="n">
        <f aca="false">B149+C149</f>
        <v>600</v>
      </c>
      <c r="E149" s="65" t="n">
        <v>163</v>
      </c>
      <c r="F149" s="66" t="n">
        <v>173</v>
      </c>
      <c r="G149" s="139" t="n">
        <f aca="false">E149+F149</f>
        <v>336</v>
      </c>
      <c r="H149" s="69" t="n">
        <f aca="false">E149/B149</f>
        <v>0.4075</v>
      </c>
      <c r="I149" s="113" t="n">
        <f aca="false">F149/C149</f>
        <v>0.865</v>
      </c>
      <c r="J149" s="68" t="n">
        <f aca="false">G149/D149</f>
        <v>0.56</v>
      </c>
      <c r="K149" s="147" t="s">
        <v>88</v>
      </c>
    </row>
    <row r="150" customFormat="false" ht="12" hidden="false" customHeight="true" outlineLevel="0" collapsed="false">
      <c r="A150" s="138" t="s">
        <v>157</v>
      </c>
      <c r="B150" s="65" t="n">
        <v>30</v>
      </c>
      <c r="C150" s="66" t="n">
        <v>1000</v>
      </c>
      <c r="D150" s="139" t="n">
        <f aca="false">B150+C150</f>
        <v>1030</v>
      </c>
      <c r="E150" s="65" t="n">
        <v>0</v>
      </c>
      <c r="F150" s="66" t="n">
        <v>980</v>
      </c>
      <c r="G150" s="139" t="n">
        <f aca="false">E150+F150</f>
        <v>980</v>
      </c>
      <c r="H150" s="140" t="n">
        <f aca="false">E150/B150</f>
        <v>0</v>
      </c>
      <c r="I150" s="141" t="n">
        <f aca="false">F150/C150</f>
        <v>0.98</v>
      </c>
      <c r="J150" s="142" t="n">
        <f aca="false">G150/D150</f>
        <v>0.951456310679612</v>
      </c>
      <c r="K150" s="156" t="s">
        <v>158</v>
      </c>
    </row>
    <row r="151" customFormat="false" ht="12" hidden="false" customHeight="true" outlineLevel="0" collapsed="false">
      <c r="A151" s="138" t="s">
        <v>159</v>
      </c>
      <c r="B151" s="65" t="n">
        <v>30</v>
      </c>
      <c r="C151" s="66" t="n">
        <v>0</v>
      </c>
      <c r="D151" s="139" t="n">
        <f aca="false">B151+C151</f>
        <v>30</v>
      </c>
      <c r="E151" s="65" t="n">
        <v>54</v>
      </c>
      <c r="F151" s="66" t="n">
        <v>0</v>
      </c>
      <c r="G151" s="139" t="n">
        <f aca="false">E151+F151</f>
        <v>54</v>
      </c>
      <c r="H151" s="140" t="n">
        <f aca="false">E151/B151</f>
        <v>1.8</v>
      </c>
      <c r="I151" s="141" t="s">
        <v>15</v>
      </c>
      <c r="J151" s="142" t="n">
        <f aca="false">G151/D151</f>
        <v>1.8</v>
      </c>
      <c r="K151" s="156" t="s">
        <v>160</v>
      </c>
    </row>
    <row r="152" customFormat="false" ht="12" hidden="false" customHeight="true" outlineLevel="0" collapsed="false">
      <c r="A152" s="138" t="s">
        <v>161</v>
      </c>
      <c r="B152" s="157" t="n">
        <v>400</v>
      </c>
      <c r="C152" s="158" t="n">
        <v>300</v>
      </c>
      <c r="D152" s="159" t="n">
        <f aca="false">B152+C152</f>
        <v>700</v>
      </c>
      <c r="E152" s="160"/>
      <c r="F152" s="161"/>
      <c r="G152" s="162"/>
      <c r="H152" s="152"/>
      <c r="I152" s="153"/>
      <c r="J152" s="154"/>
      <c r="K152" s="155" t="s">
        <v>160</v>
      </c>
    </row>
    <row r="153" customFormat="false" ht="24" hidden="false" customHeight="true" outlineLevel="0" collapsed="false">
      <c r="A153" s="14" t="s">
        <v>162</v>
      </c>
      <c r="B153" s="134"/>
      <c r="C153" s="134"/>
      <c r="D153" s="134"/>
      <c r="E153" s="134"/>
      <c r="F153" s="134"/>
      <c r="G153" s="134"/>
      <c r="H153" s="136"/>
      <c r="I153" s="136"/>
      <c r="J153" s="136"/>
      <c r="K153" s="137"/>
    </row>
    <row r="154" customFormat="false" ht="12" hidden="false" customHeight="true" outlineLevel="0" collapsed="false">
      <c r="A154" s="17" t="s">
        <v>163</v>
      </c>
      <c r="B154" s="18" t="n">
        <v>0</v>
      </c>
      <c r="C154" s="19" t="n">
        <v>0</v>
      </c>
      <c r="D154" s="19" t="n">
        <f aca="false">B154+C154</f>
        <v>0</v>
      </c>
      <c r="E154" s="18" t="n">
        <v>0</v>
      </c>
      <c r="F154" s="19" t="n">
        <v>0</v>
      </c>
      <c r="G154" s="19" t="n">
        <f aca="false">E154+F154</f>
        <v>0</v>
      </c>
      <c r="H154" s="163" t="s">
        <v>15</v>
      </c>
      <c r="I154" s="69" t="s">
        <v>15</v>
      </c>
      <c r="J154" s="69" t="s">
        <v>15</v>
      </c>
      <c r="K154" s="70"/>
    </row>
    <row r="155" customFormat="false" ht="12" hidden="false" customHeight="true" outlineLevel="0" collapsed="false">
      <c r="A155" s="138" t="s">
        <v>164</v>
      </c>
      <c r="B155" s="164" t="n">
        <v>110</v>
      </c>
      <c r="C155" s="165" t="n">
        <v>40</v>
      </c>
      <c r="D155" s="165" t="n">
        <f aca="false">B155+C155</f>
        <v>150</v>
      </c>
      <c r="E155" s="164" t="n">
        <v>1625</v>
      </c>
      <c r="F155" s="165" t="n">
        <v>30</v>
      </c>
      <c r="G155" s="165" t="n">
        <f aca="false">E155+F155</f>
        <v>1655</v>
      </c>
      <c r="H155" s="166" t="n">
        <f aca="false">E155/B155</f>
        <v>14.7727272727273</v>
      </c>
      <c r="I155" s="140" t="n">
        <f aca="false">F155/C155</f>
        <v>0.75</v>
      </c>
      <c r="J155" s="140" t="n">
        <f aca="false">G155/D155</f>
        <v>11.0333333333333</v>
      </c>
      <c r="K155" s="143"/>
    </row>
    <row r="156" customFormat="false" ht="12" hidden="false" customHeight="true" outlineLevel="0" collapsed="false">
      <c r="A156" s="17" t="s">
        <v>165</v>
      </c>
      <c r="B156" s="18" t="n">
        <f aca="false">SUM(B157:B160)</f>
        <v>280</v>
      </c>
      <c r="C156" s="19" t="n">
        <f aca="false">SUM(C157:C160)</f>
        <v>426</v>
      </c>
      <c r="D156" s="19" t="n">
        <f aca="false">B156+C156</f>
        <v>706</v>
      </c>
      <c r="E156" s="18" t="n">
        <f aca="false">SUM(E157:E160)</f>
        <v>670</v>
      </c>
      <c r="F156" s="19" t="n">
        <f aca="false">SUM(F157:F160)</f>
        <v>587</v>
      </c>
      <c r="G156" s="19" t="n">
        <f aca="false">E156+F156</f>
        <v>1257</v>
      </c>
      <c r="H156" s="163" t="n">
        <f aca="false">E156/B156</f>
        <v>2.39285714285714</v>
      </c>
      <c r="I156" s="69" t="n">
        <f aca="false">F156/C156</f>
        <v>1.37793427230047</v>
      </c>
      <c r="J156" s="69" t="n">
        <f aca="false">G156/D156</f>
        <v>1.78045325779037</v>
      </c>
      <c r="K156" s="70"/>
    </row>
    <row r="157" customFormat="false" ht="12" hidden="false" customHeight="true" outlineLevel="0" collapsed="false">
      <c r="A157" s="27" t="s">
        <v>166</v>
      </c>
      <c r="B157" s="38" t="n">
        <v>130</v>
      </c>
      <c r="C157" s="39" t="n">
        <v>259</v>
      </c>
      <c r="D157" s="39" t="n">
        <f aca="false">B157+C157</f>
        <v>389</v>
      </c>
      <c r="E157" s="38" t="n">
        <v>228</v>
      </c>
      <c r="F157" s="39" t="n">
        <v>403</v>
      </c>
      <c r="G157" s="39" t="n">
        <f aca="false">E157+F157</f>
        <v>631</v>
      </c>
      <c r="H157" s="167" t="n">
        <f aca="false">E157/B157</f>
        <v>1.75384615384615</v>
      </c>
      <c r="I157" s="45" t="n">
        <f aca="false">F157/C157</f>
        <v>1.55598455598456</v>
      </c>
      <c r="J157" s="45" t="n">
        <f aca="false">G157/D157</f>
        <v>1.62210796915167</v>
      </c>
      <c r="K157" s="46"/>
    </row>
    <row r="158" customFormat="false" ht="12" hidden="false" customHeight="true" outlineLevel="0" collapsed="false">
      <c r="A158" s="114" t="s">
        <v>167</v>
      </c>
      <c r="B158" s="115" t="n">
        <v>30</v>
      </c>
      <c r="C158" s="126" t="n">
        <v>26</v>
      </c>
      <c r="D158" s="126" t="n">
        <f aca="false">B158+C158</f>
        <v>56</v>
      </c>
      <c r="E158" s="115" t="n">
        <v>70</v>
      </c>
      <c r="F158" s="126" t="n">
        <v>26</v>
      </c>
      <c r="G158" s="126" t="n">
        <f aca="false">E158+F158</f>
        <v>96</v>
      </c>
      <c r="H158" s="168" t="n">
        <f aca="false">E158/B158</f>
        <v>2.33333333333333</v>
      </c>
      <c r="I158" s="127" t="n">
        <f aca="false">F158/C158</f>
        <v>1</v>
      </c>
      <c r="J158" s="127" t="n">
        <f aca="false">G158/D158</f>
        <v>1.71428571428571</v>
      </c>
      <c r="K158" s="121"/>
    </row>
    <row r="159" customFormat="false" ht="12" hidden="false" customHeight="true" outlineLevel="0" collapsed="false">
      <c r="A159" s="27" t="s">
        <v>168</v>
      </c>
      <c r="B159" s="38" t="n">
        <v>30</v>
      </c>
      <c r="C159" s="39" t="n">
        <v>0</v>
      </c>
      <c r="D159" s="39" t="n">
        <f aca="false">B159+C159</f>
        <v>30</v>
      </c>
      <c r="E159" s="38" t="n">
        <v>144</v>
      </c>
      <c r="F159" s="39" t="n">
        <v>0</v>
      </c>
      <c r="G159" s="39" t="n">
        <f aca="false">E159+F159</f>
        <v>144</v>
      </c>
      <c r="H159" s="167" t="n">
        <f aca="false">E159/B159</f>
        <v>4.8</v>
      </c>
      <c r="I159" s="45" t="s">
        <v>15</v>
      </c>
      <c r="J159" s="45" t="n">
        <f aca="false">G159/D159</f>
        <v>4.8</v>
      </c>
      <c r="K159" s="46"/>
    </row>
    <row r="160" customFormat="false" ht="12" hidden="false" customHeight="true" outlineLevel="0" collapsed="false">
      <c r="A160" s="72" t="s">
        <v>113</v>
      </c>
      <c r="B160" s="73" t="n">
        <v>90</v>
      </c>
      <c r="C160" s="57" t="n">
        <v>141</v>
      </c>
      <c r="D160" s="57" t="n">
        <f aca="false">B160+C160</f>
        <v>231</v>
      </c>
      <c r="E160" s="73" t="n">
        <v>228</v>
      </c>
      <c r="F160" s="57" t="n">
        <v>158</v>
      </c>
      <c r="G160" s="57" t="n">
        <f aca="false">E160+F160</f>
        <v>386</v>
      </c>
      <c r="H160" s="169" t="n">
        <f aca="false">E160/B160</f>
        <v>2.53333333333333</v>
      </c>
      <c r="I160" s="63" t="n">
        <f aca="false">F160/C160</f>
        <v>1.12056737588652</v>
      </c>
      <c r="J160" s="63" t="n">
        <f aca="false">G160/D160</f>
        <v>1.67099567099567</v>
      </c>
      <c r="K160" s="75"/>
    </row>
    <row r="161" customFormat="false" ht="7.5" hidden="false" customHeight="true" outlineLevel="0" collapsed="false">
      <c r="A161" s="170"/>
      <c r="B161" s="171"/>
      <c r="C161" s="171"/>
      <c r="D161" s="171"/>
      <c r="E161" s="171"/>
      <c r="F161" s="171"/>
      <c r="G161" s="171"/>
      <c r="H161" s="172"/>
      <c r="I161" s="172"/>
      <c r="J161" s="172"/>
      <c r="K161" s="173"/>
    </row>
    <row r="162" customFormat="false" ht="30" hidden="false" customHeight="true" outlineLevel="0" collapsed="false">
      <c r="A162" s="174"/>
      <c r="B162" s="175"/>
      <c r="C162" s="175"/>
      <c r="D162" s="175"/>
      <c r="E162" s="175"/>
      <c r="F162" s="175"/>
      <c r="H162" s="175"/>
      <c r="I162" s="175"/>
      <c r="K162" s="176" t="s">
        <v>169</v>
      </c>
    </row>
    <row r="163" customFormat="false" ht="12.75" hidden="false" customHeight="false" outlineLevel="0" collapsed="false">
      <c r="A163" s="174" t="s">
        <v>170</v>
      </c>
      <c r="B163" s="175"/>
      <c r="C163" s="175"/>
      <c r="D163" s="175"/>
      <c r="E163" s="175"/>
      <c r="F163" s="175"/>
      <c r="H163" s="175"/>
      <c r="I163" s="175"/>
    </row>
    <row r="164" customFormat="false" ht="12.75" hidden="false" customHeight="false" outlineLevel="0" collapsed="false">
      <c r="B164" s="175"/>
      <c r="C164" s="175"/>
      <c r="D164" s="175"/>
      <c r="E164" s="175"/>
      <c r="F164" s="175"/>
      <c r="H164" s="175"/>
      <c r="I164" s="175"/>
    </row>
    <row r="165" customFormat="false" ht="4.5" hidden="false" customHeight="true" outlineLevel="0" collapsed="false">
      <c r="B165" s="175"/>
      <c r="C165" s="175"/>
      <c r="D165" s="175"/>
      <c r="E165" s="175"/>
      <c r="F165" s="175"/>
      <c r="H165" s="175"/>
      <c r="I165" s="175"/>
    </row>
    <row r="166" customFormat="false" ht="12.75" hidden="false" customHeight="true" outlineLevel="0" collapsed="false">
      <c r="A166" s="177"/>
      <c r="B166" s="178"/>
      <c r="C166" s="178"/>
      <c r="D166" s="178"/>
      <c r="E166" s="178"/>
      <c r="F166" s="178"/>
      <c r="G166" s="178"/>
      <c r="H166" s="178"/>
      <c r="I166" s="178"/>
      <c r="J166" s="178"/>
    </row>
    <row r="167" customFormat="false" ht="6.75" hidden="false" customHeight="true" outlineLevel="0" collapsed="false">
      <c r="A167" s="177"/>
      <c r="B167" s="178"/>
      <c r="C167" s="178"/>
      <c r="D167" s="178"/>
      <c r="E167" s="178"/>
      <c r="F167" s="178"/>
      <c r="G167" s="178"/>
      <c r="H167" s="178"/>
      <c r="I167" s="178"/>
      <c r="J167" s="178"/>
    </row>
    <row r="168" customFormat="false" ht="48.75" hidden="false" customHeight="true" outlineLevel="0" collapsed="false">
      <c r="A168" s="179" t="s">
        <v>171</v>
      </c>
      <c r="B168" s="180"/>
      <c r="C168" s="180"/>
      <c r="D168" s="180"/>
      <c r="E168" s="180"/>
      <c r="F168" s="180"/>
      <c r="G168" s="180"/>
      <c r="H168" s="180"/>
      <c r="I168" s="180"/>
      <c r="J168" s="180"/>
    </row>
    <row r="169" customFormat="false" ht="15.75" hidden="false" customHeight="true" outlineLevel="0" collapsed="false">
      <c r="A169" s="181"/>
      <c r="B169" s="181"/>
      <c r="C169" s="181"/>
      <c r="D169" s="181"/>
      <c r="E169" s="181"/>
      <c r="F169" s="181"/>
      <c r="G169" s="181"/>
      <c r="H169" s="181"/>
      <c r="I169" s="181"/>
      <c r="J169" s="181"/>
    </row>
    <row r="170" customFormat="false" ht="12.75" hidden="false" customHeight="true" outlineLevel="0" collapsed="false">
      <c r="A170" s="177"/>
      <c r="B170" s="178"/>
      <c r="C170" s="178"/>
      <c r="D170" s="178"/>
      <c r="E170" s="178"/>
      <c r="F170" s="178"/>
      <c r="G170" s="178"/>
      <c r="H170" s="178"/>
      <c r="I170" s="178"/>
      <c r="J170" s="178"/>
    </row>
    <row r="171" customFormat="false" ht="6" hidden="false" customHeight="true" outlineLevel="0" collapsed="false">
      <c r="A171" s="177"/>
      <c r="B171" s="178"/>
      <c r="C171" s="178"/>
      <c r="D171" s="178"/>
      <c r="E171" s="178"/>
      <c r="F171" s="178"/>
      <c r="G171" s="178"/>
      <c r="H171" s="178"/>
      <c r="I171" s="178"/>
      <c r="J171" s="178"/>
    </row>
    <row r="172" customFormat="false" ht="54" hidden="false" customHeight="true" outlineLevel="0" collapsed="false">
      <c r="A172" s="179" t="s">
        <v>172</v>
      </c>
      <c r="B172" s="180"/>
      <c r="C172" s="180"/>
      <c r="D172" s="180"/>
      <c r="E172" s="180"/>
      <c r="F172" s="180"/>
      <c r="G172" s="180"/>
      <c r="H172" s="180"/>
      <c r="I172" s="180"/>
      <c r="J172" s="180"/>
    </row>
    <row r="173" customFormat="false" ht="20.25" hidden="false" customHeight="true" outlineLevel="0" collapsed="false">
      <c r="A173" s="181"/>
      <c r="B173" s="181"/>
      <c r="C173" s="181"/>
      <c r="D173" s="181"/>
      <c r="E173" s="181"/>
      <c r="F173" s="181"/>
      <c r="G173" s="181"/>
      <c r="H173" s="181"/>
      <c r="I173" s="181"/>
      <c r="J173" s="181"/>
    </row>
    <row r="174" customFormat="false" ht="12.75" hidden="false" customHeight="true" outlineLevel="0" collapsed="false">
      <c r="A174" s="177"/>
      <c r="B174" s="178"/>
      <c r="C174" s="178"/>
      <c r="D174" s="178"/>
      <c r="E174" s="178"/>
      <c r="F174" s="178"/>
      <c r="G174" s="178"/>
      <c r="H174" s="178"/>
      <c r="I174" s="178"/>
      <c r="J174" s="178"/>
    </row>
    <row r="175" customFormat="false" ht="6.75" hidden="false" customHeight="true" outlineLevel="0" collapsed="false">
      <c r="A175" s="177"/>
      <c r="B175" s="178"/>
      <c r="C175" s="178"/>
      <c r="D175" s="178"/>
      <c r="E175" s="178"/>
      <c r="F175" s="178"/>
      <c r="G175" s="178"/>
      <c r="H175" s="178"/>
      <c r="I175" s="178"/>
      <c r="J175" s="178"/>
    </row>
    <row r="176" customFormat="false" ht="26.25" hidden="false" customHeight="true" outlineLevel="0" collapsed="false">
      <c r="A176" s="179" t="s">
        <v>173</v>
      </c>
      <c r="B176" s="180"/>
      <c r="C176" s="180"/>
      <c r="D176" s="180"/>
      <c r="E176" s="180"/>
      <c r="F176" s="180"/>
      <c r="G176" s="180"/>
      <c r="H176" s="180"/>
      <c r="I176" s="180"/>
      <c r="J176" s="180"/>
    </row>
    <row r="178" customFormat="false" ht="12.75" hidden="false" customHeight="false" outlineLevel="0" collapsed="false">
      <c r="A178" s="182"/>
    </row>
    <row r="179" customFormat="false" ht="18.75" hidden="false" customHeight="true" outlineLevel="0" collapsed="false">
      <c r="A179" s="183"/>
    </row>
  </sheetData>
  <sheetProtection sheet="true" password="dfda" objects="true" scenarios="true"/>
  <mergeCells count="16">
    <mergeCell ref="A2:A4"/>
    <mergeCell ref="B2:D2"/>
    <mergeCell ref="E2:G2"/>
    <mergeCell ref="H2:J2"/>
    <mergeCell ref="K2:K4"/>
    <mergeCell ref="B3:C3"/>
    <mergeCell ref="D3:D4"/>
    <mergeCell ref="E3:F3"/>
    <mergeCell ref="G3:G4"/>
    <mergeCell ref="H3:I3"/>
    <mergeCell ref="J3:J4"/>
    <mergeCell ref="B166:J167"/>
    <mergeCell ref="A169:J169"/>
    <mergeCell ref="B170:J171"/>
    <mergeCell ref="A173:J173"/>
    <mergeCell ref="B174:J175"/>
  </mergeCells>
  <printOptions headings="false" gridLines="false" gridLinesSet="true" horizontalCentered="true" verticalCentered="true"/>
  <pageMargins left="0.590277777777778" right="0.590277777777778" top="0.590277777777778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8Odbor RIS ÚIPŠ&amp;R&amp;"Times New Roman,Regular"&amp;8&amp;P</oddFooter>
  </headerFooter>
  <rowBreaks count="4" manualBreakCount="4">
    <brk id="35" man="true" max="16383" min="0"/>
    <brk id="74" man="true" max="16383" min="0"/>
    <brk id="113" man="true" max="16383" min="0"/>
    <brk id="1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8:09:17Z</dcterms:created>
  <dc:creator>Antalikova</dc:creator>
  <dc:description/>
  <dc:language>en-US</dc:language>
  <cp:lastModifiedBy>Antalikova</cp:lastModifiedBy>
  <cp:lastPrinted>2008-06-18T08:33:24Z</cp:lastPrinted>
  <dcterms:modified xsi:type="dcterms:W3CDTF">2008-06-20T10:19:27Z</dcterms:modified>
  <cp:revision>0</cp:revision>
  <dc:subject/>
  <dc:title/>
</cp:coreProperties>
</file>