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2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42.xml.rels" ContentType="application/vnd.openxmlformats-package.relationships+xml"/>
  <Override PartName="/xl/worksheets/_rels/sheet17.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7.xml.rels" ContentType="application/vnd.openxmlformats-package.relationships+xml"/>
  <Override PartName="/xl/charts/_rels/chart30.xml.rels" ContentType="application/vnd.openxmlformats-package.relationships+xml"/>
  <Override PartName="/xl/charts/_rels/chart28.xml.rels" ContentType="application/vnd.openxmlformats-package.relationships+xml"/>
  <Override PartName="/xl/charts/_rels/chart27.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VŠ" sheetId="3" state="visible" r:id="rId4"/>
    <sheet name="G 01" sheetId="4" state="visible" r:id="rId5"/>
    <sheet name="T 01" sheetId="5" state="visible" r:id="rId6"/>
    <sheet name="V T01" sheetId="6" state="visible" r:id="rId7"/>
    <sheet name="T 02" sheetId="7" state="visible" r:id="rId8"/>
    <sheet name="V T02" sheetId="8" state="visible" r:id="rId9"/>
    <sheet name="T 03" sheetId="9" state="visible" r:id="rId10"/>
    <sheet name="V T03" sheetId="10" state="visible" r:id="rId11"/>
    <sheet name="T 04" sheetId="11" state="visible" r:id="rId12"/>
    <sheet name="V T04" sheetId="12" state="visible" r:id="rId13"/>
    <sheet name="T 05" sheetId="13" state="visible" r:id="rId14"/>
    <sheet name="V T05" sheetId="14" state="visible" r:id="rId15"/>
    <sheet name="T 06" sheetId="15" state="visible" r:id="rId16"/>
    <sheet name="G 02" sheetId="16" state="visible" r:id="rId17"/>
    <sheet name="G 03" sheetId="17" state="visible" r:id="rId18"/>
    <sheet name="T 07" sheetId="18" state="visible" r:id="rId19"/>
    <sheet name="T 08" sheetId="19" state="visible" r:id="rId20"/>
    <sheet name="V T08" sheetId="20" state="visible" r:id="rId21"/>
    <sheet name="T 09" sheetId="21" state="visible" r:id="rId22"/>
    <sheet name="T 10" sheetId="22" state="visible" r:id="rId23"/>
    <sheet name="V T10" sheetId="23" state="visible" r:id="rId24"/>
    <sheet name="T 11" sheetId="24" state="visible" r:id="rId25"/>
    <sheet name="G 04n" sheetId="25" state="visible" r:id="rId26"/>
    <sheet name="G 04" sheetId="26" state="visible" r:id="rId27"/>
    <sheet name="T 12" sheetId="27" state="visible" r:id="rId28"/>
    <sheet name="G05" sheetId="28" state="visible" r:id="rId29"/>
    <sheet name="G 06" sheetId="29" state="visible" r:id="rId30"/>
    <sheet name="T 13" sheetId="30" state="visible" r:id="rId31"/>
    <sheet name="G 07" sheetId="31" state="visible" r:id="rId32"/>
    <sheet name="T 14" sheetId="32" state="visible" r:id="rId33"/>
    <sheet name="V T14" sheetId="33" state="visible" r:id="rId34"/>
    <sheet name="G 08" sheetId="34" state="visible" r:id="rId35"/>
    <sheet name="G 09" sheetId="35" state="visible" r:id="rId36"/>
    <sheet name="G 10" sheetId="36" state="visible" r:id="rId37"/>
    <sheet name="T 15" sheetId="37" state="visible" r:id="rId38"/>
    <sheet name="V T15" sheetId="38" state="visible" r:id="rId39"/>
    <sheet name="G 11" sheetId="39" state="visible" r:id="rId40"/>
    <sheet name="G 12" sheetId="40" state="visible" r:id="rId41"/>
    <sheet name="T 16" sheetId="41" state="visible" r:id="rId42"/>
    <sheet name="V T16" sheetId="42" state="visible" r:id="rId43"/>
    <sheet name="T 17" sheetId="43" state="visible" r:id="rId44"/>
    <sheet name="T 18" sheetId="44" state="visible" r:id="rId45"/>
    <sheet name="T 19" sheetId="45" state="visible" r:id="rId46"/>
  </sheets>
  <definedNames>
    <definedName function="false" hidden="false" localSheetId="3" name="_xlnm.Print_Area" vbProcedure="false">'G 01'!$B$2:$O$39</definedName>
    <definedName function="false" hidden="false" localSheetId="15" name="_xlnm.Print_Area" vbProcedure="false">'G 02'!$C$2:$P$36</definedName>
    <definedName function="false" hidden="false" localSheetId="16" name="_xlnm.Print_Area" vbProcedure="false">'G 03'!$B$2:$O$35</definedName>
    <definedName function="false" hidden="false" localSheetId="25" name="_xlnm.Print_Area" vbProcedure="false">'G 04'!$B$2:$J$40</definedName>
    <definedName function="false" hidden="false" localSheetId="24" name="_xlnm.Print_Area" vbProcedure="false">'G 04n'!$B$1:$O$33</definedName>
    <definedName function="false" hidden="false" localSheetId="28" name="_xlnm.Print_Area" vbProcedure="false">'G 06'!$B$1:$H$36</definedName>
    <definedName function="false" hidden="false" localSheetId="33" name="_xlnm.Print_Area" vbProcedure="false">'G 08'!$B$1:$O$38</definedName>
    <definedName function="false" hidden="false" localSheetId="34" name="_xlnm.Print_Area" vbProcedure="false">'G 09'!$B$2:$O$39</definedName>
    <definedName function="false" hidden="false" localSheetId="35" name="_xlnm.Print_Area" vbProcedure="false">'G 10'!$B$2:$O$39</definedName>
    <definedName function="false" hidden="false" localSheetId="38" name="_xlnm.Print_Area" vbProcedure="false">'G 11'!$B$2:$O$39</definedName>
    <definedName function="false" hidden="false" localSheetId="39" name="_xlnm.Print_Area" vbProcedure="false">'G 12'!$B$2:$O$39</definedName>
    <definedName function="false" hidden="false" localSheetId="27" name="_xlnm.Print_Area" vbProcedure="false">G05!$B$1:$O$38</definedName>
    <definedName function="false" hidden="false" localSheetId="0" name="_xlnm.Print_Area" vbProcedure="false">OBSAH!$A$1:$IU$98</definedName>
    <definedName function="false" hidden="false" localSheetId="4" name="_xlnm.Print_Area" vbProcedure="false">'T 01'!$B$1:$O$181</definedName>
    <definedName function="false" hidden="false" localSheetId="4" name="_xlnm.Print_Titles" vbProcedure="false">'T 01'!$2:$2</definedName>
    <definedName function="false" hidden="false" localSheetId="6" name="_xlnm.Print_Area" vbProcedure="false">'T 02'!$B$1:$O$159</definedName>
    <definedName function="false" hidden="false" localSheetId="6" name="_xlnm.Print_Titles" vbProcedure="false">'T 02'!$2:$2</definedName>
    <definedName function="false" hidden="false" localSheetId="8" name="_xlnm.Print_Area" vbProcedure="false">'T 03'!$B$1:$O$196</definedName>
    <definedName function="false" hidden="false" localSheetId="8" name="_xlnm.Print_Titles" vbProcedure="false">'T 03'!$2:$2</definedName>
    <definedName function="false" hidden="false" localSheetId="10" name="_xlnm.Print_Area" vbProcedure="false">'T 04'!$B$2:$T$81</definedName>
    <definedName function="false" hidden="false" localSheetId="12" name="_xlnm.Print_Area" vbProcedure="false">'T 05'!$B$2:$T$82</definedName>
    <definedName function="false" hidden="false" localSheetId="14" name="_xlnm.Print_Area" vbProcedure="false">'T 06'!$C$2:$K$217</definedName>
    <definedName function="false" hidden="false" localSheetId="14" name="_xlnm.Print_Titles" vbProcedure="false">'T 06'!$3:$4</definedName>
    <definedName function="false" hidden="false" localSheetId="17" name="_xlnm.Print_Area" vbProcedure="false">'T 07'!$B$1:$N$56</definedName>
    <definedName function="false" hidden="false" localSheetId="17" name="_xlnm.Print_Titles" vbProcedure="false">'T 07'!$2:$3</definedName>
    <definedName function="false" hidden="false" localSheetId="18" name="_xlnm.Print_Area" vbProcedure="false">'T 08'!$B$2:$T$30</definedName>
    <definedName function="false" hidden="false" localSheetId="20" name="_xlnm.Print_Area" vbProcedure="false">'T 09'!$A$2:$I$20</definedName>
    <definedName function="false" hidden="false" localSheetId="21" name="_xlnm.Print_Area" vbProcedure="false">'T 10'!$A$2:$L$196</definedName>
    <definedName function="false" hidden="false" localSheetId="21" name="_xlnm.Print_Titles" vbProcedure="false">'T 10'!$3:$7</definedName>
    <definedName function="false" hidden="false" localSheetId="23" name="_xlnm.Print_Area" vbProcedure="false">'T 11'!$A$1:$L$31</definedName>
    <definedName function="false" hidden="false" localSheetId="26" name="_xlnm.Print_Area" vbProcedure="false">'T 12'!$B$2:$J$57</definedName>
    <definedName function="false" hidden="false" localSheetId="26" name="_xlnm.Print_Titles" vbProcedure="false">'T 12'!$4:$5</definedName>
    <definedName function="false" hidden="false" localSheetId="29" name="_xlnm.Print_Area" vbProcedure="false">'T 13'!$B$1:$Z$106</definedName>
    <definedName function="false" hidden="false" localSheetId="29" name="_xlnm.Print_Titles" vbProcedure="false">'T 13'!$3:$4</definedName>
    <definedName function="false" hidden="false" localSheetId="31" name="_xlnm.Print_Area" vbProcedure="false">'T 14'!$B$2:$K$37</definedName>
    <definedName function="false" hidden="false" localSheetId="36" name="_xlnm.Print_Area" vbProcedure="false">'T 15'!$B$2:$P$43</definedName>
    <definedName function="false" hidden="false" localSheetId="40" name="_xlnm.Print_Area" vbProcedure="false">'T 16'!$B$2:$O$18</definedName>
    <definedName function="false" hidden="false" localSheetId="42" name="_xlnm.Print_Area" vbProcedure="false">'T 17'!$B$2:$M$45</definedName>
    <definedName function="false" hidden="false" localSheetId="42" name="_xlnm.Print_Titles" vbProcedure="false">'T 17'!$3:$5</definedName>
    <definedName function="false" hidden="false" localSheetId="43" name="_xlnm.Print_Area" vbProcedure="false">'T 18'!$B$2:$L$25</definedName>
    <definedName function="false" hidden="false" localSheetId="44" name="_xlnm.Print_Area" vbProcedure="false">'T 19'!$B$1:$I$16</definedName>
    <definedName function="false" hidden="false" localSheetId="5" name="_xlnm.Print_Area" vbProcedure="false">'V T01'!$A$2:$N$38</definedName>
    <definedName function="false" hidden="false" localSheetId="7" name="_xlnm.Print_Area" vbProcedure="false">'V T02'!$A$2:$N$38</definedName>
    <definedName function="false" hidden="false" localSheetId="11" name="_xlnm.Print_Area" vbProcedure="false">'V T04'!$B$2:$O$32</definedName>
    <definedName function="false" hidden="false" localSheetId="13" name="_xlnm.Print_Area" vbProcedure="false">'V T05'!$B$2:$O$35</definedName>
    <definedName function="false" hidden="false" localSheetId="19" name="_xlnm.Print_Area" vbProcedure="false">'V T08'!$B$2:$J$36</definedName>
    <definedName function="false" hidden="false" localSheetId="22" name="_xlnm.Print_Area" vbProcedure="false">'V T10'!$B$2:$O$36</definedName>
    <definedName function="false" hidden="false" localSheetId="32" name="_xlnm.Print_Area" vbProcedure="false">'V T14'!$B$2:$O$31</definedName>
    <definedName function="false" hidden="false" localSheetId="37" name="_xlnm.Print_Area" vbProcedure="false">'V T15'!$B$2:$K$36</definedName>
    <definedName function="false" hidden="false" localSheetId="41" name="_xlnm.Print_Area" vbProcedure="false">'V T16'!$B$2:$O$38</definedName>
    <definedName function="false" hidden="false" localSheetId="2" name="_xlnm.Print_Area" vbProcedure="false">VŠ!$A$1:$B$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1508">
  <si>
    <t xml:space="preserve">PRIJÍMACIE KONANIE NA VYSOKÉ ŠKOLY NA AKADEMICKÝ ROK 2008/2009 V ČÍSLACH A GRAFOCH</t>
  </si>
  <si>
    <t xml:space="preserve">Úvod</t>
  </si>
  <si>
    <t xml:space="preserve">Úvod, vysvetlivky a upozornenia</t>
  </si>
  <si>
    <t xml:space="preserve">VŠ</t>
  </si>
  <si>
    <t xml:space="preserve">Zoznam vysokých škôl v SR, ich fakúlt a pracovísk v prijímacom konaní 2008</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V T01</t>
  </si>
  <si>
    <t xml:space="preserve">Prijímacie konanie na dennú formu vysokoškolského štúdia v rokoch 2003 - 2008</t>
  </si>
  <si>
    <t xml:space="preserve">T 02</t>
  </si>
  <si>
    <t xml:space="preserve">Prijímacie konanie v číslach na vysoké školy, ich fakulty a pracoviská na externú formu štúdia  </t>
  </si>
  <si>
    <t xml:space="preserve">V T02</t>
  </si>
  <si>
    <t xml:space="preserve">Prijímacie konanie na externú formu vysokoškolského štúdia v rokoch 2003 - 2008</t>
  </si>
  <si>
    <t xml:space="preserve">T 03</t>
  </si>
  <si>
    <t xml:space="preserve">Prijímacie konanie v číslach na vysoké školy, ich fakulty a pracoviská na dennú a externú formu štúdia spolu</t>
  </si>
  <si>
    <t xml:space="preserve">V T03</t>
  </si>
  <si>
    <t xml:space="preserve">Prijímacie konanie na dennú a externú formu vysokoškolského štúdia spolu v rokoch 2003 - 2008</t>
  </si>
  <si>
    <t xml:space="preserve">T 04</t>
  </si>
  <si>
    <t xml:space="preserve">Percentuálny podiel vysokých škôl v SR na celkovom počte podaných prihlášok a na celkovom počte prijatí a zápisov </t>
  </si>
  <si>
    <t xml:space="preserve">V T04</t>
  </si>
  <si>
    <t xml:space="preserve">Percentuálny podiel verejných a súkromných VŠ v prijímacom konaní na vysoké školy v SR v rokoch 2004 - 2008</t>
  </si>
  <si>
    <t xml:space="preserve">T 05</t>
  </si>
  <si>
    <t xml:space="preserve">Percentuálny podiel dennej a externej formy štúdia na počte podaných prihlášok a počte prijatí a zápisov </t>
  </si>
  <si>
    <t xml:space="preserve">V T05</t>
  </si>
  <si>
    <t xml:space="preserve">Prijímacie konanie na vysoké školy v SR podľa formy štúdia v rokoch 2003 - 2008</t>
  </si>
  <si>
    <t xml:space="preserve">T 06</t>
  </si>
  <si>
    <t xml:space="preserve">Záujem o študijné odbory v prijímacom konaní na vysoké školy   </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7</t>
  </si>
  <si>
    <t xml:space="preserve">Uchádzači v prijímacom konaní podľa skupín študijných odborov </t>
  </si>
  <si>
    <t xml:space="preserve">T 08</t>
  </si>
  <si>
    <t xml:space="preserve">Viacnásobnosť v prijímacom konaní na vysoké školy  v SR  </t>
  </si>
  <si>
    <t xml:space="preserve">V T08</t>
  </si>
  <si>
    <t xml:space="preserve">Viacnásobnosť v prijímaní a následnom zápise na vysoké školy v SR v rokoch 2003 - 2008</t>
  </si>
  <si>
    <t xml:space="preserve">T 09</t>
  </si>
  <si>
    <t xml:space="preserve">Podiel prijatí bez prijímacej skúšky a ich participácia na zápise v prijímacom konaní na vysoké školy </t>
  </si>
  <si>
    <t xml:space="preserve">T 10</t>
  </si>
  <si>
    <t xml:space="preserve">Prehľad za fakulty o prijímaní uchádzačov v prijímacom konaní bez prijímacích skúšok   </t>
  </si>
  <si>
    <t xml:space="preserve">V T10</t>
  </si>
  <si>
    <t xml:space="preserve">Prijímacie konanie na vysoké školy v SR bez prijímacích skúšok v rokoch 2003 - 2008</t>
  </si>
  <si>
    <t xml:space="preserve">T 11</t>
  </si>
  <si>
    <t xml:space="preserve">Uchádzači v prijímacom konaní na vysoké školy podľa druhu absolvovanej strednej školy v číslach   </t>
  </si>
  <si>
    <t xml:space="preserve">G 04n</t>
  </si>
  <si>
    <t xml:space="preserve">Uchádzači v prijímacom konaní na vysoké školy podľa druhu absolvovanej strednej školy v grafoch   </t>
  </si>
  <si>
    <t xml:space="preserve">G 04</t>
  </si>
  <si>
    <t xml:space="preserve">Výsledky maturantov 2008 stredných škôl v SR v prijímacom konaní na vysoké školy v členení podľa druhu absolvovanej strednej školy   </t>
  </si>
  <si>
    <t xml:space="preserve">T 12</t>
  </si>
  <si>
    <t xml:space="preserve">Výsledky maturantov 2008 stredných škôl v SR v prijímacom konaní na vysoké školy  </t>
  </si>
  <si>
    <t xml:space="preserve">G 05</t>
  </si>
  <si>
    <t xml:space="preserve">Podiel prihlášok a zápisov na VŠ v SR maturantov 2008 zo stredných škôl  v SR </t>
  </si>
  <si>
    <t xml:space="preserve">G 06</t>
  </si>
  <si>
    <t xml:space="preserve">Podiel kladne vybavených prihlášok účastníkov prijímacieho konania na vysoké školy z radov maturantov 2008 stredných škôl v SR</t>
  </si>
  <si>
    <t xml:space="preserve">T 13</t>
  </si>
  <si>
    <t xml:space="preserve">Prijímacie konanie na vysoké školy podľa vekovej štruktúry uchádzačov  </t>
  </si>
  <si>
    <t xml:space="preserve">G 07</t>
  </si>
  <si>
    <t xml:space="preserve">Podiel uchádzačov na jednotlivé formy štúdia v závislosti na ich veku  </t>
  </si>
  <si>
    <t xml:space="preserve">T 14</t>
  </si>
  <si>
    <t xml:space="preserve">Uchádzači maturujúci v roku 2008 v porovnaní s uchádzačmi maturujúcimi v predchádzajúcich rokoch  </t>
  </si>
  <si>
    <t xml:space="preserve">V T14</t>
  </si>
  <si>
    <t xml:space="preserve">Podiel maturujúcich v aktuálnom roku v prijímacom konaní v rokoch 2003 - 2008</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v SR  </t>
  </si>
  <si>
    <t xml:space="preserve">V T15</t>
  </si>
  <si>
    <t xml:space="preserve">Cudzinci v prijímacom konaní  na vysoké školy v SR v rokoch 2003 - 2008</t>
  </si>
  <si>
    <t xml:space="preserve">G 11</t>
  </si>
  <si>
    <t xml:space="preserve">Zastúpenie mužov a žien v prijímacom konaní na vysoké školy v SR</t>
  </si>
  <si>
    <t xml:space="preserve">G 12</t>
  </si>
  <si>
    <t xml:space="preserve">Percentuálny podiel mužov a žien na počte prihlášok na jednotlivé skupiny študijných odborov na vysokých školách   </t>
  </si>
  <si>
    <t xml:space="preserve">T 16</t>
  </si>
  <si>
    <t xml:space="preserve">Úspešnosť mužov a žien v prijímacom konaní na vysoké školy v SR podľa skupín študijných odborov</t>
  </si>
  <si>
    <t xml:space="preserve">V T16</t>
  </si>
  <si>
    <t xml:space="preserve">Muži a ženy v prijímacom konaní  na vysoké školy v SR v rokoch 2003 - 2008</t>
  </si>
  <si>
    <t xml:space="preserve">T 17</t>
  </si>
  <si>
    <t xml:space="preserve">Počet prihlášok na vysoké školy v SR podľa krajov trvalého bydliska uchádzačov  </t>
  </si>
  <si>
    <t xml:space="preserve">T 18</t>
  </si>
  <si>
    <t xml:space="preserve">Uchádzači  v prijímacom konaní na vysoké školy z regionálneho hľadiska </t>
  </si>
  <si>
    <t xml:space="preserve">T 19</t>
  </si>
  <si>
    <t xml:space="preserve">Maturanti stredných škôl v jednotlivých krajoch v SR v roku 2008 pokračujúci v štúdiu na vysokých školách v SR  </t>
  </si>
  <si>
    <t xml:space="preserve">ÚVOD</t>
  </si>
  <si>
    <r>
      <rPr>
        <sz val="12"/>
        <color rgb="FF333399"/>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z ich prijímacieho konania v roku 2008. Prehľady zverejňujú</t>
    </r>
    <r>
      <rPr>
        <b val="true"/>
        <sz val="12"/>
        <color rgb="FF333399"/>
        <rFont val="Times New Roman"/>
        <family val="1"/>
        <charset val="238"/>
      </rPr>
      <t xml:space="preserve"> informácie z prijímacieho konania</t>
    </r>
    <r>
      <rPr>
        <sz val="12"/>
        <color rgb="FF333399"/>
        <rFont val="Times New Roman"/>
        <family val="1"/>
        <charset val="238"/>
      </rPr>
      <t xml:space="preserve"> (PK) </t>
    </r>
    <r>
      <rPr>
        <b val="true"/>
        <sz val="12"/>
        <color rgb="FF333399"/>
        <rFont val="Times New Roman"/>
        <family val="1"/>
        <charset val="238"/>
      </rPr>
      <t xml:space="preserve">do prvých ročníkov na vysokoškolské štúdium 1. stupňa a 1. a 2. stupňa spojeného do jedného celku na vysoké školy v Slovenskej republike</t>
    </r>
    <r>
      <rPr>
        <sz val="12"/>
        <color rgb="FF333399"/>
        <rFont val="Times New Roman"/>
        <family val="1"/>
        <charset val="238"/>
      </rPr>
      <t xml:space="preserve"> (VŠ v SR)</t>
    </r>
    <r>
      <rPr>
        <b val="true"/>
        <sz val="12"/>
        <color rgb="FF333399"/>
        <rFont val="Times New Roman"/>
        <family val="1"/>
        <charset val="238"/>
      </rPr>
      <t xml:space="preserve"> na akademický rok 2008/2009.</t>
    </r>
  </si>
  <si>
    <r>
      <rPr>
        <sz val="12"/>
        <color rgb="FF333399"/>
        <rFont val="Times New Roman"/>
        <family val="1"/>
        <charset val="238"/>
      </rPr>
      <t xml:space="preserve">          U vysokých škôl, resp. fakúlt, vojenského a policajného zamerania sa spracovanie týka len uchádzačov o </t>
    </r>
    <r>
      <rPr>
        <b val="true"/>
        <sz val="12"/>
        <color rgb="FF333399"/>
        <rFont val="Times New Roman"/>
        <family val="1"/>
        <charset val="238"/>
      </rPr>
      <t xml:space="preserve">civilné vysokoškolské štúdium.</t>
    </r>
  </si>
  <si>
    <t xml:space="preserve">          Zotriedenie vysokých škôl a fakúlt zodpovedá chronológií ich vzniku a ich skratkové označenie vychádza z  rezortného číselníka vysokých škôl a fakúlt v SR.</t>
  </si>
  <si>
    <t xml:space="preserve">         Štátna vysoká škola Akadémia ozbrojených síl gen. M. R. Štefánika v Liptovskom Mikuláši na akademický rok 2008/2009 študentov do prvých ročníkov vysokoškolského štúdia neprijímala. </t>
  </si>
  <si>
    <r>
      <rPr>
        <sz val="12"/>
        <color rgb="FF333399"/>
        <rFont val="Times New Roman"/>
        <family val="1"/>
        <charset val="238"/>
      </rPr>
      <t xml:space="preserve">          V niektorých prehľadoch sú použité počty maturantov 2008 stredných škôl. Ide o údaje zo štátneho štatistického výkazníctva a maturantami 2008 stredných škôl sa tu chápu tí absolventi stredných škôl na Slovensku, ktorí v roku 2008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t>
    </r>
    <r>
      <rPr>
        <b val="true"/>
        <sz val="12"/>
        <color rgb="FF333399"/>
        <rFont val="Times New Roman"/>
        <family val="1"/>
        <charset val="238"/>
      </rPr>
      <t xml:space="preserve">so štátnym občianstvom Slovenskej republiky</t>
    </r>
    <r>
      <rPr>
        <sz val="12"/>
        <color rgb="FF333399"/>
        <rFont val="Times New Roman"/>
        <family val="1"/>
        <charset val="238"/>
      </rPr>
      <t xml:space="preserve">, v prípade ak sú zarátaní aj cudzí štátni príslušníci, je to uvedené v poznámke k tabuľkovému, resp. grafick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á aj chybovosť či neúplnosť v školami poskytnutých údajoch.</t>
  </si>
  <si>
    <t xml:space="preserve">          Tabuľky a grafy poskytujú prehľad o prijímacom konaní na VŠ v SR z rôznych pohľadov. Možno z nich „vyčítať“ napríklad , že :</t>
  </si>
  <si>
    <t xml:space="preserve">■   celkovo bolo podaných 147 974 prihlášok, z nich tri štvrtiny smerovali na dennú formu štúdia</t>
  </si>
  <si>
    <t xml:space="preserve">■   najviac prihlášok  na denné štúdium patrilo Univerzite Komenského v Bratislave, u externého štúdia to bola súkromná Vysoká škola zdravotníctva a sociálnej práce svätej Alžbety v Bratislave</t>
  </si>
  <si>
    <t xml:space="preserve">■   najviac prihlášok smerovalo na študijné programy patriace do skupiny študijných odborov spoločenské vedy, náuky a služby (63 %), avšak v tejto skupine študijných odborov je aj najväčšia viacnásobnosť v podaní prihlášok jednou osobou</t>
  </si>
  <si>
    <t xml:space="preserve">■   najviac prihlášok, deväť na jednu kladne vybavenú prihlášku, bolo u študijného odboru reštaurátorstvo, šesť to bolo u študijných odborov dizajn a psychológia, päť u logopédie a študijnom odbore výtvarné umenie, štyri u žurnalistiky, u divadelného umen</t>
  </si>
  <si>
    <t xml:space="preserve">■   najmenej prijatých osôb zo zúčastnených bolo v skupine študijných odborov vedy a náuky o kultúre a umení (44 %), najviac v skupine študijných odborov technické vedy a náuky (89 %)</t>
  </si>
  <si>
    <t xml:space="preserve">■   cudzí štátni príslušníci podali 1,9 % z celkového počtu prihlášok a medzi prijatými ucházačmi predstavovali 2,6 %</t>
  </si>
  <si>
    <t xml:space="preserve">■   z cudzincov takmer 65 % tvorili uchádzači z Českej republiky</t>
  </si>
  <si>
    <t xml:space="preserve">■   prihlášky na VŠ v SR podalo 76 186 osôb slovenskej štátnej príslušnosti a 73 % sa ich po úspešnom PK aj na VŠ v SR na štúdium zapísalo </t>
  </si>
  <si>
    <t xml:space="preserve">■   najviac prihlášok na denné štúdium patrilo Univerzite Komenského v Bratislave, u externého štúdia to bola súkromná Vysoká škola zdravotníctva a sociálnej práce svätej Alžbety v Bratislave</t>
  </si>
  <si>
    <r>
      <rPr>
        <sz val="12"/>
        <color rgb="FF333399"/>
        <rFont val="Times New Roman"/>
        <family val="1"/>
        <charset val="238"/>
      </rPr>
      <t xml:space="preserve">■   najviac prihlášok smerovalo na študijné programy patriace do skupiny študijných odborov </t>
    </r>
    <r>
      <rPr>
        <i val="true"/>
        <sz val="12"/>
        <color rgb="FF333399"/>
        <rFont val="Times New Roman"/>
        <family val="1"/>
        <charset val="238"/>
      </rPr>
      <t xml:space="preserve">spoločenské vedy, náuky a služby</t>
    </r>
    <r>
      <rPr>
        <sz val="12"/>
        <color rgb="FF333399"/>
        <rFont val="Times New Roman"/>
        <family val="1"/>
        <charset val="238"/>
      </rPr>
      <t xml:space="preserve"> (63 %), avšak v tejto skupine študijných odborov je aj najväčšia viacnásobnosť v podaní prihlášok jednou osobou</t>
    </r>
  </si>
  <si>
    <r>
      <rPr>
        <sz val="12"/>
        <color rgb="FF333399"/>
        <rFont val="Times New Roman"/>
        <family val="1"/>
        <charset val="238"/>
      </rPr>
      <t xml:space="preserve">■   najviac prihlášok, šesť na jednu kladne vybavenú prihlášku, bolo podaných na študijný odbor </t>
    </r>
    <r>
      <rPr>
        <i val="true"/>
        <sz val="12"/>
        <color rgb="FF333399"/>
        <rFont val="Times New Roman"/>
        <family val="1"/>
        <charset val="238"/>
      </rPr>
      <t xml:space="preserve">dizajn</t>
    </r>
    <r>
      <rPr>
        <sz val="12"/>
        <color rgb="FF333399"/>
        <rFont val="Times New Roman"/>
        <family val="1"/>
        <charset val="238"/>
      </rPr>
      <t xml:space="preserve">, päť to bolo na študijné odbory </t>
    </r>
    <r>
      <rPr>
        <i val="true"/>
        <sz val="12"/>
        <color rgb="FF333399"/>
        <rFont val="Times New Roman"/>
        <family val="1"/>
        <charset val="238"/>
      </rPr>
      <t xml:space="preserve">psychológia</t>
    </r>
    <r>
      <rPr>
        <sz val="12"/>
        <color rgb="FF333399"/>
        <rFont val="Times New Roman"/>
        <family val="1"/>
        <charset val="238"/>
      </rPr>
      <t xml:space="preserve">, </t>
    </r>
    <r>
      <rPr>
        <i val="true"/>
        <sz val="12"/>
        <color rgb="FF333399"/>
        <rFont val="Times New Roman"/>
        <family val="1"/>
        <charset val="238"/>
      </rPr>
      <t xml:space="preserve">divadelné umenie</t>
    </r>
    <r>
      <rPr>
        <sz val="12"/>
        <color rgb="FF333399"/>
        <rFont val="Times New Roman"/>
        <family val="1"/>
        <charset val="238"/>
      </rPr>
      <t xml:space="preserve"> a </t>
    </r>
    <r>
      <rPr>
        <i val="true"/>
        <sz val="12"/>
        <color rgb="FF333399"/>
        <rFont val="Times New Roman"/>
        <family val="1"/>
        <charset val="238"/>
      </rPr>
      <t xml:space="preserve">reštaurovanie</t>
    </r>
    <r>
      <rPr>
        <sz val="12"/>
        <color rgb="FF333399"/>
        <rFont val="Times New Roman"/>
        <family val="1"/>
        <charset val="238"/>
      </rPr>
      <t xml:space="preserve">, štyri na </t>
    </r>
    <r>
      <rPr>
        <i val="true"/>
        <sz val="12"/>
        <color rgb="FF333399"/>
        <rFont val="Times New Roman"/>
        <family val="1"/>
        <charset val="238"/>
      </rPr>
      <t xml:space="preserve">logopédiu</t>
    </r>
    <r>
      <rPr>
        <sz val="12"/>
        <color rgb="FF333399"/>
        <rFont val="Times New Roman"/>
        <family val="1"/>
        <charset val="238"/>
      </rPr>
      <t xml:space="preserve">, </t>
    </r>
    <r>
      <rPr>
        <i val="true"/>
        <sz val="12"/>
        <color rgb="FF333399"/>
        <rFont val="Times New Roman"/>
        <family val="1"/>
        <charset val="238"/>
      </rPr>
      <t xml:space="preserve">výtvarné umenie</t>
    </r>
    <r>
      <rPr>
        <sz val="12"/>
        <color rgb="FF333399"/>
        <rFont val="Times New Roman"/>
        <family val="1"/>
        <charset val="238"/>
      </rPr>
      <t xml:space="preserve"> a </t>
    </r>
    <r>
      <rPr>
        <i val="true"/>
        <sz val="12"/>
        <color rgb="FF333399"/>
        <rFont val="Times New Roman"/>
        <family val="1"/>
        <charset val="238"/>
      </rPr>
      <t xml:space="preserve">bezpečnostné verejno-správne služby</t>
    </r>
    <r>
      <rPr>
        <sz val="12"/>
        <color rgb="FF333399"/>
        <rFont val="Times New Roman"/>
        <family val="1"/>
        <charset val="238"/>
      </rPr>
      <t xml:space="preserve">, tri na </t>
    </r>
    <r>
      <rPr>
        <i val="true"/>
        <sz val="12"/>
        <color rgb="FF333399"/>
        <rFont val="Times New Roman"/>
        <family val="1"/>
        <charset val="238"/>
      </rPr>
      <t xml:space="preserve">poštové služby</t>
    </r>
    <r>
      <rPr>
        <sz val="12"/>
        <color rgb="FF333399"/>
        <rFont val="Times New Roman"/>
        <family val="1"/>
        <charset val="238"/>
      </rPr>
      <t xml:space="preserve">, </t>
    </r>
    <r>
      <rPr>
        <i val="true"/>
        <sz val="12"/>
        <color rgb="FF333399"/>
        <rFont val="Times New Roman"/>
        <family val="1"/>
        <charset val="238"/>
      </rPr>
      <t xml:space="preserve">zubné lekárstvo</t>
    </r>
    <r>
      <rPr>
        <sz val="12"/>
        <color rgb="FF333399"/>
        <rFont val="Times New Roman"/>
        <family val="1"/>
        <charset val="238"/>
      </rPr>
      <t xml:space="preserve">, </t>
    </r>
    <r>
      <rPr>
        <i val="true"/>
        <sz val="12"/>
        <color rgb="FF333399"/>
        <rFont val="Times New Roman"/>
        <family val="1"/>
        <charset val="238"/>
      </rPr>
      <t xml:space="preserve">filmové umenie a multimédia</t>
    </r>
    <r>
      <rPr>
        <sz val="12"/>
        <color rgb="FF333399"/>
        <rFont val="Times New Roman"/>
        <family val="1"/>
        <charset val="238"/>
      </rPr>
      <t xml:space="preserve"> a na študijný odbor </t>
    </r>
    <r>
      <rPr>
        <i val="true"/>
        <sz val="12"/>
        <color rgb="FF333399"/>
        <rFont val="Times New Roman"/>
        <family val="1"/>
        <charset val="238"/>
      </rPr>
      <t xml:space="preserve">architektonická tvoerba</t>
    </r>
  </si>
  <si>
    <r>
      <rPr>
        <sz val="12"/>
        <color rgb="FF333399"/>
        <rFont val="Times New Roman"/>
        <family val="1"/>
        <charset val="238"/>
      </rPr>
      <t xml:space="preserve">■   najmenej prijatých osôb zo zúčastnených bolo v skupine študijných odborov </t>
    </r>
    <r>
      <rPr>
        <i val="true"/>
        <sz val="12"/>
        <color rgb="FF333399"/>
        <rFont val="Times New Roman"/>
        <family val="1"/>
        <charset val="238"/>
      </rPr>
      <t xml:space="preserve">vedy a náuky o kultúre a umení</t>
    </r>
    <r>
      <rPr>
        <sz val="12"/>
        <color rgb="FF333399"/>
        <rFont val="Times New Roman"/>
        <family val="1"/>
        <charset val="238"/>
      </rPr>
      <t xml:space="preserve"> (45 %), najviac v skupine študijných odborov </t>
    </r>
    <r>
      <rPr>
        <i val="true"/>
        <sz val="12"/>
        <color rgb="FF333399"/>
        <rFont val="Times New Roman"/>
        <family val="1"/>
        <charset val="238"/>
      </rPr>
      <t xml:space="preserve">poľnohospodársko-lesnícke a veterinárske vedy a náuky</t>
    </r>
    <r>
      <rPr>
        <sz val="12"/>
        <color rgb="FF333399"/>
        <rFont val="Times New Roman"/>
        <family val="1"/>
        <charset val="238"/>
      </rPr>
      <t xml:space="preserve"> (90 %)</t>
    </r>
  </si>
  <si>
    <t xml:space="preserve">■   84 580 prihlášok u uchádzačov, občanov SR, bolo kladne vybavených, pričom polovica z tohoto počtu kladne vybavených prihlášok bola bez prijímacej skúšky a to je nárast oproti minulému roku o 12 %</t>
  </si>
  <si>
    <t xml:space="preserve">■   jeden uchádzač podal priemerne 1,9 prihlášky na vysokú školu v SR, pričom u uchádzačov maturujúcich v aktuálnom roku (2008) ide až o 2,5 prihlášky na jedného uchádzača</t>
  </si>
  <si>
    <t xml:space="preserve">■   48,5 % z prihlásených osôb slovenskej štátnej príslušnosti podalo viac ako jednu prihlášku, viac ako jedna štvrtina (27,5 %) z prijatých uchádzačov bola prijatá vo viac ako jednom prijímacom konaní a aj medzi prijatými uchádzačmi, ktorí sa na štúdium zapísali, je 2,6 % takých, ktorí sa zapísali na viac ako jeden študijný program </t>
  </si>
  <si>
    <t xml:space="preserve">■   68 % prijatí (kladne vybavených prihlášok ) bolo ukončených zápisom na štúdium na VŠ v SR</t>
  </si>
  <si>
    <t xml:space="preserve">■  9 % z prijatých uchádzačov (osôb) sa vôbec na štúdium na VŠ v SR nezapísalo</t>
  </si>
  <si>
    <t xml:space="preserve">■   z tohoročných absolventov gymnázií sa prihlásilo na vysokú školu v SR 93 % z nich, prijatých ich bolo o 9 % menej a na štúdium sa ich nakoniec zapísalo 75 %</t>
  </si>
  <si>
    <t xml:space="preserve">■   zo všetkých tohoročných maturantov stredných škôl sa ich takmer dve tretiny prihlasilo na VŠ v SR a podľa výsledkov PK polovica maturujúcich v roku 2008 aj pokračuje v štúdiu na VŠ v SR</t>
  </si>
  <si>
    <t xml:space="preserve">■   tohoroční maturanti si podávali prihlášky predovšetkým na dennú formu štúdia (95 %), na ktorú podiel uchádzačov klesá úmerne s ich  starším rokom maturity</t>
  </si>
  <si>
    <t xml:space="preserve">■   maturujúci v roku 2008 tvorili necelú polovicu prihlásených uchádzačov (50 %), po prijatí to bolo ešte o niečo viacej z celkového počtu prijatých uchádzačov (52 %) </t>
  </si>
  <si>
    <t xml:space="preserve">■   z hľadiska veku najväčšiu skupinu (28 %) medzi uchádzačmi tvorili 19-roční uchádzači</t>
  </si>
  <si>
    <r>
      <rPr>
        <sz val="12"/>
        <color rgb="FF333399"/>
        <rFont val="Times New Roman"/>
        <family val="1"/>
        <charset val="238"/>
      </rPr>
      <t xml:space="preserve">■   z prijatých uchádzačov sa nie všetci zapísali na štúdium, najviacej sa nezapísalo na </t>
    </r>
    <r>
      <rPr>
        <i val="true"/>
        <sz val="12"/>
        <color rgb="FF333399"/>
        <rFont val="Times New Roman"/>
        <family val="1"/>
        <charset val="238"/>
      </rPr>
      <t xml:space="preserve">prírodné vedy</t>
    </r>
    <r>
      <rPr>
        <sz val="12"/>
        <color rgb="FF333399"/>
        <rFont val="Times New Roman"/>
        <family val="1"/>
        <charset val="238"/>
      </rPr>
      <t xml:space="preserve"> - 39 % z prijatých uchádzačov na študijné programy patriace do tejto skupiny študijných odborov, najmenej sa nezapísalo na </t>
    </r>
    <r>
      <rPr>
        <i val="true"/>
        <sz val="12"/>
        <color rgb="FF333399"/>
        <rFont val="Times New Roman"/>
        <family val="1"/>
        <charset val="238"/>
      </rPr>
      <t xml:space="preserve">vojenské a bezpečnostné vedy a náuky</t>
    </r>
    <r>
      <rPr>
        <sz val="12"/>
        <color rgb="FF333399"/>
        <rFont val="Times New Roman"/>
        <family val="1"/>
        <charset val="238"/>
      </rPr>
      <t xml:space="preserve"> - 8 % z prijatých uchádzačov na študijné programy patriace do tejto skupiny študijných odborov</t>
    </r>
  </si>
  <si>
    <t xml:space="preserve">■   žiadna verejná VŠ neprijala  viac študentov na externú formu štúdia ako na dennú</t>
  </si>
  <si>
    <t xml:space="preserve">■   z hľadiska pohlavia uchádzačov prevažujú ženy 61 %), o niečo úspešnejší sú však muži, ale nie o toľko, aby ženy neprevažovali i v úspešných uchádzačoch (58 %)</t>
  </si>
  <si>
    <r>
      <rPr>
        <sz val="12"/>
        <color rgb="FF333399"/>
        <rFont val="Times New Roman"/>
        <family val="1"/>
        <charset val="238"/>
      </rPr>
      <t xml:space="preserve">■   ženy si podali najviac prihlášok na študijné programy patriace do skupiny študijných odborov </t>
    </r>
    <r>
      <rPr>
        <i val="true"/>
        <sz val="12"/>
        <color rgb="FF333399"/>
        <rFont val="Times New Roman"/>
        <family val="1"/>
        <charset val="238"/>
      </rPr>
      <t xml:space="preserve">lekárske a  farmaceutické vedy a náuky</t>
    </r>
    <r>
      <rPr>
        <sz val="12"/>
        <color rgb="FF333399"/>
        <rFont val="Times New Roman"/>
        <family val="1"/>
        <charset val="238"/>
      </rPr>
      <t xml:space="preserve"> - 80 %, najmenej na študijné programy patriace do skupiny študijných odborov </t>
    </r>
    <r>
      <rPr>
        <i val="true"/>
        <sz val="12"/>
        <color rgb="FF333399"/>
        <rFont val="Times New Roman"/>
        <family val="1"/>
        <charset val="238"/>
      </rPr>
      <t xml:space="preserve">technické vedy a náuky</t>
    </r>
    <r>
      <rPr>
        <sz val="12"/>
        <color rgb="FF333399"/>
        <rFont val="Times New Roman"/>
        <family val="1"/>
        <charset val="238"/>
      </rPr>
      <t xml:space="preserve"> - 26 %</t>
    </r>
  </si>
  <si>
    <t xml:space="preserve">■   i tohto roku sa o niečo zvýšil podiel súkromných vysokých škôl na počte podaných i kladne vybavených prihlášok uchádzačov o vysokoškolské štúdium; na počte prijatých a zapísaných uchádzačov sa podieľajú jednou pätinou, pričom u dennej formy je to 6 % a u externej formy 45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v SR, v celkovom pohľade na záujem o vysokoškolské štúdium chýbajú údaje o tých, ktorí sa uchádzali o vysokoškolské štúdium v zahraničí.</t>
  </si>
  <si>
    <t xml:space="preserve">          Pripomienky a námety k zverejneným prehľadom z prijímacieho konania na vysoké školy na Slovensku sú vítané na adrese stefania.antalikova@uips.sk .</t>
  </si>
  <si>
    <t xml:space="preserve">          Spracovala :  Ing. Štefánia Antalíková</t>
  </si>
  <si>
    <t xml:space="preserve">Vysvetlivky k niektorým tabuľkám :</t>
  </si>
  <si>
    <r>
      <rPr>
        <b val="true"/>
        <sz val="12"/>
        <color rgb="FF333399"/>
        <rFont val="Times New Roman"/>
        <family val="1"/>
        <charset val="238"/>
      </rPr>
      <t xml:space="preserve">plán   </t>
    </r>
    <r>
      <rPr>
        <sz val="12"/>
        <color rgb="FF333399"/>
        <rFont val="Times New Roman"/>
        <family val="1"/>
        <charset val="238"/>
      </rPr>
      <t xml:space="preserve">─</t>
    </r>
    <r>
      <rPr>
        <b val="true"/>
        <sz val="12"/>
        <color rgb="FF333399"/>
        <rFont val="Times New Roman"/>
        <family val="1"/>
        <charset val="238"/>
      </rPr>
      <t xml:space="preserve">   </t>
    </r>
    <r>
      <rPr>
        <sz val="12"/>
        <color rgb="FF333399"/>
        <rFont val="Times New Roman"/>
        <family val="1"/>
        <charset val="238"/>
      </rPr>
      <t xml:space="preserve">vysokými školami na prijatie plánovaný počet uchádzačov (údaje k 31. 5. 2008)</t>
    </r>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počet osôb, </t>
    </r>
    <r>
      <rPr>
        <b val="true"/>
        <sz val="12"/>
        <color rgb="FF333399"/>
        <rFont val="Times New Roman"/>
        <family val="1"/>
        <charset val="238"/>
      </rPr>
      <t xml:space="preserve">nie sú sumárne ho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o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V SR, ICH FAKÚLT A PRACOVÍSK V PRIJÍIMACOM KONANÍ 2008</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Teologický inštitút, Nitra</t>
  </si>
  <si>
    <t xml:space="preserve">Teologický inštitút, Badín</t>
  </si>
  <si>
    <t xml:space="preserve">Inštitút sv. Tomáša Akvinského, Žilina</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 </t>
  </si>
  <si>
    <t xml:space="preserve">Detašované pracovisko OF EU, Nové Zámky</t>
  </si>
  <si>
    <t xml:space="preserve">Detašované pracovisko OF EU, Púchov</t>
  </si>
  <si>
    <t xml:space="preserve">Detašované pracovisko OF EU, Topoľčany</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celouniverzitný študijný program TU Z</t>
  </si>
  <si>
    <t xml:space="preserve">LesF TU Z</t>
  </si>
  <si>
    <t xml:space="preserve">Lesnícka fakulta TU Z</t>
  </si>
  <si>
    <t xml:space="preserve">DreF TU Z</t>
  </si>
  <si>
    <t xml:space="preserve">Drevárska fakulta TU Z</t>
  </si>
  <si>
    <t xml:space="preserve">Pedagogické pracovisko DreF TU Z, Vranov nad Topľou</t>
  </si>
  <si>
    <t xml:space="preserve">Detašované pracovisko DreF TU Z, Volyně, Česko</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celouniverzitný študijný program TUKE</t>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ýskumný ústav vysokohorskej biológie, Tatranská Javorina</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Detašované pracovisko EF ŽU, Liptovský Mikuláš</t>
  </si>
  <si>
    <t xml:space="preserve">FPEDaS ŽU</t>
  </si>
  <si>
    <t xml:space="preserve">Fakulta prevádzky a ekonomiky dopravy a spojov ŽU</t>
  </si>
  <si>
    <t xml:space="preserve">FRI ŽU</t>
  </si>
  <si>
    <t xml:space="preserve">Fakulta riadenia a informatiky ŽU</t>
  </si>
  <si>
    <t xml:space="preserve">Detašované pracovisko FRI ŽU, Prievidza</t>
  </si>
  <si>
    <t xml:space="preserve">FPV ŽU</t>
  </si>
  <si>
    <t xml:space="preserve">Fakulta prírodných vied ŽU</t>
  </si>
  <si>
    <t xml:space="preserve">Detašované pracovisko FPV ŽU, Liptovský Mikuláš</t>
  </si>
  <si>
    <t xml:space="preserve">Detašované pracovisko FPV ŽU, Martin</t>
  </si>
  <si>
    <t xml:space="preserve">UPJŠ</t>
  </si>
  <si>
    <t xml:space="preserve">UNIVERZITA PAVLA JOZEFA ŠAFÁRIKA v Košiciach</t>
  </si>
  <si>
    <t xml:space="preserve">Ústav vzdelávania UPJŠ, Rožňava</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celouniverzitný študijný program TnUAD</t>
  </si>
  <si>
    <t xml:space="preserve">FPT TnUAD</t>
  </si>
  <si>
    <t xml:space="preserve">Fakulta priemyselných technológií TnUAD, Púchov</t>
  </si>
  <si>
    <t xml:space="preserve">FMech TnUAD</t>
  </si>
  <si>
    <t xml:space="preserve">Fakulta mechatroniky TnUAD</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nštitút fizioterapie, balneológie a rehabilitácie,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Detašované pracovisko VŠM, Bratislava</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VŠZaSP v Bratislave</t>
  </si>
  <si>
    <t xml:space="preserve">Detašované pracovisko VŠZaSP, Čadca</t>
  </si>
  <si>
    <t xml:space="preserve">Detašované pracovisko VŠZaSP, Spišská Nová Ves</t>
  </si>
  <si>
    <t xml:space="preserve">Detašované pracovisko bl. Z. G. Mallu, Košice</t>
  </si>
  <si>
    <t xml:space="preserve">Detašované pracovisko VŠZaSP, Michalovce</t>
  </si>
  <si>
    <t xml:space="preserve">Ústav sociálnej práce Kráľovnej pokoja z Medžugorja, Bardejov</t>
  </si>
  <si>
    <t xml:space="preserve">Ústav sociálnych vied a zdravotníctva bl. Petra Pavla Gojdiča, Prešov</t>
  </si>
  <si>
    <t xml:space="preserve">Ústav sociálnej práce Tomislava Kolakoviča, Trstená</t>
  </si>
  <si>
    <t xml:space="preserve">Ústav sociálnej práce Pátra Pia, Piešťany</t>
  </si>
  <si>
    <t xml:space="preserve">Ústav sociálnej práce Don Bosca, Žilina</t>
  </si>
  <si>
    <t xml:space="preserve">Ústav misijnej práce, Husův institut teologických studií, Praha, Česko</t>
  </si>
  <si>
    <t xml:space="preserve">Lekárske vzdelávacie centrum, Weißenfels, Nemecko</t>
  </si>
  <si>
    <t xml:space="preserve">Detašované pracovisko VŠZaSP, Příbram, Česko</t>
  </si>
  <si>
    <t xml:space="preserve">FO VŠZaSP</t>
  </si>
  <si>
    <t xml:space="preserve">Fakulta ošetrovateľstva sv. Ladislava VŠZaSP, Nové Zámky</t>
  </si>
  <si>
    <t xml:space="preserve">FMPaTZ VŠZaSP</t>
  </si>
  <si>
    <t xml:space="preserve">Fakulta misijnej práce a tropického zdravotníctva Jána Pavla II. VŠZaSP</t>
  </si>
  <si>
    <t xml:space="preserve">VŠEMVS</t>
  </si>
  <si>
    <t xml:space="preserve">VYSOKÁ ŠKOLA EKONÓMIE  A MANAŽMENTU VEREJNEJ SPRÁVY v Bratislave </t>
  </si>
  <si>
    <t xml:space="preserve">BVŠP</t>
  </si>
  <si>
    <r>
      <rPr>
        <b val="true"/>
        <sz val="10"/>
        <color rgb="FF333399"/>
        <rFont val="Times New Roman"/>
        <family val="1"/>
        <charset val="238"/>
      </rPr>
      <t xml:space="preserve">BRATISLAVSKÁ VYSOKÁ ŠKOLA PRÁVA v Bratislave</t>
    </r>
    <r>
      <rPr>
        <sz val="12"/>
        <color rgb="FF333399"/>
        <rFont val="Times New Roman"/>
        <family val="1"/>
        <charset val="238"/>
      </rPr>
      <t xml:space="preserve"> </t>
    </r>
  </si>
  <si>
    <t xml:space="preserve">FP BVŠP</t>
  </si>
  <si>
    <t xml:space="preserve">Fakulta práva BVŠP</t>
  </si>
  <si>
    <t xml:space="preserve">FEP BVŠP</t>
  </si>
  <si>
    <t xml:space="preserve">Fakulta ekonómie a podnikania BVŠP</t>
  </si>
  <si>
    <t xml:space="preserve">FMd BVŠP</t>
  </si>
  <si>
    <t xml:space="preserve">Fakulta masmédií BVŠP</t>
  </si>
  <si>
    <t xml:space="preserve">FI  BVŠP</t>
  </si>
  <si>
    <t xml:space="preserve">Fakulta informatiky</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Fakulta zdravotníckych špecializačných štúdií SZU</t>
  </si>
  <si>
    <t xml:space="preserve">FZ SZU</t>
  </si>
  <si>
    <t xml:space="preserve">Fakulta zdravotníctva SZU, Banská Bystrica</t>
  </si>
  <si>
    <t xml:space="preserve">SR</t>
  </si>
  <si>
    <t xml:space="preserve">Prihlášky</t>
  </si>
  <si>
    <t xml:space="preserve">úspešné</t>
  </si>
  <si>
    <t xml:space="preserve">neúspešné</t>
  </si>
  <si>
    <t xml:space="preserve">neúčasť v ďalšom PK</t>
  </si>
  <si>
    <t xml:space="preserve">Prijatí</t>
  </si>
  <si>
    <t xml:space="preserve">bez prijímacej skúšky</t>
  </si>
  <si>
    <t xml:space="preserve">na základe prijímacej skúšky</t>
  </si>
  <si>
    <t xml:space="preserve">v odvolaní</t>
  </si>
  <si>
    <t xml:space="preserve">na uvolnené miesto</t>
  </si>
  <si>
    <t xml:space="preserve">Neprijatí</t>
  </si>
  <si>
    <t xml:space="preserve">pre nedostatok miesta</t>
  </si>
  <si>
    <t xml:space="preserve">pre neprospech</t>
  </si>
  <si>
    <t xml:space="preserve">Odvolaní</t>
  </si>
  <si>
    <t xml:space="preserve">úspešné odvolania</t>
  </si>
  <si>
    <t xml:space="preserve">neúspešnosť v odvolaní prenedostatok miesta</t>
  </si>
  <si>
    <t xml:space="preserve">neúspešnosť v odvolaní pre neprospech</t>
  </si>
  <si>
    <t xml:space="preserve">PRIJÍMACIE KONANIE V ČÍSLACH NA VYSOKÉ ŠKOLY, ICH FAKULTY A PRACOVISKÁ  NA DENNÚ FORMU ŠTÚDIA </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 spolu</t>
  </si>
  <si>
    <t xml:space="preserve">RCBF, Bratislava</t>
  </si>
  <si>
    <t xml:space="preserve">Fakulta managementu</t>
  </si>
  <si>
    <t xml:space="preserve">Fakulta sociálnych a ekonomických vied</t>
  </si>
  <si>
    <t xml:space="preserve">Slovenská technická univerzita v Bratislave</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Obchodná fakulta spolu</t>
  </si>
  <si>
    <t xml:space="preserve">OF, Bratislava</t>
  </si>
  <si>
    <t xml:space="preserve">Detašované pracovisko, Nové Zámky</t>
  </si>
  <si>
    <t xml:space="preserve">Fakulta podnikového manažmentu</t>
  </si>
  <si>
    <t xml:space="preserve">Národohospodárska fakulta</t>
  </si>
  <si>
    <t xml:space="preserve">Fakulta hospodárskej informatiky</t>
  </si>
  <si>
    <t xml:space="preserve">Podnikovohospodárska fakulta spolu</t>
  </si>
  <si>
    <t xml:space="preserve">PHF, Košice</t>
  </si>
  <si>
    <t xml:space="preserve">Pedagogické pracovisko, Michalovce</t>
  </si>
  <si>
    <t xml:space="preserve">Fakulta medzinárodných vzťah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celouniverzitný študijný program</t>
  </si>
  <si>
    <t xml:space="preserve">Lesnícka fakulta</t>
  </si>
  <si>
    <t xml:space="preserve">Drevárska fakulta spolu</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špeciálneho inžinierstva</t>
  </si>
  <si>
    <t xml:space="preserve">Elektrotechnická fakulta spolu</t>
  </si>
  <si>
    <t xml:space="preserve">EF, Žilina</t>
  </si>
  <si>
    <t xml:space="preserve">Detašované pracovisko, Liptovský Mikuláš</t>
  </si>
  <si>
    <t xml:space="preserve">Fakulta prevádzky a ekonomiky dopravy a spojov</t>
  </si>
  <si>
    <t xml:space="preserve">Fakulta riadenia a informatiky spolu</t>
  </si>
  <si>
    <t xml:space="preserve">FRI, Žilina</t>
  </si>
  <si>
    <t xml:space="preserve">Detašované pracovisko, Prievidza</t>
  </si>
  <si>
    <t xml:space="preserve">Fakulta prírodných vied spolu</t>
  </si>
  <si>
    <t xml:space="preserve">FPV, Žilina</t>
  </si>
  <si>
    <t xml:space="preserve">Detašované pracovisko, Martin</t>
  </si>
  <si>
    <t xml:space="preserve">Univerzita  Pavla Jozefa Šafárika v Košiciach</t>
  </si>
  <si>
    <t xml:space="preserve">Ústav vzdelávania, Rožňav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humanitných vied</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tva</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Fakulta priemyselných technológií, Púchov</t>
  </si>
  <si>
    <t xml:space="preserve">Fakulta mechatroniky</t>
  </si>
  <si>
    <t xml:space="preserve">Fakulta sociálno-ekonomických vzťahov</t>
  </si>
  <si>
    <t xml:space="preserve">Fakulta špeciálnej techniky</t>
  </si>
  <si>
    <t xml:space="preserve">Univerzita sv. Cyrila a Metoda v Trnave</t>
  </si>
  <si>
    <t xml:space="preserve">Inštitút fizioterapie, balneológie a liečebnej rehabilitácie, Piešťany</t>
  </si>
  <si>
    <t xml:space="preserve">Fakulta masmediálnej komunikácie</t>
  </si>
  <si>
    <t xml:space="preserve">Katolícka univerzita v Ružomberku</t>
  </si>
  <si>
    <t xml:space="preserve">Teologická fakulta spolu</t>
  </si>
  <si>
    <t xml:space="preserve">TF, Košice</t>
  </si>
  <si>
    <t xml:space="preserve">Univerzita J. Selyeho v Komárne</t>
  </si>
  <si>
    <t xml:space="preserve">Fakulta reformovanej teológie</t>
  </si>
  <si>
    <t xml:space="preserve">Vysoká škola manažmentu v Trenčíne</t>
  </si>
  <si>
    <t xml:space="preserve">Pracovisko Trenčín</t>
  </si>
  <si>
    <t xml:space="preserve">Detašované pracovisko, Bratislava</t>
  </si>
  <si>
    <t xml:space="preserve">VŠ zdravotníctva a sociálnej práce sv. Alžbety v Bratislave</t>
  </si>
  <si>
    <t xml:space="preserve">mimofakultné pracoviská spolu</t>
  </si>
  <si>
    <t xml:space="preserve">Pracovisko Bratislava</t>
  </si>
  <si>
    <t xml:space="preserve">Ústav sociálnych vied a zdravotníctva bl. P. P. Gojdiča, Prešov</t>
  </si>
  <si>
    <t xml:space="preserve">Fakulta ošetrovateľstva sv. Ladislava, Nové Zámky</t>
  </si>
  <si>
    <t xml:space="preserve">VŠ ekonómie a manažmentu verejnej správy v Bratislave</t>
  </si>
  <si>
    <t xml:space="preserve">Bratislavská vysoká škola práva v Bratislave</t>
  </si>
  <si>
    <t xml:space="preserve">Fakulta práva</t>
  </si>
  <si>
    <t xml:space="preserve">Fakulta ekonómie a podnikania</t>
  </si>
  <si>
    <t xml:space="preserve">Fakulta masmédií</t>
  </si>
  <si>
    <t xml:space="preserve">Vysoká škola v Sládkovičove</t>
  </si>
  <si>
    <t xml:space="preserve">Fakulta práva Janka Jesenského</t>
  </si>
  <si>
    <t xml:space="preserve">Fakulta sociálnych štúdií</t>
  </si>
  <si>
    <t xml:space="preserve">VŠ medzinárodného podnikania ISM Slovakia v Prešove</t>
  </si>
  <si>
    <t xml:space="preserve">Stredoeurópska vysoká škola v Skalici</t>
  </si>
  <si>
    <t xml:space="preserve">Dubnický technologický inštitút v Dubnici nad Váhom</t>
  </si>
  <si>
    <t xml:space="preserve">Bratislavská medzinárodná škola liberálnych štúdií</t>
  </si>
  <si>
    <t xml:space="preserve">Vysoká škola bezpečnostného manažérstva v Košiciach</t>
  </si>
  <si>
    <t xml:space="preserve">Akadémia Policajného zboru v Bratislave</t>
  </si>
  <si>
    <t xml:space="preserve">Slovenská zdravotnícka univerzita v Bratislave</t>
  </si>
  <si>
    <t xml:space="preserve">Fakulta ošetrovateľstva a zdravotníckych odborných štúdií </t>
  </si>
  <si>
    <t xml:space="preserve">Fakulta verejného zdravotníctva</t>
  </si>
  <si>
    <t xml:space="preserve">Fakulta zdravotníckych špecializačných štúdií</t>
  </si>
  <si>
    <t xml:space="preserve">Fakulta zdravotníctva, Banská Bystrica</t>
  </si>
  <si>
    <t xml:space="preserve"> PRIJÍMACIE KONANIE NA DENNÚ FORMU VYSOKOŠKOLSKÉHO ŠTÚDIA V ROKOCH 2003 - 2008</t>
  </si>
  <si>
    <t xml:space="preserve">DENNÉ</t>
  </si>
  <si>
    <t xml:space="preserve">prijatia</t>
  </si>
  <si>
    <t xml:space="preserve">PRIJÍMACIE KONANIE V ČÍSLACH NA VYSOKÉ ŠKOLY, ICH FAKULTY A PRACOVISKÁ  NA EXTERNÚ FORMU ŠTÚDIA </t>
  </si>
  <si>
    <t xml:space="preserve">Detašované pracovisko, Púchov</t>
  </si>
  <si>
    <t xml:space="preserve">Detašované pracovisko, Topoľčany</t>
  </si>
  <si>
    <t xml:space="preserve">Podnikovohospodárska fakulta, Košice spolu</t>
  </si>
  <si>
    <t xml:space="preserve">DreF, Zvolen</t>
  </si>
  <si>
    <t xml:space="preserve">Pedagogické pracovisko, Vranov nad Topľou</t>
  </si>
  <si>
    <t xml:space="preserve">Detašované pracovisko, Čadca</t>
  </si>
  <si>
    <t xml:space="preserve">Detašované pracovisko, Spišská Nová Ves</t>
  </si>
  <si>
    <t xml:space="preserve">Detašované pracovisko, Michalovce</t>
  </si>
  <si>
    <t xml:space="preserve">Ústav misijnej práce, Husův institut teol. studií, Praha, Česko</t>
  </si>
  <si>
    <t xml:space="preserve">Detašované pracovisko, Příbram, Česko</t>
  </si>
  <si>
    <t xml:space="preserve">Fakulta misijnej práce a tropického zdravotníctva Jána Pavla II.</t>
  </si>
  <si>
    <t xml:space="preserve">PRIJÍMACIE KONANIE NA EXTERNÚ FORMU VYSOKOŠKOLSKÉHO ŠTÚDIA V ROKOCH 2003 - 2008</t>
  </si>
  <si>
    <t xml:space="preserve">EXTERNÉ</t>
  </si>
  <si>
    <t xml:space="preserve">PRIJÍMACIE KONANIE V ČÍSLACH NA VYSOKÉ ŠKOLY, ICH FAKULTY A PRACOVISKÁ  NA DENNÚ A EXTERNÚ FORMU ŠTÚDIA SPOLU </t>
  </si>
  <si>
    <t xml:space="preserve">Reformovaná teologická fakulta</t>
  </si>
  <si>
    <t xml:space="preserve">PRIJÍMACIE KONANIE NA DENNÚ A EXTERNÚ FORMU VYSOKOŠKOLSKÉHO ŠTÚDIA SPOLU V ROKOCH 2003 - 2008</t>
  </si>
  <si>
    <t xml:space="preserve">PERCENTUÁLNY PODIEL VŠ V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Trenčianska univerzita A. Dubčeka v Trenčíne</t>
  </si>
  <si>
    <t xml:space="preserve">verejné VŠ spolu</t>
  </si>
  <si>
    <t xml:space="preserve">VŠ bezpečnostného manažérstva v Košiciach</t>
  </si>
  <si>
    <t xml:space="preserve">súkromné VŠ spolu</t>
  </si>
  <si>
    <t xml:space="preserve">Akadémia ozbrojených síl gen. M. R. Štefánika</t>
  </si>
  <si>
    <t xml:space="preserve">štátne VŠ spolu</t>
  </si>
  <si>
    <t xml:space="preserve">všetky VŠ v SR spolu</t>
  </si>
  <si>
    <t xml:space="preserve">Poznámka : Údaje sú vrátane uchádzačov cudzej štátnej príslušnosti.</t>
  </si>
  <si>
    <t xml:space="preserve">PERCENTUÁLNY PODIEL VEREJNÝCH A SÚKROMNYCH VYSOKÝCH ŠKOL V PRIJÍMACOM KONANÍ NA VŠ V ROKOCH 2004 - 2008</t>
  </si>
  <si>
    <t xml:space="preserve">veVŠ</t>
  </si>
  <si>
    <t xml:space="preserve">denná forma - prihlášky</t>
  </si>
  <si>
    <t xml:space="preserve">denná forma - prijatie</t>
  </si>
  <si>
    <t xml:space="preserve">denná forma - zápis</t>
  </si>
  <si>
    <t xml:space="preserve">externá forma - prihlášky</t>
  </si>
  <si>
    <t xml:space="preserve">externá forma - prijatie</t>
  </si>
  <si>
    <t xml:space="preserve">externá forma - zápis</t>
  </si>
  <si>
    <t xml:space="preserve">obe formy spolu - prihlášky</t>
  </si>
  <si>
    <t xml:space="preserve">obe formy spolu - prijatie</t>
  </si>
  <si>
    <t xml:space="preserve">obe formy spolu - zápis</t>
  </si>
  <si>
    <t xml:space="preserve">suVŠ</t>
  </si>
  <si>
    <t xml:space="preserve">PERCENTUÁLNY PODIEL DENNEJ A EXTERNEJ FORMY ŠTÚDIA NA POČTE PODANÝCH PRIHLÁŠOK A POČTE PRIJATÍ A ZÁPISOV</t>
  </si>
  <si>
    <t xml:space="preserve">PRIJÍMACIE KONANIE NA VŠ V SR PODĽA FORMY ŠTÚDIA V ROKOCH 2003 - 2008</t>
  </si>
  <si>
    <t xml:space="preserve">PRIJATIA</t>
  </si>
  <si>
    <t xml:space="preserve">ZÁUJEM O ŠTUDIJNÉ ODBORY V PRIJÍMACOM KONANÍ NA VYSOKÉ ŠKOLY</t>
  </si>
  <si>
    <t xml:space="preserve">kód št. odboru</t>
  </si>
  <si>
    <t xml:space="preserve">počet prihlášok</t>
  </si>
  <si>
    <t xml:space="preserve">počet prijatí</t>
  </si>
  <si>
    <t xml:space="preserve">+ </t>
  </si>
  <si>
    <t xml:space="preserve"> -</t>
  </si>
  <si>
    <t xml:space="preserve">počet prihlášok / počet prijatí</t>
  </si>
  <si>
    <t xml:space="preserve">názov študijného odboru</t>
  </si>
  <si>
    <t xml:space="preserve">1113</t>
  </si>
  <si>
    <t xml:space="preserve">matematika</t>
  </si>
  <si>
    <t xml:space="preserve">1114</t>
  </si>
  <si>
    <t xml:space="preserve">aplikovaná matematika</t>
  </si>
  <si>
    <t xml:space="preserve">1160</t>
  </si>
  <si>
    <t xml:space="preserve">fyzika</t>
  </si>
  <si>
    <t xml:space="preserve">Fyzikálno - matematické vedy</t>
  </si>
  <si>
    <t xml:space="preserve">1201</t>
  </si>
  <si>
    <t xml:space="preserve">geológia</t>
  </si>
  <si>
    <t xml:space="preserve">Geologické vedy</t>
  </si>
  <si>
    <t xml:space="preserve">geografia</t>
  </si>
  <si>
    <t xml:space="preserve">Geografické vedy</t>
  </si>
  <si>
    <t xml:space="preserve">1420</t>
  </si>
  <si>
    <t xml:space="preserve">chémia</t>
  </si>
  <si>
    <t xml:space="preserve">Chemické vedy</t>
  </si>
  <si>
    <t xml:space="preserve">1536</t>
  </si>
  <si>
    <t xml:space="preserve">biológia</t>
  </si>
  <si>
    <t xml:space="preserve">Biologické vedy</t>
  </si>
  <si>
    <t xml:space="preserve">environmentálne inžinierstvo</t>
  </si>
  <si>
    <t xml:space="preserve">enviromentálny mam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2235</t>
  </si>
  <si>
    <t xml:space="preserve">hutníctvo</t>
  </si>
  <si>
    <t xml:space="preserve">Hutníctvo</t>
  </si>
  <si>
    <t xml:space="preserve">dopravné stroje a zariadenia</t>
  </si>
  <si>
    <t xml:space="preserve">energetické stroje a zariadenia</t>
  </si>
  <si>
    <t xml:space="preserve">výrobné technológie</t>
  </si>
  <si>
    <t xml:space="preserve">2329</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2387</t>
  </si>
  <si>
    <t xml:space="preserve">mechatronika</t>
  </si>
  <si>
    <t xml:space="preserve">Strojárstvo a ostatná kovospracúvacia výroba</t>
  </si>
  <si>
    <t xml:space="preserve">informatika</t>
  </si>
  <si>
    <t xml:space="preserve">aplikovaná informatika</t>
  </si>
  <si>
    <t xml:space="preserve">počítačové inžinierstvo</t>
  </si>
  <si>
    <t xml:space="preserve">Informatika a výpočtová technika</t>
  </si>
  <si>
    <t xml:space="preserve">2613</t>
  </si>
  <si>
    <t xml:space="preserve">elektronika</t>
  </si>
  <si>
    <t xml:space="preserve">2621</t>
  </si>
  <si>
    <t xml:space="preserve">automatizácia</t>
  </si>
  <si>
    <t xml:space="preserve">2627</t>
  </si>
  <si>
    <t xml:space="preserve">telekomunikácie</t>
  </si>
  <si>
    <t xml:space="preserve">2645</t>
  </si>
  <si>
    <t xml:space="preserve">priemyselné inžinierstvo</t>
  </si>
  <si>
    <t xml:space="preserve">kybernetika</t>
  </si>
  <si>
    <t xml:space="preserve">2664</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3631</t>
  </si>
  <si>
    <t xml:space="preserve">pozemné stavby</t>
  </si>
  <si>
    <t xml:space="preserve">3636</t>
  </si>
  <si>
    <t xml:space="preserve">geodézia a kartografia</t>
  </si>
  <si>
    <t xml:space="preserve">3644</t>
  </si>
  <si>
    <t xml:space="preserve">inžinierske konštrukcie a dopravné stavby</t>
  </si>
  <si>
    <t xml:space="preserve">stavebníctvo</t>
  </si>
  <si>
    <t xml:space="preserve">vodné hospodárstvo</t>
  </si>
  <si>
    <t xml:space="preserve">Stavebníctvo, geodézia a kartografia</t>
  </si>
  <si>
    <t xml:space="preserve">dopravné služby</t>
  </si>
  <si>
    <t xml:space="preserve">poštové služby</t>
  </si>
  <si>
    <t xml:space="preserve">poštové technológie</t>
  </si>
  <si>
    <t xml:space="preserve">doprava</t>
  </si>
  <si>
    <t xml:space="preserve">Doprava, pošty a telekomunikácie</t>
  </si>
  <si>
    <t xml:space="preserve">energetika</t>
  </si>
  <si>
    <t xml:space="preserve">fyzikálne inžinierstvo</t>
  </si>
  <si>
    <t xml:space="preserve">materiály</t>
  </si>
  <si>
    <t xml:space="preserve">bezpečnosť a ochrana zdravia pri práci</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4140</t>
  </si>
  <si>
    <t xml:space="preserve">všeobecné poľnohospodárstvo</t>
  </si>
  <si>
    <t xml:space="preserve">4142</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4219</t>
  </si>
  <si>
    <t xml:space="preserve">lesníctvo</t>
  </si>
  <si>
    <t xml:space="preserve">Poľnohospodárstvo a lesné hospodárstvo</t>
  </si>
  <si>
    <t xml:space="preserve">4320</t>
  </si>
  <si>
    <t xml:space="preserve">všeobecné veterinárske lekárstvo</t>
  </si>
  <si>
    <t xml:space="preserve">4332</t>
  </si>
  <si>
    <t xml:space="preserve">hygiena potravín</t>
  </si>
  <si>
    <t xml:space="preserve">kynológia</t>
  </si>
  <si>
    <t xml:space="preserve">Veterinárske vedy</t>
  </si>
  <si>
    <t xml:space="preserve">POĽNOHOSPODÁRSKO - LESNÍCKE A VETERINÁRSKE VEDY A NÁUKY</t>
  </si>
  <si>
    <t xml:space="preserve">5138</t>
  </si>
  <si>
    <t xml:space="preserve">ošetrovateľstvo</t>
  </si>
  <si>
    <t xml:space="preserve">5141</t>
  </si>
  <si>
    <t xml:space="preserve">všeobecné lekárstvo</t>
  </si>
  <si>
    <t xml:space="preserve">5143</t>
  </si>
  <si>
    <t xml:space="preserve">verejné zdravotníctvo</t>
  </si>
  <si>
    <t xml:space="preserve">5158</t>
  </si>
  <si>
    <t xml:space="preserve">laboratórne vyšetrovacie metódy v zdravotníctve</t>
  </si>
  <si>
    <t xml:space="preserve">5163</t>
  </si>
  <si>
    <t xml:space="preserve">pôrodná asistencia</t>
  </si>
  <si>
    <t xml:space="preserve">zubné lekárstvo</t>
  </si>
  <si>
    <t xml:space="preserve">dentálna hygiena</t>
  </si>
  <si>
    <t xml:space="preserve">urgentná zdravotná starostlivosť</t>
  </si>
  <si>
    <t xml:space="preserve">5177</t>
  </si>
  <si>
    <t xml:space="preserve">fyzioterapia</t>
  </si>
  <si>
    <t xml:space="preserve">5181</t>
  </si>
  <si>
    <t xml:space="preserve">rádiologická technika</t>
  </si>
  <si>
    <t xml:space="preserve">5187</t>
  </si>
  <si>
    <t xml:space="preserve">zubná technika</t>
  </si>
  <si>
    <t xml:space="preserve">Lekárske vedy</t>
  </si>
  <si>
    <t xml:space="preserve">5214</t>
  </si>
  <si>
    <t xml:space="preserve">farmácia</t>
  </si>
  <si>
    <t xml:space="preserve">5231</t>
  </si>
  <si>
    <t xml:space="preserve">zdravotnícke a diagnostické pomôcky</t>
  </si>
  <si>
    <t xml:space="preserve">Farmaceutické vedy</t>
  </si>
  <si>
    <t xml:space="preserve">LEKÁRSKE A FARMACEUTICKÉ VEDY A NÁUKY</t>
  </si>
  <si>
    <t xml:space="preserve">6107</t>
  </si>
  <si>
    <t xml:space="preserve">filozofia</t>
  </si>
  <si>
    <t xml:space="preserve">6121</t>
  </si>
  <si>
    <t xml:space="preserve">sociológia</t>
  </si>
  <si>
    <t xml:space="preserve">6131</t>
  </si>
  <si>
    <t xml:space="preserve">etika</t>
  </si>
  <si>
    <t xml:space="preserve">6161</t>
  </si>
  <si>
    <t xml:space="preserve">katolícka teológia</t>
  </si>
  <si>
    <t xml:space="preserve">6163</t>
  </si>
  <si>
    <t xml:space="preserve">evanjelická teológia</t>
  </si>
  <si>
    <t xml:space="preserve">6164</t>
  </si>
  <si>
    <t xml:space="preserve">pravoslávna teológia</t>
  </si>
  <si>
    <t xml:space="preserve">teológia</t>
  </si>
  <si>
    <t xml:space="preserve">Filozofické vedy</t>
  </si>
  <si>
    <t xml:space="preserve">6209</t>
  </si>
  <si>
    <t xml:space="preserve">účtovníctvo</t>
  </si>
  <si>
    <t xml:space="preserve">štatistika</t>
  </si>
  <si>
    <t xml:space="preserve">poisťovníctvo</t>
  </si>
  <si>
    <t xml:space="preserve">6218</t>
  </si>
  <si>
    <t xml:space="preserve">verejná správa a regionálny rozvoj</t>
  </si>
  <si>
    <t xml:space="preserve">medzinárodné ekonomické vzťahy</t>
  </si>
  <si>
    <t xml:space="preserve">národné hospodárstvo</t>
  </si>
  <si>
    <t xml:space="preserve">verejná ekonomika a služby</t>
  </si>
  <si>
    <t xml:space="preserve">kvantitatívne metódy v ekonómii</t>
  </si>
  <si>
    <t xml:space="preserve">odvetvové ekonomiky a manažment</t>
  </si>
  <si>
    <t xml:space="preserve">6262</t>
  </si>
  <si>
    <t xml:space="preserve">obchodné podnikanie  </t>
  </si>
  <si>
    <t xml:space="preserve">6271</t>
  </si>
  <si>
    <t xml:space="preserve">financie, bankovníctvo a investovanie</t>
  </si>
  <si>
    <t xml:space="preserve">finančný manažment</t>
  </si>
  <si>
    <t xml:space="preserve">6279</t>
  </si>
  <si>
    <t xml:space="preserve">ľudské zdroje a personálny manažment</t>
  </si>
  <si>
    <t xml:space="preserve">6284</t>
  </si>
  <si>
    <t xml:space="preserve">ekonomika a manažment podniku</t>
  </si>
  <si>
    <t xml:space="preserve">6289</t>
  </si>
  <si>
    <t xml:space="preserve">manažment</t>
  </si>
  <si>
    <t xml:space="preserve">6292</t>
  </si>
  <si>
    <t xml:space="preserve">hospodárska informatika</t>
  </si>
  <si>
    <t xml:space="preserve">Ekonomické vedy</t>
  </si>
  <si>
    <t xml:space="preserve">6314</t>
  </si>
  <si>
    <t xml:space="preserve">cestovný ruch</t>
  </si>
  <si>
    <t xml:space="preserve">Ekonomika a organizácia, obchod a služby</t>
  </si>
  <si>
    <t xml:space="preserve">6703</t>
  </si>
  <si>
    <t xml:space="preserve">politológia</t>
  </si>
  <si>
    <t xml:space="preserve">verejná politika a verejná správa</t>
  </si>
  <si>
    <t xml:space="preserve">6721</t>
  </si>
  <si>
    <t xml:space="preserve">medzinárodné vzťahy</t>
  </si>
  <si>
    <t xml:space="preserve">6741</t>
  </si>
  <si>
    <t xml:space="preserve">religionistika</t>
  </si>
  <si>
    <t xml:space="preserve">Politické vedy</t>
  </si>
  <si>
    <t xml:space="preserve">6835</t>
  </si>
  <si>
    <t xml:space="preserve">právo</t>
  </si>
  <si>
    <t xml:space="preserve">Právne vedy</t>
  </si>
  <si>
    <t xml:space="preserve">7103</t>
  </si>
  <si>
    <t xml:space="preserve">archeológia</t>
  </si>
  <si>
    <t xml:space="preserve">etnológia</t>
  </si>
  <si>
    <t xml:space="preserve">7110</t>
  </si>
  <si>
    <t xml:space="preserve">história </t>
  </si>
  <si>
    <t xml:space="preserve">archívnictvo</t>
  </si>
  <si>
    <t xml:space="preserve">7130</t>
  </si>
  <si>
    <t xml:space="preserve">muzeológia  </t>
  </si>
  <si>
    <t xml:space="preserve">klasická archeológia</t>
  </si>
  <si>
    <t xml:space="preserve">Historické vedy</t>
  </si>
  <si>
    <t xml:space="preserve">knižnično - informačné štúdiá</t>
  </si>
  <si>
    <t xml:space="preserve">7218</t>
  </si>
  <si>
    <t xml:space="preserve">masmediálne štúdiá </t>
  </si>
  <si>
    <t xml:space="preserve">7222</t>
  </si>
  <si>
    <t xml:space="preserve">žurnalistika</t>
  </si>
  <si>
    <t xml:space="preserve">Publicistika, knihovníctvo a vedecké informácie</t>
  </si>
  <si>
    <t xml:space="preserve">7304</t>
  </si>
  <si>
    <t xml:space="preserve">slovenský jazyk a literatúra</t>
  </si>
  <si>
    <t xml:space="preserve">7330</t>
  </si>
  <si>
    <t xml:space="preserve">prekladateľstvo a tlmočníctvo</t>
  </si>
  <si>
    <t xml:space="preserve">7343</t>
  </si>
  <si>
    <t xml:space="preserve">klasické jazyky</t>
  </si>
  <si>
    <t xml:space="preserve">cudzie jazyky a kultúry</t>
  </si>
  <si>
    <t xml:space="preserve">slovanské jazyky a literatúra</t>
  </si>
  <si>
    <t xml:space="preserve">neslovanské jazyky a literatúra</t>
  </si>
  <si>
    <t xml:space="preserve">Filologické vedy</t>
  </si>
  <si>
    <t xml:space="preserve">šport</t>
  </si>
  <si>
    <t xml:space="preserve">Vedy o telesnej kultúre</t>
  </si>
  <si>
    <t xml:space="preserve">7501</t>
  </si>
  <si>
    <t xml:space="preserve">pedagogika</t>
  </si>
  <si>
    <t xml:space="preserve">špeciálna pedagogika</t>
  </si>
  <si>
    <t xml:space="preserve">7520</t>
  </si>
  <si>
    <t xml:space="preserve">logopédia</t>
  </si>
  <si>
    <t xml:space="preserve">7522</t>
  </si>
  <si>
    <t xml:space="preserve">andragogika</t>
  </si>
  <si>
    <t xml:space="preserve">7524</t>
  </si>
  <si>
    <t xml:space="preserve">liečebná pedagogika</t>
  </si>
  <si>
    <t xml:space="preserve">predškolská a elementárna pedagogika</t>
  </si>
  <si>
    <t xml:space="preserve">7561</t>
  </si>
  <si>
    <t xml:space="preserve">sociálna práca</t>
  </si>
  <si>
    <t xml:space="preserve">sociálna antropológia</t>
  </si>
  <si>
    <t xml:space="preserve">Pedagogické vedy</t>
  </si>
  <si>
    <t xml:space="preserve">učiteľstvo profesijných predmetov a praktickej prípravy</t>
  </si>
  <si>
    <t xml:space="preserve">učiteľstvo akademických predmeteov</t>
  </si>
  <si>
    <t xml:space="preserve">učiteľstvo umelecko-výchovných a výchovných predmetov</t>
  </si>
  <si>
    <t xml:space="preserve">Učiteľstvo</t>
  </si>
  <si>
    <t xml:space="preserve">7701</t>
  </si>
  <si>
    <t xml:space="preserve">psychológia</t>
  </si>
  <si>
    <t xml:space="preserve">Psychologické vedy</t>
  </si>
  <si>
    <t xml:space="preserve">SPOLOČENSKÉ VEDY, NÁUKY A SLUŽBY</t>
  </si>
  <si>
    <t xml:space="preserve">dejiny a teória umenia</t>
  </si>
  <si>
    <t xml:space="preserve">estetika</t>
  </si>
  <si>
    <t xml:space="preserve">8136</t>
  </si>
  <si>
    <t xml:space="preserve">kulturológia</t>
  </si>
  <si>
    <t xml:space="preserve">Vedy o umení</t>
  </si>
  <si>
    <t xml:space="preserve">filmové umenie a multimédia</t>
  </si>
  <si>
    <t xml:space="preserve">8211</t>
  </si>
  <si>
    <t xml:space="preserve">hudobné umenie</t>
  </si>
  <si>
    <t xml:space="preserve">8212</t>
  </si>
  <si>
    <t xml:space="preserve">tanečné umenie</t>
  </si>
  <si>
    <t xml:space="preserve">8213</t>
  </si>
  <si>
    <t xml:space="preserve">divadelné umenie</t>
  </si>
  <si>
    <t xml:space="preserve">architektonická tvorba</t>
  </si>
  <si>
    <t xml:space="preserve">8216</t>
  </si>
  <si>
    <t xml:space="preserve">výtvarné umenie</t>
  </si>
  <si>
    <t xml:space="preserve">8221</t>
  </si>
  <si>
    <t xml:space="preserve">dizajn</t>
  </si>
  <si>
    <t xml:space="preserve">reštaurovanie</t>
  </si>
  <si>
    <t xml:space="preserve">Umenie, užité umenie a ručná umelecko - remeselná výroba</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Poznámka :</t>
  </si>
  <si>
    <r>
      <rPr>
        <i val="true"/>
        <sz val="8"/>
        <rFont val="Times New Roman CE"/>
        <family val="1"/>
        <charset val="238"/>
      </rPr>
      <t xml:space="preserve"> </t>
    </r>
    <r>
      <rPr>
        <b val="true"/>
        <i val="true"/>
        <sz val="8"/>
        <rFont val="Times New Roman CE"/>
        <family val="1"/>
        <charset val="238"/>
      </rPr>
      <t xml:space="preserve">+</t>
    </r>
    <r>
      <rPr>
        <i val="true"/>
        <sz val="8"/>
        <rFont val="Times New Roman CE"/>
        <family val="1"/>
        <charset val="238"/>
      </rPr>
      <t xml:space="preserve">   počet zarátaných prijatí na daný študijný odbor, hoci prihláška bola podaná na iný študijný odbor</t>
    </r>
  </si>
  <si>
    <r>
      <rPr>
        <i val="true"/>
        <sz val="8"/>
        <rFont val="Times New Roman CE"/>
        <family val="1"/>
        <charset val="238"/>
      </rPr>
      <t xml:space="preserve"> </t>
    </r>
    <r>
      <rPr>
        <b val="true"/>
        <i val="true"/>
        <sz val="8"/>
        <rFont val="Times New Roman CE"/>
        <family val="1"/>
        <charset val="238"/>
      </rPr>
      <t xml:space="preserve">-</t>
    </r>
    <r>
      <rPr>
        <i val="true"/>
        <sz val="8"/>
        <rFont val="Times New Roman CE"/>
        <family val="1"/>
        <charset val="238"/>
      </rPr>
      <t xml:space="preserve">   počet prijatí na  iný študijný odbor, hoci prihláška bola podaná na daný študijný odbor</t>
    </r>
  </si>
  <si>
    <t xml:space="preserve">študijný odbor</t>
  </si>
  <si>
    <t xml:space="preserve">prírodné vedy</t>
  </si>
  <si>
    <t xml:space="preserve">technické vedy a náuky</t>
  </si>
  <si>
    <t xml:space="preserve">poľnohospodársko -lesnícke a veterinárske vedy a náuky</t>
  </si>
  <si>
    <t xml:space="preserve">lekárske a farmaceutické vedy a náuky</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psychologické vedy</t>
  </si>
  <si>
    <t xml:space="preserve">UCHÁDZAČI V PRIJÍMACOM KONANÍ PODĽA SKUPÍN ŠTUDIJNÝCH ODBOROV</t>
  </si>
  <si>
    <t xml:space="preserve">prihlášky </t>
  </si>
  <si>
    <t xml:space="preserve">prihlášky / prihlásení</t>
  </si>
  <si>
    <t xml:space="preserve">účasť v %</t>
  </si>
  <si>
    <t xml:space="preserve">prijatí zo zúčastnených v %</t>
  </si>
  <si>
    <t xml:space="preserve">zapísaní z prijatých v %</t>
  </si>
  <si>
    <t xml:space="preserve">názov skupiny študijných odborov</t>
  </si>
  <si>
    <t xml:space="preserve">POĽN.- LESNÍCKE A VETERIN. VEDY A NÁUKY</t>
  </si>
  <si>
    <t xml:space="preserve">LEKÁRSKE A FARMACEUT. VEDY A NÁUKY</t>
  </si>
  <si>
    <t xml:space="preserve">Umenie, užité umenie a ručná umel. - remeselná výr.</t>
  </si>
  <si>
    <t xml:space="preserve">SPOLU</t>
  </si>
  <si>
    <t xml:space="preserve">VIACNÁSOBNOSŤ V PRIJÍMACOM KONANÍ NA VYSOKÉ ŠKOLY V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neznáme rodné číslo</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3 - násobnosť</t>
  </si>
  <si>
    <t xml:space="preserve">14 - násobnosť</t>
  </si>
  <si>
    <t xml:space="preserve">15 - násobnosť</t>
  </si>
  <si>
    <t xml:space="preserve">VIACNÁSOBNOSŤ V PRIJÍMANÍ A NÁSLEDNOM ZÁPISE NA VŠ V ROKOCH 2003 - 2008</t>
  </si>
  <si>
    <t xml:space="preserve">rok PK</t>
  </si>
  <si>
    <t xml:space="preserve">prijaté osoby</t>
  </si>
  <si>
    <t xml:space="preserve">zapísané osoby</t>
  </si>
  <si>
    <t xml:space="preserve">prijaté nezapísané osoby</t>
  </si>
  <si>
    <t xml:space="preserve">celkom</t>
  </si>
  <si>
    <t xml:space="preserve">viackrát</t>
  </si>
  <si>
    <t xml:space="preserve">počet</t>
  </si>
  <si>
    <t xml:space="preserve">% z prijatých celkom</t>
  </si>
  <si>
    <t xml:space="preserve">% zo zapísaných celkom</t>
  </si>
  <si>
    <t xml:space="preserve">so zápisom</t>
  </si>
  <si>
    <t xml:space="preserve">bez zápisu</t>
  </si>
  <si>
    <t xml:space="preserve">zapisy - % z prijatí</t>
  </si>
  <si>
    <t xml:space="preserve">PODIEL PRIJATÍ BEZ PRIJÍMACEJ SKÚŠKY A ICH PARTICIPÁCIA NA ZÁPISE V PRIJÍMACOM KONANÍ NA VYSOKÉ ŠKOLY</t>
  </si>
  <si>
    <t xml:space="preserve">Vyhodnotenie kladne vybavených prihlášok :</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FAKULTY O PRIJÍMANÍ UCHÁDZAČOV V PRIJÍMACOM KONANÍ BEZ PRIJÍMACÍCH SKÚŠOK</t>
  </si>
  <si>
    <t xml:space="preserve">Škola</t>
  </si>
  <si>
    <t xml:space="preserve">Denné štúdium</t>
  </si>
  <si>
    <t xml:space="preserve">Externé štúdium</t>
  </si>
  <si>
    <t xml:space="preserve">Denné a externé štúdium spolu</t>
  </si>
  <si>
    <t xml:space="preserve">Prijatie</t>
  </si>
  <si>
    <t xml:space="preserve">Zápis</t>
  </si>
  <si>
    <t xml:space="preserve">bez prijímacích skúšok</t>
  </si>
  <si>
    <t xml:space="preserve"> %                z celkového počtu </t>
  </si>
  <si>
    <t xml:space="preserve">FM  UK</t>
  </si>
  <si>
    <t xml:space="preserve">FSEV  UK</t>
  </si>
  <si>
    <t xml:space="preserve">FCHPT  STU</t>
  </si>
  <si>
    <t xml:space="preserve">SjF  STU</t>
  </si>
  <si>
    <t xml:space="preserve">FEI  STU</t>
  </si>
  <si>
    <t xml:space="preserve">SvF  STU</t>
  </si>
  <si>
    <t xml:space="preserve">MtF  STU</t>
  </si>
  <si>
    <t xml:space="preserve">OF  EU</t>
  </si>
  <si>
    <t xml:space="preserve">FPM  EU</t>
  </si>
  <si>
    <t xml:space="preserve">NHF  EU</t>
  </si>
  <si>
    <t xml:space="preserve">FHI  EU</t>
  </si>
  <si>
    <t xml:space="preserve">PHF  EU</t>
  </si>
  <si>
    <t xml:space="preserve">FZKI  SPU</t>
  </si>
  <si>
    <t xml:space="preserve">FEŠRR  SPU</t>
  </si>
  <si>
    <t xml:space="preserve">cušp TU Z</t>
  </si>
  <si>
    <t xml:space="preserve">LesF  TU Z</t>
  </si>
  <si>
    <t xml:space="preserve">DreF  TU Z</t>
  </si>
  <si>
    <t xml:space="preserve">FEkoE  TU Z</t>
  </si>
  <si>
    <t xml:space="preserve">FEVT  TU Z</t>
  </si>
  <si>
    <t xml:space="preserve">cušp TUKE</t>
  </si>
  <si>
    <t xml:space="preserve">FBERG  TUKE</t>
  </si>
  <si>
    <t xml:space="preserve">HF  TUKE</t>
  </si>
  <si>
    <t xml:space="preserve">SjF  TUKE</t>
  </si>
  <si>
    <t xml:space="preserve">FEI  TUKE</t>
  </si>
  <si>
    <t xml:space="preserve">LetF  TUKE</t>
  </si>
  <si>
    <t xml:space="preserve">SvF  TUKE</t>
  </si>
  <si>
    <t xml:space="preserve">EkF  TUKE</t>
  </si>
  <si>
    <t xml:space="preserve">FVT  TUKE</t>
  </si>
  <si>
    <t xml:space="preserve">FU  TUKE</t>
  </si>
  <si>
    <t xml:space="preserve">VÚVB  ŽU</t>
  </si>
  <si>
    <t xml:space="preserve">FŠI  ŽU</t>
  </si>
  <si>
    <t xml:space="preserve">SvF  ŽU</t>
  </si>
  <si>
    <t xml:space="preserve">SjF  ŽU</t>
  </si>
  <si>
    <t xml:space="preserve">FPEDaS  ŽU</t>
  </si>
  <si>
    <t xml:space="preserve">FRI  ŽU</t>
  </si>
  <si>
    <t xml:space="preserve">FPV  ŽU</t>
  </si>
  <si>
    <t xml:space="preserve">LF  UPJŠ</t>
  </si>
  <si>
    <t xml:space="preserve">PriF  UPJŠ</t>
  </si>
  <si>
    <t xml:space="preserve">FF  UPJŠ</t>
  </si>
  <si>
    <t xml:space="preserve">FF  TTU</t>
  </si>
  <si>
    <t xml:space="preserve">PdF  TTU</t>
  </si>
  <si>
    <t xml:space="preserve">FZSP  TTU</t>
  </si>
  <si>
    <t xml:space="preserve">PdF  UMB</t>
  </si>
  <si>
    <t xml:space="preserve">EkF  UMB</t>
  </si>
  <si>
    <t xml:space="preserve">FHV  UMB</t>
  </si>
  <si>
    <t xml:space="preserve">FPV  UMB</t>
  </si>
  <si>
    <t xml:space="preserve">PdF  UKF</t>
  </si>
  <si>
    <t xml:space="preserve">FPV  UKF</t>
  </si>
  <si>
    <t xml:space="preserve">FF  UKF</t>
  </si>
  <si>
    <t xml:space="preserve">FSVZ  UKF</t>
  </si>
  <si>
    <t xml:space="preserve">FSŠ  UKF</t>
  </si>
  <si>
    <t xml:space="preserve">FF  PU</t>
  </si>
  <si>
    <t xml:space="preserve">GKTF  PU</t>
  </si>
  <si>
    <t xml:space="preserve">FHPV  PU</t>
  </si>
  <si>
    <t xml:space="preserve">FŠ  PU</t>
  </si>
  <si>
    <t xml:space="preserve">cušp TnUAD</t>
  </si>
  <si>
    <t xml:space="preserve">FPT  TnUAD</t>
  </si>
  <si>
    <t xml:space="preserve">FMech  TnUAD</t>
  </si>
  <si>
    <t xml:space="preserve">FŠT  TnUAD</t>
  </si>
  <si>
    <t xml:space="preserve">FZ  TnUAD</t>
  </si>
  <si>
    <t xml:space="preserve">FMK  UCM</t>
  </si>
  <si>
    <t xml:space="preserve">FPV  UCM</t>
  </si>
  <si>
    <t xml:space="preserve">FF  UCM</t>
  </si>
  <si>
    <t xml:space="preserve">PdF  KU</t>
  </si>
  <si>
    <t xml:space="preserve">FZ  KU</t>
  </si>
  <si>
    <t xml:space="preserve">EkF  UJS</t>
  </si>
  <si>
    <t xml:space="preserve">PdF  UJS</t>
  </si>
  <si>
    <t xml:space="preserve">verejné VŠ</t>
  </si>
  <si>
    <t xml:space="preserve">mfp VŠZaSP</t>
  </si>
  <si>
    <t xml:space="preserve">FO  VŠZaSP</t>
  </si>
  <si>
    <t xml:space="preserve">FMPaTZ  VŠZaSP</t>
  </si>
  <si>
    <t xml:space="preserve">FP  BVŠP</t>
  </si>
  <si>
    <t xml:space="preserve">FEP  BVŠP</t>
  </si>
  <si>
    <t xml:space="preserve">FMd  BVŠP</t>
  </si>
  <si>
    <t xml:space="preserve">súkromné VŠ</t>
  </si>
  <si>
    <t xml:space="preserve">FVZ  SZU</t>
  </si>
  <si>
    <t xml:space="preserve">FZ  SZU</t>
  </si>
  <si>
    <t xml:space="preserve">štátne VŠ</t>
  </si>
  <si>
    <t xml:space="preserve">VŠ v SR</t>
  </si>
  <si>
    <t xml:space="preserve">PRIJÍMACIE KONANIE NA VŠ V SR BEZ PRIJÍMACÍCH SKÚŠOK V ROKOCH 2003 - 2008</t>
  </si>
  <si>
    <t xml:space="preserve">bez PS</t>
  </si>
  <si>
    <t xml:space="preserve">PS</t>
  </si>
  <si>
    <t xml:space="preserve">UCHÁDZAČI V PRIJÍMACOM KONANÍ NA VYSOKÉ ŠKOLY PODĽA DRUHU ABSOLVOVANEJ STREDNEJ ŠKOLY v číslach</t>
  </si>
  <si>
    <t xml:space="preserve">druh strednej školy</t>
  </si>
  <si>
    <t xml:space="preserve">osoby</t>
  </si>
  <si>
    <t xml:space="preserve">GYMNÁZIUM</t>
  </si>
  <si>
    <t xml:space="preserve">denná forma</t>
  </si>
  <si>
    <t xml:space="preserve">externá forma</t>
  </si>
  <si>
    <t xml:space="preserve">STREDNÁ ODBORNÁ ŠKOLA</t>
  </si>
  <si>
    <t xml:space="preserve">STREDNÉ ODBORNÉ UČILIŠTE</t>
  </si>
  <si>
    <t xml:space="preserve">ZDRUŽENÁ STREDNÁ ŠKOLA</t>
  </si>
  <si>
    <t xml:space="preserve">ZAHRANIČNÁ STREDNÁ ŠKOLA </t>
  </si>
  <si>
    <t xml:space="preserve">NEZNÁMA ŠKOLA</t>
  </si>
  <si>
    <t xml:space="preserve">Poznámka : V prípade osôb, hodnota v položke spolu nie je súčtom dennej a externej formy štúdia z dôvodu, že tá istá osoba sa môže uchádzať o denné i externé  vysokoškolské štúdium.</t>
  </si>
  <si>
    <t xml:space="preserve">UCHÁDZAČI V PRIJÍMACOM KONANÍ PODĽA DRUHU ABSOLVOVANEJ STREDNEJ ŠKOLY v grafoch</t>
  </si>
  <si>
    <t xml:space="preserve">VÝSLEDKY MATURANTOV 2008 STREDNÝCH ŠKÔL V SR  V PRIJÍMACOM KONANÍ NA VYSOKÉ ŠKOLY </t>
  </si>
  <si>
    <t xml:space="preserve">V ČLENENÍ PODĽA DRUHU ABSOLVOVANEJ STREDNEJ ŠKOLY</t>
  </si>
  <si>
    <t xml:space="preserve">GYMNÁZIA</t>
  </si>
  <si>
    <t xml:space="preserve">STREDNÉ ODBORNÉ ŠKOLY</t>
  </si>
  <si>
    <t xml:space="preserve">STREDNÉ ODBORNÉ UČILIŠTIA</t>
  </si>
  <si>
    <t xml:space="preserve">ZDRUŽENÉ STREDNÉ ŠKOLY</t>
  </si>
  <si>
    <t xml:space="preserve">NEZNÁME ŠKOLY</t>
  </si>
  <si>
    <t xml:space="preserve">SPOLU </t>
  </si>
  <si>
    <t xml:space="preserve">počet osôb</t>
  </si>
  <si>
    <t xml:space="preserve">% z prihlásených</t>
  </si>
  <si>
    <t xml:space="preserve">% z prijatých</t>
  </si>
  <si>
    <t xml:space="preserve">Poznámka: V údajoch sú zarátaní uchádzači so štátnym občianstvom SR alebo aj s iným, ktorí v roku 2008 maturovali na stredných školách v SR</t>
  </si>
  <si>
    <t xml:space="preserve">VÝSLEDKY MATURANTOV 2008 STREDNÝCH ŠKÔL V SR  V PRIJÍMACOM KONANÍ NA VYSOKÉ ŠKOLY</t>
  </si>
  <si>
    <t xml:space="preserve">stredná škola</t>
  </si>
  <si>
    <t xml:space="preserve"> neprospech</t>
  </si>
  <si>
    <t xml:space="preserve"> bez  PS</t>
  </si>
  <si>
    <t xml:space="preserve">neznáme gymnázia</t>
  </si>
  <si>
    <t xml:space="preserve">Gymnázia</t>
  </si>
  <si>
    <t xml:space="preserve">Športové gymnázia</t>
  </si>
  <si>
    <t xml:space="preserve">Gymnázium pre telesne postihnutých</t>
  </si>
  <si>
    <t xml:space="preserve">Gymnázium pre sluchovo postihnutých int.</t>
  </si>
  <si>
    <t xml:space="preserve">osôb</t>
  </si>
  <si>
    <t xml:space="preserve"> osôb</t>
  </si>
  <si>
    <t xml:space="preserve">neznáme SOŠ</t>
  </si>
  <si>
    <t xml:space="preserve">Stredné odborné školy</t>
  </si>
  <si>
    <t xml:space="preserve">Stredné priemyselné školy</t>
  </si>
  <si>
    <t xml:space="preserve">Obchodné akadémie</t>
  </si>
  <si>
    <t xml:space="preserve">Hotelové akadémie</t>
  </si>
  <si>
    <t xml:space="preserve">Stredné poľnohospodárske školy</t>
  </si>
  <si>
    <t xml:space="preserve">Stredné lesnícke školy</t>
  </si>
  <si>
    <t xml:space="preserve">Stredná záhradnícka škola</t>
  </si>
  <si>
    <t xml:space="preserve">Konzervatória</t>
  </si>
  <si>
    <t xml:space="preserve">Tanečné konzervatória</t>
  </si>
  <si>
    <t xml:space="preserve">Školy úžitkového výtvarníctva</t>
  </si>
  <si>
    <t xml:space="preserve">Stredné umelecké školy</t>
  </si>
  <si>
    <t xml:space="preserve">Škola knihovníckych a informačných štúdií</t>
  </si>
  <si>
    <t xml:space="preserve">Stredné pedagogické školy</t>
  </si>
  <si>
    <t xml:space="preserve">Dievčenské odborné školy</t>
  </si>
  <si>
    <t xml:space="preserve">Stredné zdravotnícke školy</t>
  </si>
  <si>
    <t xml:space="preserve">SOŠ vojenské, policajné</t>
  </si>
  <si>
    <t xml:space="preserve">SOŠ pre telesne postihnutých</t>
  </si>
  <si>
    <t xml:space="preserve">SOŠ pre sluchovo postihnutých internátna</t>
  </si>
  <si>
    <t xml:space="preserve">SOŠ pre telesne postihnutých internátna</t>
  </si>
  <si>
    <t xml:space="preserve">neznáme SOU</t>
  </si>
  <si>
    <t xml:space="preserve">SOU úplné</t>
  </si>
  <si>
    <t xml:space="preserve">SOU pre sluchovo postihnutých</t>
  </si>
  <si>
    <t xml:space="preserve">SOU pre telesne postihnutých</t>
  </si>
  <si>
    <t xml:space="preserve">SOU pre sluchovo postihnutých internátne</t>
  </si>
  <si>
    <t xml:space="preserve">neznáme ZSŠ</t>
  </si>
  <si>
    <t xml:space="preserve">Združené stredné školy</t>
  </si>
  <si>
    <t xml:space="preserve">neidentifikovateľné stredné školy</t>
  </si>
  <si>
    <t xml:space="preserve"> osoby</t>
  </si>
  <si>
    <t xml:space="preserve">absolventi SŠ</t>
  </si>
  <si>
    <t xml:space="preserve">zápisy</t>
  </si>
  <si>
    <t xml:space="preserve">[1]</t>
  </si>
  <si>
    <t xml:space="preserve">gymnázia  [1]</t>
  </si>
  <si>
    <t xml:space="preserve">[9]</t>
  </si>
  <si>
    <t xml:space="preserve">učilištia  [9]</t>
  </si>
  <si>
    <t xml:space="preserve">[12]</t>
  </si>
  <si>
    <t xml:space="preserve">združené stredné školy  [12]</t>
  </si>
  <si>
    <t xml:space="preserve">[3]</t>
  </si>
  <si>
    <t xml:space="preserve">ekonomické SOŠ  [3]</t>
  </si>
  <si>
    <t xml:space="preserve">[2]</t>
  </si>
  <si>
    <t xml:space="preserve">priemyselné SOŠ  [2]</t>
  </si>
  <si>
    <t xml:space="preserve">[8]</t>
  </si>
  <si>
    <t xml:space="preserve">zdravotnícke SOŠ  [8]</t>
  </si>
  <si>
    <t xml:space="preserve">[4]</t>
  </si>
  <si>
    <t xml:space="preserve">poľnohospodárske a lesnícke SOŠ  [4]</t>
  </si>
  <si>
    <t xml:space="preserve">[6]</t>
  </si>
  <si>
    <t xml:space="preserve">pedagogické SOŠ  [6]</t>
  </si>
  <si>
    <t xml:space="preserve">[11]</t>
  </si>
  <si>
    <t xml:space="preserve">umelecké SŠ iné  [11]</t>
  </si>
  <si>
    <t xml:space="preserve">[10]</t>
  </si>
  <si>
    <t xml:space="preserve">konzervatória  [10]</t>
  </si>
  <si>
    <t xml:space="preserve">[7]</t>
  </si>
  <si>
    <t xml:space="preserve">dievčenské OŠ  [7]</t>
  </si>
  <si>
    <t xml:space="preserve">[5]</t>
  </si>
  <si>
    <t xml:space="preserve">knihovnícke SOŠ  [5]</t>
  </si>
  <si>
    <t xml:space="preserve">[13]</t>
  </si>
  <si>
    <t xml:space="preserve">špeciálne SŠ  [13]</t>
  </si>
  <si>
    <t xml:space="preserve">kladne vybavené prihlášky</t>
  </si>
  <si>
    <t xml:space="preserve">neuspokojené prihlášky</t>
  </si>
  <si>
    <t xml:space="preserve">gymnáziá</t>
  </si>
  <si>
    <t xml:space="preserve">priemyselné SOŠ</t>
  </si>
  <si>
    <t xml:space="preserve">ekonomické SOŠ</t>
  </si>
  <si>
    <t xml:space="preserve">poľnohospodárske a lesnícke SOŠ</t>
  </si>
  <si>
    <t xml:space="preserve">konzervatória</t>
  </si>
  <si>
    <t xml:space="preserve">umelecké SOŠ</t>
  </si>
  <si>
    <t xml:space="preserve">knihovnícke SOŠ</t>
  </si>
  <si>
    <t xml:space="preserve">pedagogické SOŠ</t>
  </si>
  <si>
    <t xml:space="preserve">dievčenské OŠ</t>
  </si>
  <si>
    <t xml:space="preserve">zdravotnícke SOŠ</t>
  </si>
  <si>
    <t xml:space="preserve">účilištia</t>
  </si>
  <si>
    <t xml:space="preserve">združené stredné školy</t>
  </si>
  <si>
    <t xml:space="preserve">špeciálne SŠ</t>
  </si>
  <si>
    <t xml:space="preserve">neidentifikované SŠ</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neznámy</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08  V POROVNANÍ S UCHÁDZAČMI MATURUJÚCIMI V PREDCHÁDZAJÚCICH ROKOCH</t>
  </si>
  <si>
    <t xml:space="preserve">PRIHLÁŠKY  a  PRIHLÁSENÉ OSOBY  </t>
  </si>
  <si>
    <t xml:space="preserve">rok maturity</t>
  </si>
  <si>
    <t xml:space="preserve">ostatné</t>
  </si>
  <si>
    <t xml:space="preserve">podiel maturujúcich          v roku 2008</t>
  </si>
  <si>
    <t xml:space="preserve">KLADNE VYBAVENÉ PRIHLÁŠKY  a  PRIJATÉ OSOBY</t>
  </si>
  <si>
    <t xml:space="preserve">ZÁPIS  a  ZAPÍSANÉ OSOBY</t>
  </si>
  <si>
    <t xml:space="preserve">PODIEL MATURUJÚCICH V AKTUÁLNOM ROKU V PRIJÍMACOM KONANÍ NA VŠ V ROKOCH 2003 - 2008</t>
  </si>
  <si>
    <t xml:space="preserve">denná forma - prihlásení</t>
  </si>
  <si>
    <t xml:space="preserve">denná forma - prijatí</t>
  </si>
  <si>
    <t xml:space="preserve">denná forma - zapísaní</t>
  </si>
  <si>
    <t xml:space="preserve">externá forma - prihlásení</t>
  </si>
  <si>
    <t xml:space="preserve">externá forma - prijatí</t>
  </si>
  <si>
    <t xml:space="preserve">externá forma - zapísaní</t>
  </si>
  <si>
    <t xml:space="preserve">obe formy spolu - prihlásení</t>
  </si>
  <si>
    <t xml:space="preserve">obe formy spolu - prijatí</t>
  </si>
  <si>
    <t xml:space="preserve">obe formy spolu - zapísaní</t>
  </si>
  <si>
    <t xml:space="preserve">1959 - 1998 a neznámy</t>
  </si>
  <si>
    <t xml:space="preserve">1952 - 1998 a neznámy</t>
  </si>
  <si>
    <t xml:space="preserve">prijatí uchádzači (osoby)</t>
  </si>
  <si>
    <t xml:space="preserve">zvyšok uchádzačov (neprijatí, nezúčastnení)</t>
  </si>
  <si>
    <t xml:space="preserve">2008</t>
  </si>
  <si>
    <t xml:space="preserve">2007</t>
  </si>
  <si>
    <t xml:space="preserve">2006</t>
  </si>
  <si>
    <t xml:space="preserve">2005</t>
  </si>
  <si>
    <t xml:space="preserve">2004</t>
  </si>
  <si>
    <t xml:space="preserve">2003</t>
  </si>
  <si>
    <t xml:space="preserve">2002</t>
  </si>
  <si>
    <t xml:space="preserve">2001</t>
  </si>
  <si>
    <t xml:space="preserve">2000</t>
  </si>
  <si>
    <t xml:space="preserve">1999</t>
  </si>
  <si>
    <t xml:space="preserve">1998 a neznámy</t>
  </si>
  <si>
    <t xml:space="preserve">CUDZÍ ŠTÁTNI PRÍSLUŠNÍCI V PRIJÍMACOM KONANÍ NA VYSOKÉ ŠKOLY V SR</t>
  </si>
  <si>
    <t xml:space="preserve">štátne občianstvo</t>
  </si>
  <si>
    <t xml:space="preserve">Počet</t>
  </si>
  <si>
    <t xml:space="preserve">prihlášok</t>
  </si>
  <si>
    <t xml:space="preserve">zápisov</t>
  </si>
  <si>
    <t xml:space="preserve">Albánska republika</t>
  </si>
  <si>
    <t xml:space="preserve">Maďarská republika</t>
  </si>
  <si>
    <t xml:space="preserve">Alžírska dem. ľudová republika</t>
  </si>
  <si>
    <t xml:space="preserve">Mongolsko</t>
  </si>
  <si>
    <t xml:space="preserve">Angolská republika</t>
  </si>
  <si>
    <t xml:space="preserve">Namíbijská republika</t>
  </si>
  <si>
    <t xml:space="preserve">Arménska republika</t>
  </si>
  <si>
    <t xml:space="preserve">Nemecká spolková republika</t>
  </si>
  <si>
    <t xml:space="preserve">Azerbajdžanská republika</t>
  </si>
  <si>
    <t xml:space="preserve">Nigérijská federatívna republika</t>
  </si>
  <si>
    <t xml:space="preserve">Bangladéšska ľudová republika</t>
  </si>
  <si>
    <t xml:space="preserve">Nórske kráľovstvo</t>
  </si>
  <si>
    <t xml:space="preserve">Belgické kráľovstvo</t>
  </si>
  <si>
    <t xml:space="preserve">Ománsky sultanát</t>
  </si>
  <si>
    <t xml:space="preserve">Beninská republika</t>
  </si>
  <si>
    <t xml:space="preserve">Palestína</t>
  </si>
  <si>
    <t xml:space="preserve">Bieloruská republika</t>
  </si>
  <si>
    <t xml:space="preserve">Paraguajská republika</t>
  </si>
  <si>
    <t xml:space="preserve">Bulharská republika</t>
  </si>
  <si>
    <t xml:space="preserve">Peruánska republika</t>
  </si>
  <si>
    <t xml:space="preserve">Cyperská republika</t>
  </si>
  <si>
    <t xml:space="preserve">Poľská republika</t>
  </si>
  <si>
    <t xml:space="preserve">Čadská republika</t>
  </si>
  <si>
    <t xml:space="preserve">Portugalská republika</t>
  </si>
  <si>
    <t xml:space="preserve">Česká republika</t>
  </si>
  <si>
    <t xml:space="preserve">Rakúska republika</t>
  </si>
  <si>
    <t xml:space="preserve">Čierna Hora</t>
  </si>
  <si>
    <t xml:space="preserve">Republika Bosny a Hercegoviny</t>
  </si>
  <si>
    <t xml:space="preserve">Čínska ľudová republika</t>
  </si>
  <si>
    <t xml:space="preserve">Rumunsko</t>
  </si>
  <si>
    <t xml:space="preserve">Čínska provincia Taiwan</t>
  </si>
  <si>
    <t xml:space="preserve">Ruská federácia</t>
  </si>
  <si>
    <t xml:space="preserve">Dánske kráľovstvo</t>
  </si>
  <si>
    <t xml:space="preserve">Saudskoarabské kráľovstvo</t>
  </si>
  <si>
    <t xml:space="preserve">Ekvádorská republika</t>
  </si>
  <si>
    <t xml:space="preserve">Slovinská republika</t>
  </si>
  <si>
    <t xml:space="preserve">Estónska republika</t>
  </si>
  <si>
    <t xml:space="preserve">Somálska demokratická republika</t>
  </si>
  <si>
    <t xml:space="preserve">Etiópska federatívna dem. republika</t>
  </si>
  <si>
    <t xml:space="preserve">Spojené kráľovstvo V. B. a Sev. Írska</t>
  </si>
  <si>
    <t xml:space="preserve">Faerské ostrovy</t>
  </si>
  <si>
    <t xml:space="preserve">Spojené štáty americké</t>
  </si>
  <si>
    <t xml:space="preserve">Fínska republika</t>
  </si>
  <si>
    <t xml:space="preserve">Srbská republika</t>
  </si>
  <si>
    <t xml:space="preserve">Gambijská republika</t>
  </si>
  <si>
    <t xml:space="preserve">Sudánska republika</t>
  </si>
  <si>
    <t xml:space="preserve">Grécka republika</t>
  </si>
  <si>
    <t xml:space="preserve">Surinamská republika</t>
  </si>
  <si>
    <t xml:space="preserve">Chorvátska republika</t>
  </si>
  <si>
    <t xml:space="preserve">Svalbard Jan Mayen</t>
  </si>
  <si>
    <t xml:space="preserve">Indická republika</t>
  </si>
  <si>
    <t xml:space="preserve">Sýrska arabská republika</t>
  </si>
  <si>
    <t xml:space="preserve">Iracká republika</t>
  </si>
  <si>
    <t xml:space="preserve">Španielske kráľovstvo</t>
  </si>
  <si>
    <t xml:space="preserve">Islandská republika</t>
  </si>
  <si>
    <t xml:space="preserve">Švajčiarska konfederácia</t>
  </si>
  <si>
    <t xml:space="preserve">Izraelský štát</t>
  </si>
  <si>
    <t xml:space="preserve">Švédske kráľovstvo</t>
  </si>
  <si>
    <t xml:space="preserve">Japonsko</t>
  </si>
  <si>
    <t xml:space="preserve">Talianska republika</t>
  </si>
  <si>
    <t xml:space="preserve">Jordánske hášimovské kráľovstvo</t>
  </si>
  <si>
    <t xml:space="preserve">Teritórium Kokosových ostrovov</t>
  </si>
  <si>
    <t xml:space="preserve">Kamerunská republika</t>
  </si>
  <si>
    <t xml:space="preserve">Tuniská republika</t>
  </si>
  <si>
    <t xml:space="preserve">Kanada</t>
  </si>
  <si>
    <t xml:space="preserve">Turecká republika</t>
  </si>
  <si>
    <t xml:space="preserve">Kenská republika</t>
  </si>
  <si>
    <t xml:space="preserve">Ukrajina</t>
  </si>
  <si>
    <t xml:space="preserve">Kórejská republika</t>
  </si>
  <si>
    <t xml:space="preserve">Uzbecká republika</t>
  </si>
  <si>
    <t xml:space="preserve">Kostarická republika</t>
  </si>
  <si>
    <t xml:space="preserve">Vietnamská socialistická republika</t>
  </si>
  <si>
    <t xml:space="preserve">Kuvajtský štát</t>
  </si>
  <si>
    <t xml:space="preserve">nešpecifikované</t>
  </si>
  <si>
    <t xml:space="preserve">Libanonská republika</t>
  </si>
  <si>
    <t xml:space="preserve">Líbya</t>
  </si>
  <si>
    <t xml:space="preserve">CUDZINCI V PRIJÍMACOM KONANÍ  NA VŠ V SR V ROKOCH 2003 - 2008</t>
  </si>
  <si>
    <t xml:space="preserve">Prihlášky :</t>
  </si>
  <si>
    <t xml:space="preserve">cudzí štátni príslušníci</t>
  </si>
  <si>
    <t xml:space="preserve">uchádzači z ČR</t>
  </si>
  <si>
    <t xml:space="preserve">iní cudzinci</t>
  </si>
  <si>
    <t xml:space="preserve">cudzí štátni príslušníci spolu</t>
  </si>
  <si>
    <t xml:space="preserve">% z celkového počtu</t>
  </si>
  <si>
    <t xml:space="preserve">muži</t>
  </si>
  <si>
    <t xml:space="preserve">ženy</t>
  </si>
  <si>
    <t xml:space="preserve">neznámi</t>
  </si>
  <si>
    <t xml:space="preserve">  muži</t>
  </si>
  <si>
    <t xml:space="preserve">  ženy</t>
  </si>
  <si>
    <t xml:space="preserve">poľnohospodársko-lesnícke a veterinárske vedy a náuky</t>
  </si>
  <si>
    <t xml:space="preserve">všetky odbory spolu</t>
  </si>
  <si>
    <t xml:space="preserve">ÚSPEŠNOSŤ MUŽOV A ŽIEN V PRIJÍMACOM KONANÍ NA VŠ V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lekárske a farmaceutické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MUŽI A ŽENY V PRIJÍMACOM KONANÍ NA VŠ V SR V ROKOCH 2003 - 2008</t>
  </si>
  <si>
    <t xml:space="preserve">muži - prihlásení</t>
  </si>
  <si>
    <t xml:space="preserve">muži - prijatí</t>
  </si>
  <si>
    <t xml:space="preserve">muži - zapísaní</t>
  </si>
  <si>
    <t xml:space="preserve">ženy - prihlásené</t>
  </si>
  <si>
    <t xml:space="preserve">ženy - prijaté</t>
  </si>
  <si>
    <t xml:space="preserve">ženy - zapísané</t>
  </si>
  <si>
    <t xml:space="preserve">neznámi - prihlásení</t>
  </si>
  <si>
    <t xml:space="preserve">neznámi - prijatí</t>
  </si>
  <si>
    <t xml:space="preserve">neznámi - zapísaní</t>
  </si>
  <si>
    <t xml:space="preserve">POČET PRIHLÁŠOK NA JEDNOTLIVÉ VYSOKÉ ŠKOLY V SR PODĽA KRAJOV TRVALÉHO BYDLISKA UCHÁDZAČOV</t>
  </si>
  <si>
    <t xml:space="preserve">slovenskí štátni príslušníci</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BVŠP v Bratislave</t>
  </si>
  <si>
    <t xml:space="preserve">VŠS v Sládkovičove</t>
  </si>
  <si>
    <t xml:space="preserve">ISM v Prešove</t>
  </si>
  <si>
    <t xml:space="preserve">SEVŠ v Skalici</t>
  </si>
  <si>
    <t xml:space="preserve">DTI v Dubnici nad Váhom</t>
  </si>
  <si>
    <t xml:space="preserve">BISLA v Bratislave</t>
  </si>
  <si>
    <t xml:space="preserve">VŠBM v Košiciach</t>
  </si>
  <si>
    <t xml:space="preserve">AOS v Liptovskom Mikuláši</t>
  </si>
  <si>
    <t xml:space="preserve">APZ v Bratislave</t>
  </si>
  <si>
    <t xml:space="preserve">SZU v Bratislave</t>
  </si>
  <si>
    <t xml:space="preserve">VŠ spolu</t>
  </si>
  <si>
    <t xml:space="preserve">UCHÁDZAČI V PRIJÍMACOM KONANÍ NA VYSOKÉ ŠKOLY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hlášky - účasť</t>
  </si>
  <si>
    <t xml:space="preserve">zúčastnení (osoby)</t>
  </si>
  <si>
    <t xml:space="preserve">zúčastn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známka : Zdrojom počtu obyvateľov za jednotlivé kraje  bola Demografia a sociálna štatistika k 31.12.2007</t>
  </si>
  <si>
    <t xml:space="preserve">MATURANTI STREDNÝCH ŠKÔL V JEDNOTLIVÝCH KRAJOCH V SR V ROKU 2008</t>
  </si>
  <si>
    <t xml:space="preserve">POKRAČUJÚCI V ŠTÚDIU NA VYSOKÝCH ŠKOLÁCH V SR</t>
  </si>
  <si>
    <t xml:space="preserve">kraj SŠ</t>
  </si>
  <si>
    <t xml:space="preserve">percento</t>
  </si>
  <si>
    <t xml:space="preserve">maturantov 2008 SŠ v SR</t>
  </si>
  <si>
    <t xml:space="preserve">zapísaných na VŠ v SR                                                             z radov absolventov SŠ v SR v roku 2008</t>
  </si>
  <si>
    <t xml:space="preserve">maturantov 2008 SŠ v SR,                ktorí priamo pokračujú v štúdiu na VŠ v SR</t>
  </si>
  <si>
    <t xml:space="preserve">v dennej forme štúdia</t>
  </si>
  <si>
    <t xml:space="preserve"> v externej forme štúdia</t>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0.00"/>
    <numFmt numFmtId="169" formatCode="0.0%"/>
    <numFmt numFmtId="170" formatCode="0.00"/>
    <numFmt numFmtId="171" formatCode="0.00%"/>
    <numFmt numFmtId="172" formatCode="#,##0.0"/>
    <numFmt numFmtId="173" formatCode="0.0"/>
    <numFmt numFmtId="174" formatCode="General"/>
    <numFmt numFmtId="175" formatCode="0"/>
  </numFmts>
  <fonts count="145">
    <font>
      <sz val="10"/>
      <name val="Arial"/>
      <family val="0"/>
      <charset val="238"/>
    </font>
    <font>
      <sz val="10"/>
      <name val="Arial"/>
      <family val="0"/>
    </font>
    <font>
      <sz val="10"/>
      <name val="Arial"/>
      <family val="0"/>
    </font>
    <font>
      <sz val="10"/>
      <name val="Arial"/>
      <family val="0"/>
    </font>
    <font>
      <sz val="10"/>
      <name val="Arial CE"/>
      <family val="0"/>
      <charset val="238"/>
    </font>
    <font>
      <sz val="12"/>
      <name val="Times New Roman"/>
      <family val="1"/>
      <charset val="238"/>
    </font>
    <font>
      <b val="true"/>
      <sz val="12"/>
      <name val="Times New Roman"/>
      <family val="1"/>
      <charset val="238"/>
    </font>
    <font>
      <sz val="12"/>
      <color rgb="FF9FDAFF"/>
      <name val="Times New Roman"/>
      <family val="1"/>
      <charset val="238"/>
    </font>
    <font>
      <b val="true"/>
      <sz val="12"/>
      <color rgb="FF9FDAFF"/>
      <name val="Times New Roman"/>
      <family val="1"/>
      <charset val="238"/>
    </font>
    <font>
      <b val="true"/>
      <u val="single"/>
      <sz val="12"/>
      <color rgb="FF333399"/>
      <name val="Times New Roman"/>
      <family val="1"/>
      <charset val="238"/>
    </font>
    <font>
      <sz val="11"/>
      <color rgb="FF9FDAFF"/>
      <name val="Times New Roman"/>
      <family val="1"/>
      <charset val="238"/>
    </font>
    <font>
      <b val="true"/>
      <sz val="11"/>
      <color rgb="FF9FDAFF"/>
      <name val="Times New Roman"/>
      <family val="1"/>
      <charset val="238"/>
    </font>
    <font>
      <b val="true"/>
      <sz val="10"/>
      <color rgb="FF3366FF"/>
      <name val="Times New Roman"/>
      <family val="1"/>
      <charset val="238"/>
    </font>
    <font>
      <u val="single"/>
      <sz val="10"/>
      <color rgb="FF0000FF"/>
      <name val="Arial"/>
      <family val="0"/>
      <charset val="238"/>
    </font>
    <font>
      <b val="true"/>
      <sz val="11"/>
      <color rgb="FF3366FF"/>
      <name val="Times New Roman"/>
      <family val="1"/>
      <charset val="238"/>
    </font>
    <font>
      <b val="true"/>
      <sz val="10"/>
      <color rgb="FF9FDAFF"/>
      <name val="Times New Roman"/>
      <family val="1"/>
      <charset val="238"/>
    </font>
    <font>
      <sz val="10"/>
      <color rgb="FF9FDAFF"/>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b val="true"/>
      <sz val="10"/>
      <color rgb="FF800080"/>
      <name val="Times New Roman"/>
      <family val="1"/>
      <charset val="238"/>
    </font>
    <font>
      <b val="true"/>
      <sz val="11"/>
      <color rgb="FF800080"/>
      <name val="Times New Roman"/>
      <family val="1"/>
      <charset val="238"/>
    </font>
    <font>
      <b val="true"/>
      <sz val="11"/>
      <color rgb="FF99CC00"/>
      <name val="Times New Roman"/>
      <family val="1"/>
      <charset val="238"/>
    </font>
    <font>
      <sz val="11"/>
      <color rgb="FF993300"/>
      <name val="Times New Roman"/>
      <family val="1"/>
      <charset val="238"/>
    </font>
    <font>
      <sz val="11"/>
      <color rgb="FF008000"/>
      <name val="Times New Roman"/>
      <family val="1"/>
      <charset val="238"/>
    </font>
    <font>
      <b val="true"/>
      <sz val="12"/>
      <color rgb="FF333399"/>
      <name val="Times New Roman"/>
      <family val="1"/>
      <charset val="238"/>
    </font>
    <font>
      <sz val="12"/>
      <color rgb="FF333399"/>
      <name val="Times New Roman"/>
      <family val="1"/>
      <charset val="238"/>
    </font>
    <font>
      <i val="true"/>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sz val="11"/>
      <name val="Times New Roman"/>
      <family val="1"/>
      <charset val="238"/>
    </font>
    <font>
      <sz val="11"/>
      <name val="Times New Roman"/>
      <family val="1"/>
      <charset val="238"/>
    </font>
    <font>
      <b val="true"/>
      <i val="true"/>
      <sz val="12"/>
      <color rgb="FFFF0000"/>
      <name val="Times New Roman"/>
      <family val="1"/>
      <charset val="238"/>
    </font>
    <font>
      <sz val="10"/>
      <color rgb="FF333399"/>
      <name val="Times New Roman"/>
      <family val="1"/>
      <charset val="238"/>
    </font>
    <font>
      <sz val="10"/>
      <name val="Times New Roman"/>
      <family val="1"/>
      <charset val="238"/>
    </font>
    <font>
      <sz val="10"/>
      <color rgb="FFFF9900"/>
      <name val="Times New Roman"/>
      <family val="1"/>
      <charset val="238"/>
    </font>
    <font>
      <sz val="10"/>
      <color rgb="FF008000"/>
      <name val="Times New Roman"/>
      <family val="1"/>
      <charset val="238"/>
    </font>
    <font>
      <sz val="8"/>
      <color rgb="FFFF9900"/>
      <name val="Arial CE"/>
      <family val="2"/>
      <charset val="238"/>
    </font>
    <font>
      <sz val="10"/>
      <color rgb="FFFFFFFF"/>
      <name val="Arial CE"/>
      <family val="0"/>
      <charset val="238"/>
    </font>
    <font>
      <b val="true"/>
      <sz val="10"/>
      <color rgb="FFFFFFFF"/>
      <name val="Arial CE"/>
      <family val="0"/>
      <charset val="238"/>
    </font>
    <font>
      <b val="true"/>
      <sz val="10"/>
      <color rgb="FF333399"/>
      <name val="Times New Roman CE"/>
      <family val="2"/>
    </font>
    <font>
      <sz val="11.75"/>
      <color rgb="FF000000"/>
      <name val="Arial CE"/>
      <family val="2"/>
    </font>
    <font>
      <sz val="10"/>
      <color rgb="FF000000"/>
      <name val="Times New Roman"/>
      <family val="2"/>
    </font>
    <font>
      <sz val="9"/>
      <name val="Times New Roman"/>
      <family val="1"/>
      <charset val="238"/>
    </font>
    <font>
      <b val="true"/>
      <i val="true"/>
      <sz val="9"/>
      <name val="Times New Roman"/>
      <family val="1"/>
      <charset val="238"/>
    </font>
    <font>
      <b val="true"/>
      <sz val="9"/>
      <color rgb="FFFF0000"/>
      <name val="Times New Roman"/>
      <family val="1"/>
      <charset val="238"/>
    </font>
    <font>
      <b val="true"/>
      <sz val="9"/>
      <color rgb="FF333399"/>
      <name val="Times New Roman"/>
      <family val="1"/>
      <charset val="238"/>
    </font>
    <font>
      <sz val="9"/>
      <color rgb="FF333399"/>
      <name val="Times New Roman"/>
      <family val="1"/>
      <charset val="238"/>
    </font>
    <font>
      <sz val="9"/>
      <color rgb="FFFF9900"/>
      <name val="Times New Roman"/>
      <family val="1"/>
      <charset val="238"/>
    </font>
    <font>
      <sz val="9"/>
      <color rgb="FF008000"/>
      <name val="Times New Roman"/>
      <family val="1"/>
      <charset val="238"/>
    </font>
    <font>
      <b val="true"/>
      <sz val="10"/>
      <color rgb="FFFFFFFF"/>
      <name val="Arial"/>
      <family val="0"/>
      <charset val="238"/>
    </font>
    <font>
      <sz val="10"/>
      <color rgb="FFFFFFFF"/>
      <name val="Arial"/>
      <family val="0"/>
      <charset val="238"/>
    </font>
    <font>
      <b val="true"/>
      <sz val="9"/>
      <name val="Times New Roman"/>
      <family val="1"/>
      <charset val="238"/>
    </font>
    <font>
      <b val="true"/>
      <sz val="10"/>
      <name val="Arial"/>
      <family val="0"/>
      <charset val="238"/>
    </font>
    <font>
      <sz val="10"/>
      <name val="Times New Roman CE"/>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8"/>
      <name val="Arial"/>
      <family val="0"/>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sz val="10"/>
      <name val="Arial"/>
      <family val="2"/>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color rgb="FF000000"/>
      <name val="Times New Roman"/>
      <family val="2"/>
    </font>
    <font>
      <sz val="9.75"/>
      <color rgb="FF000000"/>
      <name val="Times New Roman"/>
      <family val="2"/>
    </font>
    <font>
      <b val="true"/>
      <sz val="10"/>
      <name val="Times New Roman"/>
      <family val="1"/>
      <charset val="238"/>
    </font>
    <font>
      <sz val="5"/>
      <color rgb="FF000000"/>
      <name val="Times New Roman"/>
      <family val="2"/>
    </font>
    <font>
      <b val="true"/>
      <sz val="10"/>
      <name val="Times New Roman CE"/>
      <family val="1"/>
      <charset val="238"/>
    </font>
    <font>
      <b val="true"/>
      <sz val="10"/>
      <color rgb="FFE5F5FF"/>
      <name val="Times New Roman CE"/>
      <family val="1"/>
      <charset val="238"/>
    </font>
    <font>
      <b val="true"/>
      <sz val="10"/>
      <color rgb="FF0000FF"/>
      <name val="Times New Roman CE"/>
      <family val="1"/>
      <charset val="238"/>
    </font>
    <font>
      <sz val="10"/>
      <color rgb="FF993366"/>
      <name val="Arial"/>
      <family val="0"/>
      <charset val="238"/>
    </font>
    <font>
      <b val="true"/>
      <sz val="10"/>
      <color rgb="FF993300"/>
      <name val="Times New Roman CE"/>
      <family val="1"/>
      <charset val="238"/>
    </font>
    <font>
      <b val="true"/>
      <sz val="10"/>
      <color rgb="FF3366FF"/>
      <name val="Times New Roman CE"/>
      <family val="1"/>
      <charset val="238"/>
    </font>
    <font>
      <b val="true"/>
      <sz val="10"/>
      <color rgb="FF008000"/>
      <name val="Times New Roman CE"/>
      <family val="1"/>
      <charset val="238"/>
    </font>
    <font>
      <b val="true"/>
      <sz val="10"/>
      <color rgb="FF800080"/>
      <name val="Times New Roman CE"/>
      <family val="1"/>
      <charset val="238"/>
    </font>
    <font>
      <sz val="10"/>
      <color rgb="FF008000"/>
      <name val="Times New Roman CE"/>
      <family val="1"/>
      <charset val="238"/>
    </font>
    <font>
      <sz val="10"/>
      <name val="Times New Roman CE"/>
      <family val="0"/>
      <charset val="238"/>
    </font>
    <font>
      <b val="true"/>
      <sz val="10"/>
      <color rgb="FFFF0000"/>
      <name val="Times New Roman CE"/>
      <family val="1"/>
      <charset val="238"/>
    </font>
    <font>
      <b val="true"/>
      <sz val="10"/>
      <color rgb="FFFF0000"/>
      <name val="Arial"/>
      <family val="0"/>
      <charset val="238"/>
    </font>
    <font>
      <b val="true"/>
      <sz val="10"/>
      <color rgb="FF800080"/>
      <name val="Arial"/>
      <family val="0"/>
      <charset val="238"/>
    </font>
    <font>
      <b val="true"/>
      <sz val="10"/>
      <color rgb="FF800080"/>
      <name val="Times New Roman CE"/>
      <family val="0"/>
      <charset val="238"/>
    </font>
    <font>
      <b val="true"/>
      <sz val="10"/>
      <color rgb="FFFF9900"/>
      <name val="Times New Roman CE"/>
      <family val="1"/>
      <charset val="238"/>
    </font>
    <font>
      <b val="true"/>
      <sz val="10"/>
      <color rgb="FFFF9900"/>
      <name val="Arial"/>
      <family val="0"/>
      <charset val="238"/>
    </font>
    <font>
      <sz val="10"/>
      <color rgb="FF808000"/>
      <name val="Times New Roman CE"/>
      <family val="1"/>
      <charset val="238"/>
    </font>
    <font>
      <b val="true"/>
      <sz val="10"/>
      <color rgb="FF808000"/>
      <name val="Times New Roman CE"/>
      <family val="1"/>
      <charset val="238"/>
    </font>
    <font>
      <b val="true"/>
      <sz val="10"/>
      <color rgb="FF008080"/>
      <name val="Times New Roman CE"/>
      <family val="1"/>
      <charset val="238"/>
    </font>
    <font>
      <b val="true"/>
      <sz val="10"/>
      <color rgb="FF9FDAFF"/>
      <name val="Arial"/>
      <family val="2"/>
      <charset val="238"/>
    </font>
    <font>
      <i val="true"/>
      <u val="single"/>
      <sz val="8"/>
      <name val="Times New Roman CE"/>
      <family val="1"/>
      <charset val="238"/>
    </font>
    <font>
      <i val="true"/>
      <sz val="10"/>
      <name val="Times New Roman CE"/>
      <family val="1"/>
      <charset val="238"/>
    </font>
    <font>
      <i val="true"/>
      <sz val="8"/>
      <name val="Times New Roman CE"/>
      <family val="1"/>
      <charset val="238"/>
    </font>
    <font>
      <b val="true"/>
      <i val="true"/>
      <sz val="8"/>
      <name val="Times New Roman CE"/>
      <family val="1"/>
      <charset val="238"/>
    </font>
    <font>
      <b val="true"/>
      <i val="true"/>
      <sz val="10"/>
      <name val="Arial CE"/>
      <family val="2"/>
      <charset val="238"/>
    </font>
    <font>
      <sz val="10"/>
      <name val="Arial CE"/>
      <family val="2"/>
      <charset val="238"/>
    </font>
    <font>
      <sz val="8"/>
      <color rgb="FF000000"/>
      <name val="Times New Roman"/>
      <family val="2"/>
    </font>
    <font>
      <b val="true"/>
      <sz val="10"/>
      <color rgb="FF000000"/>
      <name val="Times New Roman CE"/>
      <family val="2"/>
    </font>
    <font>
      <sz val="7"/>
      <color rgb="FF000000"/>
      <name val="Times New Roman"/>
      <family val="2"/>
    </font>
    <font>
      <b val="true"/>
      <sz val="10"/>
      <color rgb="FF333399"/>
      <name val="Times New Roman CE"/>
      <family val="0"/>
      <charset val="238"/>
    </font>
    <font>
      <sz val="10"/>
      <color rgb="FF333399"/>
      <name val="Times New Roman CE"/>
      <family val="1"/>
      <charset val="238"/>
    </font>
    <font>
      <sz val="10"/>
      <color rgb="FF333399"/>
      <name val="Times New Roman"/>
      <family val="2"/>
    </font>
    <font>
      <u val="single"/>
      <sz val="10"/>
      <name val="Times New Roman"/>
      <family val="1"/>
      <charset val="238"/>
    </font>
    <font>
      <b val="true"/>
      <sz val="10"/>
      <name val="Arial"/>
      <family val="2"/>
      <charset val="238"/>
    </font>
    <font>
      <sz val="10"/>
      <color rgb="FFFFFFFF"/>
      <name val="Times New Roman"/>
      <family val="1"/>
      <charset val="238"/>
    </font>
    <font>
      <b val="true"/>
      <sz val="10"/>
      <color rgb="FFFFFFFF"/>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b val="true"/>
      <sz val="10"/>
      <name val="Times New Roman CE"/>
      <family val="0"/>
      <charset val="238"/>
    </font>
    <font>
      <sz val="10"/>
      <color rgb="FF808080"/>
      <name val="Times New Roman CE"/>
      <family val="1"/>
      <charset val="238"/>
    </font>
    <font>
      <sz val="10"/>
      <color rgb="FF339966"/>
      <name val="Times New Roman CE"/>
      <family val="1"/>
      <charset val="238"/>
    </font>
    <font>
      <b val="true"/>
      <sz val="10"/>
      <color rgb="FF003366"/>
      <name val="Times New Roman"/>
      <family val="1"/>
      <charset val="238"/>
    </font>
    <font>
      <sz val="10"/>
      <color rgb="FF003366"/>
      <name val="Times New Roman"/>
      <family val="1"/>
      <charset val="238"/>
    </font>
    <font>
      <sz val="10"/>
      <color rgb="FF969696"/>
      <name val="Times New Roman"/>
      <family val="1"/>
      <charset val="238"/>
    </font>
    <font>
      <i val="true"/>
      <sz val="8"/>
      <name val="Times New Roman CE"/>
      <family val="0"/>
      <charset val="238"/>
    </font>
    <font>
      <sz val="10"/>
      <color rgb="FF000000"/>
      <name val="Times New Roman CE"/>
      <family val="2"/>
    </font>
    <font>
      <b val="true"/>
      <sz val="10"/>
      <color rgb="FFFFFFFF"/>
      <name val="Times New Roman CE"/>
      <family val="1"/>
      <charset val="238"/>
    </font>
    <font>
      <b val="true"/>
      <sz val="10.25"/>
      <color rgb="FF333399"/>
      <name val="Times New Roman"/>
      <family val="2"/>
    </font>
    <font>
      <sz val="10.25"/>
      <color rgb="FF000000"/>
      <name val="Times New Roman"/>
      <family val="2"/>
    </font>
    <font>
      <sz val="11"/>
      <color rgb="FF000000"/>
      <name val="Times New Roman"/>
      <family val="2"/>
    </font>
    <font>
      <b val="true"/>
      <sz val="11"/>
      <color rgb="FF333399"/>
      <name val="Times New Roman CE"/>
      <family val="1"/>
      <charset val="238"/>
    </font>
    <font>
      <sz val="10"/>
      <color rgb="FF993300"/>
      <name val="Times New Roman CE"/>
      <family val="1"/>
      <charset val="238"/>
    </font>
    <font>
      <sz val="10"/>
      <color rgb="FF008000"/>
      <name val="Arial"/>
      <family val="0"/>
      <charset val="238"/>
    </font>
    <font>
      <sz val="6"/>
      <name val="Times New Roman"/>
      <family val="1"/>
      <charset val="238"/>
    </font>
    <font>
      <b val="true"/>
      <sz val="10"/>
      <color rgb="FF333399"/>
      <name val="Times New Roman"/>
      <family val="2"/>
    </font>
    <font>
      <b val="true"/>
      <sz val="10"/>
      <name val="Arial CE"/>
      <family val="2"/>
      <charset val="238"/>
    </font>
    <font>
      <b val="true"/>
      <sz val="9"/>
      <color rgb="FF000000"/>
      <name val="Times New Roman CE"/>
      <family val="2"/>
    </font>
    <font>
      <b val="true"/>
      <sz val="9"/>
      <color rgb="FFFFFFFF"/>
      <name val="Times New Roman CE"/>
      <family val="2"/>
    </font>
    <font>
      <b val="true"/>
      <sz val="14.5"/>
      <color rgb="FFFFFFFF"/>
      <name val="Arial"/>
      <family val="2"/>
    </font>
    <font>
      <b val="true"/>
      <sz val="10"/>
      <color rgb="FFFFFFFF"/>
      <name val="Times New Roman CE"/>
      <family val="2"/>
    </font>
    <font>
      <sz val="11"/>
      <color rgb="FF000000"/>
      <name val="Times New Roman CE"/>
      <family val="2"/>
    </font>
    <font>
      <b val="true"/>
      <sz val="10"/>
      <color rgb="FF993366"/>
      <name val="Times New Roman CE"/>
      <family val="1"/>
      <charset val="238"/>
    </font>
    <font>
      <sz val="8"/>
      <color rgb="FF808080"/>
      <name val="Times New Roman CE"/>
      <family val="1"/>
      <charset val="238"/>
    </font>
    <font>
      <sz val="10"/>
      <color rgb="FF993366"/>
      <name val="Times New Roman CE"/>
      <family val="1"/>
      <charset val="238"/>
    </font>
    <font>
      <b val="true"/>
      <sz val="8"/>
      <color rgb="FF333399"/>
      <name val="Times New Roman CE"/>
      <family val="0"/>
      <charset val="238"/>
    </font>
    <font>
      <sz val="11"/>
      <name val="Times New Roman CE"/>
      <family val="1"/>
      <charset val="238"/>
    </font>
    <font>
      <b val="true"/>
      <sz val="11"/>
      <name val="Times New Roman CE"/>
      <family val="1"/>
      <charset val="238"/>
    </font>
    <font>
      <sz val="10"/>
      <color rgb="FF333399"/>
      <name val="Times New Roman CE"/>
      <family val="0"/>
      <charset val="238"/>
    </font>
    <font>
      <b val="true"/>
      <sz val="10"/>
      <color rgb="FF808080"/>
      <name val="Times New Roman CE"/>
      <family val="1"/>
      <charset val="238"/>
    </font>
  </fonts>
  <fills count="18">
    <fill>
      <patternFill patternType="none"/>
    </fill>
    <fill>
      <patternFill patternType="gray125"/>
    </fill>
    <fill>
      <patternFill patternType="solid">
        <fgColor rgb="FFFFFFFF"/>
        <bgColor rgb="FFE5F5FF"/>
      </patternFill>
    </fill>
    <fill>
      <patternFill patternType="solid">
        <fgColor rgb="FFE5F5FF"/>
        <bgColor rgb="FFCC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99CC"/>
        <bgColor rgb="FFFF8080"/>
      </patternFill>
    </fill>
    <fill>
      <patternFill patternType="solid">
        <fgColor rgb="FFC0C0C0"/>
        <bgColor rgb="FF9BC2C2"/>
      </patternFill>
    </fill>
    <fill>
      <patternFill patternType="solid">
        <fgColor rgb="FFE3E3E3"/>
        <bgColor rgb="FFE5F5FF"/>
      </patternFill>
    </fill>
    <fill>
      <patternFill patternType="solid">
        <fgColor rgb="FF969696"/>
        <bgColor rgb="FF808080"/>
      </patternFill>
    </fill>
    <fill>
      <patternFill patternType="solid">
        <fgColor rgb="FF9FDAFF"/>
        <bgColor rgb="FF99CCFF"/>
      </patternFill>
    </fill>
    <fill>
      <patternFill patternType="solid">
        <fgColor rgb="FF333399"/>
        <bgColor rgb="FF464675"/>
      </patternFill>
    </fill>
    <fill>
      <patternFill patternType="solid">
        <fgColor rgb="FF99CC00"/>
        <bgColor rgb="FFB1B100"/>
      </patternFill>
    </fill>
    <fill>
      <patternFill patternType="solid">
        <fgColor rgb="FFFF6600"/>
        <bgColor rgb="FFC27400"/>
      </patternFill>
    </fill>
    <fill>
      <patternFill patternType="solid">
        <fgColor rgb="FFFF9900"/>
        <bgColor rgb="FFFFCC00"/>
      </patternFill>
    </fill>
    <fill>
      <patternFill patternType="solid">
        <fgColor rgb="FF99CCFF"/>
        <bgColor rgb="FF9FDAFF"/>
      </patternFill>
    </fill>
    <fill>
      <patternFill patternType="solid">
        <fgColor rgb="FF339966"/>
        <bgColor rgb="FF008080"/>
      </patternFill>
    </fill>
  </fills>
  <borders count="93">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9FDAFF"/>
      </left>
      <right style="thick">
        <color rgb="FFFFFFFF"/>
      </right>
      <top/>
      <bottom/>
      <diagonal/>
    </border>
    <border diagonalUp="false" diagonalDown="false">
      <left style="thick">
        <color rgb="FF9FDAFF"/>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top style="hair"/>
      <bottom style="thin"/>
      <diagonal/>
    </border>
    <border diagonalUp="false" diagonalDown="false">
      <left style="thin"/>
      <right style="hair">
        <color rgb="FF333399"/>
      </right>
      <top style="thin"/>
      <bottom style="thin"/>
      <diagonal/>
    </border>
    <border diagonalUp="false" diagonalDown="false">
      <left style="hair">
        <color rgb="FF333399"/>
      </left>
      <right style="thin"/>
      <top style="thin"/>
      <bottom style="thin"/>
      <diagonal/>
    </border>
    <border diagonalUp="false" diagonalDown="false">
      <left/>
      <right style="hair">
        <color rgb="FF333399"/>
      </right>
      <top style="thin"/>
      <bottom style="thin"/>
      <diagonal/>
    </border>
    <border diagonalUp="false" diagonalDown="false">
      <left style="hair">
        <color rgb="FF333399"/>
      </left>
      <right style="hair">
        <color rgb="FF333399"/>
      </right>
      <top style="thin"/>
      <bottom style="thin"/>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2"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2" shrinkToFit="false"/>
      <protection locked="true" hidden="false"/>
    </xf>
    <xf numFmtId="164" fontId="12" fillId="4" borderId="1"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2"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2" shrinkToFit="false"/>
      <protection locked="true" hidden="false"/>
    </xf>
    <xf numFmtId="164" fontId="17" fillId="5" borderId="2" xfId="2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2" shrinkToFit="false"/>
      <protection locked="true" hidden="false"/>
    </xf>
    <xf numFmtId="164" fontId="19" fillId="6" borderId="3"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2" shrinkToFit="false"/>
      <protection locked="true" hidden="false"/>
    </xf>
    <xf numFmtId="164" fontId="21" fillId="7" borderId="4"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2" shrinkToFit="false"/>
      <protection locked="true" hidden="false"/>
    </xf>
    <xf numFmtId="164" fontId="11" fillId="3" borderId="0" xfId="0" applyFont="true" applyBorder="false" applyAlignment="true" applyProtection="false">
      <alignment horizontal="left" vertical="center" textRotation="0" wrapText="false" indent="2" shrinkToFit="false"/>
      <protection locked="true" hidden="false"/>
    </xf>
    <xf numFmtId="164" fontId="23" fillId="3" borderId="0" xfId="0" applyFont="true" applyBorder="false" applyAlignment="true" applyProtection="false">
      <alignment horizontal="left" vertical="center" textRotation="0" wrapText="false" indent="2" shrinkToFit="false"/>
      <protection locked="true" hidden="false"/>
    </xf>
    <xf numFmtId="164" fontId="24" fillId="3" borderId="0" xfId="0" applyFont="true" applyBorder="false" applyAlignment="true" applyProtection="false">
      <alignment horizontal="left" vertical="center" textRotation="0" wrapText="false" indent="2" shrinkToFit="false"/>
      <protection locked="true" hidden="false"/>
    </xf>
    <xf numFmtId="164" fontId="25" fillId="3" borderId="0" xfId="0" applyFont="true" applyBorder="false" applyAlignment="true" applyProtection="false">
      <alignment horizontal="left" vertical="center" textRotation="0" wrapText="false" indent="2"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false" applyAlignment="true" applyProtection="false">
      <alignment horizontal="justify" vertical="top" textRotation="0" wrapText="true" indent="0" shrinkToFit="false"/>
      <protection locked="true" hidden="false"/>
    </xf>
    <xf numFmtId="164" fontId="27" fillId="3" borderId="0" xfId="0" applyFont="true" applyBorder="false" applyAlignment="true" applyProtection="false">
      <alignment horizontal="justify" vertical="top" textRotation="0" wrapText="false" indent="0" shrinkToFit="false"/>
      <protection locked="true" hidden="false"/>
    </xf>
    <xf numFmtId="164" fontId="27" fillId="3" borderId="0" xfId="0" applyFont="true" applyBorder="false" applyAlignment="true" applyProtection="false">
      <alignment horizontal="justify" vertical="center" textRotation="0" wrapText="true" indent="0" shrinkToFit="false"/>
      <protection locked="true" hidden="false"/>
    </xf>
    <xf numFmtId="164" fontId="27"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5" fontId="27" fillId="3" borderId="0" xfId="0" applyFont="true" applyBorder="false" applyAlignment="true" applyProtection="false">
      <alignment horizontal="justify" vertical="top" textRotation="0" wrapText="false" indent="0" shrinkToFit="false"/>
      <protection locked="true" hidden="false"/>
    </xf>
    <xf numFmtId="164" fontId="29" fillId="3" borderId="0" xfId="0" applyFont="true" applyBorder="false" applyAlignment="true" applyProtection="false">
      <alignment horizontal="general" vertical="top" textRotation="0" wrapText="false" indent="0" shrinkToFit="false"/>
      <protection locked="true" hidden="false"/>
    </xf>
    <xf numFmtId="164" fontId="26" fillId="3"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left" vertical="top" textRotation="0" wrapText="true" indent="0" shrinkToFit="false"/>
      <protection locked="true" hidden="false"/>
    </xf>
    <xf numFmtId="164" fontId="30" fillId="3" borderId="0" xfId="0" applyFont="true" applyBorder="false" applyAlignment="true" applyProtection="false">
      <alignment horizontal="justify" vertical="top" textRotation="0" wrapText="false" indent="0" shrinkToFit="false"/>
      <protection locked="true" hidden="false"/>
    </xf>
    <xf numFmtId="164" fontId="7" fillId="3" borderId="0" xfId="0" applyFont="true" applyBorder="false" applyAlignment="true" applyProtection="false">
      <alignment horizontal="justify" vertical="top" textRotation="0" wrapText="fals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4" shrinkToFit="false"/>
      <protection locked="true" hidden="false"/>
    </xf>
    <xf numFmtId="164" fontId="5" fillId="0" borderId="0" xfId="24" applyFont="true" applyBorder="false" applyAlignment="true" applyProtection="false">
      <alignment horizontal="left" vertical="bottom" textRotation="0" wrapText="false" indent="1"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left" vertical="center" textRotation="0" wrapText="false" indent="4"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center" textRotation="0" wrapText="false" indent="4" shrinkToFit="false"/>
      <protection locked="true" hidden="false"/>
    </xf>
    <xf numFmtId="164" fontId="33" fillId="0" borderId="0" xfId="24" applyFont="true" applyBorder="true" applyAlignment="true" applyProtection="false">
      <alignment horizontal="left" vertical="bottom" textRotation="0" wrapText="false" indent="1" shrinkToFit="false"/>
      <protection locked="true" hidden="false"/>
    </xf>
    <xf numFmtId="164" fontId="34" fillId="0" borderId="0" xfId="24" applyFont="true" applyBorder="true" applyAlignment="true" applyProtection="false">
      <alignment horizontal="left" vertical="bottom" textRotation="0" wrapText="false" indent="4" shrinkToFit="false"/>
      <protection locked="true" hidden="false"/>
    </xf>
    <xf numFmtId="164" fontId="5" fillId="0" borderId="0" xfId="24"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left" vertical="bottom" textRotation="0" wrapText="false" indent="4"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5" shrinkToFit="false"/>
      <protection locked="true" hidden="false"/>
    </xf>
    <xf numFmtId="164" fontId="27" fillId="0" borderId="0" xfId="24" applyFont="true" applyBorder="true" applyAlignment="true" applyProtection="false">
      <alignment horizontal="left" vertical="bottom" textRotation="0" wrapText="false" indent="4" shrinkToFit="false"/>
      <protection locked="true" hidden="false"/>
    </xf>
    <xf numFmtId="164" fontId="27" fillId="0" borderId="0" xfId="24" applyFont="true" applyBorder="true" applyAlignment="true" applyProtection="false">
      <alignment horizontal="left" vertical="bottom" textRotation="0" wrapText="false" indent="1" shrinkToFit="false"/>
      <protection locked="true" hidden="false"/>
    </xf>
    <xf numFmtId="164" fontId="36" fillId="0" borderId="0" xfId="24" applyFont="true" applyBorder="true" applyAlignment="true" applyProtection="false">
      <alignment horizontal="left" vertical="bottom" textRotation="0" wrapText="false" indent="4" shrinkToFit="false"/>
      <protection locked="true" hidden="false"/>
    </xf>
    <xf numFmtId="164" fontId="38" fillId="0" borderId="0" xfId="24" applyFont="true" applyBorder="true" applyAlignment="true" applyProtection="false">
      <alignment horizontal="left" vertical="bottom" textRotation="0" wrapText="false" indent="4" shrinkToFit="false"/>
      <protection locked="true" hidden="false"/>
    </xf>
    <xf numFmtId="164" fontId="31" fillId="0" borderId="0" xfId="24"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4" shrinkToFit="false"/>
      <protection locked="true" hidden="false"/>
    </xf>
    <xf numFmtId="164" fontId="37" fillId="0" borderId="0" xfId="24" applyFont="true" applyBorder="true" applyAlignment="true" applyProtection="false">
      <alignment horizontal="left" vertical="bottom" textRotation="0" wrapText="false" indent="4" shrinkToFit="false"/>
      <protection locked="true" hidden="false"/>
    </xf>
    <xf numFmtId="164" fontId="39" fillId="0" borderId="0" xfId="0" applyFont="true" applyBorder="false" applyAlignment="true" applyProtection="false">
      <alignment horizontal="left" vertical="bottom" textRotation="0" wrapText="false" indent="4"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0" fillId="0" borderId="0" xfId="31" applyFont="true" applyBorder="false" applyAlignment="false" applyProtection="false">
      <alignment horizontal="general" vertical="bottom" textRotation="0" wrapText="false" indent="0" shrinkToFit="false"/>
      <protection locked="true" hidden="false"/>
    </xf>
    <xf numFmtId="164" fontId="41" fillId="2" borderId="0" xfId="31" applyFont="true" applyBorder="false" applyAlignment="false" applyProtection="false">
      <alignment horizontal="general" vertical="bottom" textRotation="0" wrapText="false" indent="0" shrinkToFit="false"/>
      <protection locked="true" hidden="false"/>
    </xf>
    <xf numFmtId="166" fontId="40" fillId="2" borderId="0" xfId="31" applyFont="true" applyBorder="false" applyAlignment="false" applyProtection="false">
      <alignment horizontal="general" vertical="bottom" textRotation="0" wrapText="false" indent="0" shrinkToFit="false"/>
      <protection locked="true" hidden="false"/>
    </xf>
    <xf numFmtId="164" fontId="40" fillId="2" borderId="0" xfId="31" applyFont="true" applyBorder="false" applyAlignment="false" applyProtection="false">
      <alignment horizontal="general" vertical="bottom" textRotation="0" wrapText="false" indent="0" shrinkToFit="false"/>
      <protection locked="true" hidden="false"/>
    </xf>
    <xf numFmtId="164" fontId="4" fillId="8" borderId="0" xfId="31" applyFont="true" applyBorder="false" applyAlignment="false" applyProtection="false">
      <alignment horizontal="general" vertical="bottom" textRotation="0" wrapText="false" indent="0" shrinkToFit="false"/>
      <protection locked="true" hidden="false"/>
    </xf>
    <xf numFmtId="164" fontId="4" fillId="8" borderId="0" xfId="31"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90" wrapText="false" indent="0" shrinkToFit="false"/>
      <protection locked="true" hidden="false"/>
    </xf>
    <xf numFmtId="164" fontId="46" fillId="0" borderId="0" xfId="0" applyFont="true" applyBorder="true" applyAlignment="true" applyProtection="false">
      <alignment horizontal="center" vertical="center" textRotation="90" wrapText="false" indent="0" shrinkToFit="false"/>
      <protection locked="true" hidden="false"/>
    </xf>
    <xf numFmtId="164" fontId="46" fillId="9" borderId="0" xfId="0" applyFont="true" applyBorder="true" applyAlignment="true" applyProtection="false">
      <alignment horizontal="center" vertical="center" textRotation="90" wrapText="false" indent="0" shrinkToFit="false"/>
      <protection locked="true" hidden="false"/>
    </xf>
    <xf numFmtId="164" fontId="46" fillId="0" borderId="0" xfId="0" applyFont="true" applyBorder="true" applyAlignment="true" applyProtection="false">
      <alignment horizontal="center" vertical="center" textRotation="90" wrapText="false" indent="0" shrinkToFit="false"/>
      <protection locked="true" hidden="false"/>
    </xf>
    <xf numFmtId="164" fontId="46" fillId="0" borderId="0" xfId="0" applyFont="true" applyBorder="false" applyAlignment="true" applyProtection="false">
      <alignment horizontal="center" vertical="center" textRotation="9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7" fillId="0" borderId="5" xfId="0" applyFont="true" applyBorder="true" applyAlignment="true" applyProtection="false">
      <alignment horizontal="left" vertical="center" textRotation="0" wrapText="false" indent="1" shrinkToFit="false"/>
      <protection locked="true" hidden="false"/>
    </xf>
    <xf numFmtId="166" fontId="47" fillId="0" borderId="5" xfId="0" applyFont="true" applyBorder="true" applyAlignment="true" applyProtection="false">
      <alignment horizontal="right" vertical="center" textRotation="0" wrapText="false" indent="1" shrinkToFit="false"/>
      <protection locked="true" hidden="false"/>
    </xf>
    <xf numFmtId="168" fontId="47"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7" fillId="10" borderId="0" xfId="0" applyFont="true" applyBorder="false" applyAlignment="true" applyProtection="false">
      <alignment horizontal="left" vertical="center" textRotation="0" wrapText="false" indent="1" shrinkToFit="false"/>
      <protection locked="true" hidden="false"/>
    </xf>
    <xf numFmtId="166" fontId="47" fillId="10" borderId="0" xfId="0" applyFont="true" applyBorder="false" applyAlignment="true" applyProtection="false">
      <alignment horizontal="right" vertical="center" textRotation="0" wrapText="false" indent="1" shrinkToFit="false"/>
      <protection locked="true" hidden="false"/>
    </xf>
    <xf numFmtId="168" fontId="47" fillId="10" borderId="0" xfId="0" applyFont="true" applyBorder="false" applyAlignment="true" applyProtection="false">
      <alignment horizontal="center" vertical="center" textRotation="0" wrapText="false" indent="0" shrinkToFit="false"/>
      <protection locked="true" hidden="false"/>
    </xf>
    <xf numFmtId="164" fontId="47" fillId="1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6" fontId="48" fillId="9" borderId="0" xfId="0" applyFont="true" applyBorder="false" applyAlignment="true" applyProtection="false">
      <alignment horizontal="right" vertical="bottom" textRotation="0" wrapText="false" indent="1" shrinkToFit="false"/>
      <protection locked="true" hidden="false"/>
    </xf>
    <xf numFmtId="166" fontId="48" fillId="0" borderId="0" xfId="0" applyFont="true" applyBorder="false" applyAlignment="true" applyProtection="false">
      <alignment horizontal="right" vertical="bottom" textRotation="0" wrapText="false" indent="1"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6" fontId="49" fillId="9" borderId="0" xfId="0" applyFont="true" applyBorder="false" applyAlignment="true" applyProtection="false">
      <alignment horizontal="right" vertical="bottom" textRotation="0" wrapText="false" indent="1" shrinkToFit="false"/>
      <protection locked="true" hidden="false"/>
    </xf>
    <xf numFmtId="166" fontId="49" fillId="0" borderId="0" xfId="0" applyFont="true" applyBorder="false" applyAlignment="true" applyProtection="false">
      <alignment horizontal="right" vertical="bottom" textRotation="0" wrapText="false" indent="1"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6" fontId="50" fillId="9" borderId="0" xfId="0" applyFont="true" applyBorder="false" applyAlignment="true" applyProtection="false">
      <alignment horizontal="right" vertical="bottom" textRotation="0" wrapText="false" indent="1" shrinkToFit="false"/>
      <protection locked="true" hidden="false"/>
    </xf>
    <xf numFmtId="166" fontId="50" fillId="0" borderId="0" xfId="0" applyFont="true" applyBorder="false" applyAlignment="true" applyProtection="false">
      <alignment horizontal="right" vertical="bottom" textRotation="0" wrapText="false" indent="1" shrinkToFit="false"/>
      <protection locked="true" hidden="false"/>
    </xf>
    <xf numFmtId="168"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6" fontId="51" fillId="9" borderId="0" xfId="0" applyFont="true" applyBorder="false" applyAlignment="true" applyProtection="false">
      <alignment horizontal="right" vertical="bottom" textRotation="0" wrapText="false" indent="1" shrinkToFit="false"/>
      <protection locked="true" hidden="false"/>
    </xf>
    <xf numFmtId="166" fontId="51" fillId="0" borderId="0" xfId="0" applyFont="true" applyBorder="false" applyAlignment="true" applyProtection="false">
      <alignment horizontal="right" vertical="bottom" textRotation="0" wrapText="false" indent="1"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left" vertical="bottom" textRotation="0" wrapText="false" indent="1" shrinkToFit="false"/>
      <protection locked="true" hidden="false"/>
    </xf>
    <xf numFmtId="166" fontId="47" fillId="10" borderId="0" xfId="0" applyFont="true" applyBorder="false" applyAlignment="true" applyProtection="false">
      <alignment horizontal="right" vertical="bottom" textRotation="0" wrapText="false" indent="1" shrinkToFit="false"/>
      <protection locked="true" hidden="false"/>
    </xf>
    <xf numFmtId="168" fontId="47" fillId="10" borderId="0" xfId="0" applyFont="true" applyBorder="false" applyAlignment="true" applyProtection="false">
      <alignment horizontal="center"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9" borderId="0" xfId="0" applyFont="true" applyBorder="false" applyAlignment="true" applyProtection="false">
      <alignment horizontal="center" vertical="center" textRotation="9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8" borderId="0" xfId="0" applyFont="true" applyBorder="false" applyAlignment="true" applyProtection="false">
      <alignment horizontal="left" vertical="bottom" textRotation="0" wrapText="false" indent="0" shrinkToFit="false"/>
      <protection locked="true" hidden="false"/>
    </xf>
    <xf numFmtId="164" fontId="47" fillId="8"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6" fillId="0" borderId="6" xfId="0" applyFont="true" applyBorder="true" applyAlignment="true" applyProtection="false">
      <alignment horizontal="center" vertical="top"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60" fillId="11" borderId="7" xfId="0" applyFont="true" applyBorder="true" applyAlignment="true" applyProtection="false">
      <alignment horizontal="left" vertical="center" textRotation="0" wrapText="false" indent="1" shrinkToFit="false"/>
      <protection locked="true" hidden="false"/>
    </xf>
    <xf numFmtId="164" fontId="60" fillId="11" borderId="8" xfId="0" applyFont="true" applyBorder="true" applyAlignment="true" applyProtection="false">
      <alignment horizontal="center" vertical="center" textRotation="0" wrapText="false" indent="0" shrinkToFit="false"/>
      <protection locked="true" hidden="false"/>
    </xf>
    <xf numFmtId="164" fontId="60" fillId="11" borderId="9" xfId="0" applyFont="true" applyBorder="true" applyAlignment="true" applyProtection="false">
      <alignment horizontal="center" vertical="bottom" textRotation="0" wrapText="false" indent="0" shrinkToFit="false"/>
      <protection locked="true" hidden="false"/>
    </xf>
    <xf numFmtId="164" fontId="60" fillId="11" borderId="10" xfId="0" applyFont="true" applyBorder="true" applyAlignment="true" applyProtection="false">
      <alignment horizontal="center" vertical="center" textRotation="0" wrapText="false" indent="0" shrinkToFit="false"/>
      <protection locked="true" hidden="false"/>
    </xf>
    <xf numFmtId="164" fontId="60" fillId="11" borderId="1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0" fillId="11" borderId="12" xfId="0" applyFont="true" applyBorder="true" applyAlignment="true" applyProtection="false">
      <alignment horizontal="center" vertical="center" textRotation="0" wrapText="false" indent="0" shrinkToFit="false"/>
      <protection locked="true" hidden="false"/>
    </xf>
    <xf numFmtId="164" fontId="61" fillId="11" borderId="13" xfId="0" applyFont="true" applyBorder="true" applyAlignment="true" applyProtection="false">
      <alignment horizontal="center" vertical="center" textRotation="0" wrapText="false" indent="0" shrinkToFit="false"/>
      <protection locked="true" hidden="false"/>
    </xf>
    <xf numFmtId="164" fontId="60" fillId="11" borderId="1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1" shrinkToFit="false"/>
      <protection locked="true" hidden="false"/>
    </xf>
    <xf numFmtId="166" fontId="63" fillId="0" borderId="16" xfId="0" applyFont="true" applyBorder="true" applyAlignment="true" applyProtection="false">
      <alignment horizontal="general" vertical="bottom" textRotation="0" wrapText="false" indent="0" shrinkToFit="false"/>
      <protection locked="true" hidden="false"/>
    </xf>
    <xf numFmtId="166" fontId="63" fillId="0" borderId="5" xfId="0" applyFont="true" applyBorder="true" applyAlignment="true" applyProtection="false">
      <alignment horizontal="general" vertical="bottom" textRotation="0" wrapText="false" indent="0" shrinkToFit="false"/>
      <protection locked="true" hidden="false"/>
    </xf>
    <xf numFmtId="166" fontId="63" fillId="0" borderId="17" xfId="0" applyFont="true" applyBorder="true" applyAlignment="true" applyProtection="false">
      <alignment horizontal="general" vertical="bottom" textRotation="0" wrapText="false" indent="0" shrinkToFit="false"/>
      <protection locked="true" hidden="false"/>
    </xf>
    <xf numFmtId="166" fontId="63" fillId="0" borderId="18" xfId="0" applyFont="true" applyBorder="true" applyAlignment="true" applyProtection="false">
      <alignment horizontal="general" vertical="bottom" textRotation="0" wrapText="false" indent="0" shrinkToFit="false"/>
      <protection locked="true" hidden="false"/>
    </xf>
    <xf numFmtId="166" fontId="63" fillId="0" borderId="19" xfId="0" applyFont="true" applyBorder="true" applyAlignment="true" applyProtection="false">
      <alignment horizontal="general" vertical="bottom" textRotation="0" wrapText="false" indent="0" shrinkToFit="false"/>
      <protection locked="true" hidden="false"/>
    </xf>
    <xf numFmtId="166" fontId="63" fillId="0" borderId="19" xfId="0" applyFont="true" applyBorder="true" applyAlignment="true" applyProtection="false">
      <alignment horizontal="general" vertical="center" textRotation="0" wrapText="false" indent="0" shrinkToFit="false"/>
      <protection locked="true" hidden="false"/>
    </xf>
    <xf numFmtId="169" fontId="64" fillId="0" borderId="20" xfId="0" applyFont="true" applyBorder="true" applyAlignment="true" applyProtection="false">
      <alignment horizontal="general" vertical="top" textRotation="0" wrapText="false" indent="0" shrinkToFit="false"/>
      <protection locked="true" hidden="false"/>
    </xf>
    <xf numFmtId="169" fontId="64" fillId="0" borderId="21" xfId="0" applyFont="true" applyBorder="true" applyAlignment="true" applyProtection="false">
      <alignment horizontal="general" vertical="top" textRotation="0" wrapText="false" indent="0" shrinkToFit="false"/>
      <protection locked="true" hidden="false"/>
    </xf>
    <xf numFmtId="169" fontId="64" fillId="0" borderId="22" xfId="0" applyFont="true" applyBorder="true" applyAlignment="true" applyProtection="false">
      <alignment horizontal="general" vertical="top" textRotation="0" wrapText="false" indent="0" shrinkToFit="false"/>
      <protection locked="true" hidden="false"/>
    </xf>
    <xf numFmtId="169" fontId="63" fillId="0" borderId="23" xfId="0" applyFont="true" applyBorder="true" applyAlignment="true" applyProtection="false">
      <alignment horizontal="general" vertical="top" textRotation="0" wrapText="false" indent="0" shrinkToFit="false"/>
      <protection locked="true" hidden="false"/>
    </xf>
    <xf numFmtId="169" fontId="63" fillId="0" borderId="23"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left" vertical="center" textRotation="0" wrapText="false" indent="1" shrinkToFit="false"/>
      <protection locked="true" hidden="false"/>
    </xf>
    <xf numFmtId="166" fontId="63" fillId="0" borderId="25" xfId="0" applyFont="true" applyBorder="true" applyAlignment="true" applyProtection="false">
      <alignment horizontal="general" vertical="bottom" textRotation="0" wrapText="false" indent="0" shrinkToFit="false"/>
      <protection locked="true" hidden="false"/>
    </xf>
    <xf numFmtId="166" fontId="63" fillId="0" borderId="26" xfId="0" applyFont="true" applyBorder="true" applyAlignment="true" applyProtection="false">
      <alignment horizontal="general" vertical="bottom" textRotation="0" wrapText="false" indent="0" shrinkToFit="false"/>
      <protection locked="true" hidden="false"/>
    </xf>
    <xf numFmtId="166" fontId="63" fillId="0" borderId="27" xfId="0" applyFont="true" applyBorder="true" applyAlignment="true" applyProtection="false">
      <alignment horizontal="general" vertical="bottom" textRotation="0" wrapText="false" indent="0" shrinkToFit="false"/>
      <protection locked="true" hidden="false"/>
    </xf>
    <xf numFmtId="166" fontId="63" fillId="0" borderId="28" xfId="0" applyFont="true" applyBorder="true" applyAlignment="true" applyProtection="false">
      <alignment horizontal="general" vertical="bottom" textRotation="0" wrapText="false" indent="0" shrinkToFit="false"/>
      <protection locked="true" hidden="false"/>
    </xf>
    <xf numFmtId="166" fontId="63" fillId="0" borderId="29" xfId="0" applyFont="true" applyBorder="true" applyAlignment="true" applyProtection="false">
      <alignment horizontal="general" vertical="bottom" textRotation="0" wrapText="false" indent="0" shrinkToFit="false"/>
      <protection locked="true" hidden="false"/>
    </xf>
    <xf numFmtId="166" fontId="63" fillId="0" borderId="29" xfId="0" applyFont="true" applyBorder="true" applyAlignment="true" applyProtection="false">
      <alignment horizontal="general" vertical="center" textRotation="0" wrapText="false" indent="0" shrinkToFit="false"/>
      <protection locked="true" hidden="false"/>
    </xf>
    <xf numFmtId="169" fontId="64" fillId="0" borderId="30" xfId="0" applyFont="true" applyBorder="true" applyAlignment="true" applyProtection="false">
      <alignment horizontal="general" vertical="top" textRotation="0" wrapText="false" indent="0" shrinkToFit="false"/>
      <protection locked="true" hidden="false"/>
    </xf>
    <xf numFmtId="169" fontId="64" fillId="0" borderId="31" xfId="0" applyFont="true" applyBorder="true" applyAlignment="true" applyProtection="false">
      <alignment horizontal="general" vertical="top" textRotation="0" wrapText="false" indent="0" shrinkToFit="false"/>
      <protection locked="true" hidden="false"/>
    </xf>
    <xf numFmtId="169" fontId="64" fillId="0" borderId="32" xfId="0" applyFont="true" applyBorder="true" applyAlignment="true" applyProtection="false">
      <alignment horizontal="general" vertical="top" textRotation="0" wrapText="false" indent="0" shrinkToFit="false"/>
      <protection locked="true" hidden="false"/>
    </xf>
    <xf numFmtId="169" fontId="63" fillId="0" borderId="33" xfId="0" applyFont="true" applyBorder="true" applyAlignment="true" applyProtection="false">
      <alignment horizontal="general" vertical="top" textRotation="0" wrapText="false" indent="0" shrinkToFit="false"/>
      <protection locked="true" hidden="false"/>
    </xf>
    <xf numFmtId="169" fontId="63" fillId="0" borderId="33" xfId="0" applyFont="true" applyBorder="true" applyAlignment="tru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left" vertical="center" textRotation="0" wrapText="false" indent="1" shrinkToFit="false"/>
      <protection locked="true" hidden="false"/>
    </xf>
    <xf numFmtId="164" fontId="60" fillId="3" borderId="35" xfId="0" applyFont="true" applyBorder="true" applyAlignment="true" applyProtection="false">
      <alignment horizontal="left" vertical="center" textRotation="0" wrapText="false" indent="1" shrinkToFit="false"/>
      <protection locked="true" hidden="false"/>
    </xf>
    <xf numFmtId="166" fontId="64" fillId="3" borderId="25" xfId="0" applyFont="true" applyBorder="true" applyAlignment="true" applyProtection="false">
      <alignment horizontal="general" vertical="bottom" textRotation="0" wrapText="false" indent="0" shrinkToFit="false"/>
      <protection locked="true" hidden="false"/>
    </xf>
    <xf numFmtId="166" fontId="64" fillId="3" borderId="26" xfId="0" applyFont="true" applyBorder="true" applyAlignment="true" applyProtection="false">
      <alignment horizontal="general" vertical="bottom" textRotation="0" wrapText="false" indent="0" shrinkToFit="false"/>
      <protection locked="true" hidden="false"/>
    </xf>
    <xf numFmtId="166" fontId="64" fillId="3" borderId="27" xfId="0" applyFont="true" applyBorder="true" applyAlignment="true" applyProtection="false">
      <alignment horizontal="general" vertical="bottom" textRotation="0" wrapText="false" indent="0" shrinkToFit="false"/>
      <protection locked="true" hidden="false"/>
    </xf>
    <xf numFmtId="166" fontId="64" fillId="3" borderId="28" xfId="0" applyFont="true" applyBorder="true" applyAlignment="true" applyProtection="false">
      <alignment horizontal="general" vertical="bottom" textRotation="0" wrapText="false" indent="0" shrinkToFit="false"/>
      <protection locked="true" hidden="false"/>
    </xf>
    <xf numFmtId="166" fontId="64" fillId="3" borderId="29" xfId="0" applyFont="true" applyBorder="true" applyAlignment="true" applyProtection="false">
      <alignment horizontal="general" vertical="bottom" textRotation="0" wrapText="false" indent="0" shrinkToFit="false"/>
      <protection locked="true" hidden="false"/>
    </xf>
    <xf numFmtId="166" fontId="64" fillId="3" borderId="29" xfId="0" applyFont="true" applyBorder="true" applyAlignment="true" applyProtection="false">
      <alignment horizontal="general" vertical="center" textRotation="0" wrapText="false" indent="0" shrinkToFit="false"/>
      <protection locked="true" hidden="false"/>
    </xf>
    <xf numFmtId="169" fontId="64" fillId="3" borderId="36" xfId="0" applyFont="true" applyBorder="true" applyAlignment="true" applyProtection="false">
      <alignment horizontal="general" vertical="top" textRotation="0" wrapText="false" indent="0" shrinkToFit="false"/>
      <protection locked="true" hidden="false"/>
    </xf>
    <xf numFmtId="169" fontId="64" fillId="3" borderId="37" xfId="0" applyFont="true" applyBorder="true" applyAlignment="true" applyProtection="false">
      <alignment horizontal="general" vertical="top" textRotation="0" wrapText="false" indent="0" shrinkToFit="false"/>
      <protection locked="true" hidden="false"/>
    </xf>
    <xf numFmtId="169" fontId="64" fillId="3" borderId="38" xfId="0" applyFont="true" applyBorder="true" applyAlignment="true" applyProtection="false">
      <alignment horizontal="general" vertical="top" textRotation="0" wrapText="false" indent="0" shrinkToFit="false"/>
      <protection locked="true" hidden="false"/>
    </xf>
    <xf numFmtId="169" fontId="63" fillId="3" borderId="39" xfId="0" applyFont="true" applyBorder="true" applyAlignment="true" applyProtection="false">
      <alignment horizontal="general" vertical="top" textRotation="0" wrapText="false" indent="0" shrinkToFit="false"/>
      <protection locked="true" hidden="false"/>
    </xf>
    <xf numFmtId="169" fontId="63" fillId="3" borderId="39"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11" borderId="12" xfId="0" applyFont="true" applyBorder="true" applyAlignment="true" applyProtection="false">
      <alignment horizontal="left" vertical="center" textRotation="0" wrapText="false" indent="1" shrinkToFit="false"/>
      <protection locked="true" hidden="false"/>
    </xf>
    <xf numFmtId="166" fontId="64" fillId="11" borderId="12" xfId="0" applyFont="true" applyBorder="true" applyAlignment="true" applyProtection="false">
      <alignment horizontal="general" vertical="center" textRotation="0" wrapText="false" indent="0" shrinkToFit="false"/>
      <protection locked="true" hidden="false"/>
    </xf>
    <xf numFmtId="166" fontId="64" fillId="11" borderId="13" xfId="0" applyFont="true" applyBorder="true" applyAlignment="true" applyProtection="false">
      <alignment horizontal="general" vertical="center" textRotation="0" wrapText="false" indent="0" shrinkToFit="false"/>
      <protection locked="true" hidden="false"/>
    </xf>
    <xf numFmtId="166" fontId="64" fillId="11" borderId="14" xfId="0" applyFont="true" applyBorder="true" applyAlignment="true" applyProtection="false">
      <alignment horizontal="general" vertical="center" textRotation="0" wrapText="false" indent="0" shrinkToFit="false"/>
      <protection locked="true" hidden="false"/>
    </xf>
    <xf numFmtId="166" fontId="64" fillId="11" borderId="4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1" shrinkToFit="false"/>
      <protection locked="true" hidden="false"/>
    </xf>
    <xf numFmtId="164" fontId="69" fillId="8" borderId="0" xfId="0" applyFont="true" applyBorder="false" applyAlignment="true" applyProtection="false">
      <alignment horizontal="left" vertical="bottom" textRotation="0" wrapText="false" indent="0" shrinkToFit="false"/>
      <protection locked="true" hidden="false"/>
    </xf>
    <xf numFmtId="164" fontId="70" fillId="8"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6" fontId="63" fillId="0" borderId="41" xfId="0" applyFont="true" applyBorder="true" applyAlignment="true" applyProtection="false">
      <alignment horizontal="general" vertical="center" textRotation="0" wrapText="false" indent="0" shrinkToFit="false"/>
      <protection locked="true" hidden="false"/>
    </xf>
    <xf numFmtId="166" fontId="63" fillId="0" borderId="42" xfId="0" applyFont="true" applyBorder="true" applyAlignment="true" applyProtection="false">
      <alignment horizontal="general" vertical="center" textRotation="0" wrapText="false" indent="0" shrinkToFit="false"/>
      <protection locked="true" hidden="false"/>
    </xf>
    <xf numFmtId="166" fontId="63" fillId="3" borderId="1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0" fillId="11" borderId="35" xfId="0" applyFont="true" applyBorder="true" applyAlignment="true" applyProtection="false">
      <alignment horizontal="left" vertical="center" textRotation="0" wrapText="false" indent="1" shrinkToFit="false"/>
      <protection locked="true" hidden="false"/>
    </xf>
    <xf numFmtId="166" fontId="64" fillId="11" borderId="25" xfId="0" applyFont="true" applyBorder="true" applyAlignment="true" applyProtection="false">
      <alignment horizontal="general" vertical="bottom" textRotation="0" wrapText="false" indent="0" shrinkToFit="false"/>
      <protection locked="true" hidden="false"/>
    </xf>
    <xf numFmtId="166" fontId="64" fillId="11" borderId="26" xfId="0" applyFont="true" applyBorder="true" applyAlignment="true" applyProtection="false">
      <alignment horizontal="general" vertical="bottom" textRotation="0" wrapText="false" indent="0" shrinkToFit="false"/>
      <protection locked="true" hidden="false"/>
    </xf>
    <xf numFmtId="166" fontId="64" fillId="11" borderId="27" xfId="0" applyFont="true" applyBorder="true" applyAlignment="true" applyProtection="false">
      <alignment horizontal="general" vertical="bottom" textRotation="0" wrapText="false" indent="0" shrinkToFit="false"/>
      <protection locked="true" hidden="false"/>
    </xf>
    <xf numFmtId="166" fontId="64" fillId="11" borderId="28" xfId="0" applyFont="true" applyBorder="true" applyAlignment="true" applyProtection="false">
      <alignment horizontal="general" vertical="bottom" textRotation="0" wrapText="false" indent="0" shrinkToFit="false"/>
      <protection locked="true" hidden="false"/>
    </xf>
    <xf numFmtId="166" fontId="63" fillId="11" borderId="14" xfId="0" applyFont="true" applyBorder="true" applyAlignment="true" applyProtection="false">
      <alignment horizontal="general" vertical="center" textRotation="0" wrapText="false" indent="0" shrinkToFit="false"/>
      <protection locked="true" hidden="false"/>
    </xf>
    <xf numFmtId="166" fontId="64" fillId="11" borderId="29" xfId="0" applyFont="true" applyBorder="true" applyAlignment="true" applyProtection="false">
      <alignment horizontal="general" vertical="bottom" textRotation="0" wrapText="false" indent="0" shrinkToFit="false"/>
      <protection locked="true" hidden="false"/>
    </xf>
    <xf numFmtId="169" fontId="64" fillId="11" borderId="36" xfId="0" applyFont="true" applyBorder="true" applyAlignment="true" applyProtection="false">
      <alignment horizontal="general" vertical="top" textRotation="0" wrapText="false" indent="0" shrinkToFit="false"/>
      <protection locked="true" hidden="false"/>
    </xf>
    <xf numFmtId="169" fontId="64" fillId="11" borderId="37" xfId="0" applyFont="true" applyBorder="true" applyAlignment="true" applyProtection="false">
      <alignment horizontal="general" vertical="top" textRotation="0" wrapText="false" indent="0" shrinkToFit="false"/>
      <protection locked="true" hidden="false"/>
    </xf>
    <xf numFmtId="169" fontId="64" fillId="11" borderId="38" xfId="0" applyFont="true" applyBorder="true" applyAlignment="true" applyProtection="false">
      <alignment horizontal="general" vertical="top" textRotation="0" wrapText="false" indent="0" shrinkToFit="false"/>
      <protection locked="true" hidden="false"/>
    </xf>
    <xf numFmtId="169" fontId="63" fillId="11" borderId="39"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56" fillId="5"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left" vertical="center" textRotation="0" wrapText="true" indent="1" shrinkToFit="false"/>
      <protection locked="true" hidden="false"/>
    </xf>
    <xf numFmtId="164" fontId="76" fillId="12" borderId="0" xfId="0" applyFont="true" applyBorder="true" applyAlignment="true" applyProtection="false">
      <alignment horizontal="right" vertical="center"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center" vertical="center" textRotation="0" wrapText="false" indent="0" shrinkToFit="false"/>
      <protection locked="true" hidden="false"/>
    </xf>
    <xf numFmtId="170" fontId="76" fillId="12" borderId="0" xfId="0" applyFont="true" applyBorder="true" applyAlignment="true" applyProtection="false">
      <alignment horizontal="center" vertical="bottom" textRotation="0" wrapText="true" indent="0" shrinkToFit="false"/>
      <protection locked="true" hidden="false"/>
    </xf>
    <xf numFmtId="164" fontId="76" fillId="12" borderId="0" xfId="0" applyFont="true" applyBorder="false" applyAlignment="true" applyProtection="false">
      <alignment horizontal="left" vertical="center" textRotation="0" wrapText="fals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protection locked="true" hidden="false"/>
    </xf>
    <xf numFmtId="166" fontId="77" fillId="0" borderId="0"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true" applyAlignment="false" applyProtection="false">
      <alignment horizontal="general"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3"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protection locked="true" hidden="false"/>
    </xf>
    <xf numFmtId="166" fontId="79" fillId="0" borderId="0"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left" vertical="bottom" textRotation="0" wrapText="false" indent="0" shrinkToFit="false"/>
      <protection locked="true" hidden="false"/>
    </xf>
    <xf numFmtId="170"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1" shrinkToFit="false"/>
      <protection locked="true" hidden="false"/>
    </xf>
    <xf numFmtId="166" fontId="80" fillId="0" borderId="0" xfId="0" applyFont="true" applyBorder="true" applyAlignment="false" applyProtection="false">
      <alignment horizontal="general" vertical="bottom" textRotation="0" wrapText="false" indent="0" shrinkToFit="false"/>
      <protection locked="true" hidden="false"/>
    </xf>
    <xf numFmtId="166" fontId="80" fillId="3"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left"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66" fontId="82" fillId="3" borderId="0" xfId="0" applyFont="true" applyBorder="tru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left" vertical="bottom" textRotation="0" wrapText="false" indent="0" shrinkToFit="false"/>
      <protection locked="true" hidden="false"/>
    </xf>
    <xf numFmtId="166" fontId="81" fillId="3" borderId="0" xfId="0" applyFont="true" applyBorder="true" applyAlignment="false" applyProtection="false">
      <alignment horizontal="general" vertical="bottom" textRotation="0" wrapText="false" indent="0" shrinkToFit="false"/>
      <protection locked="true" hidden="false"/>
    </xf>
    <xf numFmtId="170"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170" fontId="83" fillId="0" borderId="0" xfId="0" applyFont="true" applyBorder="true" applyAlignment="true" applyProtection="false">
      <alignment horizontal="center"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left" vertical="bottom" textRotation="0" wrapText="false" indent="0" shrinkToFit="false"/>
      <protection locked="true" hidden="false"/>
    </xf>
    <xf numFmtId="170" fontId="84" fillId="0" borderId="0" xfId="0" applyFont="true" applyBorder="true" applyAlignment="true" applyProtection="false">
      <alignment horizontal="center"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left"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70"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1" shrinkToFit="false"/>
      <protection locked="true" hidden="false"/>
    </xf>
    <xf numFmtId="166" fontId="82" fillId="0" borderId="0" xfId="0" applyFont="true" applyBorder="tru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left" vertical="bottom" textRotation="0" wrapText="false" indent="0" shrinkToFit="false"/>
      <protection locked="true" hidden="false"/>
    </xf>
    <xf numFmtId="170"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0" fontId="88" fillId="0" borderId="0" xfId="0" applyFont="true" applyBorder="true" applyAlignment="true" applyProtection="false">
      <alignment horizontal="center" vertical="bottom" textRotation="0" wrapText="false" indent="0" shrinkToFit="false"/>
      <protection locked="true" hidden="false"/>
    </xf>
    <xf numFmtId="166" fontId="89" fillId="0"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true" applyAlignment="true" applyProtection="false">
      <alignment horizontal="left" vertical="bottom" textRotation="0" wrapText="false" indent="0" shrinkToFit="false"/>
      <protection locked="true" hidden="false"/>
    </xf>
    <xf numFmtId="166" fontId="89" fillId="3" borderId="0" xfId="0" applyFont="true" applyBorder="true" applyAlignment="false" applyProtection="false">
      <alignment horizontal="general" vertical="bottom" textRotation="0" wrapText="false" indent="0" shrinkToFit="false"/>
      <protection locked="true" hidden="false"/>
    </xf>
    <xf numFmtId="170"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true" applyAlignment="false" applyProtection="false">
      <alignment horizontal="general" vertical="bottom" textRotation="0" wrapText="false" indent="0" shrinkToFit="false"/>
      <protection locked="true" hidden="false"/>
    </xf>
    <xf numFmtId="166" fontId="92" fillId="0" borderId="0" xfId="0" applyFont="true" applyBorder="true" applyAlignment="true" applyProtection="false">
      <alignment horizontal="left" vertical="bottom" textRotation="0" wrapText="false" indent="0" shrinkToFit="false"/>
      <protection locked="true" hidden="false"/>
    </xf>
    <xf numFmtId="170" fontId="92" fillId="0" borderId="0" xfId="0" applyFont="true" applyBorder="true" applyAlignment="true" applyProtection="false">
      <alignment horizontal="center" vertical="bottom" textRotation="0" wrapText="false" indent="0" shrinkToFit="false"/>
      <protection locked="true" hidden="false"/>
    </xf>
    <xf numFmtId="166" fontId="93" fillId="3"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1"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1" shrinkToFit="false"/>
      <protection locked="true" hidden="false"/>
    </xf>
    <xf numFmtId="166" fontId="9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1" shrinkToFit="false"/>
      <protection locked="true" hidden="false"/>
    </xf>
    <xf numFmtId="165" fontId="97" fillId="0"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false" applyAlignment="true" applyProtection="false">
      <alignment horizontal="left" vertical="bottom" textRotation="0" wrapText="false" indent="1" shrinkToFit="false"/>
      <protection locked="true" hidden="false"/>
    </xf>
    <xf numFmtId="166" fontId="56" fillId="8" borderId="0" xfId="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99" fillId="2" borderId="0" xfId="30" applyFont="true" applyBorder="false" applyAlignment="false" applyProtection="false">
      <alignment horizontal="general" vertical="bottom" textRotation="0" wrapText="false" indent="0" shrinkToFit="false"/>
      <protection locked="true" hidden="false"/>
    </xf>
    <xf numFmtId="164" fontId="100" fillId="2" borderId="0" xfId="30" applyFont="true" applyBorder="false" applyAlignment="false" applyProtection="false">
      <alignment horizontal="general" vertical="bottom" textRotation="0" wrapText="false" indent="0" shrinkToFit="false"/>
      <protection locked="true" hidden="false"/>
    </xf>
    <xf numFmtId="171" fontId="100" fillId="2" borderId="0" xfId="30" applyFont="true" applyBorder="false" applyAlignment="false" applyProtection="false">
      <alignment horizontal="general" vertical="bottom" textRotation="0" wrapText="false" indent="0" shrinkToFit="false"/>
      <protection locked="true" hidden="false"/>
    </xf>
    <xf numFmtId="164" fontId="4" fillId="8" borderId="0" xfId="30" applyFont="false" applyBorder="false" applyAlignment="false" applyProtection="false">
      <alignment horizontal="general" vertical="bottom" textRotation="0" wrapText="false" indent="0" shrinkToFit="false"/>
      <protection locked="true" hidden="false"/>
    </xf>
    <xf numFmtId="164" fontId="100" fillId="8" borderId="0" xfId="3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90" wrapText="false" indent="0" shrinkToFit="false"/>
      <protection locked="true" hidden="false"/>
    </xf>
    <xf numFmtId="164" fontId="75" fillId="3" borderId="43" xfId="0" applyFont="true" applyBorder="true" applyAlignment="true" applyProtection="false">
      <alignment horizontal="center" vertical="center" textRotation="90" wrapText="false" indent="0" shrinkToFit="false"/>
      <protection locked="true" hidden="false"/>
    </xf>
    <xf numFmtId="164" fontId="75" fillId="3" borderId="44" xfId="0" applyFont="true" applyBorder="true" applyAlignment="true" applyProtection="false">
      <alignment horizontal="center" vertical="center" textRotation="90" wrapText="false" indent="0" shrinkToFit="false"/>
      <protection locked="true" hidden="false"/>
    </xf>
    <xf numFmtId="164" fontId="75" fillId="3" borderId="45" xfId="0" applyFont="true" applyBorder="true" applyAlignment="true" applyProtection="false">
      <alignment horizontal="center" vertical="center" textRotation="90" wrapText="false" indent="0" shrinkToFit="false"/>
      <protection locked="true" hidden="false"/>
    </xf>
    <xf numFmtId="164" fontId="75" fillId="3" borderId="46" xfId="0" applyFont="true" applyBorder="true" applyAlignment="true" applyProtection="false">
      <alignment horizontal="center" vertical="center" textRotation="90" wrapText="false" indent="0" shrinkToFit="false"/>
      <protection locked="true" hidden="false"/>
    </xf>
    <xf numFmtId="164" fontId="75" fillId="3" borderId="47"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6" fontId="84" fillId="0" borderId="43" xfId="0" applyFont="true" applyBorder="true" applyAlignment="false" applyProtection="false">
      <alignment horizontal="general" vertical="bottom" textRotation="0" wrapText="false" indent="0" shrinkToFit="false"/>
      <protection locked="true" hidden="false"/>
    </xf>
    <xf numFmtId="166" fontId="84" fillId="0" borderId="44" xfId="0" applyFont="true" applyBorder="true" applyAlignment="false" applyProtection="false">
      <alignment horizontal="general" vertical="bottom" textRotation="0" wrapText="false" indent="0" shrinkToFit="false"/>
      <protection locked="true" hidden="false"/>
    </xf>
    <xf numFmtId="170" fontId="84" fillId="0" borderId="45" xfId="0" applyFont="true" applyBorder="true" applyAlignment="true" applyProtection="false">
      <alignment horizontal="center" vertical="bottom" textRotation="0" wrapText="false" indent="0" shrinkToFit="false"/>
      <protection locked="true" hidden="false"/>
    </xf>
    <xf numFmtId="166" fontId="84" fillId="0" borderId="46" xfId="0" applyFont="true" applyBorder="true" applyAlignment="false" applyProtection="false">
      <alignment horizontal="general" vertical="bottom" textRotation="0" wrapText="false" indent="0" shrinkToFit="false"/>
      <protection locked="true" hidden="false"/>
    </xf>
    <xf numFmtId="166" fontId="84" fillId="0" borderId="45" xfId="0" applyFont="true" applyBorder="true" applyAlignment="true" applyProtection="false">
      <alignment horizontal="center" vertical="bottom" textRotation="0" wrapText="false" indent="0" shrinkToFit="false"/>
      <protection locked="true" hidden="false"/>
    </xf>
    <xf numFmtId="164" fontId="84" fillId="0" borderId="47" xfId="0" applyFont="true" applyBorder="true" applyAlignment="true" applyProtection="false">
      <alignment horizontal="left" vertical="bottom" textRotation="0" wrapText="false" indent="1" shrinkToFit="false"/>
      <protection locked="true" hidden="false"/>
    </xf>
    <xf numFmtId="166" fontId="79" fillId="0" borderId="43" xfId="0" applyFont="true" applyBorder="true" applyAlignment="false" applyProtection="false">
      <alignment horizontal="general" vertical="bottom" textRotation="0" wrapText="false" indent="0" shrinkToFit="false"/>
      <protection locked="true" hidden="false"/>
    </xf>
    <xf numFmtId="166" fontId="79" fillId="0" borderId="44" xfId="0" applyFont="true" applyBorder="true" applyAlignment="false" applyProtection="false">
      <alignment horizontal="general" vertical="bottom" textRotation="0" wrapText="false" indent="0" shrinkToFit="false"/>
      <protection locked="true" hidden="false"/>
    </xf>
    <xf numFmtId="170" fontId="79" fillId="0" borderId="45" xfId="0" applyFont="true" applyBorder="true" applyAlignment="true" applyProtection="false">
      <alignment horizontal="center" vertical="bottom" textRotation="0" wrapText="false" indent="0" shrinkToFit="false"/>
      <protection locked="true" hidden="false"/>
    </xf>
    <xf numFmtId="166" fontId="79" fillId="0" borderId="46" xfId="0" applyFont="true" applyBorder="true" applyAlignment="false" applyProtection="false">
      <alignment horizontal="general" vertical="bottom" textRotation="0" wrapText="false" indent="0" shrinkToFit="false"/>
      <protection locked="true" hidden="false"/>
    </xf>
    <xf numFmtId="166" fontId="79" fillId="0" borderId="45" xfId="0" applyFont="true" applyBorder="true" applyAlignment="true" applyProtection="false">
      <alignment horizontal="center" vertical="bottom" textRotation="0" wrapText="false" indent="0" shrinkToFit="false"/>
      <protection locked="true" hidden="false"/>
    </xf>
    <xf numFmtId="164" fontId="79" fillId="0" borderId="47" xfId="0" applyFont="true" applyBorder="true" applyAlignment="true" applyProtection="false">
      <alignment horizontal="left" vertical="bottom"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0" fontId="75" fillId="0" borderId="44" xfId="0" applyFont="true" applyBorder="true" applyAlignment="true" applyProtection="false">
      <alignment horizontal="center" vertical="bottom" textRotation="0" wrapText="false" indent="0" shrinkToFit="false"/>
      <protection locked="true" hidden="false"/>
    </xf>
    <xf numFmtId="166" fontId="75" fillId="0" borderId="44" xfId="0" applyFont="true" applyBorder="true" applyAlignment="true" applyProtection="false">
      <alignment horizontal="center" vertical="bottom" textRotation="0" wrapText="false" indent="0" shrinkToFit="false"/>
      <protection locked="true" hidden="false"/>
    </xf>
    <xf numFmtId="164" fontId="56" fillId="0" borderId="45" xfId="0" applyFont="true" applyBorder="true" applyAlignment="true" applyProtection="false">
      <alignment horizontal="left" vertical="bottom" textRotation="0" wrapText="false" indent="1" shrinkToFit="false"/>
      <protection locked="true" hidden="false"/>
    </xf>
    <xf numFmtId="166" fontId="80" fillId="0" borderId="43" xfId="0" applyFont="true" applyBorder="true" applyAlignment="false" applyProtection="false">
      <alignment horizontal="general" vertical="bottom" textRotation="0" wrapText="false" indent="0" shrinkToFit="false"/>
      <protection locked="true" hidden="false"/>
    </xf>
    <xf numFmtId="166" fontId="80" fillId="0" borderId="44" xfId="0" applyFont="true" applyBorder="true" applyAlignment="false" applyProtection="false">
      <alignment horizontal="general" vertical="bottom" textRotation="0" wrapText="false" indent="0" shrinkToFit="false"/>
      <protection locked="true" hidden="false"/>
    </xf>
    <xf numFmtId="170" fontId="80" fillId="0" borderId="45" xfId="0" applyFont="true" applyBorder="true" applyAlignment="true" applyProtection="false">
      <alignment horizontal="center" vertical="bottom" textRotation="0" wrapText="false" indent="0" shrinkToFit="false"/>
      <protection locked="true" hidden="false"/>
    </xf>
    <xf numFmtId="166" fontId="80" fillId="0" borderId="46" xfId="0" applyFont="true" applyBorder="true" applyAlignment="false" applyProtection="false">
      <alignment horizontal="general" vertical="bottom" textRotation="0" wrapText="false" indent="0" shrinkToFit="false"/>
      <protection locked="true" hidden="false"/>
    </xf>
    <xf numFmtId="166" fontId="80" fillId="0" borderId="45" xfId="0" applyFont="true" applyBorder="true" applyAlignment="true" applyProtection="false">
      <alignment horizontal="center" vertical="bottom" textRotation="0" wrapText="false" indent="0" shrinkToFit="false"/>
      <protection locked="true" hidden="false"/>
    </xf>
    <xf numFmtId="164" fontId="80" fillId="0" borderId="47" xfId="0" applyFont="true" applyBorder="true" applyAlignment="true" applyProtection="false">
      <alignment horizontal="left" vertical="bottom" textRotation="0" wrapText="false" indent="1" shrinkToFit="false"/>
      <protection locked="true" hidden="false"/>
    </xf>
    <xf numFmtId="166" fontId="81" fillId="0" borderId="43" xfId="0" applyFont="true" applyBorder="true" applyAlignment="false" applyProtection="false">
      <alignment horizontal="general" vertical="bottom" textRotation="0" wrapText="false" indent="0" shrinkToFit="false"/>
      <protection locked="true" hidden="false"/>
    </xf>
    <xf numFmtId="166" fontId="81" fillId="0" borderId="44" xfId="0" applyFont="true" applyBorder="true" applyAlignment="false" applyProtection="false">
      <alignment horizontal="general" vertical="bottom" textRotation="0" wrapText="false" indent="0" shrinkToFit="false"/>
      <protection locked="true" hidden="false"/>
    </xf>
    <xf numFmtId="170" fontId="81" fillId="0" borderId="45" xfId="0" applyFont="true" applyBorder="true" applyAlignment="true" applyProtection="false">
      <alignment horizontal="center" vertical="bottom" textRotation="0" wrapText="false" indent="0" shrinkToFit="false"/>
      <protection locked="true" hidden="false"/>
    </xf>
    <xf numFmtId="166" fontId="81" fillId="0" borderId="46" xfId="0" applyFont="true" applyBorder="true" applyAlignment="false" applyProtection="false">
      <alignment horizontal="general" vertical="bottom" textRotation="0" wrapText="false" indent="0" shrinkToFit="false"/>
      <protection locked="true" hidden="false"/>
    </xf>
    <xf numFmtId="166" fontId="81" fillId="0" borderId="45" xfId="0" applyFont="true" applyBorder="true" applyAlignment="true" applyProtection="false">
      <alignment horizontal="center" vertical="bottom" textRotation="0" wrapText="false" indent="0" shrinkToFit="false"/>
      <protection locked="true" hidden="false"/>
    </xf>
    <xf numFmtId="164" fontId="81" fillId="0" borderId="47" xfId="0" applyFont="true" applyBorder="true" applyAlignment="true" applyProtection="false">
      <alignment horizontal="left" vertical="bottom" textRotation="0" wrapText="false" indent="1" shrinkToFit="false"/>
      <protection locked="true" hidden="false"/>
    </xf>
    <xf numFmtId="166" fontId="85" fillId="0" borderId="43" xfId="0" applyFont="true" applyBorder="true" applyAlignment="false" applyProtection="false">
      <alignment horizontal="general" vertical="bottom" textRotation="0" wrapText="false" indent="0" shrinkToFit="false"/>
      <protection locked="true" hidden="false"/>
    </xf>
    <xf numFmtId="166" fontId="85" fillId="0" borderId="44" xfId="0" applyFont="true" applyBorder="true" applyAlignment="false" applyProtection="false">
      <alignment horizontal="general" vertical="bottom" textRotation="0" wrapText="false" indent="0" shrinkToFit="false"/>
      <protection locked="true" hidden="false"/>
    </xf>
    <xf numFmtId="170" fontId="85" fillId="0" borderId="45" xfId="0" applyFont="true" applyBorder="true" applyAlignment="true" applyProtection="false">
      <alignment horizontal="center" vertical="bottom" textRotation="0" wrapText="false" indent="0" shrinkToFit="false"/>
      <protection locked="true" hidden="false"/>
    </xf>
    <xf numFmtId="166" fontId="85" fillId="0" borderId="46" xfId="0" applyFont="true" applyBorder="true" applyAlignment="false" applyProtection="false">
      <alignment horizontal="general" vertical="bottom" textRotation="0" wrapText="false" indent="0" shrinkToFit="false"/>
      <protection locked="true" hidden="false"/>
    </xf>
    <xf numFmtId="166" fontId="85" fillId="0" borderId="45" xfId="0" applyFont="true" applyBorder="true" applyAlignment="true" applyProtection="false">
      <alignment horizontal="center" vertical="bottom" textRotation="0" wrapText="false" indent="0" shrinkToFit="false"/>
      <protection locked="true" hidden="false"/>
    </xf>
    <xf numFmtId="164" fontId="85" fillId="0" borderId="47" xfId="0" applyFont="true" applyBorder="true" applyAlignment="true" applyProtection="false">
      <alignment horizontal="left" vertical="bottom" textRotation="0" wrapText="false" indent="1" shrinkToFit="false"/>
      <protection locked="true" hidden="false"/>
    </xf>
    <xf numFmtId="166" fontId="82" fillId="0" borderId="43" xfId="0" applyFont="true" applyBorder="true" applyAlignment="false" applyProtection="false">
      <alignment horizontal="general" vertical="bottom" textRotation="0" wrapText="false" indent="0" shrinkToFit="false"/>
      <protection locked="true" hidden="false"/>
    </xf>
    <xf numFmtId="170" fontId="82" fillId="0" borderId="45" xfId="0" applyFont="true" applyBorder="true" applyAlignment="true" applyProtection="false">
      <alignment horizontal="center" vertical="bottom" textRotation="0" wrapText="false" indent="0" shrinkToFit="false"/>
      <protection locked="true" hidden="false"/>
    </xf>
    <xf numFmtId="166" fontId="82" fillId="0" borderId="46" xfId="0" applyFont="true" applyBorder="true" applyAlignment="false" applyProtection="false">
      <alignment horizontal="general" vertical="bottom" textRotation="0" wrapText="false" indent="0" shrinkToFit="false"/>
      <protection locked="true" hidden="false"/>
    </xf>
    <xf numFmtId="166" fontId="82" fillId="0" borderId="44" xfId="0" applyFont="true" applyBorder="true" applyAlignment="false" applyProtection="false">
      <alignment horizontal="general" vertical="bottom" textRotation="0" wrapText="false" indent="0" shrinkToFit="false"/>
      <protection locked="true" hidden="false"/>
    </xf>
    <xf numFmtId="166" fontId="82" fillId="0" borderId="45" xfId="0" applyFont="true" applyBorder="true" applyAlignment="true" applyProtection="false">
      <alignment horizontal="center" vertical="bottom" textRotation="0" wrapText="false" indent="0" shrinkToFit="false"/>
      <protection locked="true" hidden="false"/>
    </xf>
    <xf numFmtId="164" fontId="82" fillId="0" borderId="47" xfId="0" applyFont="true" applyBorder="true" applyAlignment="true" applyProtection="false">
      <alignment horizontal="left" vertical="bottom" textRotation="0" wrapText="false" indent="1" shrinkToFit="false"/>
      <protection locked="true" hidden="false"/>
    </xf>
    <xf numFmtId="166" fontId="89" fillId="0" borderId="43" xfId="0" applyFont="true" applyBorder="true" applyAlignment="false" applyProtection="false">
      <alignment horizontal="general" vertical="bottom" textRotation="0" wrapText="false" indent="0" shrinkToFit="false"/>
      <protection locked="true" hidden="false"/>
    </xf>
    <xf numFmtId="166" fontId="89" fillId="0" borderId="44" xfId="0" applyFont="true" applyBorder="true" applyAlignment="false" applyProtection="false">
      <alignment horizontal="general" vertical="bottom" textRotation="0" wrapText="false" indent="0" shrinkToFit="false"/>
      <protection locked="true" hidden="false"/>
    </xf>
    <xf numFmtId="170" fontId="89" fillId="0" borderId="45" xfId="0" applyFont="true" applyBorder="true" applyAlignment="true" applyProtection="false">
      <alignment horizontal="center" vertical="bottom" textRotation="0" wrapText="false" indent="0" shrinkToFit="false"/>
      <protection locked="true" hidden="false"/>
    </xf>
    <xf numFmtId="166" fontId="89" fillId="0" borderId="46" xfId="0" applyFont="true" applyBorder="true" applyAlignment="false" applyProtection="false">
      <alignment horizontal="general" vertical="bottom" textRotation="0" wrapText="false" indent="0" shrinkToFit="false"/>
      <protection locked="true" hidden="false"/>
    </xf>
    <xf numFmtId="166" fontId="89" fillId="0" borderId="45" xfId="0" applyFont="true" applyBorder="true" applyAlignment="true" applyProtection="false">
      <alignment horizontal="center" vertical="bottom" textRotation="0" wrapText="false" indent="0" shrinkToFit="false"/>
      <protection locked="true" hidden="false"/>
    </xf>
    <xf numFmtId="164" fontId="89" fillId="0" borderId="47" xfId="0" applyFont="true" applyBorder="true" applyAlignment="true" applyProtection="false">
      <alignment horizontal="left" vertical="bottom" textRotation="0" wrapText="false" indent="1" shrinkToFit="false"/>
      <protection locked="true" hidden="false"/>
    </xf>
    <xf numFmtId="166" fontId="92" fillId="0" borderId="43" xfId="0" applyFont="true" applyBorder="true" applyAlignment="false" applyProtection="false">
      <alignment horizontal="general" vertical="bottom" textRotation="0" wrapText="false" indent="0" shrinkToFit="false"/>
      <protection locked="true" hidden="false"/>
    </xf>
    <xf numFmtId="166" fontId="92" fillId="0" borderId="44" xfId="0" applyFont="true" applyBorder="true" applyAlignment="false" applyProtection="false">
      <alignment horizontal="general" vertical="bottom" textRotation="0" wrapText="false" indent="0" shrinkToFit="false"/>
      <protection locked="true" hidden="false"/>
    </xf>
    <xf numFmtId="170" fontId="92" fillId="0" borderId="45" xfId="0" applyFont="true" applyBorder="true" applyAlignment="true" applyProtection="false">
      <alignment horizontal="center" vertical="bottom" textRotation="0" wrapText="false" indent="0" shrinkToFit="false"/>
      <protection locked="true" hidden="false"/>
    </xf>
    <xf numFmtId="166" fontId="92" fillId="0" borderId="46" xfId="0" applyFont="true" applyBorder="true" applyAlignment="false" applyProtection="false">
      <alignment horizontal="general" vertical="bottom" textRotation="0" wrapText="false" indent="0" shrinkToFit="false"/>
      <protection locked="true" hidden="false"/>
    </xf>
    <xf numFmtId="166" fontId="92" fillId="0" borderId="45" xfId="0" applyFont="true" applyBorder="true" applyAlignment="true" applyProtection="false">
      <alignment horizontal="center" vertical="bottom" textRotation="0" wrapText="false" indent="0" shrinkToFit="false"/>
      <protection locked="true" hidden="false"/>
    </xf>
    <xf numFmtId="164" fontId="92" fillId="0" borderId="4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5" fillId="0" borderId="0" xfId="0" applyFont="true" applyBorder="true" applyAlignment="true" applyProtection="false">
      <alignment horizontal="center" vertical="bottom" textRotation="0" wrapText="false" indent="0" shrinkToFit="false"/>
      <protection locked="true" hidden="false"/>
    </xf>
    <xf numFmtId="166" fontId="7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75" fillId="11" borderId="0" xfId="0" applyFont="true" applyBorder="true" applyAlignment="true" applyProtection="false">
      <alignment horizontal="general" vertical="center" textRotation="0" wrapText="false" indent="0" shrinkToFit="false"/>
      <protection locked="true" hidden="false"/>
    </xf>
    <xf numFmtId="170" fontId="75" fillId="11" borderId="43" xfId="0" applyFont="true" applyBorder="true" applyAlignment="true" applyProtection="false">
      <alignment horizontal="center" vertical="center" textRotation="0" wrapText="false" indent="0" shrinkToFit="false"/>
      <protection locked="true" hidden="false"/>
    </xf>
    <xf numFmtId="166" fontId="75" fillId="11" borderId="43" xfId="0" applyFont="true" applyBorder="true" applyAlignment="true" applyProtection="false">
      <alignment horizontal="center" vertical="center" textRotation="0" wrapText="false" indent="0" shrinkToFit="false"/>
      <protection locked="true" hidden="false"/>
    </xf>
    <xf numFmtId="164" fontId="75" fillId="11" borderId="45" xfId="0" applyFont="true" applyBorder="true" applyAlignment="true" applyProtection="false">
      <alignment horizontal="left" vertical="center" textRotation="0" wrapText="false" indent="1"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true" applyAlignment="true" applyProtection="false">
      <alignment horizontal="center" vertical="center" textRotation="0" wrapText="false" indent="0" shrinkToFit="false"/>
      <protection locked="true" hidden="false"/>
    </xf>
    <xf numFmtId="164" fontId="56" fillId="3" borderId="16" xfId="23" applyFont="true" applyBorder="true" applyAlignment="false" applyProtection="false">
      <alignment horizontal="general" vertical="bottom" textRotation="0" wrapText="false" indent="0" shrinkToFit="false"/>
      <protection locked="true" hidden="false"/>
    </xf>
    <xf numFmtId="164" fontId="104" fillId="3" borderId="48" xfId="23" applyFont="true" applyBorder="true" applyAlignment="true" applyProtection="false">
      <alignment horizontal="center" vertical="center" textRotation="0" wrapText="false" indent="0" shrinkToFit="false"/>
      <protection locked="true" hidden="false"/>
    </xf>
    <xf numFmtId="164" fontId="104" fillId="3" borderId="7" xfId="23" applyFont="true" applyBorder="true" applyAlignment="true" applyProtection="false">
      <alignment horizontal="center" vertical="center" textRotation="0" wrapText="false" indent="0" shrinkToFit="false"/>
      <protection locked="true" hidden="false"/>
    </xf>
    <xf numFmtId="164" fontId="104" fillId="3" borderId="49" xfId="23" applyFont="true" applyBorder="true" applyAlignment="true" applyProtection="false">
      <alignment horizontal="center" vertical="center" textRotation="0" wrapText="false" indent="0" shrinkToFit="false"/>
      <protection locked="true" hidden="false"/>
    </xf>
    <xf numFmtId="164" fontId="56" fillId="3" borderId="30" xfId="23" applyFont="true" applyBorder="true" applyAlignment="true" applyProtection="false">
      <alignment horizontal="left" vertical="bottom" textRotation="0" wrapText="false" indent="1" shrinkToFit="false"/>
      <protection locked="true" hidden="false"/>
    </xf>
    <xf numFmtId="164" fontId="105" fillId="3" borderId="48" xfId="23" applyFont="true" applyBorder="true" applyAlignment="true" applyProtection="false">
      <alignment horizontal="right" vertical="center" textRotation="0" wrapText="false" indent="0" shrinkToFit="false"/>
      <protection locked="true" hidden="false"/>
    </xf>
    <xf numFmtId="164" fontId="105" fillId="3" borderId="50" xfId="23" applyFont="true" applyBorder="true" applyAlignment="true" applyProtection="false">
      <alignment horizontal="right" vertical="center" textRotation="0" wrapText="false" indent="0" shrinkToFit="false"/>
      <protection locked="true" hidden="false"/>
    </xf>
    <xf numFmtId="164" fontId="105" fillId="3" borderId="51" xfId="23" applyFont="true" applyBorder="true" applyAlignment="true" applyProtection="false">
      <alignment horizontal="right" vertical="center" textRotation="0" wrapText="true" indent="0" shrinkToFit="false"/>
      <protection locked="true" hidden="false"/>
    </xf>
    <xf numFmtId="164" fontId="105" fillId="3" borderId="52" xfId="23" applyFont="true" applyBorder="true" applyAlignment="true" applyProtection="false">
      <alignment horizontal="right" vertical="center" textRotation="0" wrapText="true" indent="0" shrinkToFit="false"/>
      <protection locked="true" hidden="false"/>
    </xf>
    <xf numFmtId="164" fontId="105" fillId="3" borderId="50" xfId="23" applyFont="true" applyBorder="true" applyAlignment="true" applyProtection="false">
      <alignment horizontal="right" vertical="center" textRotation="0" wrapText="true" indent="0" shrinkToFit="false"/>
      <protection locked="true" hidden="false"/>
    </xf>
    <xf numFmtId="164" fontId="105" fillId="3" borderId="49" xfId="23" applyFont="true" applyBorder="true" applyAlignment="true" applyProtection="false">
      <alignment horizontal="right" vertical="center" textRotation="0" wrapText="true" indent="0" shrinkToFit="false"/>
      <protection locked="true" hidden="false"/>
    </xf>
    <xf numFmtId="164" fontId="105" fillId="3" borderId="0" xfId="23" applyFont="true" applyBorder="true" applyAlignment="true" applyProtection="false">
      <alignment horizontal="right" vertical="center" textRotation="0" wrapText="false" indent="0" shrinkToFit="false"/>
      <protection locked="true" hidden="false"/>
    </xf>
    <xf numFmtId="164" fontId="105" fillId="3" borderId="17" xfId="23" applyFont="true" applyBorder="true" applyAlignment="true" applyProtection="false">
      <alignment horizontal="right" vertical="center" textRotation="0" wrapText="true" indent="0" shrinkToFit="false"/>
      <protection locked="true" hidden="false"/>
    </xf>
    <xf numFmtId="164" fontId="105" fillId="3" borderId="18" xfId="23" applyFont="true" applyBorder="true" applyAlignment="true" applyProtection="false">
      <alignment horizontal="right" vertical="center" textRotation="0" wrapText="true" indent="0" shrinkToFit="false"/>
      <protection locked="true" hidden="false"/>
    </xf>
    <xf numFmtId="164" fontId="105" fillId="3" borderId="0" xfId="23" applyFont="true" applyBorder="true" applyAlignment="true" applyProtection="false">
      <alignment horizontal="right" vertical="center" textRotation="0" wrapText="true" indent="0" shrinkToFit="false"/>
      <protection locked="true" hidden="false"/>
    </xf>
    <xf numFmtId="164" fontId="104" fillId="0" borderId="16" xfId="23" applyFont="true" applyBorder="true" applyAlignment="true" applyProtection="false">
      <alignment horizontal="left" vertical="bottom" textRotation="0" wrapText="false" indent="1" shrinkToFit="false"/>
      <protection locked="true" hidden="false"/>
    </xf>
    <xf numFmtId="166" fontId="56" fillId="0" borderId="16" xfId="23" applyFont="true" applyBorder="true" applyAlignment="false" applyProtection="false">
      <alignment horizontal="general" vertical="bottom" textRotation="0" wrapText="false" indent="0" shrinkToFit="false"/>
      <protection locked="true" hidden="false"/>
    </xf>
    <xf numFmtId="166" fontId="56" fillId="0" borderId="5" xfId="23" applyFont="true" applyBorder="true" applyAlignment="false" applyProtection="false">
      <alignment horizontal="general" vertical="bottom" textRotation="0" wrapText="false" indent="0" shrinkToFit="false"/>
      <protection locked="true" hidden="false"/>
    </xf>
    <xf numFmtId="166" fontId="56" fillId="0" borderId="17" xfId="23" applyFont="true" applyBorder="true" applyAlignment="false" applyProtection="false">
      <alignment horizontal="general" vertical="bottom" textRotation="0" wrapText="false" indent="0" shrinkToFit="false"/>
      <protection locked="true" hidden="false"/>
    </xf>
    <xf numFmtId="164" fontId="56" fillId="0" borderId="18" xfId="23" applyFont="true" applyBorder="true" applyAlignment="false" applyProtection="false">
      <alignment horizontal="general" vertical="bottom" textRotation="0" wrapText="false" indent="0" shrinkToFit="false"/>
      <protection locked="true" hidden="false"/>
    </xf>
    <xf numFmtId="172" fontId="56" fillId="0" borderId="5" xfId="23" applyFont="true" applyBorder="true" applyAlignment="false" applyProtection="false">
      <alignment horizontal="general" vertical="bottom" textRotation="0" wrapText="false" indent="0" shrinkToFit="false"/>
      <protection locked="true" hidden="false"/>
    </xf>
    <xf numFmtId="172" fontId="56" fillId="0" borderId="19" xfId="23" applyFont="true" applyBorder="true" applyAlignment="false" applyProtection="false">
      <alignment horizontal="general" vertical="bottom" textRotation="0" wrapText="false" indent="0" shrinkToFit="false"/>
      <protection locked="true" hidden="false"/>
    </xf>
    <xf numFmtId="164" fontId="56" fillId="0" borderId="19" xfId="23" applyFont="true" applyBorder="true" applyAlignment="false" applyProtection="false">
      <alignment horizontal="general" vertical="bottom" textRotation="0" wrapText="false" indent="0" shrinkToFit="false"/>
      <protection locked="true" hidden="false"/>
    </xf>
    <xf numFmtId="164" fontId="104" fillId="0" borderId="9" xfId="23" applyFont="true" applyBorder="true" applyAlignment="true" applyProtection="false">
      <alignment horizontal="left" vertical="bottom" textRotation="0" wrapText="false" indent="1" shrinkToFit="false"/>
      <protection locked="true" hidden="false"/>
    </xf>
    <xf numFmtId="166" fontId="56" fillId="0" borderId="9" xfId="23" applyFont="true" applyBorder="true" applyAlignment="false" applyProtection="false">
      <alignment horizontal="general" vertical="bottom" textRotation="0" wrapText="false" indent="0" shrinkToFit="false"/>
      <protection locked="true" hidden="false"/>
    </xf>
    <xf numFmtId="166" fontId="56" fillId="0" borderId="53" xfId="23" applyFont="true" applyBorder="true" applyAlignment="false" applyProtection="false">
      <alignment horizontal="general" vertical="bottom" textRotation="0" wrapText="false" indent="0" shrinkToFit="false"/>
      <protection locked="true" hidden="false"/>
    </xf>
    <xf numFmtId="166" fontId="56" fillId="0" borderId="42" xfId="23" applyFont="true" applyBorder="true" applyAlignment="false" applyProtection="false">
      <alignment horizontal="general" vertical="bottom" textRotation="0" wrapText="false" indent="0" shrinkToFit="false"/>
      <protection locked="true" hidden="false"/>
    </xf>
    <xf numFmtId="164" fontId="56" fillId="0" borderId="10" xfId="23" applyFont="true" applyBorder="true" applyAlignment="false" applyProtection="false">
      <alignment horizontal="general" vertical="bottom" textRotation="0" wrapText="false" indent="0" shrinkToFit="false"/>
      <protection locked="true" hidden="false"/>
    </xf>
    <xf numFmtId="172" fontId="56" fillId="0" borderId="53" xfId="23" applyFont="true" applyBorder="true" applyAlignment="false" applyProtection="false">
      <alignment horizontal="general" vertical="bottom" textRotation="0" wrapText="false" indent="0" shrinkToFit="false"/>
      <protection locked="true" hidden="false"/>
    </xf>
    <xf numFmtId="172" fontId="56" fillId="0" borderId="54" xfId="23" applyFont="true" applyBorder="true" applyAlignment="false" applyProtection="false">
      <alignment horizontal="general" vertical="bottom" textRotation="0" wrapText="false" indent="0" shrinkToFit="false"/>
      <protection locked="true" hidden="false"/>
    </xf>
    <xf numFmtId="164" fontId="56" fillId="0" borderId="54" xfId="23" applyFont="true" applyBorder="true" applyAlignment="false" applyProtection="false">
      <alignment horizontal="general" vertical="bottom" textRotation="0" wrapText="false" indent="0" shrinkToFit="false"/>
      <protection locked="true" hidden="false"/>
    </xf>
    <xf numFmtId="164" fontId="56" fillId="0" borderId="53" xfId="23" applyFont="true" applyBorder="true" applyAlignment="false" applyProtection="false">
      <alignment horizontal="general" vertical="bottom" textRotation="0" wrapText="false" indent="0" shrinkToFit="false"/>
      <protection locked="true" hidden="false"/>
    </xf>
    <xf numFmtId="166" fontId="56" fillId="0" borderId="9" xfId="36" applyFont="true" applyBorder="true" applyAlignment="false" applyProtection="false">
      <alignment horizontal="general" vertical="bottom" textRotation="0" wrapText="false" indent="0" shrinkToFit="false"/>
      <protection locked="true" hidden="false"/>
    </xf>
    <xf numFmtId="166" fontId="56" fillId="0" borderId="53" xfId="36" applyFont="true" applyBorder="true" applyAlignment="false" applyProtection="false">
      <alignment horizontal="general" vertical="bottom" textRotation="0" wrapText="false" indent="0" shrinkToFit="false"/>
      <protection locked="true" hidden="false"/>
    </xf>
    <xf numFmtId="164" fontId="104" fillId="0" borderId="36" xfId="23" applyFont="true" applyBorder="true" applyAlignment="true" applyProtection="false">
      <alignment horizontal="left" vertical="bottom" textRotation="0" wrapText="false" indent="1" shrinkToFit="false"/>
      <protection locked="true" hidden="false"/>
    </xf>
    <xf numFmtId="166" fontId="56" fillId="0" borderId="36" xfId="23" applyFont="true" applyBorder="true" applyAlignment="false" applyProtection="false">
      <alignment horizontal="general" vertical="bottom" textRotation="0" wrapText="false" indent="0" shrinkToFit="false"/>
      <protection locked="true" hidden="false"/>
    </xf>
    <xf numFmtId="166" fontId="56" fillId="0" borderId="6" xfId="23" applyFont="true" applyBorder="true" applyAlignment="false" applyProtection="false">
      <alignment horizontal="general" vertical="bottom" textRotation="0" wrapText="false" indent="0" shrinkToFit="false"/>
      <protection locked="true" hidden="false"/>
    </xf>
    <xf numFmtId="166" fontId="56" fillId="0" borderId="38" xfId="23" applyFont="true" applyBorder="true" applyAlignment="false" applyProtection="false">
      <alignment horizontal="general" vertical="bottom" textRotation="0" wrapText="false" indent="0" shrinkToFit="false"/>
      <protection locked="true" hidden="false"/>
    </xf>
    <xf numFmtId="164" fontId="56" fillId="0" borderId="37" xfId="23" applyFont="true" applyBorder="true" applyAlignment="false" applyProtection="false">
      <alignment horizontal="general" vertical="bottom" textRotation="0" wrapText="false" indent="0" shrinkToFit="false"/>
      <protection locked="true" hidden="false"/>
    </xf>
    <xf numFmtId="172" fontId="56" fillId="0" borderId="6" xfId="23" applyFont="true" applyBorder="true" applyAlignment="false" applyProtection="false">
      <alignment horizontal="general" vertical="bottom" textRotation="0" wrapText="false" indent="0" shrinkToFit="false"/>
      <protection locked="true" hidden="false"/>
    </xf>
    <xf numFmtId="172" fontId="56" fillId="0" borderId="39" xfId="23" applyFont="true" applyBorder="true" applyAlignment="false" applyProtection="false">
      <alignment horizontal="general" vertical="bottom" textRotation="0" wrapText="false" indent="0" shrinkToFit="false"/>
      <protection locked="true" hidden="false"/>
    </xf>
    <xf numFmtId="164" fontId="56" fillId="0" borderId="39"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1" shrinkToFit="false"/>
      <protection locked="true" hidden="false"/>
    </xf>
    <xf numFmtId="164" fontId="105" fillId="3" borderId="7" xfId="23" applyFont="true" applyBorder="true" applyAlignment="true" applyProtection="false">
      <alignment horizontal="left" vertical="center" textRotation="0" wrapText="false" indent="1" shrinkToFit="false"/>
      <protection locked="true" hidden="false"/>
    </xf>
    <xf numFmtId="164" fontId="105" fillId="0" borderId="8" xfId="23" applyFont="true" applyBorder="true" applyAlignment="true" applyProtection="false">
      <alignment horizontal="left" vertical="bottom" textRotation="0" wrapText="false" indent="1" shrinkToFit="false"/>
      <protection locked="true" hidden="false"/>
    </xf>
    <xf numFmtId="166" fontId="56" fillId="0" borderId="19" xfId="23" applyFont="true" applyBorder="true" applyAlignment="false" applyProtection="false">
      <alignment horizontal="general" vertical="bottom" textRotation="0" wrapText="false" indent="0" shrinkToFit="false"/>
      <protection locked="true" hidden="false"/>
    </xf>
    <xf numFmtId="166" fontId="56" fillId="0" borderId="18" xfId="23" applyFont="true" applyBorder="true" applyAlignment="false" applyProtection="false">
      <alignment horizontal="general" vertical="bottom" textRotation="0" wrapText="false" indent="0" shrinkToFit="false"/>
      <protection locked="true" hidden="false"/>
    </xf>
    <xf numFmtId="164" fontId="105" fillId="0" borderId="34" xfId="23" applyFont="true" applyBorder="true" applyAlignment="true" applyProtection="false">
      <alignment horizontal="left" vertical="bottom" textRotation="0" wrapText="false" indent="1" shrinkToFit="false"/>
      <protection locked="true" hidden="false"/>
    </xf>
    <xf numFmtId="166" fontId="56" fillId="0" borderId="54" xfId="23" applyFont="true" applyBorder="true" applyAlignment="false" applyProtection="false">
      <alignment horizontal="general" vertical="bottom" textRotation="0" wrapText="false" indent="0" shrinkToFit="false"/>
      <protection locked="true" hidden="false"/>
    </xf>
    <xf numFmtId="166" fontId="56" fillId="0" borderId="10" xfId="23" applyFont="true" applyBorder="true" applyAlignment="false" applyProtection="false">
      <alignment horizontal="general" vertical="bottom" textRotation="0" wrapText="false" indent="0" shrinkToFit="false"/>
      <protection locked="true" hidden="false"/>
    </xf>
    <xf numFmtId="164" fontId="105" fillId="0" borderId="35" xfId="23" applyFont="true" applyBorder="true" applyAlignment="true" applyProtection="false">
      <alignment horizontal="left" vertical="bottom" textRotation="0" wrapText="false" indent="1" shrinkToFit="false"/>
      <protection locked="true" hidden="false"/>
    </xf>
    <xf numFmtId="164" fontId="56" fillId="0" borderId="6" xfId="23" applyFont="true" applyBorder="true" applyAlignment="false" applyProtection="false">
      <alignment horizontal="general" vertical="bottom" textRotation="0" wrapText="false" indent="0" shrinkToFit="false"/>
      <protection locked="true" hidden="false"/>
    </xf>
    <xf numFmtId="164" fontId="56" fillId="0" borderId="36" xfId="23" applyFont="true" applyBorder="true" applyAlignment="false" applyProtection="false">
      <alignment horizontal="general" vertical="bottom" textRotation="0" wrapText="false" indent="0" shrinkToFit="false"/>
      <protection locked="true" hidden="false"/>
    </xf>
    <xf numFmtId="164" fontId="56" fillId="0" borderId="38" xfId="23" applyFont="true" applyBorder="true" applyAlignment="false" applyProtection="false">
      <alignment horizontal="general" vertical="bottom" textRotation="0" wrapText="false" indent="0" shrinkToFit="false"/>
      <protection locked="true" hidden="false"/>
    </xf>
    <xf numFmtId="164" fontId="56" fillId="8" borderId="0" xfId="23"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right" vertical="bottom" textRotation="0" wrapText="false" indent="1" shrinkToFit="false"/>
      <protection locked="true" hidden="false"/>
    </xf>
    <xf numFmtId="164" fontId="35" fillId="3" borderId="48" xfId="0" applyFont="true" applyBorder="true" applyAlignment="true" applyProtection="false">
      <alignment horizontal="right" vertical="bottom" textRotation="0" wrapText="false" indent="1" shrinkToFit="false"/>
      <protection locked="true" hidden="false"/>
    </xf>
    <xf numFmtId="164" fontId="35" fillId="3" borderId="55" xfId="0" applyFont="true" applyBorder="true" applyAlignment="true" applyProtection="false">
      <alignment horizontal="right" vertical="center" textRotation="0" wrapText="false" indent="1" shrinkToFit="false"/>
      <protection locked="true" hidden="false"/>
    </xf>
    <xf numFmtId="164" fontId="35" fillId="3" borderId="56" xfId="0" applyFont="true" applyBorder="true" applyAlignment="true" applyProtection="false">
      <alignment horizontal="center" vertical="center" textRotation="0" wrapText="true" indent="0" shrinkToFit="false"/>
      <protection locked="true" hidden="false"/>
    </xf>
    <xf numFmtId="164" fontId="35" fillId="3" borderId="55" xfId="0" applyFont="true" applyBorder="true" applyAlignment="true" applyProtection="false">
      <alignment horizontal="center" vertical="center" textRotation="0" wrapText="false" indent="0" shrinkToFit="false"/>
      <protection locked="true" hidden="false"/>
    </xf>
    <xf numFmtId="164" fontId="35" fillId="3" borderId="49"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6" fontId="36" fillId="0" borderId="58" xfId="0" applyFont="true" applyBorder="true" applyAlignment="true" applyProtection="false">
      <alignment horizontal="right" vertical="bottom" textRotation="0" wrapText="false" indent="1" shrinkToFit="false"/>
      <protection locked="true" hidden="false"/>
    </xf>
    <xf numFmtId="166" fontId="36" fillId="0" borderId="59" xfId="0" applyFont="true" applyBorder="true" applyAlignment="true" applyProtection="false">
      <alignment horizontal="right" vertical="bottom" textRotation="0" wrapText="false" indent="1" shrinkToFit="false"/>
      <protection locked="true" hidden="false"/>
    </xf>
    <xf numFmtId="164" fontId="36" fillId="0" borderId="60" xfId="0" applyFont="true" applyBorder="true" applyAlignment="true" applyProtection="false">
      <alignment horizontal="right" vertical="bottom" textRotation="0" wrapText="false" indent="5" shrinkToFit="false"/>
      <protection locked="true" hidden="false"/>
    </xf>
    <xf numFmtId="172" fontId="36" fillId="0" borderId="61" xfId="0" applyFont="true" applyBorder="true" applyAlignment="true" applyProtection="false">
      <alignment horizontal="right" vertical="bottom" textRotation="0" wrapText="false" indent="5"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6" fontId="36" fillId="0" borderId="9" xfId="0" applyFont="true" applyBorder="true" applyAlignment="true" applyProtection="false">
      <alignment horizontal="right" vertical="bottom" textRotation="0" wrapText="false" indent="1" shrinkToFit="false"/>
      <protection locked="true" hidden="false"/>
    </xf>
    <xf numFmtId="166" fontId="36" fillId="0" borderId="62" xfId="0" applyFont="true" applyBorder="true" applyAlignment="true" applyProtection="false">
      <alignment horizontal="right" vertical="bottom" textRotation="0" wrapText="false" indent="1" shrinkToFit="false"/>
      <protection locked="true" hidden="false"/>
    </xf>
    <xf numFmtId="164" fontId="36" fillId="0" borderId="54" xfId="0" applyFont="true" applyBorder="true" applyAlignment="true" applyProtection="false">
      <alignment horizontal="right" vertical="bottom" textRotation="0" wrapText="false" indent="5" shrinkToFit="false"/>
      <protection locked="true" hidden="false"/>
    </xf>
    <xf numFmtId="172" fontId="36" fillId="0" borderId="63" xfId="0" applyFont="true" applyBorder="true" applyAlignment="true" applyProtection="false">
      <alignment horizontal="right" vertical="bottom" textRotation="0" wrapText="false" indent="5"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6" fontId="36" fillId="0" borderId="12" xfId="0" applyFont="true" applyBorder="true" applyAlignment="true" applyProtection="false">
      <alignment horizontal="right" vertical="bottom" textRotation="0" wrapText="false" indent="1" shrinkToFit="false"/>
      <protection locked="true" hidden="false"/>
    </xf>
    <xf numFmtId="166" fontId="36" fillId="0" borderId="64" xfId="0" applyFont="true" applyBorder="true" applyAlignment="true" applyProtection="false">
      <alignment horizontal="right" vertical="bottom" textRotation="0" wrapText="false" indent="1" shrinkToFit="false"/>
      <protection locked="true" hidden="false"/>
    </xf>
    <xf numFmtId="172" fontId="36" fillId="0" borderId="11" xfId="0" applyFont="true" applyBorder="true" applyAlignment="true" applyProtection="false">
      <alignment horizontal="right" vertical="bottom" textRotation="0" wrapText="false" indent="5"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1" shrinkToFit="false"/>
      <protection locked="true" hidden="false"/>
    </xf>
    <xf numFmtId="164" fontId="5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7" fillId="0" borderId="0" xfId="22" applyFont="true" applyBorder="false" applyAlignment="true" applyProtection="false">
      <alignment horizontal="left" vertical="top" textRotation="0" wrapText="false" indent="1" shrinkToFit="false"/>
      <protection locked="true" hidden="false"/>
    </xf>
    <xf numFmtId="164" fontId="35" fillId="3" borderId="8" xfId="22" applyFont="true" applyBorder="true" applyAlignment="true" applyProtection="false">
      <alignment horizontal="left" vertical="center" textRotation="0" wrapText="true" indent="1" shrinkToFit="false"/>
      <protection locked="true" hidden="false"/>
    </xf>
    <xf numFmtId="164" fontId="35" fillId="3" borderId="16" xfId="22" applyFont="true" applyBorder="true" applyAlignment="true" applyProtection="false">
      <alignment horizontal="center" vertical="center" textRotation="0" wrapText="false" indent="0" shrinkToFit="false"/>
      <protection locked="true" hidden="false"/>
    </xf>
    <xf numFmtId="164" fontId="35" fillId="3" borderId="19" xfId="22" applyFont="true" applyBorder="true" applyAlignment="true" applyProtection="false">
      <alignment horizontal="center" vertical="center" textRotation="0" wrapText="false" indent="0" shrinkToFit="false"/>
      <protection locked="true" hidden="false"/>
    </xf>
    <xf numFmtId="164" fontId="35" fillId="3" borderId="5" xfId="22" applyFont="true" applyBorder="true" applyAlignment="true" applyProtection="false">
      <alignment horizontal="center" vertical="center" textRotation="0" wrapText="false" indent="0" shrinkToFit="false"/>
      <protection locked="true" hidden="false"/>
    </xf>
    <xf numFmtId="164" fontId="35" fillId="3" borderId="17" xfId="22" applyFont="true" applyBorder="true" applyAlignment="true" applyProtection="false">
      <alignment horizontal="center" vertical="center" textRotation="0" wrapText="true" indent="0" shrinkToFit="false"/>
      <protection locked="true" hidden="false"/>
    </xf>
    <xf numFmtId="164" fontId="35" fillId="3" borderId="19" xfId="22" applyFont="true" applyBorder="true" applyAlignment="false" applyProtection="false">
      <alignment horizontal="general" vertical="bottom" textRotation="0" wrapText="false" indent="0" shrinkToFit="false"/>
      <protection locked="true" hidden="false"/>
    </xf>
    <xf numFmtId="164" fontId="35" fillId="0" borderId="7" xfId="22" applyFont="true" applyBorder="true" applyAlignment="true" applyProtection="false">
      <alignment horizontal="left" vertical="bottom" textRotation="0" wrapText="false" indent="1" shrinkToFit="false"/>
      <protection locked="true" hidden="false"/>
    </xf>
    <xf numFmtId="166" fontId="36" fillId="0" borderId="48" xfId="22" applyFont="true" applyBorder="true" applyAlignment="false" applyProtection="false">
      <alignment horizontal="general" vertical="bottom" textRotation="0" wrapText="false" indent="0" shrinkToFit="false"/>
      <protection locked="true" hidden="false"/>
    </xf>
    <xf numFmtId="166" fontId="36" fillId="0" borderId="49" xfId="22" applyFont="true" applyBorder="true" applyAlignment="false" applyProtection="false">
      <alignment horizontal="general" vertical="bottom" textRotation="0" wrapText="false" indent="0" shrinkToFit="false"/>
      <protection locked="true" hidden="false"/>
    </xf>
    <xf numFmtId="166" fontId="36" fillId="0" borderId="50" xfId="22" applyFont="true" applyBorder="true" applyAlignment="false" applyProtection="false">
      <alignment horizontal="general" vertical="bottom" textRotation="0" wrapText="false" indent="0" shrinkToFit="false"/>
      <protection locked="true" hidden="false"/>
    </xf>
    <xf numFmtId="173" fontId="36" fillId="0" borderId="51" xfId="22" applyFont="true" applyBorder="true" applyAlignment="true" applyProtection="false">
      <alignment horizontal="right" vertical="bottom" textRotation="0" wrapText="false" indent="2" shrinkToFit="false"/>
      <protection locked="true" hidden="false"/>
    </xf>
    <xf numFmtId="164" fontId="36" fillId="0" borderId="49" xfId="22" applyFont="true" applyBorder="true" applyAlignment="false" applyProtection="false">
      <alignment horizontal="general" vertical="bottom" textRotation="0" wrapText="false" indent="0" shrinkToFit="false"/>
      <protection locked="true" hidden="false"/>
    </xf>
    <xf numFmtId="164" fontId="35" fillId="0" borderId="15" xfId="22" applyFont="true" applyBorder="true" applyAlignment="true" applyProtection="false">
      <alignment horizontal="left" vertical="bottom" textRotation="0" wrapText="false" indent="1" shrinkToFit="false"/>
      <protection locked="true" hidden="false"/>
    </xf>
    <xf numFmtId="166" fontId="36" fillId="0" borderId="58" xfId="22" applyFont="true" applyBorder="true" applyAlignment="false" applyProtection="false">
      <alignment horizontal="general" vertical="bottom" textRotation="0" wrapText="false" indent="0" shrinkToFit="false"/>
      <protection locked="true" hidden="false"/>
    </xf>
    <xf numFmtId="166" fontId="36" fillId="0" borderId="60" xfId="22" applyFont="true" applyBorder="true" applyAlignment="false" applyProtection="false">
      <alignment horizontal="general" vertical="bottom" textRotation="0" wrapText="false" indent="0" shrinkToFit="false"/>
      <protection locked="true" hidden="false"/>
    </xf>
    <xf numFmtId="166" fontId="36" fillId="0" borderId="65" xfId="22" applyFont="true" applyBorder="true" applyAlignment="false" applyProtection="false">
      <alignment horizontal="general" vertical="bottom" textRotation="0" wrapText="false" indent="0" shrinkToFit="false"/>
      <protection locked="true" hidden="false"/>
    </xf>
    <xf numFmtId="173" fontId="36" fillId="0" borderId="41" xfId="22" applyFont="true" applyBorder="true" applyAlignment="true" applyProtection="false">
      <alignment horizontal="right" vertical="bottom" textRotation="0" wrapText="false" indent="2" shrinkToFit="false"/>
      <protection locked="true" hidden="false"/>
    </xf>
    <xf numFmtId="164" fontId="36" fillId="0" borderId="19" xfId="22" applyFont="true" applyBorder="true" applyAlignment="false" applyProtection="false">
      <alignment horizontal="general" vertical="bottom" textRotation="0" wrapText="false" indent="0" shrinkToFit="false"/>
      <protection locked="true" hidden="false"/>
    </xf>
    <xf numFmtId="164" fontId="35" fillId="0" borderId="66" xfId="22" applyFont="true" applyBorder="true" applyAlignment="true" applyProtection="false">
      <alignment horizontal="left" vertical="bottom" textRotation="0" wrapText="false" indent="1" shrinkToFit="false"/>
      <protection locked="true" hidden="false"/>
    </xf>
    <xf numFmtId="173" fontId="36" fillId="0" borderId="36" xfId="22" applyFont="true" applyBorder="true" applyAlignment="true" applyProtection="false">
      <alignment horizontal="right" vertical="bottom" textRotation="0" wrapText="false" indent="0" shrinkToFit="false"/>
      <protection locked="true" hidden="false"/>
    </xf>
    <xf numFmtId="173" fontId="36" fillId="0" borderId="40" xfId="22" applyFont="true" applyBorder="true" applyAlignment="true" applyProtection="false">
      <alignment horizontal="right" vertical="bottom" textRotation="0" wrapText="false" indent="0" shrinkToFit="false"/>
      <protection locked="true" hidden="false"/>
    </xf>
    <xf numFmtId="164" fontId="36" fillId="0" borderId="6" xfId="22" applyFont="true" applyBorder="true" applyAlignment="false" applyProtection="false">
      <alignment horizontal="general" vertical="bottom" textRotation="0" wrapText="false" indent="0" shrinkToFit="false"/>
      <protection locked="true" hidden="false"/>
    </xf>
    <xf numFmtId="164" fontId="36" fillId="0" borderId="38" xfId="22" applyFont="true" applyBorder="true" applyAlignment="false" applyProtection="false">
      <alignment horizontal="general" vertical="bottom" textRotation="0" wrapText="false" indent="0" shrinkToFit="false"/>
      <protection locked="true" hidden="false"/>
    </xf>
    <xf numFmtId="164" fontId="36" fillId="0" borderId="40" xfId="22" applyFont="true" applyBorder="true" applyAlignment="false" applyProtection="false">
      <alignment horizontal="general" vertical="bottom" textRotation="0" wrapText="false" indent="0" shrinkToFit="false"/>
      <protection locked="true" hidden="false"/>
    </xf>
    <xf numFmtId="164" fontId="36" fillId="0" borderId="50" xfId="22" applyFont="true" applyBorder="true" applyAlignment="true" applyProtection="false">
      <alignment horizontal="left" vertical="bottom" textRotation="0" wrapText="false" indent="1" shrinkToFit="false"/>
      <protection locked="true" hidden="false"/>
    </xf>
    <xf numFmtId="164" fontId="36" fillId="0" borderId="50" xfId="22" applyFont="true" applyBorder="true" applyAlignment="false" applyProtection="false">
      <alignment horizontal="general" vertical="bottom" textRotation="0" wrapText="false" indent="0" shrinkToFit="false"/>
      <protection locked="true" hidden="false"/>
    </xf>
    <xf numFmtId="173" fontId="36" fillId="0" borderId="36" xfId="22" applyFont="true" applyBorder="true" applyAlignment="false" applyProtection="false">
      <alignment horizontal="general" vertical="bottom" textRotation="0" wrapText="false" indent="0" shrinkToFit="false"/>
      <protection locked="true" hidden="false"/>
    </xf>
    <xf numFmtId="173" fontId="36" fillId="0" borderId="40" xfId="22" applyFont="true" applyBorder="true" applyAlignment="false" applyProtection="false">
      <alignment horizontal="general" vertical="bottom" textRotation="0" wrapText="false" indent="0" shrinkToFit="false"/>
      <protection locked="true" hidden="false"/>
    </xf>
    <xf numFmtId="164" fontId="36" fillId="8" borderId="0" xfId="22" applyFont="true" applyBorder="false" applyAlignment="false" applyProtection="false">
      <alignment horizontal="general" vertical="bottom" textRotation="0" wrapText="false" indent="0" shrinkToFit="false"/>
      <protection locked="true" hidden="false"/>
    </xf>
    <xf numFmtId="164" fontId="36" fillId="8" borderId="0" xfId="22" applyFont="true" applyBorder="false" applyAlignment="true" applyProtection="false">
      <alignment horizontal="left" vertical="bottom" textRotation="0" wrapText="false" indent="1"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05" fillId="11" borderId="7" xfId="0" applyFont="true" applyBorder="true" applyAlignment="true" applyProtection="false">
      <alignment horizontal="left" vertical="center" textRotation="0" wrapText="false" indent="1" shrinkToFit="false"/>
      <protection locked="true" hidden="false"/>
    </xf>
    <xf numFmtId="164" fontId="57" fillId="11" borderId="7" xfId="0" applyFont="true" applyBorder="true" applyAlignment="true" applyProtection="false">
      <alignment horizontal="center" vertical="center" textRotation="0" wrapText="false" indent="0" shrinkToFit="false"/>
      <protection locked="true" hidden="false"/>
    </xf>
    <xf numFmtId="164" fontId="105" fillId="11" borderId="8" xfId="0" applyFont="true" applyBorder="true" applyAlignment="true" applyProtection="false">
      <alignment horizontal="center" vertical="center" textRotation="0" wrapText="false" indent="0" shrinkToFit="false"/>
      <protection locked="true" hidden="false"/>
    </xf>
    <xf numFmtId="164" fontId="105" fillId="11" borderId="66" xfId="0" applyFont="true" applyBorder="true" applyAlignment="true" applyProtection="false">
      <alignment horizontal="center" vertical="center" textRotation="0" wrapText="false" indent="0" shrinkToFit="false"/>
      <protection locked="true" hidden="false"/>
    </xf>
    <xf numFmtId="164" fontId="105" fillId="11" borderId="7" xfId="0" applyFont="true" applyBorder="true" applyAlignment="true" applyProtection="false">
      <alignment horizontal="right" vertical="center" textRotation="0" wrapText="true" indent="1" shrinkToFit="false"/>
      <protection locked="true" hidden="false"/>
    </xf>
    <xf numFmtId="164" fontId="105" fillId="11" borderId="7" xfId="0" applyFont="true" applyBorder="true" applyAlignment="true" applyProtection="false">
      <alignment horizontal="center" vertical="center" textRotation="0" wrapText="false" indent="0" shrinkToFit="false"/>
      <protection locked="true" hidden="false"/>
    </xf>
    <xf numFmtId="164" fontId="105" fillId="11" borderId="55" xfId="0" applyFont="true" applyBorder="true" applyAlignment="true" applyProtection="false">
      <alignment horizontal="right" vertical="center" textRotation="0" wrapText="true" indent="1" shrinkToFit="false"/>
      <protection locked="true" hidden="false"/>
    </xf>
    <xf numFmtId="164" fontId="105" fillId="11" borderId="56" xfId="0" applyFont="true" applyBorder="true" applyAlignment="true" applyProtection="false">
      <alignment horizontal="left" vertical="center" textRotation="0" wrapText="tru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left" vertical="center" textRotation="0" wrapText="false" indent="1" shrinkToFit="false"/>
      <protection locked="true" hidden="false"/>
    </xf>
    <xf numFmtId="164" fontId="59" fillId="0" borderId="8" xfId="0" applyFont="true" applyBorder="true" applyAlignment="true" applyProtection="false">
      <alignment horizontal="right" vertical="bottom" textRotation="0" wrapText="false" indent="1" shrinkToFit="false"/>
      <protection locked="true" hidden="false"/>
    </xf>
    <xf numFmtId="164" fontId="59" fillId="0" borderId="67" xfId="0" applyFont="true" applyBorder="true" applyAlignment="true" applyProtection="false">
      <alignment horizontal="right" vertical="bottom" textRotation="0" wrapText="false" indent="1" shrinkToFit="false"/>
      <protection locked="true" hidden="false"/>
    </xf>
    <xf numFmtId="173" fontId="58" fillId="0" borderId="68" xfId="0" applyFont="true" applyBorder="true" applyAlignment="true" applyProtection="false">
      <alignment horizontal="right" vertical="bottom" textRotation="0" wrapText="false" indent="4" shrinkToFit="false"/>
      <protection locked="true" hidden="false"/>
    </xf>
    <xf numFmtId="166" fontId="59" fillId="0" borderId="8" xfId="0" applyFont="true" applyBorder="true" applyAlignment="true" applyProtection="false">
      <alignment horizontal="right" vertical="bottom" textRotation="0" wrapText="false" indent="1" shrinkToFit="false"/>
      <protection locked="true" hidden="false"/>
    </xf>
    <xf numFmtId="166" fontId="59" fillId="0" borderId="67" xfId="0" applyFont="true" applyBorder="true" applyAlignment="true" applyProtection="false">
      <alignment horizontal="right" vertical="bottom" textRotation="0" wrapText="false" indent="1" shrinkToFit="false"/>
      <protection locked="true" hidden="false"/>
    </xf>
    <xf numFmtId="164" fontId="59" fillId="0" borderId="57" xfId="0" applyFont="true" applyBorder="true" applyAlignment="true" applyProtection="false">
      <alignment horizontal="right" vertical="bottom" textRotation="0" wrapText="false" indent="1" shrinkToFit="false"/>
      <protection locked="true" hidden="false"/>
    </xf>
    <xf numFmtId="164" fontId="59" fillId="0" borderId="69" xfId="0" applyFont="true" applyBorder="true" applyAlignment="true" applyProtection="false">
      <alignment horizontal="right" vertical="bottom" textRotation="0" wrapText="false" indent="1" shrinkToFit="false"/>
      <protection locked="true" hidden="false"/>
    </xf>
    <xf numFmtId="173" fontId="58" fillId="0" borderId="70" xfId="0" applyFont="true" applyBorder="true" applyAlignment="true" applyProtection="false">
      <alignment horizontal="right" vertical="bottom" textRotation="0" wrapText="false" indent="4" shrinkToFit="false"/>
      <protection locked="true" hidden="false"/>
    </xf>
    <xf numFmtId="166" fontId="59" fillId="0" borderId="57" xfId="0" applyFont="true" applyBorder="true" applyAlignment="true" applyProtection="false">
      <alignment horizontal="right" vertical="bottom" textRotation="0" wrapText="false" indent="1" shrinkToFit="false"/>
      <protection locked="true" hidden="false"/>
    </xf>
    <xf numFmtId="166" fontId="59" fillId="0" borderId="69" xfId="0" applyFont="true" applyBorder="true" applyAlignment="true" applyProtection="false">
      <alignment horizontal="right" vertical="bottom" textRotation="0" wrapText="false" indent="1" shrinkToFit="false"/>
      <protection locked="true" hidden="false"/>
    </xf>
    <xf numFmtId="164" fontId="58" fillId="0" borderId="34" xfId="0" applyFont="true" applyBorder="true" applyAlignment="true" applyProtection="false">
      <alignment horizontal="left" vertical="center" textRotation="0" wrapText="false" indent="1" shrinkToFit="false"/>
      <protection locked="true" hidden="false"/>
    </xf>
    <xf numFmtId="164" fontId="59" fillId="0" borderId="24" xfId="0" applyFont="true" applyBorder="true" applyAlignment="true" applyProtection="false">
      <alignment horizontal="right" vertical="bottom" textRotation="0" wrapText="false" indent="1" shrinkToFit="false"/>
      <protection locked="true" hidden="false"/>
    </xf>
    <xf numFmtId="164" fontId="59" fillId="0" borderId="71" xfId="0" applyFont="true" applyBorder="true" applyAlignment="true" applyProtection="false">
      <alignment horizontal="right" vertical="bottom" textRotation="0" wrapText="false" indent="1" shrinkToFit="false"/>
      <protection locked="true" hidden="false"/>
    </xf>
    <xf numFmtId="173" fontId="58" fillId="0" borderId="72" xfId="0" applyFont="true" applyBorder="true" applyAlignment="true" applyProtection="false">
      <alignment horizontal="right" vertical="bottom" textRotation="0" wrapText="false" indent="4" shrinkToFit="false"/>
      <protection locked="true" hidden="false"/>
    </xf>
    <xf numFmtId="166" fontId="59" fillId="0" borderId="24" xfId="0" applyFont="true" applyBorder="true" applyAlignment="true" applyProtection="false">
      <alignment horizontal="right" vertical="bottom" textRotation="0" wrapText="false" indent="1" shrinkToFit="false"/>
      <protection locked="true" hidden="false"/>
    </xf>
    <xf numFmtId="166" fontId="59" fillId="0" borderId="71" xfId="0" applyFont="true" applyBorder="true" applyAlignment="true" applyProtection="false">
      <alignment horizontal="right" vertical="bottom" textRotation="0" wrapText="false" indent="1" shrinkToFit="false"/>
      <protection locked="true" hidden="false"/>
    </xf>
    <xf numFmtId="164" fontId="58" fillId="0" borderId="35" xfId="0" applyFont="true" applyBorder="true" applyAlignment="true" applyProtection="false">
      <alignment horizontal="left" vertical="center" textRotation="0" wrapText="false" indent="1" shrinkToFit="false"/>
      <protection locked="true" hidden="false"/>
    </xf>
    <xf numFmtId="164" fontId="59" fillId="0" borderId="66" xfId="0" applyFont="true" applyBorder="true" applyAlignment="true" applyProtection="false">
      <alignment horizontal="right" vertical="bottom" textRotation="0" wrapText="false" indent="1" shrinkToFit="false"/>
      <protection locked="true" hidden="false"/>
    </xf>
    <xf numFmtId="164" fontId="59" fillId="0" borderId="73" xfId="0" applyFont="true" applyBorder="true" applyAlignment="true" applyProtection="false">
      <alignment horizontal="right" vertical="bottom" textRotation="0" wrapText="false" indent="1" shrinkToFit="false"/>
      <protection locked="true" hidden="false"/>
    </xf>
    <xf numFmtId="173" fontId="58" fillId="0" borderId="74" xfId="0" applyFont="true" applyBorder="true" applyAlignment="true" applyProtection="false">
      <alignment horizontal="right" vertical="bottom" textRotation="0" wrapText="false" indent="4" shrinkToFit="false"/>
      <protection locked="true" hidden="false"/>
    </xf>
    <xf numFmtId="166" fontId="59" fillId="0" borderId="66" xfId="0" applyFont="true" applyBorder="true" applyAlignment="true" applyProtection="false">
      <alignment horizontal="right" vertical="bottom" textRotation="0" wrapText="false" indent="1" shrinkToFit="false"/>
      <protection locked="true" hidden="false"/>
    </xf>
    <xf numFmtId="166" fontId="59" fillId="0" borderId="73" xfId="0" applyFont="true" applyBorder="true" applyAlignment="true" applyProtection="false">
      <alignment horizontal="right" vertical="bottom" textRotation="0" wrapText="false" indent="1" shrinkToFit="false"/>
      <protection locked="true" hidden="false"/>
    </xf>
    <xf numFmtId="164" fontId="60" fillId="3" borderId="7" xfId="0" applyFont="true" applyBorder="true" applyAlignment="true" applyProtection="false">
      <alignment horizontal="left" vertical="center" textRotation="0" wrapText="false" indent="1" shrinkToFit="false"/>
      <protection locked="true" hidden="false"/>
    </xf>
    <xf numFmtId="166" fontId="61" fillId="3" borderId="24" xfId="0" applyFont="true" applyBorder="true" applyAlignment="true" applyProtection="false">
      <alignment horizontal="right" vertical="bottom" textRotation="0" wrapText="false" indent="1" shrinkToFit="false"/>
      <protection locked="true" hidden="false"/>
    </xf>
    <xf numFmtId="166" fontId="61" fillId="3" borderId="71" xfId="0" applyFont="true" applyBorder="true" applyAlignment="true" applyProtection="false">
      <alignment horizontal="right" vertical="bottom" textRotation="0" wrapText="false" indent="1" shrinkToFit="false"/>
      <protection locked="true" hidden="false"/>
    </xf>
    <xf numFmtId="173" fontId="60" fillId="3" borderId="72" xfId="0" applyFont="true" applyBorder="true" applyAlignment="true" applyProtection="false">
      <alignment horizontal="right" vertical="bottom" textRotation="0" wrapText="false" indent="4"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61" fillId="3" borderId="66" xfId="0" applyFont="true" applyBorder="true" applyAlignment="true" applyProtection="false">
      <alignment horizontal="right" vertical="bottom" textRotation="0" wrapText="false" indent="1" shrinkToFit="false"/>
      <protection locked="true" hidden="false"/>
    </xf>
    <xf numFmtId="166" fontId="61" fillId="3" borderId="73" xfId="0" applyFont="true" applyBorder="true" applyAlignment="true" applyProtection="false">
      <alignment horizontal="right" vertical="bottom" textRotation="0" wrapText="false" indent="1" shrinkToFit="false"/>
      <protection locked="true" hidden="false"/>
    </xf>
    <xf numFmtId="173" fontId="60" fillId="3" borderId="74" xfId="0" applyFont="true" applyBorder="true" applyAlignment="true" applyProtection="false">
      <alignment horizontal="right" vertical="bottom" textRotation="0" wrapText="false" indent="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73" fontId="58" fillId="0" borderId="75" xfId="0" applyFont="true" applyBorder="true" applyAlignment="true" applyProtection="false">
      <alignment horizontal="right" vertical="bottom" textRotation="0" wrapText="false" indent="4" shrinkToFit="false"/>
      <protection locked="true" hidden="false"/>
    </xf>
    <xf numFmtId="164" fontId="58" fillId="0" borderId="8" xfId="0" applyFont="true" applyBorder="true" applyAlignment="true" applyProtection="false">
      <alignment horizontal="left" vertical="center" textRotation="0" wrapText="false" indent="1" shrinkToFit="false"/>
      <protection locked="true" hidden="false"/>
    </xf>
    <xf numFmtId="164" fontId="59" fillId="0" borderId="76" xfId="0" applyFont="true" applyBorder="true" applyAlignment="true" applyProtection="false">
      <alignment horizontal="right" vertical="bottom" textRotation="0" wrapText="false" indent="1" shrinkToFit="false"/>
      <protection locked="true" hidden="false"/>
    </xf>
    <xf numFmtId="164" fontId="59" fillId="0" borderId="77" xfId="0" applyFont="true" applyBorder="true" applyAlignment="true" applyProtection="false">
      <alignment horizontal="right" vertical="bottom" textRotation="0" wrapText="false" indent="1" shrinkToFit="false"/>
      <protection locked="true" hidden="false"/>
    </xf>
    <xf numFmtId="166" fontId="59" fillId="0" borderId="76" xfId="0" applyFont="true" applyBorder="true" applyAlignment="true" applyProtection="false">
      <alignment horizontal="right" vertical="bottom" textRotation="0" wrapText="false" indent="1" shrinkToFit="false"/>
      <protection locked="true" hidden="false"/>
    </xf>
    <xf numFmtId="166" fontId="59" fillId="0" borderId="77" xfId="0" applyFont="true" applyBorder="true" applyAlignment="true" applyProtection="false">
      <alignment horizontal="right" vertical="bottom" textRotation="0" wrapText="false" indent="1" shrinkToFit="false"/>
      <protection locked="true" hidden="false"/>
    </xf>
    <xf numFmtId="166" fontId="61" fillId="3" borderId="8" xfId="0" applyFont="true" applyBorder="true" applyAlignment="true" applyProtection="false">
      <alignment horizontal="right" vertical="bottom" textRotation="0" wrapText="false" indent="1" shrinkToFit="false"/>
      <protection locked="true" hidden="false"/>
    </xf>
    <xf numFmtId="166" fontId="61" fillId="3" borderId="67" xfId="0" applyFont="true" applyBorder="true" applyAlignment="true" applyProtection="false">
      <alignment horizontal="right" vertical="bottom" textRotation="0" wrapText="false" indent="1" shrinkToFit="false"/>
      <protection locked="true" hidden="false"/>
    </xf>
    <xf numFmtId="173" fontId="60" fillId="3" borderId="68" xfId="0" applyFont="true" applyBorder="true" applyAlignment="true" applyProtection="false">
      <alignment horizontal="right" vertical="bottom" textRotation="0" wrapText="false" indent="4" shrinkToFit="false"/>
      <protection locked="true" hidden="false"/>
    </xf>
    <xf numFmtId="166" fontId="61" fillId="11" borderId="8" xfId="0" applyFont="true" applyBorder="true" applyAlignment="true" applyProtection="false">
      <alignment horizontal="right" vertical="bottom" textRotation="0" wrapText="false" indent="1" shrinkToFit="false"/>
      <protection locked="true" hidden="false"/>
    </xf>
    <xf numFmtId="166" fontId="61" fillId="11" borderId="67" xfId="0" applyFont="true" applyBorder="true" applyAlignment="true" applyProtection="false">
      <alignment horizontal="right" vertical="bottom" textRotation="0" wrapText="false" indent="1" shrinkToFit="false"/>
      <protection locked="true" hidden="false"/>
    </xf>
    <xf numFmtId="173" fontId="60" fillId="11" borderId="68" xfId="0" applyFont="true" applyBorder="true" applyAlignment="true" applyProtection="false">
      <alignment horizontal="right" vertical="bottom" textRotation="0" wrapText="false" indent="4" shrinkToFit="false"/>
      <protection locked="true" hidden="false"/>
    </xf>
    <xf numFmtId="166" fontId="61" fillId="11" borderId="66" xfId="0" applyFont="true" applyBorder="true" applyAlignment="true" applyProtection="false">
      <alignment horizontal="right" vertical="bottom" textRotation="0" wrapText="false" indent="1" shrinkToFit="false"/>
      <protection locked="true" hidden="false"/>
    </xf>
    <xf numFmtId="166" fontId="61" fillId="11" borderId="73" xfId="0" applyFont="true" applyBorder="true" applyAlignment="true" applyProtection="false">
      <alignment horizontal="right" vertical="bottom" textRotation="0" wrapText="false" indent="1" shrinkToFit="false"/>
      <protection locked="true" hidden="false"/>
    </xf>
    <xf numFmtId="173" fontId="60" fillId="11" borderId="74" xfId="0" applyFont="true" applyBorder="true" applyAlignment="true" applyProtection="false">
      <alignment horizontal="right" vertical="bottom" textRotation="0" wrapText="false" indent="4" shrinkToFit="false"/>
      <protection locked="true" hidden="false"/>
    </xf>
    <xf numFmtId="164" fontId="108" fillId="8"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109"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7" fillId="2" borderId="0" xfId="38" applyFont="true" applyBorder="true" applyAlignment="true" applyProtection="true">
      <alignment horizontal="center" vertical="center" textRotation="0" wrapText="false" indent="0" shrinkToFit="false"/>
      <protection locked="true" hidden="true"/>
    </xf>
    <xf numFmtId="164" fontId="56" fillId="2" borderId="0" xfId="38" applyFont="true" applyBorder="true" applyAlignment="true" applyProtection="true">
      <alignment horizontal="left" vertical="bottom" textRotation="0" wrapText="false" indent="1" shrinkToFit="false"/>
      <protection locked="true" hidden="true"/>
    </xf>
    <xf numFmtId="164" fontId="56" fillId="2" borderId="0" xfId="38" applyFont="true" applyBorder="true" applyAlignment="false" applyProtection="true">
      <alignment horizontal="general" vertical="bottom" textRotation="0" wrapText="false" indent="0" shrinkToFit="false"/>
      <protection locked="true" hidden="true"/>
    </xf>
    <xf numFmtId="164" fontId="57" fillId="3" borderId="7" xfId="38" applyFont="true" applyBorder="true" applyAlignment="true" applyProtection="true">
      <alignment horizontal="left" vertical="center" textRotation="0" wrapText="true" indent="1" shrinkToFit="false"/>
      <protection locked="true" hidden="true"/>
    </xf>
    <xf numFmtId="164" fontId="57" fillId="3" borderId="16" xfId="38" applyFont="true" applyBorder="true" applyAlignment="true" applyProtection="true">
      <alignment horizontal="left" vertical="center" textRotation="0" wrapText="false" indent="1" shrinkToFit="false"/>
      <protection locked="true" hidden="true"/>
    </xf>
    <xf numFmtId="164" fontId="57" fillId="3" borderId="7" xfId="38" applyFont="true" applyBorder="true" applyAlignment="true" applyProtection="true">
      <alignment horizontal="center" vertical="center" textRotation="0" wrapText="false" indent="0" shrinkToFit="false"/>
      <protection locked="true" hidden="true"/>
    </xf>
    <xf numFmtId="164" fontId="57" fillId="3" borderId="8" xfId="38" applyFont="true" applyBorder="true" applyAlignment="true" applyProtection="true">
      <alignment horizontal="center" vertical="center" textRotation="0" wrapText="false" indent="0" shrinkToFit="false"/>
      <protection locked="true" hidden="true"/>
    </xf>
    <xf numFmtId="164" fontId="111" fillId="3" borderId="36" xfId="28" applyFont="true" applyBorder="true" applyAlignment="true" applyProtection="true">
      <alignment horizontal="left" vertical="center" textRotation="0" wrapText="false" indent="1" shrinkToFit="false"/>
      <protection locked="true" hidden="true"/>
    </xf>
    <xf numFmtId="164" fontId="112" fillId="3" borderId="55" xfId="28" applyFont="true" applyBorder="true" applyAlignment="true" applyProtection="true">
      <alignment horizontal="center" vertical="center" textRotation="0" wrapText="false" indent="0" shrinkToFit="false"/>
      <protection locked="true" hidden="true"/>
    </xf>
    <xf numFmtId="164" fontId="105" fillId="3" borderId="56" xfId="28" applyFont="true" applyBorder="true" applyAlignment="true" applyProtection="true">
      <alignment horizontal="center" vertical="center" textRotation="0" wrapText="false" indent="0" shrinkToFit="false"/>
      <protection locked="true" hidden="true"/>
    </xf>
    <xf numFmtId="164" fontId="60" fillId="2" borderId="15" xfId="38" applyFont="true" applyBorder="true" applyAlignment="true" applyProtection="true">
      <alignment horizontal="left" vertical="center" textRotation="0" wrapText="false" indent="1" shrinkToFit="false"/>
      <protection locked="true" hidden="true"/>
    </xf>
    <xf numFmtId="164" fontId="113" fillId="2" borderId="15" xfId="38" applyFont="true" applyBorder="true" applyAlignment="true" applyProtection="true">
      <alignment horizontal="center" vertical="center" textRotation="0" wrapText="false" indent="0" shrinkToFit="false"/>
      <protection locked="true" hidden="true"/>
    </xf>
    <xf numFmtId="166" fontId="56" fillId="2" borderId="59" xfId="38" applyFont="true" applyBorder="true" applyAlignment="true" applyProtection="true">
      <alignment horizontal="right" vertical="bottom" textRotation="0" wrapText="false" indent="1" shrinkToFit="false"/>
      <protection locked="true" hidden="true"/>
    </xf>
    <xf numFmtId="166" fontId="56" fillId="2" borderId="61" xfId="38" applyFont="true" applyBorder="true" applyAlignment="true" applyProtection="true">
      <alignment horizontal="right" vertical="bottom" textRotation="0" wrapText="false" indent="1" shrinkToFit="false"/>
      <protection locked="true" hidden="true"/>
    </xf>
    <xf numFmtId="164" fontId="113" fillId="2" borderId="34" xfId="38" applyFont="true" applyBorder="true" applyAlignment="true" applyProtection="true">
      <alignment horizontal="center" vertical="center" textRotation="0" wrapText="false" indent="0" shrinkToFit="false"/>
      <protection locked="true" hidden="true"/>
    </xf>
    <xf numFmtId="166" fontId="56" fillId="2" borderId="62" xfId="38" applyFont="true" applyBorder="true" applyAlignment="true" applyProtection="true">
      <alignment horizontal="right" vertical="bottom" textRotation="0" wrapText="false" indent="1" shrinkToFit="false"/>
      <protection locked="true" hidden="true"/>
    </xf>
    <xf numFmtId="166" fontId="56" fillId="2" borderId="63" xfId="38" applyFont="true" applyBorder="true" applyAlignment="true" applyProtection="true">
      <alignment horizontal="right" vertical="bottom" textRotation="0" wrapText="false" indent="1" shrinkToFit="false"/>
      <protection locked="true" hidden="true"/>
    </xf>
    <xf numFmtId="166" fontId="114" fillId="2" borderId="62" xfId="38" applyFont="true" applyBorder="true" applyAlignment="true" applyProtection="true">
      <alignment horizontal="right" vertical="bottom" textRotation="0" wrapText="false" indent="1" shrinkToFit="false"/>
      <protection locked="true" hidden="true"/>
    </xf>
    <xf numFmtId="166" fontId="114" fillId="2" borderId="63" xfId="38" applyFont="true" applyBorder="true" applyAlignment="true" applyProtection="true">
      <alignment horizontal="right" vertical="bottom" textRotation="0" wrapText="false" indent="1" shrinkToFit="false"/>
      <protection locked="true" hidden="true"/>
    </xf>
    <xf numFmtId="164" fontId="60" fillId="3" borderId="30" xfId="38" applyFont="true" applyBorder="true" applyAlignment="true" applyProtection="true">
      <alignment horizontal="left" vertical="bottom" textRotation="0" wrapText="false" indent="1" shrinkToFit="false"/>
      <protection locked="true" hidden="true"/>
    </xf>
    <xf numFmtId="164" fontId="57" fillId="3" borderId="0" xfId="38" applyFont="true" applyBorder="true" applyAlignment="true" applyProtection="true">
      <alignment horizontal="left" vertical="bottom" textRotation="0" wrapText="false" indent="1" shrinkToFit="false"/>
      <protection locked="true" hidden="true"/>
    </xf>
    <xf numFmtId="166" fontId="56" fillId="3" borderId="0" xfId="38" applyFont="true" applyBorder="true" applyAlignment="true" applyProtection="true">
      <alignment horizontal="right" vertical="bottom" textRotation="0" wrapText="false" indent="1" shrinkToFit="false"/>
      <protection locked="true" hidden="true"/>
    </xf>
    <xf numFmtId="166" fontId="56" fillId="3" borderId="33" xfId="38" applyFont="true" applyBorder="true" applyAlignment="true" applyProtection="true">
      <alignment horizontal="right" vertical="bottom" textRotation="0" wrapText="false" indent="1" shrinkToFit="false"/>
      <protection locked="true" hidden="true"/>
    </xf>
    <xf numFmtId="164" fontId="60" fillId="2" borderId="15" xfId="38" applyFont="true" applyBorder="true" applyAlignment="true" applyProtection="true">
      <alignment horizontal="left" vertical="center" textRotation="0" wrapText="true" indent="1" shrinkToFit="false"/>
      <protection locked="true" hidden="true"/>
    </xf>
    <xf numFmtId="166" fontId="115" fillId="2" borderId="59" xfId="38" applyFont="true" applyBorder="true" applyAlignment="true" applyProtection="true">
      <alignment horizontal="right" vertical="bottom" textRotation="0" wrapText="false" indent="1" shrinkToFit="false"/>
      <protection locked="true" hidden="true"/>
    </xf>
    <xf numFmtId="166" fontId="115" fillId="2" borderId="61" xfId="38" applyFont="true" applyBorder="true" applyAlignment="true" applyProtection="true">
      <alignment horizontal="right" vertical="bottom" textRotation="0" wrapText="false" indent="1" shrinkToFit="false"/>
      <protection locked="true" hidden="true"/>
    </xf>
    <xf numFmtId="166" fontId="115" fillId="2" borderId="62" xfId="38" applyFont="true" applyBorder="true" applyAlignment="true" applyProtection="true">
      <alignment horizontal="right" vertical="bottom" textRotation="0" wrapText="false" indent="1" shrinkToFit="false"/>
      <protection locked="true" hidden="true"/>
    </xf>
    <xf numFmtId="166" fontId="115" fillId="2" borderId="63" xfId="38" applyFont="true" applyBorder="true" applyAlignment="true" applyProtection="true">
      <alignment horizontal="right" vertical="bottom" textRotation="0" wrapText="false" indent="1" shrinkToFit="false"/>
      <protection locked="true" hidden="true"/>
    </xf>
    <xf numFmtId="164" fontId="58" fillId="3" borderId="12" xfId="38" applyFont="true" applyBorder="true" applyAlignment="true" applyProtection="true">
      <alignment horizontal="left" vertical="bottom" textRotation="0" wrapText="false" indent="1" shrinkToFit="false"/>
      <protection locked="true" hidden="true"/>
    </xf>
    <xf numFmtId="164" fontId="75" fillId="3" borderId="78" xfId="38" applyFont="true" applyBorder="true" applyAlignment="true" applyProtection="true">
      <alignment horizontal="left" vertical="bottom" textRotation="0" wrapText="false" indent="1" shrinkToFit="false"/>
      <protection locked="true" hidden="true"/>
    </xf>
    <xf numFmtId="166" fontId="56" fillId="3" borderId="78" xfId="38" applyFont="true" applyBorder="true" applyAlignment="false" applyProtection="true">
      <alignment horizontal="general" vertical="bottom" textRotation="0" wrapText="false" indent="0" shrinkToFit="false"/>
      <protection locked="true" hidden="true"/>
    </xf>
    <xf numFmtId="166" fontId="56" fillId="3" borderId="40" xfId="38" applyFont="true" applyBorder="true" applyAlignment="false" applyProtection="true">
      <alignment horizontal="general" vertical="bottom" textRotation="0" wrapText="false" indent="0" shrinkToFit="false"/>
      <protection locked="true" hidden="true"/>
    </xf>
    <xf numFmtId="164" fontId="59" fillId="2" borderId="0" xfId="38" applyFont="true" applyBorder="true" applyAlignment="true" applyProtection="true">
      <alignment horizontal="left" vertical="bottom" textRotation="0" wrapText="false" indent="1" shrinkToFit="false"/>
      <protection locked="true" hidden="true"/>
    </xf>
    <xf numFmtId="164" fontId="97" fillId="2" borderId="0" xfId="38"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8"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58" fillId="0" borderId="0" xfId="38" applyFont="true" applyBorder="true" applyAlignment="true" applyProtection="true">
      <alignment horizontal="left" vertical="center" textRotation="0" wrapText="false" indent="1" shrinkToFit="false"/>
      <protection locked="true" hidden="true"/>
    </xf>
    <xf numFmtId="166" fontId="56" fillId="13" borderId="0" xfId="38" applyFont="true" applyBorder="true" applyAlignment="false" applyProtection="true">
      <alignment horizontal="general" vertical="bottom" textRotation="0" wrapText="false" indent="0" shrinkToFit="false"/>
      <protection locked="true" hidden="true"/>
    </xf>
    <xf numFmtId="166" fontId="116" fillId="0" borderId="0" xfId="38" applyFont="true" applyBorder="true" applyAlignment="false" applyProtection="true">
      <alignment horizontal="general" vertical="bottom" textRotation="0" wrapText="false" indent="0" shrinkToFit="false"/>
      <protection locked="true" hidden="tru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7" fillId="0" borderId="0" xfId="38"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3" fillId="0" borderId="7" xfId="0" applyFont="true" applyBorder="true" applyAlignment="true" applyProtection="false">
      <alignment horizontal="left" vertical="center" textRotation="0" wrapText="false" indent="1" shrinkToFit="false"/>
      <protection locked="true" hidden="false"/>
    </xf>
    <xf numFmtId="166" fontId="73" fillId="0" borderId="7" xfId="0" applyFont="true" applyBorder="true" applyAlignment="true" applyProtection="false">
      <alignment horizontal="right" vertical="center" textRotation="0" wrapText="false" indent="1" shrinkToFit="false"/>
      <protection locked="true" hidden="false"/>
    </xf>
    <xf numFmtId="166" fontId="73" fillId="0" borderId="48" xfId="0" applyFont="true" applyBorder="true" applyAlignment="true" applyProtection="false">
      <alignment horizontal="center" vertical="center" textRotation="0" wrapText="false" indent="0" shrinkToFit="false"/>
      <protection locked="true" hidden="false"/>
    </xf>
    <xf numFmtId="166" fontId="73" fillId="0" borderId="7"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bottom" textRotation="0" wrapText="false" indent="1" shrinkToFit="false"/>
      <protection locked="true" hidden="false"/>
    </xf>
    <xf numFmtId="166" fontId="36" fillId="0" borderId="57" xfId="0" applyFont="true" applyBorder="true" applyAlignment="true" applyProtection="false">
      <alignment horizontal="right" vertical="bottom" textRotation="0" wrapText="false" indent="1" shrinkToFit="false"/>
      <protection locked="true" hidden="false"/>
    </xf>
    <xf numFmtId="166" fontId="36" fillId="0" borderId="21" xfId="0" applyFont="true" applyBorder="true" applyAlignment="true" applyProtection="false">
      <alignment horizontal="right" vertical="bottom" textRotation="0" wrapText="false" indent="1" shrinkToFit="false"/>
      <protection locked="true" hidden="false"/>
    </xf>
    <xf numFmtId="172" fontId="118" fillId="0" borderId="0" xfId="0" applyFont="true" applyBorder="true" applyAlignment="true" applyProtection="false">
      <alignment horizontal="center" vertical="bottom" textRotation="0" wrapText="false" indent="0" shrinkToFit="false"/>
      <protection locked="true" hidden="false"/>
    </xf>
    <xf numFmtId="166" fontId="36" fillId="0" borderId="34" xfId="0" applyFont="true" applyBorder="true" applyAlignment="true" applyProtection="false">
      <alignment horizontal="right" vertical="bottom" textRotation="0" wrapText="false" indent="1" shrinkToFit="false"/>
      <protection locked="true" hidden="false"/>
    </xf>
    <xf numFmtId="166" fontId="36" fillId="0" borderId="10" xfId="0" applyFont="true" applyBorder="true" applyAlignment="true" applyProtection="false">
      <alignment horizontal="right" vertical="bottom" textRotation="0" wrapText="false" indent="1" shrinkToFit="false"/>
      <protection locked="true" hidden="false"/>
    </xf>
    <xf numFmtId="166" fontId="36" fillId="0" borderId="24" xfId="0" applyFont="true" applyBorder="true" applyAlignment="true" applyProtection="false">
      <alignment horizontal="right" vertical="bottom" textRotation="0" wrapText="false" indent="1" shrinkToFit="false"/>
      <protection locked="true" hidden="false"/>
    </xf>
    <xf numFmtId="166" fontId="36" fillId="0" borderId="28" xfId="0" applyFont="true" applyBorder="true" applyAlignment="true" applyProtection="false">
      <alignment horizontal="right" vertical="bottom" textRotation="0" wrapText="false" indent="1" shrinkToFit="false"/>
      <protection locked="true" hidden="false"/>
    </xf>
    <xf numFmtId="165" fontId="119"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73" fillId="0" borderId="48" xfId="0" applyFont="true" applyBorder="true" applyAlignment="true" applyProtection="false">
      <alignment horizontal="left" vertical="bottom" textRotation="0" wrapText="false" indent="1" shrinkToFit="false"/>
      <protection locked="true" hidden="false"/>
    </xf>
    <xf numFmtId="166" fontId="73" fillId="0" borderId="7" xfId="0" applyFont="true" applyBorder="true" applyAlignment="true" applyProtection="false">
      <alignment horizontal="right" vertical="bottom" textRotation="0" wrapText="false" indent="1" shrinkToFit="false"/>
      <protection locked="true" hidden="false"/>
    </xf>
    <xf numFmtId="166" fontId="73" fillId="0" borderId="52" xfId="0" applyFont="true" applyBorder="true" applyAlignment="true" applyProtection="false">
      <alignment horizontal="right" vertical="bottom" textRotation="0" wrapText="false" indent="1" shrinkToFit="false"/>
      <protection locked="true" hidden="false"/>
    </xf>
    <xf numFmtId="172" fontId="117" fillId="0" borderId="0" xfId="0" applyFont="true" applyBorder="true" applyAlignment="true" applyProtection="false">
      <alignment horizontal="center" vertical="bottom" textRotation="0" wrapText="false" indent="0" shrinkToFit="false"/>
      <protection locked="true" hidden="false"/>
    </xf>
    <xf numFmtId="164" fontId="31" fillId="0" borderId="48" xfId="0" applyFont="true" applyBorder="true" applyAlignment="true" applyProtection="false">
      <alignment horizontal="left" vertical="center" textRotation="0" wrapText="false" indent="1" shrinkToFit="false"/>
      <protection locked="true" hidden="false"/>
    </xf>
    <xf numFmtId="166" fontId="31" fillId="0" borderId="48" xfId="0" applyFont="true" applyBorder="true" applyAlignment="true" applyProtection="false">
      <alignment horizontal="right" vertical="center" textRotation="0" wrapText="false" indent="1" shrinkToFit="false"/>
      <protection locked="true" hidden="false"/>
    </xf>
    <xf numFmtId="166" fontId="31" fillId="0" borderId="7" xfId="0" applyFont="true" applyBorder="true" applyAlignment="true" applyProtection="false">
      <alignment horizontal="center" vertical="center" textRotation="0" wrapText="false" indent="0" shrinkToFit="false"/>
      <protection locked="true" hidden="false"/>
    </xf>
    <xf numFmtId="166" fontId="31" fillId="0" borderId="4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48" xfId="0" applyFont="true" applyBorder="true" applyAlignment="true" applyProtection="false">
      <alignment horizontal="right" vertical="center" textRotation="0" wrapText="false" indent="1" shrinkToFit="false"/>
      <protection locked="true" hidden="false"/>
    </xf>
    <xf numFmtId="166" fontId="35" fillId="0" borderId="79" xfId="0" applyFont="true" applyBorder="true" applyAlignment="true" applyProtection="false">
      <alignment horizontal="right" vertical="center" textRotation="0" wrapText="false" indent="1" shrinkToFit="false"/>
      <protection locked="true" hidden="false"/>
    </xf>
    <xf numFmtId="166" fontId="35" fillId="0" borderId="80" xfId="0" applyFont="true" applyBorder="true" applyAlignment="true" applyProtection="false">
      <alignment horizontal="center" vertical="center" textRotation="0" wrapText="true" indent="0" shrinkToFit="false"/>
      <protection locked="true" hidden="false"/>
    </xf>
    <xf numFmtId="166" fontId="35" fillId="0" borderId="81" xfId="0" applyFont="true" applyBorder="true" applyAlignment="true" applyProtection="false">
      <alignment horizontal="right" vertical="center" textRotation="0" wrapText="false" indent="1" shrinkToFit="false"/>
      <protection locked="true" hidden="false"/>
    </xf>
    <xf numFmtId="166" fontId="35" fillId="0" borderId="82" xfId="0" applyFont="true" applyBorder="true" applyAlignment="true" applyProtection="false">
      <alignment horizontal="center" vertical="center" textRotation="0" wrapText="true" indent="0" shrinkToFit="false"/>
      <protection locked="true" hidden="false"/>
    </xf>
    <xf numFmtId="164" fontId="36" fillId="14" borderId="57" xfId="0" applyFont="true" applyBorder="true" applyAlignment="true" applyProtection="false">
      <alignment horizontal="left" vertical="bottom" textRotation="0" wrapText="false" indent="1" shrinkToFit="false"/>
      <protection locked="true" hidden="false"/>
    </xf>
    <xf numFmtId="166" fontId="36" fillId="14" borderId="57" xfId="0" applyFont="true" applyBorder="true" applyAlignment="true" applyProtection="false">
      <alignment horizontal="right" vertical="bottom" textRotation="0" wrapText="false" indent="1" shrinkToFit="false"/>
      <protection locked="true" hidden="false"/>
    </xf>
    <xf numFmtId="166" fontId="36" fillId="14" borderId="21" xfId="0" applyFont="true" applyBorder="true" applyAlignment="true" applyProtection="false">
      <alignment horizontal="right" vertical="bottom" textRotation="0" wrapText="false" indent="1" shrinkToFit="false"/>
      <protection locked="true" hidden="false"/>
    </xf>
    <xf numFmtId="172" fontId="36" fillId="14" borderId="22" xfId="0" applyFont="true" applyBorder="true" applyAlignment="true" applyProtection="false">
      <alignment horizontal="center" vertical="bottom" textRotation="0" wrapText="false" indent="0" shrinkToFit="false"/>
      <protection locked="true" hidden="false"/>
    </xf>
    <xf numFmtId="166" fontId="36" fillId="14" borderId="69" xfId="0" applyFont="true" applyBorder="true" applyAlignment="true" applyProtection="false">
      <alignment horizontal="right" vertical="bottom" textRotation="0" wrapText="false" indent="1" shrinkToFit="false"/>
      <protection locked="true" hidden="false"/>
    </xf>
    <xf numFmtId="172" fontId="36" fillId="14" borderId="70" xfId="0" applyFont="true" applyBorder="true" applyAlignment="true" applyProtection="false">
      <alignment horizontal="center" vertical="bottom" textRotation="0" wrapText="false" indent="0" shrinkToFit="false"/>
      <protection locked="true" hidden="false"/>
    </xf>
    <xf numFmtId="164" fontId="36" fillId="15" borderId="34" xfId="0" applyFont="true" applyBorder="true" applyAlignment="true" applyProtection="false">
      <alignment horizontal="left" vertical="bottom" textRotation="0" wrapText="false" indent="1" shrinkToFit="false"/>
      <protection locked="true" hidden="false"/>
    </xf>
    <xf numFmtId="166" fontId="36" fillId="15" borderId="34" xfId="0" applyFont="true" applyBorder="true" applyAlignment="true" applyProtection="false">
      <alignment horizontal="right" vertical="bottom" textRotation="0" wrapText="false" indent="1" shrinkToFit="false"/>
      <protection locked="true" hidden="false"/>
    </xf>
    <xf numFmtId="166" fontId="36" fillId="15" borderId="10" xfId="0" applyFont="true" applyBorder="true" applyAlignment="true" applyProtection="false">
      <alignment horizontal="right" vertical="bottom" textRotation="0" wrapText="false" indent="1" shrinkToFit="false"/>
      <protection locked="true" hidden="false"/>
    </xf>
    <xf numFmtId="172" fontId="36" fillId="15" borderId="42" xfId="0" applyFont="true" applyBorder="true" applyAlignment="true" applyProtection="false">
      <alignment horizontal="center" vertical="bottom" textRotation="0" wrapText="false" indent="0" shrinkToFit="false"/>
      <protection locked="true" hidden="false"/>
    </xf>
    <xf numFmtId="166" fontId="36" fillId="15" borderId="62" xfId="0" applyFont="true" applyBorder="true" applyAlignment="true" applyProtection="false">
      <alignment horizontal="right" vertical="bottom" textRotation="0" wrapText="false" indent="1" shrinkToFit="false"/>
      <protection locked="true" hidden="false"/>
    </xf>
    <xf numFmtId="172" fontId="36" fillId="15" borderId="63" xfId="0" applyFont="true" applyBorder="true" applyAlignment="true" applyProtection="false">
      <alignment horizontal="center" vertical="bottom" textRotation="0" wrapText="false" indent="0" shrinkToFit="false"/>
      <protection locked="true" hidden="false"/>
    </xf>
    <xf numFmtId="164" fontId="36" fillId="6" borderId="34" xfId="0" applyFont="true" applyBorder="true" applyAlignment="true" applyProtection="false">
      <alignment horizontal="left" vertical="bottom" textRotation="0" wrapText="false" indent="1" shrinkToFit="false"/>
      <protection locked="true" hidden="false"/>
    </xf>
    <xf numFmtId="166" fontId="36" fillId="6" borderId="34" xfId="0" applyFont="true" applyBorder="true" applyAlignment="true" applyProtection="false">
      <alignment horizontal="right" vertical="bottom" textRotation="0" wrapText="false" indent="1" shrinkToFit="false"/>
      <protection locked="true" hidden="false"/>
    </xf>
    <xf numFmtId="166" fontId="36" fillId="6" borderId="10" xfId="0" applyFont="true" applyBorder="true" applyAlignment="true" applyProtection="false">
      <alignment horizontal="right" vertical="bottom" textRotation="0" wrapText="false" indent="1" shrinkToFit="false"/>
      <protection locked="true" hidden="false"/>
    </xf>
    <xf numFmtId="172" fontId="36" fillId="6" borderId="42" xfId="0" applyFont="true" applyBorder="true" applyAlignment="true" applyProtection="false">
      <alignment horizontal="center" vertical="bottom" textRotation="0" wrapText="false" indent="0" shrinkToFit="false"/>
      <protection locked="true" hidden="false"/>
    </xf>
    <xf numFmtId="166" fontId="36" fillId="6" borderId="62" xfId="0" applyFont="true" applyBorder="true" applyAlignment="true" applyProtection="false">
      <alignment horizontal="right" vertical="bottom" textRotation="0" wrapText="false" indent="1" shrinkToFit="false"/>
      <protection locked="true" hidden="false"/>
    </xf>
    <xf numFmtId="172" fontId="36" fillId="6" borderId="63" xfId="0" applyFont="true" applyBorder="true" applyAlignment="true" applyProtection="false">
      <alignment horizontal="center" vertical="bottom" textRotation="0" wrapText="false" indent="0" shrinkToFit="false"/>
      <protection locked="true" hidden="false"/>
    </xf>
    <xf numFmtId="164" fontId="36" fillId="4" borderId="34" xfId="0" applyFont="true" applyBorder="true" applyAlignment="true" applyProtection="false">
      <alignment horizontal="left" vertical="bottom" textRotation="0" wrapText="false" indent="1" shrinkToFit="false"/>
      <protection locked="true" hidden="false"/>
    </xf>
    <xf numFmtId="166" fontId="36" fillId="4" borderId="34" xfId="0" applyFont="true" applyBorder="true" applyAlignment="true" applyProtection="false">
      <alignment horizontal="right" vertical="bottom" textRotation="0" wrapText="false" indent="1" shrinkToFit="false"/>
      <protection locked="true" hidden="false"/>
    </xf>
    <xf numFmtId="166" fontId="36" fillId="4" borderId="10" xfId="0" applyFont="true" applyBorder="true" applyAlignment="true" applyProtection="false">
      <alignment horizontal="right" vertical="bottom" textRotation="0" wrapText="false" indent="1" shrinkToFit="false"/>
      <protection locked="true" hidden="false"/>
    </xf>
    <xf numFmtId="172" fontId="36" fillId="4" borderId="42" xfId="0" applyFont="true" applyBorder="true" applyAlignment="true" applyProtection="false">
      <alignment horizontal="center" vertical="bottom" textRotation="0" wrapText="false" indent="0" shrinkToFit="false"/>
      <protection locked="true" hidden="false"/>
    </xf>
    <xf numFmtId="166" fontId="36" fillId="4" borderId="62" xfId="0" applyFont="true" applyBorder="true" applyAlignment="true" applyProtection="false">
      <alignment horizontal="right" vertical="bottom" textRotation="0" wrapText="false" indent="1" shrinkToFit="false"/>
      <protection locked="true" hidden="false"/>
    </xf>
    <xf numFmtId="172" fontId="36" fillId="4" borderId="63" xfId="0" applyFont="true" applyBorder="true" applyAlignment="true" applyProtection="false">
      <alignment horizontal="center" vertical="bottom" textRotation="0" wrapText="false" indent="0" shrinkToFit="false"/>
      <protection locked="true" hidden="false"/>
    </xf>
    <xf numFmtId="166" fontId="36" fillId="0" borderId="27" xfId="0" applyFont="true" applyBorder="true" applyAlignment="true" applyProtection="false">
      <alignment horizontal="center" vertical="bottom" textRotation="0" wrapText="false" indent="0" shrinkToFit="false"/>
      <protection locked="true" hidden="false"/>
    </xf>
    <xf numFmtId="166" fontId="36" fillId="0" borderId="71" xfId="0" applyFont="true" applyBorder="true" applyAlignment="true" applyProtection="false">
      <alignment horizontal="right" vertical="bottom" textRotation="0" wrapText="false" indent="1" shrinkToFit="false"/>
      <protection locked="true" hidden="false"/>
    </xf>
    <xf numFmtId="165" fontId="36" fillId="0" borderId="27" xfId="0" applyFont="true" applyBorder="true" applyAlignment="true" applyProtection="false">
      <alignment horizontal="center" vertical="bottom" textRotation="0" wrapText="false" indent="0" shrinkToFit="false"/>
      <protection locked="true" hidden="false"/>
    </xf>
    <xf numFmtId="164" fontId="36" fillId="0" borderId="72" xfId="0" applyFont="true" applyBorder="true" applyAlignment="true" applyProtection="false">
      <alignment horizontal="center" vertical="bottom" textRotation="0" wrapText="false" indent="0" shrinkToFit="false"/>
      <protection locked="true" hidden="false"/>
    </xf>
    <xf numFmtId="172" fontId="73" fillId="0" borderId="51" xfId="0" applyFont="true" applyBorder="true" applyAlignment="true" applyProtection="false">
      <alignment horizontal="center" vertical="bottom" textRotation="0" wrapText="false" indent="0" shrinkToFit="false"/>
      <protection locked="true" hidden="false"/>
    </xf>
    <xf numFmtId="166" fontId="73" fillId="0" borderId="55" xfId="0" applyFont="true" applyBorder="true" applyAlignment="true" applyProtection="false">
      <alignment horizontal="right" vertical="bottom" textRotation="0" wrapText="false" indent="1" shrinkToFit="false"/>
      <protection locked="true" hidden="false"/>
    </xf>
    <xf numFmtId="172" fontId="73" fillId="0" borderId="56"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center" vertical="center" textRotation="0" wrapText="false" indent="0" shrinkToFit="false"/>
      <protection locked="true" hidden="false"/>
    </xf>
    <xf numFmtId="164" fontId="56" fillId="0" borderId="0" xfId="38" applyFont="true" applyBorder="true" applyAlignment="true" applyProtection="false">
      <alignment horizontal="left" vertical="bottom" textRotation="0" wrapText="false" indent="1"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7" fillId="3" borderId="7" xfId="38" applyFont="true" applyBorder="true" applyAlignment="true" applyProtection="false">
      <alignment horizontal="left" vertical="center" textRotation="0" wrapText="false" indent="1" shrinkToFit="false"/>
      <protection locked="true" hidden="false"/>
    </xf>
    <xf numFmtId="164" fontId="57" fillId="3" borderId="7" xfId="38" applyFont="true" applyBorder="true" applyAlignment="true" applyProtection="false">
      <alignment horizontal="center" vertical="center" textRotation="0" wrapText="false" indent="0" shrinkToFit="false"/>
      <protection locked="true" hidden="false"/>
    </xf>
    <xf numFmtId="164" fontId="57" fillId="3" borderId="15" xfId="38" applyFont="true" applyBorder="true" applyAlignment="true" applyProtection="false">
      <alignment horizontal="center" vertical="center" textRotation="0" wrapText="false" indent="0" shrinkToFit="false"/>
      <protection locked="true" hidden="false"/>
    </xf>
    <xf numFmtId="164" fontId="57" fillId="3" borderId="35" xfId="38" applyFont="true" applyBorder="true" applyAlignment="true" applyProtection="false">
      <alignment horizontal="center" vertical="top" textRotation="0" wrapText="false" indent="0" shrinkToFit="false"/>
      <protection locked="true" hidden="false"/>
    </xf>
    <xf numFmtId="164" fontId="105" fillId="0" borderId="57" xfId="38" applyFont="true" applyBorder="true" applyAlignment="true" applyProtection="false">
      <alignment horizontal="left" vertical="bottom" textRotation="0" wrapText="false" indent="1" shrinkToFit="false"/>
      <protection locked="true" hidden="false"/>
    </xf>
    <xf numFmtId="166" fontId="36" fillId="0" borderId="34" xfId="0" applyFont="true" applyBorder="true" applyAlignment="true" applyProtection="false">
      <alignment horizontal="right" vertical="bottom" textRotation="0" wrapText="false" indent="1" shrinkToFit="false"/>
      <protection locked="true" hidden="false"/>
    </xf>
    <xf numFmtId="166" fontId="36" fillId="0" borderId="9" xfId="0" applyFont="true" applyBorder="true" applyAlignment="true" applyProtection="false">
      <alignment horizontal="right" vertical="bottom" textRotation="0" wrapText="false" indent="0" shrinkToFit="false"/>
      <protection locked="true" hidden="false"/>
    </xf>
    <xf numFmtId="166" fontId="36" fillId="0" borderId="54" xfId="0" applyFont="true" applyBorder="true" applyAlignment="true" applyProtection="false">
      <alignment horizontal="left" vertical="bottom" textRotation="0" wrapText="false" indent="0" shrinkToFit="false"/>
      <protection locked="true" hidden="false"/>
    </xf>
    <xf numFmtId="164" fontId="105" fillId="0" borderId="34" xfId="38" applyFont="true" applyBorder="true" applyAlignment="true" applyProtection="false">
      <alignment horizontal="left" vertical="bottom" textRotation="0" wrapText="false" indent="1" shrinkToFit="false"/>
      <protection locked="true" hidden="false"/>
    </xf>
    <xf numFmtId="164" fontId="105" fillId="0" borderId="24" xfId="38" applyFont="true" applyBorder="true" applyAlignment="true" applyProtection="false">
      <alignment horizontal="left" vertical="bottom" textRotation="0" wrapText="false" indent="1" shrinkToFit="false"/>
      <protection locked="true" hidden="false"/>
    </xf>
    <xf numFmtId="164" fontId="57" fillId="0" borderId="24" xfId="38" applyFont="true" applyBorder="true" applyAlignment="true" applyProtection="false">
      <alignment horizontal="left" vertical="center" textRotation="0" wrapText="false" indent="1" shrinkToFit="false"/>
      <protection locked="true" hidden="false"/>
    </xf>
    <xf numFmtId="166" fontId="73" fillId="0" borderId="24" xfId="38" applyFont="true" applyBorder="true" applyAlignment="true" applyProtection="false">
      <alignment horizontal="right" vertical="bottom" textRotation="0" wrapText="false" indent="1" shrinkToFit="false"/>
      <protection locked="true" hidden="false"/>
    </xf>
    <xf numFmtId="166" fontId="73" fillId="0" borderId="25" xfId="38" applyFont="true" applyBorder="true" applyAlignment="true" applyProtection="false">
      <alignment horizontal="right" vertical="bottom" textRotation="0" wrapText="false" indent="0" shrinkToFit="false"/>
      <protection locked="true" hidden="false"/>
    </xf>
    <xf numFmtId="166" fontId="73" fillId="0" borderId="29" xfId="38" applyFont="true" applyBorder="true" applyAlignment="true" applyProtection="false">
      <alignment horizontal="left" vertical="bottom" textRotation="0" wrapText="false" indent="0" shrinkToFit="false"/>
      <protection locked="true" hidden="false"/>
    </xf>
    <xf numFmtId="166" fontId="73" fillId="0" borderId="30" xfId="38" applyFont="true" applyBorder="true" applyAlignment="true" applyProtection="false">
      <alignment horizontal="right" vertical="bottom" textRotation="0" wrapText="false" indent="1" shrinkToFit="false"/>
      <protection locked="true" hidden="false"/>
    </xf>
    <xf numFmtId="165" fontId="73" fillId="0" borderId="33" xfId="38" applyFont="true" applyBorder="true" applyAlignment="true" applyProtection="false">
      <alignment horizontal="left" vertical="bottom" textRotation="0" wrapText="false" indent="0" shrinkToFit="false"/>
      <protection locked="true" hidden="false"/>
    </xf>
    <xf numFmtId="166" fontId="73" fillId="0" borderId="76" xfId="38" applyFont="true" applyBorder="true" applyAlignment="true" applyProtection="false">
      <alignment horizontal="right" vertical="bottom" textRotation="0" wrapText="false" indent="1" shrinkToFit="false"/>
      <protection locked="true" hidden="false"/>
    </xf>
    <xf numFmtId="166" fontId="73" fillId="0" borderId="30" xfId="38" applyFont="true" applyBorder="true" applyAlignment="true" applyProtection="false">
      <alignment horizontal="right" vertical="bottom" textRotation="0" wrapText="false" indent="0" shrinkToFit="false"/>
      <protection locked="true" hidden="false"/>
    </xf>
    <xf numFmtId="166" fontId="73" fillId="0" borderId="33" xfId="38" applyFont="true" applyBorder="true" applyAlignment="true" applyProtection="false">
      <alignment horizontal="left" vertical="bottom" textRotation="0" wrapText="false" indent="0" shrinkToFit="false"/>
      <protection locked="true" hidden="false"/>
    </xf>
    <xf numFmtId="164" fontId="57" fillId="3" borderId="30" xfId="38" applyFont="true" applyBorder="true" applyAlignment="true" applyProtection="false">
      <alignment horizontal="left" vertical="bottom" textRotation="0" wrapText="false" indent="1" shrinkToFit="false"/>
      <protection locked="true" hidden="false"/>
    </xf>
    <xf numFmtId="166" fontId="36" fillId="3" borderId="0" xfId="38" applyFont="true" applyBorder="true" applyAlignment="true" applyProtection="false">
      <alignment horizontal="right" vertical="bottom" textRotation="0" wrapText="false" indent="1" shrinkToFit="false"/>
      <protection locked="true" hidden="false"/>
    </xf>
    <xf numFmtId="172" fontId="36" fillId="3" borderId="0" xfId="38" applyFont="true" applyBorder="true" applyAlignment="true" applyProtection="false">
      <alignment horizontal="right" vertical="bottom" textRotation="0" wrapText="false" indent="1" shrinkToFit="false"/>
      <protection locked="true" hidden="false"/>
    </xf>
    <xf numFmtId="166" fontId="36" fillId="3" borderId="33" xfId="38" applyFont="true" applyBorder="true" applyAlignment="true" applyProtection="false">
      <alignment horizontal="left" vertical="bottom" textRotation="0" wrapText="false" indent="0" shrinkToFit="false"/>
      <protection locked="true" hidden="false"/>
    </xf>
    <xf numFmtId="166" fontId="36" fillId="0" borderId="57" xfId="0" applyFont="true" applyBorder="true" applyAlignment="true" applyProtection="false">
      <alignment horizontal="right" vertical="bottom" textRotation="0" wrapText="false" indent="1" shrinkToFit="false"/>
      <protection locked="true" hidden="false"/>
    </xf>
    <xf numFmtId="166" fontId="36" fillId="0" borderId="20" xfId="0" applyFont="true" applyBorder="true" applyAlignment="true" applyProtection="false">
      <alignment horizontal="right" vertical="bottom" textRotation="0" wrapText="false" indent="0" shrinkToFit="false"/>
      <protection locked="true" hidden="false"/>
    </xf>
    <xf numFmtId="166" fontId="36" fillId="0" borderId="23" xfId="0" applyFont="true" applyBorder="true" applyAlignment="true" applyProtection="false">
      <alignment horizontal="left" vertical="bottom" textRotation="0" wrapText="false" indent="0" shrinkToFit="false"/>
      <protection locked="true" hidden="false"/>
    </xf>
    <xf numFmtId="164" fontId="105" fillId="0" borderId="34" xfId="38" applyFont="true" applyBorder="true" applyAlignment="true" applyProtection="false">
      <alignment horizontal="left" vertical="bottom" textRotation="0" wrapText="false" indent="1" shrinkToFit="false"/>
      <protection locked="true" hidden="false"/>
    </xf>
    <xf numFmtId="164" fontId="57" fillId="0" borderId="35" xfId="38" applyFont="true" applyBorder="true" applyAlignment="true" applyProtection="false">
      <alignment horizontal="left" vertical="center" textRotation="0" wrapText="false" indent="1" shrinkToFit="false"/>
      <protection locked="true" hidden="false"/>
    </xf>
    <xf numFmtId="166" fontId="73" fillId="0" borderId="36" xfId="38" applyFont="true" applyBorder="true" applyAlignment="true" applyProtection="false">
      <alignment horizontal="right" vertical="bottom" textRotation="0" wrapText="false" indent="1" shrinkToFit="false"/>
      <protection locked="true" hidden="false"/>
    </xf>
    <xf numFmtId="165" fontId="73" fillId="0" borderId="39" xfId="38" applyFont="true" applyBorder="true" applyAlignment="true" applyProtection="false">
      <alignment horizontal="left" vertical="bottom" textRotation="0" wrapText="false" indent="0" shrinkToFit="false"/>
      <protection locked="true" hidden="false"/>
    </xf>
    <xf numFmtId="166" fontId="73" fillId="0" borderId="66" xfId="38" applyFont="true" applyBorder="true" applyAlignment="true" applyProtection="false">
      <alignment horizontal="right" vertical="bottom" textRotation="0" wrapText="false" indent="1" shrinkToFit="false"/>
      <protection locked="true" hidden="false"/>
    </xf>
    <xf numFmtId="166" fontId="73" fillId="0" borderId="36" xfId="38" applyFont="true" applyBorder="true" applyAlignment="true" applyProtection="false">
      <alignment horizontal="right" vertical="bottom" textRotation="0" wrapText="false" indent="0" shrinkToFit="false"/>
      <protection locked="true" hidden="false"/>
    </xf>
    <xf numFmtId="166" fontId="73" fillId="0" borderId="39" xfId="38" applyFont="true" applyBorder="true" applyAlignment="true" applyProtection="false">
      <alignment horizontal="left" vertical="bottom" textRotation="0" wrapText="false" indent="0" shrinkToFit="false"/>
      <protection locked="true" hidden="false"/>
    </xf>
    <xf numFmtId="164" fontId="57" fillId="0" borderId="50" xfId="38" applyFont="true" applyBorder="true" applyAlignment="true" applyProtection="false">
      <alignment horizontal="left" vertical="bottom" textRotation="0" wrapText="false" indent="1" shrinkToFit="false"/>
      <protection locked="true" hidden="false"/>
    </xf>
    <xf numFmtId="166" fontId="36" fillId="0" borderId="50" xfId="38" applyFont="true" applyBorder="true" applyAlignment="true" applyProtection="false">
      <alignment horizontal="right" vertical="bottom" textRotation="0" wrapText="false" indent="1" shrinkToFit="false"/>
      <protection locked="true" hidden="false"/>
    </xf>
    <xf numFmtId="166" fontId="36" fillId="0" borderId="50" xfId="38" applyFont="true" applyBorder="true" applyAlignment="true" applyProtection="false">
      <alignment horizontal="right" vertical="bottom" textRotation="0" wrapText="false" indent="0" shrinkToFit="false"/>
      <protection locked="true" hidden="false"/>
    </xf>
    <xf numFmtId="166" fontId="36" fillId="0" borderId="50" xfId="38" applyFont="true" applyBorder="true" applyAlignment="true" applyProtection="false">
      <alignment horizontal="left" vertical="bottom"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1" shrinkToFit="false"/>
      <protection locked="true" hidden="false"/>
    </xf>
    <xf numFmtId="166" fontId="73" fillId="3" borderId="8" xfId="38" applyFont="true" applyBorder="true" applyAlignment="true" applyProtection="false">
      <alignment horizontal="right" vertical="center" textRotation="0" wrapText="false" indent="1" shrinkToFit="false"/>
      <protection locked="true" hidden="false"/>
    </xf>
    <xf numFmtId="174" fontId="73" fillId="3" borderId="8" xfId="0" applyFont="true" applyBorder="true" applyAlignment="true" applyProtection="false">
      <alignment horizontal="right" vertical="center" textRotation="0" wrapText="false" indent="1" shrinkToFit="false"/>
      <protection locked="true" hidden="false"/>
    </xf>
    <xf numFmtId="166" fontId="73" fillId="3" borderId="16" xfId="38" applyFont="true" applyBorder="true" applyAlignment="true" applyProtection="false">
      <alignment horizontal="right" vertical="center" textRotation="0" wrapText="false" indent="0" shrinkToFit="false"/>
      <protection locked="true" hidden="false"/>
    </xf>
    <xf numFmtId="166" fontId="73" fillId="3" borderId="19" xfId="0" applyFont="true" applyBorder="true" applyAlignment="false" applyProtection="false">
      <alignment horizontal="general" vertical="bottom" textRotation="0" wrapText="false" indent="0" shrinkToFit="false"/>
      <protection locked="true" hidden="false"/>
    </xf>
    <xf numFmtId="166" fontId="73" fillId="3" borderId="36" xfId="38" applyFont="true" applyBorder="true" applyAlignment="true" applyProtection="false">
      <alignment horizontal="right" vertical="center" textRotation="0" wrapText="false" indent="1" shrinkToFit="false"/>
      <protection locked="true" hidden="false"/>
    </xf>
    <xf numFmtId="164" fontId="73" fillId="3" borderId="39" xfId="0" applyFont="true" applyBorder="true" applyAlignment="true" applyProtection="false">
      <alignment horizontal="general" vertical="center" textRotation="0" wrapText="false" indent="0" shrinkToFit="false"/>
      <protection locked="true" hidden="false"/>
    </xf>
    <xf numFmtId="164" fontId="73" fillId="3" borderId="66" xfId="0" applyFont="true" applyBorder="true" applyAlignment="true" applyProtection="false">
      <alignment horizontal="right" vertical="center" textRotation="0" wrapText="false" indent="1" shrinkToFit="false"/>
      <protection locked="true" hidden="false"/>
    </xf>
    <xf numFmtId="166" fontId="73" fillId="3" borderId="36" xfId="38" applyFont="true" applyBorder="true" applyAlignment="true" applyProtection="false">
      <alignment horizontal="right" vertical="center" textRotation="0" wrapText="false" indent="0" shrinkToFit="false"/>
      <protection locked="true" hidden="false"/>
    </xf>
    <xf numFmtId="166" fontId="73" fillId="3" borderId="39" xfId="0" applyFont="true" applyBorder="true" applyAlignment="true" applyProtection="false">
      <alignment horizontal="general" vertical="center" textRotation="0" wrapText="false" indent="0" shrinkToFit="false"/>
      <protection locked="true" hidden="false"/>
    </xf>
    <xf numFmtId="164" fontId="75" fillId="16" borderId="7" xfId="38"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75" fillId="0" borderId="24" xfId="38" applyFont="true" applyBorder="true" applyAlignment="false" applyProtection="false">
      <alignment horizontal="general" vertical="bottom" textRotation="0" wrapText="fals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66" fontId="75" fillId="0" borderId="76" xfId="38" applyFont="true" applyBorder="true" applyAlignment="false" applyProtection="false">
      <alignment horizontal="general" vertical="bottom" textRotation="0" wrapText="false" indent="0" shrinkToFit="false"/>
      <protection locked="true" hidden="false"/>
    </xf>
    <xf numFmtId="164" fontId="75" fillId="16" borderId="0" xfId="38"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6" fontId="75" fillId="0" borderId="0" xfId="38"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22" fillId="2" borderId="0" xfId="38" applyFont="true" applyBorder="true" applyAlignment="true" applyProtection="false">
      <alignment horizontal="left" vertical="center" textRotation="0" wrapText="false" indent="1" shrinkToFit="false"/>
      <protection locked="true" hidden="false"/>
    </xf>
    <xf numFmtId="164" fontId="122" fillId="2" borderId="0" xfId="38"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122" fillId="2" borderId="0" xfId="38"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75" fillId="9" borderId="7" xfId="0" applyFont="true" applyBorder="true" applyAlignment="true" applyProtection="false">
      <alignment horizontal="center" vertical="center" textRotation="180" wrapText="false" indent="0" shrinkToFit="false"/>
      <protection locked="true" hidden="false"/>
    </xf>
    <xf numFmtId="166" fontId="79" fillId="4" borderId="7" xfId="0" applyFont="true" applyBorder="true" applyAlignment="true" applyProtection="false">
      <alignment horizontal="center" vertical="center" textRotation="0" wrapText="false" indent="0" shrinkToFit="false"/>
      <protection locked="true" hidden="false"/>
    </xf>
    <xf numFmtId="166" fontId="57" fillId="16" borderId="7" xfId="0" applyFont="true" applyBorder="true" applyAlignment="true" applyProtection="false">
      <alignment horizontal="center" vertical="center" textRotation="0" wrapText="false" indent="0" shrinkToFit="false"/>
      <protection locked="true" hidden="false"/>
    </xf>
    <xf numFmtId="166" fontId="81" fillId="5" borderId="7" xfId="0" applyFont="true" applyBorder="true" applyAlignment="true" applyProtection="false">
      <alignment horizontal="center" vertical="center" textRotation="0" wrapText="false" indent="0" shrinkToFit="false"/>
      <protection locked="true" hidden="false"/>
    </xf>
    <xf numFmtId="166" fontId="79" fillId="4" borderId="48" xfId="0" applyFont="true" applyBorder="true" applyAlignment="true" applyProtection="false">
      <alignment horizontal="right" vertical="center" textRotation="180" wrapText="false" indent="0" shrinkToFit="false"/>
      <protection locked="true" hidden="false"/>
    </xf>
    <xf numFmtId="166" fontId="79" fillId="4" borderId="50" xfId="0" applyFont="true" applyBorder="true" applyAlignment="true" applyProtection="false">
      <alignment horizontal="right" vertical="center" textRotation="180" wrapText="true" indent="0" shrinkToFit="false"/>
      <protection locked="true" hidden="false"/>
    </xf>
    <xf numFmtId="166" fontId="79" fillId="4" borderId="51" xfId="0" applyFont="true" applyBorder="true" applyAlignment="true" applyProtection="false">
      <alignment horizontal="right" vertical="center" textRotation="180" wrapText="false" indent="0" shrinkToFit="false"/>
      <protection locked="true" hidden="false"/>
    </xf>
    <xf numFmtId="166" fontId="79" fillId="4" borderId="52" xfId="0" applyFont="true" applyBorder="true" applyAlignment="true" applyProtection="false">
      <alignment horizontal="right" vertical="center" textRotation="180" wrapText="true" indent="0" shrinkToFit="false"/>
      <protection locked="true" hidden="false"/>
    </xf>
    <xf numFmtId="166" fontId="79" fillId="4" borderId="50" xfId="0" applyFont="true" applyBorder="true" applyAlignment="true" applyProtection="false">
      <alignment horizontal="right" vertical="center" textRotation="180" wrapText="false" indent="0" shrinkToFit="false"/>
      <protection locked="true" hidden="false"/>
    </xf>
    <xf numFmtId="166" fontId="79" fillId="4" borderId="49" xfId="0" applyFont="true" applyBorder="true" applyAlignment="true" applyProtection="false">
      <alignment horizontal="right" vertical="center" textRotation="180" wrapText="true" indent="0" shrinkToFit="false"/>
      <protection locked="true" hidden="false"/>
    </xf>
    <xf numFmtId="166" fontId="57" fillId="16" borderId="48" xfId="0" applyFont="true" applyBorder="true" applyAlignment="true" applyProtection="false">
      <alignment horizontal="right" vertical="center" textRotation="180" wrapText="false" indent="0" shrinkToFit="false"/>
      <protection locked="true" hidden="false"/>
    </xf>
    <xf numFmtId="166" fontId="57" fillId="16" borderId="50" xfId="0" applyFont="true" applyBorder="true" applyAlignment="true" applyProtection="false">
      <alignment horizontal="right" vertical="center" textRotation="180" wrapText="true" indent="0" shrinkToFit="false"/>
      <protection locked="true" hidden="false"/>
    </xf>
    <xf numFmtId="166" fontId="57" fillId="16" borderId="51" xfId="0" applyFont="true" applyBorder="true" applyAlignment="true" applyProtection="false">
      <alignment horizontal="right" vertical="center" textRotation="180" wrapText="false" indent="0" shrinkToFit="false"/>
      <protection locked="true" hidden="false"/>
    </xf>
    <xf numFmtId="166" fontId="57" fillId="16" borderId="52" xfId="0" applyFont="true" applyBorder="true" applyAlignment="true" applyProtection="false">
      <alignment horizontal="right" vertical="center" textRotation="180" wrapText="true" indent="0" shrinkToFit="false"/>
      <protection locked="true" hidden="false"/>
    </xf>
    <xf numFmtId="166" fontId="57" fillId="16" borderId="50" xfId="0" applyFont="true" applyBorder="true" applyAlignment="true" applyProtection="false">
      <alignment horizontal="right" vertical="center" textRotation="180" wrapText="false" indent="0" shrinkToFit="false"/>
      <protection locked="true" hidden="false"/>
    </xf>
    <xf numFmtId="166" fontId="57" fillId="16" borderId="49" xfId="0" applyFont="true" applyBorder="true" applyAlignment="true" applyProtection="false">
      <alignment horizontal="right" vertical="center" textRotation="180" wrapText="true" indent="0" shrinkToFit="false"/>
      <protection locked="true" hidden="false"/>
    </xf>
    <xf numFmtId="166" fontId="81" fillId="5" borderId="48" xfId="0" applyFont="true" applyBorder="true" applyAlignment="true" applyProtection="false">
      <alignment horizontal="right" vertical="center" textRotation="180" wrapText="false" indent="0" shrinkToFit="false"/>
      <protection locked="true" hidden="false"/>
    </xf>
    <xf numFmtId="166" fontId="81" fillId="5" borderId="50" xfId="0" applyFont="true" applyBorder="true" applyAlignment="true" applyProtection="false">
      <alignment horizontal="right" vertical="center" textRotation="180" wrapText="true" indent="0" shrinkToFit="false"/>
      <protection locked="true" hidden="false"/>
    </xf>
    <xf numFmtId="166" fontId="81" fillId="5" borderId="51" xfId="0" applyFont="true" applyBorder="true" applyAlignment="true" applyProtection="false">
      <alignment horizontal="right" vertical="center" textRotation="180" wrapText="false" indent="0" shrinkToFit="false"/>
      <protection locked="true" hidden="false"/>
    </xf>
    <xf numFmtId="166" fontId="81" fillId="5" borderId="52" xfId="0" applyFont="true" applyBorder="true" applyAlignment="true" applyProtection="false">
      <alignment horizontal="right" vertical="center" textRotation="180" wrapText="true" indent="0" shrinkToFit="false"/>
      <protection locked="true" hidden="false"/>
    </xf>
    <xf numFmtId="166" fontId="81" fillId="5" borderId="50" xfId="0" applyFont="true" applyBorder="true" applyAlignment="true" applyProtection="false">
      <alignment horizontal="right" vertical="center" textRotation="180" wrapText="false" indent="0" shrinkToFit="false"/>
      <protection locked="true" hidden="false"/>
    </xf>
    <xf numFmtId="166" fontId="81" fillId="5" borderId="49" xfId="0" applyFont="true" applyBorder="true" applyAlignment="true" applyProtection="false">
      <alignment horizontal="right" vertical="center" textRotation="180" wrapText="true" indent="0" shrinkToFit="false"/>
      <protection locked="true" hidden="false"/>
    </xf>
    <xf numFmtId="164" fontId="75" fillId="9" borderId="8" xfId="0" applyFont="true" applyBorder="true" applyAlignment="true" applyProtection="false">
      <alignment horizontal="center" vertical="center" textRotation="0" wrapText="false" indent="0" shrinkToFit="false"/>
      <protection locked="true" hidden="false"/>
    </xf>
    <xf numFmtId="166" fontId="127" fillId="9" borderId="16" xfId="0" applyFont="true" applyBorder="true" applyAlignment="false" applyProtection="false">
      <alignment horizontal="general" vertical="bottom" textRotation="0" wrapText="false" indent="0" shrinkToFit="false"/>
      <protection locked="true" hidden="false"/>
    </xf>
    <xf numFmtId="170" fontId="127" fillId="9" borderId="18" xfId="0" applyFont="true" applyBorder="true" applyAlignment="false" applyProtection="false">
      <alignment horizontal="general" vertical="bottom" textRotation="0" wrapText="false" indent="0" shrinkToFit="false"/>
      <protection locked="true" hidden="false"/>
    </xf>
    <xf numFmtId="166" fontId="127" fillId="9" borderId="17" xfId="0" applyFont="true" applyBorder="true" applyAlignment="false" applyProtection="false">
      <alignment horizontal="general" vertical="bottom" textRotation="0" wrapText="false" indent="0" shrinkToFit="false"/>
      <protection locked="true" hidden="false"/>
    </xf>
    <xf numFmtId="166" fontId="127" fillId="9" borderId="5" xfId="0" applyFont="true" applyBorder="true" applyAlignment="false" applyProtection="false">
      <alignment horizontal="general" vertical="bottom" textRotation="0" wrapText="false" indent="0" shrinkToFit="false"/>
      <protection locked="true" hidden="false"/>
    </xf>
    <xf numFmtId="166" fontId="105" fillId="9" borderId="16" xfId="0" applyFont="true" applyBorder="true" applyAlignment="false" applyProtection="false">
      <alignment horizontal="general" vertical="bottom" textRotation="0" wrapText="false" indent="0" shrinkToFit="false"/>
      <protection locked="true" hidden="false"/>
    </xf>
    <xf numFmtId="170" fontId="105" fillId="9" borderId="5" xfId="0" applyFont="true" applyBorder="true" applyAlignment="false" applyProtection="false">
      <alignment horizontal="general" vertical="bottom" textRotation="0" wrapText="false" indent="0" shrinkToFit="false"/>
      <protection locked="true" hidden="false"/>
    </xf>
    <xf numFmtId="166" fontId="105" fillId="9" borderId="17" xfId="0" applyFont="true" applyBorder="true" applyAlignment="false" applyProtection="false">
      <alignment horizontal="general" vertical="bottom" textRotation="0" wrapText="false" indent="0" shrinkToFit="false"/>
      <protection locked="true" hidden="false"/>
    </xf>
    <xf numFmtId="170" fontId="105" fillId="9" borderId="18" xfId="0" applyFont="true" applyBorder="true" applyAlignment="false" applyProtection="false">
      <alignment horizontal="general" vertical="bottom" textRotation="0" wrapText="false" indent="0" shrinkToFit="false"/>
      <protection locked="true" hidden="false"/>
    </xf>
    <xf numFmtId="166" fontId="105" fillId="9" borderId="5" xfId="0" applyFont="true" applyBorder="true" applyAlignment="false" applyProtection="false">
      <alignment horizontal="general" vertical="bottom" textRotation="0" wrapText="false" indent="0" shrinkToFit="false"/>
      <protection locked="true" hidden="false"/>
    </xf>
    <xf numFmtId="170" fontId="105" fillId="9" borderId="19" xfId="0" applyFont="true" applyBorder="true" applyAlignment="false" applyProtection="false">
      <alignment horizontal="general" vertical="bottom" textRotation="0" wrapText="false" indent="0" shrinkToFit="false"/>
      <protection locked="true" hidden="false"/>
    </xf>
    <xf numFmtId="166" fontId="83" fillId="9" borderId="16" xfId="0" applyFont="true" applyBorder="true" applyAlignment="false" applyProtection="false">
      <alignment horizontal="general" vertical="bottom" textRotation="0" wrapText="false" indent="0" shrinkToFit="false"/>
      <protection locked="true" hidden="false"/>
    </xf>
    <xf numFmtId="170" fontId="83" fillId="9" borderId="5" xfId="0" applyFont="true" applyBorder="true" applyAlignment="false" applyProtection="false">
      <alignment horizontal="general" vertical="bottom" textRotation="0" wrapText="false" indent="0" shrinkToFit="false"/>
      <protection locked="true" hidden="false"/>
    </xf>
    <xf numFmtId="166" fontId="83" fillId="9" borderId="17" xfId="0" applyFont="true" applyBorder="true" applyAlignment="false" applyProtection="false">
      <alignment horizontal="general" vertical="bottom" textRotation="0" wrapText="false" indent="0" shrinkToFit="false"/>
      <protection locked="true" hidden="false"/>
    </xf>
    <xf numFmtId="170" fontId="83" fillId="9" borderId="18" xfId="0" applyFont="true" applyBorder="true" applyAlignment="false" applyProtection="false">
      <alignment horizontal="general" vertical="bottom" textRotation="0" wrapText="false" indent="0" shrinkToFit="false"/>
      <protection locked="true" hidden="false"/>
    </xf>
    <xf numFmtId="166" fontId="83" fillId="9" borderId="5" xfId="0" applyFont="true" applyBorder="true" applyAlignment="false" applyProtection="false">
      <alignment horizontal="general" vertical="bottom" textRotation="0" wrapText="false" indent="0" shrinkToFit="false"/>
      <protection locked="true" hidden="false"/>
    </xf>
    <xf numFmtId="170" fontId="83" fillId="9" borderId="19" xfId="0" applyFont="true" applyBorder="true" applyAlignment="false" applyProtection="false">
      <alignment horizontal="general" vertical="bottom" textRotation="0" wrapText="false" indent="0" shrinkToFit="false"/>
      <protection locked="true" hidden="false"/>
    </xf>
    <xf numFmtId="166" fontId="127" fillId="9" borderId="20" xfId="0" applyFont="true" applyBorder="true" applyAlignment="false" applyProtection="false">
      <alignment horizontal="general" vertical="bottom" textRotation="0" wrapText="false" indent="0" shrinkToFit="false"/>
      <protection locked="true" hidden="false"/>
    </xf>
    <xf numFmtId="170" fontId="127" fillId="9" borderId="21" xfId="0" applyFont="true" applyBorder="true" applyAlignment="false" applyProtection="false">
      <alignment horizontal="general" vertical="bottom" textRotation="0" wrapText="false" indent="0" shrinkToFit="false"/>
      <protection locked="true" hidden="false"/>
    </xf>
    <xf numFmtId="166" fontId="127" fillId="9" borderId="22" xfId="0" applyFont="true" applyBorder="true" applyAlignment="false" applyProtection="false">
      <alignment horizontal="general" vertical="bottom" textRotation="0" wrapText="false" indent="0" shrinkToFit="false"/>
      <protection locked="true" hidden="false"/>
    </xf>
    <xf numFmtId="166" fontId="127" fillId="9" borderId="83" xfId="0" applyFont="true" applyBorder="true" applyAlignment="false" applyProtection="false">
      <alignment horizontal="general" vertical="bottom" textRotation="0" wrapText="false" indent="0" shrinkToFit="false"/>
      <protection locked="true" hidden="false"/>
    </xf>
    <xf numFmtId="166" fontId="105" fillId="9" borderId="20" xfId="0" applyFont="true" applyBorder="true" applyAlignment="false" applyProtection="false">
      <alignment horizontal="general" vertical="bottom" textRotation="0" wrapText="false" indent="0" shrinkToFit="false"/>
      <protection locked="true" hidden="false"/>
    </xf>
    <xf numFmtId="170" fontId="105" fillId="9" borderId="83" xfId="0" applyFont="true" applyBorder="true" applyAlignment="false" applyProtection="false">
      <alignment horizontal="general" vertical="bottom" textRotation="0" wrapText="false" indent="0" shrinkToFit="false"/>
      <protection locked="true" hidden="false"/>
    </xf>
    <xf numFmtId="166" fontId="105" fillId="9" borderId="22" xfId="0" applyFont="true" applyBorder="true" applyAlignment="false" applyProtection="false">
      <alignment horizontal="general" vertical="bottom" textRotation="0" wrapText="false" indent="0" shrinkToFit="false"/>
      <protection locked="true" hidden="false"/>
    </xf>
    <xf numFmtId="170" fontId="105" fillId="9" borderId="21" xfId="0" applyFont="true" applyBorder="true" applyAlignment="false" applyProtection="false">
      <alignment horizontal="general" vertical="bottom" textRotation="0" wrapText="false" indent="0" shrinkToFit="false"/>
      <protection locked="true" hidden="false"/>
    </xf>
    <xf numFmtId="166" fontId="105" fillId="9" borderId="83" xfId="0" applyFont="true" applyBorder="true" applyAlignment="false" applyProtection="false">
      <alignment horizontal="general" vertical="bottom" textRotation="0" wrapText="false" indent="0" shrinkToFit="false"/>
      <protection locked="true" hidden="false"/>
    </xf>
    <xf numFmtId="170" fontId="105" fillId="9" borderId="23" xfId="0" applyFont="true" applyBorder="true" applyAlignment="false" applyProtection="false">
      <alignment horizontal="general" vertical="bottom" textRotation="0" wrapText="false" indent="0" shrinkToFit="false"/>
      <protection locked="true" hidden="false"/>
    </xf>
    <xf numFmtId="166" fontId="83" fillId="9" borderId="20" xfId="0" applyFont="true" applyBorder="true" applyAlignment="false" applyProtection="false">
      <alignment horizontal="general" vertical="bottom" textRotation="0" wrapText="false" indent="0" shrinkToFit="false"/>
      <protection locked="true" hidden="false"/>
    </xf>
    <xf numFmtId="170" fontId="83" fillId="9" borderId="83" xfId="0" applyFont="true" applyBorder="true" applyAlignment="false" applyProtection="false">
      <alignment horizontal="general" vertical="bottom" textRotation="0" wrapText="false" indent="0" shrinkToFit="false"/>
      <protection locked="true" hidden="false"/>
    </xf>
    <xf numFmtId="166" fontId="83" fillId="9" borderId="22" xfId="0" applyFont="true" applyBorder="true" applyAlignment="false" applyProtection="false">
      <alignment horizontal="general" vertical="bottom" textRotation="0" wrapText="false" indent="0" shrinkToFit="false"/>
      <protection locked="true" hidden="false"/>
    </xf>
    <xf numFmtId="170" fontId="83" fillId="9" borderId="21" xfId="0" applyFont="true" applyBorder="true" applyAlignment="false" applyProtection="false">
      <alignment horizontal="general" vertical="bottom" textRotation="0" wrapText="false" indent="0" shrinkToFit="false"/>
      <protection locked="true" hidden="false"/>
    </xf>
    <xf numFmtId="166" fontId="83" fillId="9" borderId="83" xfId="0" applyFont="true" applyBorder="true" applyAlignment="false" applyProtection="false">
      <alignment horizontal="general" vertical="bottom" textRotation="0" wrapText="false" indent="0" shrinkToFit="false"/>
      <protection locked="true" hidden="false"/>
    </xf>
    <xf numFmtId="170" fontId="83" fillId="9" borderId="23" xfId="0" applyFont="true" applyBorder="true" applyAlignment="false" applyProtection="false">
      <alignment horizontal="general" vertical="bottom" textRotation="0" wrapText="false" indent="0" shrinkToFit="false"/>
      <protection locked="true" hidden="false"/>
    </xf>
    <xf numFmtId="164" fontId="75" fillId="0" borderId="34" xfId="0" applyFont="true" applyBorder="true" applyAlignment="true" applyProtection="false">
      <alignment horizontal="center" vertical="center" textRotation="0" wrapText="false" indent="0" shrinkToFit="false"/>
      <protection locked="true" hidden="false"/>
    </xf>
    <xf numFmtId="166" fontId="127" fillId="0" borderId="25" xfId="0" applyFont="true" applyBorder="true" applyAlignment="false" applyProtection="false">
      <alignment horizontal="general" vertical="bottom" textRotation="0" wrapText="false" indent="0" shrinkToFit="false"/>
      <protection locked="true" hidden="false"/>
    </xf>
    <xf numFmtId="170" fontId="127" fillId="0" borderId="28" xfId="0" applyFont="true" applyBorder="true" applyAlignment="false" applyProtection="false">
      <alignment horizontal="general" vertical="bottom" textRotation="0" wrapText="false" indent="0" shrinkToFit="false"/>
      <protection locked="true" hidden="false"/>
    </xf>
    <xf numFmtId="166" fontId="127" fillId="0" borderId="27" xfId="0" applyFont="true" applyBorder="true" applyAlignment="false" applyProtection="false">
      <alignment horizontal="general" vertical="bottom" textRotation="0" wrapText="false" indent="0" shrinkToFit="false"/>
      <protection locked="true" hidden="false"/>
    </xf>
    <xf numFmtId="166" fontId="127" fillId="0" borderId="26" xfId="0" applyFont="true" applyBorder="true" applyAlignment="false" applyProtection="false">
      <alignment horizontal="general" vertical="bottom" textRotation="0" wrapText="false" indent="0" shrinkToFit="false"/>
      <protection locked="true" hidden="false"/>
    </xf>
    <xf numFmtId="166" fontId="105" fillId="0" borderId="25" xfId="0" applyFont="true" applyBorder="true" applyAlignment="false" applyProtection="false">
      <alignment horizontal="general" vertical="bottom" textRotation="0" wrapText="false" indent="0" shrinkToFit="false"/>
      <protection locked="true" hidden="false"/>
    </xf>
    <xf numFmtId="170" fontId="105" fillId="0" borderId="26" xfId="0" applyFont="true" applyBorder="true" applyAlignment="false" applyProtection="false">
      <alignment horizontal="general" vertical="bottom" textRotation="0" wrapText="false" indent="0" shrinkToFit="false"/>
      <protection locked="true" hidden="false"/>
    </xf>
    <xf numFmtId="166" fontId="105" fillId="0" borderId="27" xfId="0" applyFont="true" applyBorder="true" applyAlignment="false" applyProtection="false">
      <alignment horizontal="general" vertical="bottom" textRotation="0" wrapText="false" indent="0" shrinkToFit="false"/>
      <protection locked="true" hidden="false"/>
    </xf>
    <xf numFmtId="170" fontId="105" fillId="0" borderId="28" xfId="0" applyFont="true" applyBorder="true" applyAlignment="false" applyProtection="false">
      <alignment horizontal="general" vertical="bottom" textRotation="0" wrapText="false" indent="0" shrinkToFit="false"/>
      <protection locked="true" hidden="false"/>
    </xf>
    <xf numFmtId="166" fontId="105" fillId="0" borderId="26" xfId="0" applyFont="true" applyBorder="true" applyAlignment="false" applyProtection="false">
      <alignment horizontal="general" vertical="bottom" textRotation="0" wrapText="false" indent="0" shrinkToFit="false"/>
      <protection locked="true" hidden="false"/>
    </xf>
    <xf numFmtId="170" fontId="105" fillId="0" borderId="29" xfId="0" applyFont="true" applyBorder="true" applyAlignment="false" applyProtection="false">
      <alignment horizontal="general" vertical="bottom" textRotation="0" wrapText="false" indent="0" shrinkToFit="false"/>
      <protection locked="true" hidden="false"/>
    </xf>
    <xf numFmtId="166" fontId="83" fillId="0" borderId="25" xfId="0" applyFont="true" applyBorder="true" applyAlignment="false" applyProtection="false">
      <alignment horizontal="general" vertical="bottom" textRotation="0" wrapText="false" indent="0" shrinkToFit="false"/>
      <protection locked="true" hidden="false"/>
    </xf>
    <xf numFmtId="170" fontId="83" fillId="0" borderId="26" xfId="0" applyFont="true" applyBorder="true" applyAlignment="false" applyProtection="false">
      <alignment horizontal="general" vertical="bottom" textRotation="0" wrapText="false" indent="0" shrinkToFit="false"/>
      <protection locked="true" hidden="false"/>
    </xf>
    <xf numFmtId="166" fontId="83" fillId="0" borderId="27" xfId="0" applyFont="true" applyBorder="true" applyAlignment="false" applyProtection="false">
      <alignment horizontal="general" vertical="bottom" textRotation="0" wrapText="false" indent="0" shrinkToFit="false"/>
      <protection locked="true" hidden="false"/>
    </xf>
    <xf numFmtId="170" fontId="83" fillId="0" borderId="28" xfId="0" applyFont="true" applyBorder="true" applyAlignment="false" applyProtection="false">
      <alignment horizontal="general" vertical="bottom" textRotation="0" wrapText="false" indent="0" shrinkToFit="false"/>
      <protection locked="true" hidden="false"/>
    </xf>
    <xf numFmtId="166" fontId="83" fillId="0" borderId="26" xfId="0" applyFont="true" applyBorder="true" applyAlignment="false" applyProtection="false">
      <alignment horizontal="general" vertical="bottom" textRotation="0" wrapText="false" indent="0" shrinkToFit="false"/>
      <protection locked="true" hidden="false"/>
    </xf>
    <xf numFmtId="170" fontId="83" fillId="0" borderId="29" xfId="0" applyFont="true" applyBorder="true" applyAlignment="false" applyProtection="false">
      <alignment horizontal="general" vertical="bottom" textRotation="0" wrapText="false" indent="0" shrinkToFit="false"/>
      <protection locked="true" hidden="false"/>
    </xf>
    <xf numFmtId="166" fontId="127" fillId="0" borderId="20" xfId="0" applyFont="true" applyBorder="true" applyAlignment="false" applyProtection="false">
      <alignment horizontal="general" vertical="bottom" textRotation="0" wrapText="false" indent="0" shrinkToFit="false"/>
      <protection locked="true" hidden="false"/>
    </xf>
    <xf numFmtId="170" fontId="127" fillId="0" borderId="21" xfId="0" applyFont="true" applyBorder="true" applyAlignment="false" applyProtection="false">
      <alignment horizontal="general" vertical="bottom" textRotation="0" wrapText="false" indent="0" shrinkToFit="false"/>
      <protection locked="true" hidden="false"/>
    </xf>
    <xf numFmtId="166" fontId="127" fillId="0" borderId="22" xfId="0" applyFont="true" applyBorder="true" applyAlignment="false" applyProtection="false">
      <alignment horizontal="general" vertical="bottom" textRotation="0" wrapText="false" indent="0" shrinkToFit="false"/>
      <protection locked="true" hidden="false"/>
    </xf>
    <xf numFmtId="166" fontId="127" fillId="0" borderId="83" xfId="0" applyFont="true" applyBorder="true" applyAlignment="false" applyProtection="false">
      <alignment horizontal="general" vertical="bottom" textRotation="0" wrapText="false" indent="0" shrinkToFit="false"/>
      <protection locked="true" hidden="false"/>
    </xf>
    <xf numFmtId="166" fontId="105" fillId="0" borderId="20" xfId="0" applyFont="true" applyBorder="true" applyAlignment="false" applyProtection="false">
      <alignment horizontal="general" vertical="bottom" textRotation="0" wrapText="false" indent="0" shrinkToFit="false"/>
      <protection locked="true" hidden="false"/>
    </xf>
    <xf numFmtId="170" fontId="105" fillId="0" borderId="83" xfId="0" applyFont="true" applyBorder="true" applyAlignment="false" applyProtection="false">
      <alignment horizontal="general" vertical="bottom" textRotation="0" wrapText="false" indent="0" shrinkToFit="false"/>
      <protection locked="true" hidden="false"/>
    </xf>
    <xf numFmtId="166" fontId="105" fillId="0" borderId="22" xfId="0" applyFont="true" applyBorder="true" applyAlignment="false" applyProtection="false">
      <alignment horizontal="general" vertical="bottom" textRotation="0" wrapText="false" indent="0" shrinkToFit="false"/>
      <protection locked="true" hidden="false"/>
    </xf>
    <xf numFmtId="170" fontId="105" fillId="0" borderId="21" xfId="0" applyFont="true" applyBorder="true" applyAlignment="false" applyProtection="false">
      <alignment horizontal="general" vertical="bottom" textRotation="0" wrapText="false" indent="0" shrinkToFit="false"/>
      <protection locked="true" hidden="false"/>
    </xf>
    <xf numFmtId="166" fontId="105" fillId="0" borderId="83" xfId="0" applyFont="true" applyBorder="true" applyAlignment="false" applyProtection="false">
      <alignment horizontal="general" vertical="bottom" textRotation="0" wrapText="false" indent="0" shrinkToFit="false"/>
      <protection locked="true" hidden="false"/>
    </xf>
    <xf numFmtId="170" fontId="105" fillId="0" borderId="23" xfId="0" applyFont="true" applyBorder="true" applyAlignment="false" applyProtection="false">
      <alignment horizontal="general" vertical="bottom" textRotation="0" wrapText="false" indent="0" shrinkToFit="false"/>
      <protection locked="true" hidden="false"/>
    </xf>
    <xf numFmtId="166" fontId="83" fillId="0" borderId="20" xfId="0" applyFont="true" applyBorder="true" applyAlignment="false" applyProtection="false">
      <alignment horizontal="general" vertical="bottom" textRotation="0" wrapText="false" indent="0" shrinkToFit="false"/>
      <protection locked="true" hidden="false"/>
    </xf>
    <xf numFmtId="170" fontId="83" fillId="0" borderId="83" xfId="0" applyFont="true" applyBorder="true" applyAlignment="false" applyProtection="false">
      <alignment horizontal="general" vertical="bottom" textRotation="0" wrapText="false" indent="0" shrinkToFit="false"/>
      <protection locked="true" hidden="false"/>
    </xf>
    <xf numFmtId="166" fontId="83" fillId="0" borderId="22" xfId="0" applyFont="true" applyBorder="true" applyAlignment="false" applyProtection="false">
      <alignment horizontal="general" vertical="bottom" textRotation="0" wrapText="false" indent="0" shrinkToFit="false"/>
      <protection locked="true" hidden="false"/>
    </xf>
    <xf numFmtId="170" fontId="83" fillId="0" borderId="21" xfId="0" applyFont="true" applyBorder="true" applyAlignment="false" applyProtection="false">
      <alignment horizontal="general" vertical="bottom" textRotation="0" wrapText="false" indent="0" shrinkToFit="false"/>
      <protection locked="true" hidden="false"/>
    </xf>
    <xf numFmtId="166" fontId="83" fillId="0" borderId="83" xfId="0" applyFont="true" applyBorder="true" applyAlignment="false" applyProtection="false">
      <alignment horizontal="general" vertical="bottom" textRotation="0" wrapText="false" indent="0" shrinkToFit="false"/>
      <protection locked="true" hidden="false"/>
    </xf>
    <xf numFmtId="170" fontId="83" fillId="0" borderId="23" xfId="0" applyFont="true" applyBorder="true" applyAlignment="false" applyProtection="false">
      <alignment horizontal="general" vertical="bottom" textRotation="0" wrapText="false" indent="0" shrinkToFit="false"/>
      <protection locked="true" hidden="false"/>
    </xf>
    <xf numFmtId="164" fontId="75" fillId="9" borderId="76" xfId="0" applyFont="true" applyBorder="true" applyAlignment="true" applyProtection="false">
      <alignment horizontal="center" vertical="center" textRotation="0" wrapText="false" indent="0" shrinkToFit="false"/>
      <protection locked="true" hidden="false"/>
    </xf>
    <xf numFmtId="166" fontId="127" fillId="9" borderId="30" xfId="0" applyFont="true" applyBorder="true" applyAlignment="false" applyProtection="false">
      <alignment horizontal="general" vertical="bottom" textRotation="0" wrapText="false" indent="0" shrinkToFit="false"/>
      <protection locked="true" hidden="false"/>
    </xf>
    <xf numFmtId="170" fontId="127" fillId="9" borderId="31" xfId="0" applyFont="true" applyBorder="true" applyAlignment="false" applyProtection="false">
      <alignment horizontal="general" vertical="bottom" textRotation="0" wrapText="false" indent="0" shrinkToFit="false"/>
      <protection locked="true" hidden="false"/>
    </xf>
    <xf numFmtId="166" fontId="127" fillId="9" borderId="32" xfId="0" applyFont="true" applyBorder="true" applyAlignment="false" applyProtection="false">
      <alignment horizontal="general" vertical="bottom" textRotation="0" wrapText="false" indent="0" shrinkToFit="false"/>
      <protection locked="true" hidden="false"/>
    </xf>
    <xf numFmtId="166" fontId="127" fillId="9" borderId="0" xfId="0" applyFont="true" applyBorder="true" applyAlignment="false" applyProtection="false">
      <alignment horizontal="general" vertical="bottom" textRotation="0" wrapText="false" indent="0" shrinkToFit="false"/>
      <protection locked="true" hidden="false"/>
    </xf>
    <xf numFmtId="166" fontId="105" fillId="9" borderId="30" xfId="0" applyFont="true" applyBorder="true" applyAlignment="false" applyProtection="false">
      <alignment horizontal="general" vertical="bottom" textRotation="0" wrapText="false" indent="0" shrinkToFit="false"/>
      <protection locked="true" hidden="false"/>
    </xf>
    <xf numFmtId="170" fontId="105" fillId="9" borderId="0" xfId="0" applyFont="true" applyBorder="true" applyAlignment="false" applyProtection="false">
      <alignment horizontal="general" vertical="bottom" textRotation="0" wrapText="false" indent="0" shrinkToFit="false"/>
      <protection locked="true" hidden="false"/>
    </xf>
    <xf numFmtId="166" fontId="105" fillId="9" borderId="32" xfId="0" applyFont="true" applyBorder="true" applyAlignment="false" applyProtection="false">
      <alignment horizontal="general" vertical="bottom" textRotation="0" wrapText="false" indent="0" shrinkToFit="false"/>
      <protection locked="true" hidden="false"/>
    </xf>
    <xf numFmtId="170" fontId="105" fillId="9" borderId="31" xfId="0" applyFont="true" applyBorder="true" applyAlignment="false" applyProtection="false">
      <alignment horizontal="general" vertical="bottom" textRotation="0" wrapText="false" indent="0" shrinkToFit="false"/>
      <protection locked="true" hidden="false"/>
    </xf>
    <xf numFmtId="166" fontId="105" fillId="9" borderId="0" xfId="0" applyFont="true" applyBorder="true" applyAlignment="false" applyProtection="false">
      <alignment horizontal="general" vertical="bottom" textRotation="0" wrapText="false" indent="0" shrinkToFit="false"/>
      <protection locked="true" hidden="false"/>
    </xf>
    <xf numFmtId="170" fontId="105" fillId="9" borderId="33" xfId="0" applyFont="true" applyBorder="true" applyAlignment="false" applyProtection="false">
      <alignment horizontal="general" vertical="bottom" textRotation="0" wrapText="false" indent="0" shrinkToFit="false"/>
      <protection locked="true" hidden="false"/>
    </xf>
    <xf numFmtId="166" fontId="83" fillId="9" borderId="30" xfId="0" applyFont="true" applyBorder="true" applyAlignment="false" applyProtection="false">
      <alignment horizontal="general" vertical="bottom" textRotation="0" wrapText="false" indent="0" shrinkToFit="false"/>
      <protection locked="true" hidden="false"/>
    </xf>
    <xf numFmtId="170" fontId="83" fillId="9" borderId="0" xfId="0" applyFont="true" applyBorder="true" applyAlignment="false" applyProtection="false">
      <alignment horizontal="general" vertical="bottom" textRotation="0" wrapText="false" indent="0" shrinkToFit="false"/>
      <protection locked="true" hidden="false"/>
    </xf>
    <xf numFmtId="166" fontId="83" fillId="9" borderId="32" xfId="0" applyFont="true" applyBorder="true" applyAlignment="false" applyProtection="false">
      <alignment horizontal="general" vertical="bottom" textRotation="0" wrapText="false" indent="0" shrinkToFit="false"/>
      <protection locked="true" hidden="false"/>
    </xf>
    <xf numFmtId="170" fontId="83" fillId="9" borderId="31" xfId="0" applyFont="true" applyBorder="true" applyAlignment="false" applyProtection="false">
      <alignment horizontal="general" vertical="bottom" textRotation="0" wrapText="false" indent="0" shrinkToFit="false"/>
      <protection locked="true" hidden="false"/>
    </xf>
    <xf numFmtId="166" fontId="83" fillId="9" borderId="0" xfId="0" applyFont="true" applyBorder="true" applyAlignment="false" applyProtection="false">
      <alignment horizontal="general" vertical="bottom" textRotation="0" wrapText="false" indent="0" shrinkToFit="false"/>
      <protection locked="true" hidden="false"/>
    </xf>
    <xf numFmtId="170" fontId="83" fillId="9" borderId="33" xfId="0" applyFont="true" applyBorder="true" applyAlignment="false" applyProtection="false">
      <alignment horizontal="general" vertical="bottom" textRotation="0" wrapText="false" indent="0" shrinkToFit="false"/>
      <protection locked="true" hidden="false"/>
    </xf>
    <xf numFmtId="164" fontId="75" fillId="9" borderId="34" xfId="0" applyFont="true" applyBorder="true" applyAlignment="true" applyProtection="false">
      <alignment horizontal="center" vertical="center" textRotation="0" wrapText="false" indent="0" shrinkToFit="false"/>
      <protection locked="true" hidden="false"/>
    </xf>
    <xf numFmtId="166" fontId="127" fillId="9" borderId="25" xfId="0" applyFont="true" applyBorder="true" applyAlignment="false" applyProtection="false">
      <alignment horizontal="general" vertical="bottom" textRotation="0" wrapText="false" indent="0" shrinkToFit="false"/>
      <protection locked="true" hidden="false"/>
    </xf>
    <xf numFmtId="170" fontId="127" fillId="9" borderId="28" xfId="0" applyFont="true" applyBorder="true" applyAlignment="false" applyProtection="false">
      <alignment horizontal="general" vertical="bottom" textRotation="0" wrapText="false" indent="0" shrinkToFit="false"/>
      <protection locked="true" hidden="false"/>
    </xf>
    <xf numFmtId="166" fontId="127" fillId="9" borderId="27" xfId="0" applyFont="true" applyBorder="true" applyAlignment="false" applyProtection="false">
      <alignment horizontal="general" vertical="bottom" textRotation="0" wrapText="false" indent="0" shrinkToFit="false"/>
      <protection locked="true" hidden="false"/>
    </xf>
    <xf numFmtId="166" fontId="127" fillId="9" borderId="26" xfId="0" applyFont="true" applyBorder="true" applyAlignment="false" applyProtection="false">
      <alignment horizontal="general" vertical="bottom" textRotation="0" wrapText="false" indent="0" shrinkToFit="false"/>
      <protection locked="true" hidden="false"/>
    </xf>
    <xf numFmtId="166" fontId="105" fillId="9" borderId="25" xfId="0" applyFont="true" applyBorder="true" applyAlignment="false" applyProtection="false">
      <alignment horizontal="general" vertical="bottom" textRotation="0" wrapText="false" indent="0" shrinkToFit="false"/>
      <protection locked="true" hidden="false"/>
    </xf>
    <xf numFmtId="170" fontId="105" fillId="9" borderId="26" xfId="0" applyFont="true" applyBorder="true" applyAlignment="false" applyProtection="false">
      <alignment horizontal="general" vertical="bottom" textRotation="0" wrapText="false" indent="0" shrinkToFit="false"/>
      <protection locked="true" hidden="false"/>
    </xf>
    <xf numFmtId="166" fontId="105" fillId="9" borderId="27" xfId="0" applyFont="true" applyBorder="true" applyAlignment="false" applyProtection="false">
      <alignment horizontal="general" vertical="bottom" textRotation="0" wrapText="false" indent="0" shrinkToFit="false"/>
      <protection locked="true" hidden="false"/>
    </xf>
    <xf numFmtId="170" fontId="105" fillId="9" borderId="28" xfId="0" applyFont="true" applyBorder="true" applyAlignment="false" applyProtection="false">
      <alignment horizontal="general" vertical="bottom" textRotation="0" wrapText="false" indent="0" shrinkToFit="false"/>
      <protection locked="true" hidden="false"/>
    </xf>
    <xf numFmtId="166" fontId="105" fillId="9" borderId="26" xfId="0" applyFont="true" applyBorder="true" applyAlignment="false" applyProtection="false">
      <alignment horizontal="general" vertical="bottom" textRotation="0" wrapText="false" indent="0" shrinkToFit="false"/>
      <protection locked="true" hidden="false"/>
    </xf>
    <xf numFmtId="170" fontId="105" fillId="9" borderId="29" xfId="0" applyFont="true" applyBorder="true" applyAlignment="false" applyProtection="false">
      <alignment horizontal="general" vertical="bottom" textRotation="0" wrapText="false" indent="0" shrinkToFit="false"/>
      <protection locked="true" hidden="false"/>
    </xf>
    <xf numFmtId="166" fontId="83" fillId="9" borderId="25" xfId="0" applyFont="true" applyBorder="true" applyAlignment="false" applyProtection="false">
      <alignment horizontal="general" vertical="bottom" textRotation="0" wrapText="false" indent="0" shrinkToFit="false"/>
      <protection locked="true" hidden="false"/>
    </xf>
    <xf numFmtId="170" fontId="83" fillId="9" borderId="26" xfId="0" applyFont="true" applyBorder="true" applyAlignment="false" applyProtection="false">
      <alignment horizontal="general" vertical="bottom" textRotation="0" wrapText="false" indent="0" shrinkToFit="false"/>
      <protection locked="true" hidden="false"/>
    </xf>
    <xf numFmtId="166" fontId="83" fillId="9" borderId="27" xfId="0" applyFont="true" applyBorder="true" applyAlignment="false" applyProtection="false">
      <alignment horizontal="general" vertical="bottom" textRotation="0" wrapText="false" indent="0" shrinkToFit="false"/>
      <protection locked="true" hidden="false"/>
    </xf>
    <xf numFmtId="170" fontId="83" fillId="9" borderId="28" xfId="0" applyFont="true" applyBorder="true" applyAlignment="false" applyProtection="false">
      <alignment horizontal="general" vertical="bottom" textRotation="0" wrapText="false" indent="0" shrinkToFit="false"/>
      <protection locked="true" hidden="false"/>
    </xf>
    <xf numFmtId="166" fontId="83" fillId="9" borderId="26" xfId="0" applyFont="true" applyBorder="true" applyAlignment="false" applyProtection="false">
      <alignment horizontal="general" vertical="bottom" textRotation="0" wrapText="false" indent="0" shrinkToFit="false"/>
      <protection locked="true" hidden="false"/>
    </xf>
    <xf numFmtId="170" fontId="83" fillId="9" borderId="29" xfId="0" applyFont="true" applyBorder="true" applyAlignment="false" applyProtection="false">
      <alignment horizontal="general" vertical="bottom"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6" fontId="127" fillId="4" borderId="16" xfId="0" applyFont="true" applyBorder="true" applyAlignment="false" applyProtection="false">
      <alignment horizontal="general" vertical="bottom" textRotation="0" wrapText="false" indent="0" shrinkToFit="false"/>
      <protection locked="true" hidden="false"/>
    </xf>
    <xf numFmtId="170" fontId="127" fillId="4" borderId="18" xfId="0" applyFont="true" applyBorder="true" applyAlignment="false" applyProtection="false">
      <alignment horizontal="general" vertical="bottom" textRotation="0" wrapText="false" indent="0" shrinkToFit="false"/>
      <protection locked="true" hidden="false"/>
    </xf>
    <xf numFmtId="166" fontId="127" fillId="4" borderId="17" xfId="0" applyFont="true" applyBorder="true" applyAlignment="false" applyProtection="false">
      <alignment horizontal="general" vertical="bottom" textRotation="0" wrapText="false" indent="0" shrinkToFit="false"/>
      <protection locked="true" hidden="false"/>
    </xf>
    <xf numFmtId="166" fontId="127" fillId="4" borderId="5" xfId="0" applyFont="true" applyBorder="true" applyAlignment="false" applyProtection="false">
      <alignment horizontal="general" vertical="bottom" textRotation="0" wrapText="false" indent="0" shrinkToFit="false"/>
      <protection locked="true" hidden="false"/>
    </xf>
    <xf numFmtId="166" fontId="105" fillId="16" borderId="16" xfId="0" applyFont="true" applyBorder="true" applyAlignment="false" applyProtection="false">
      <alignment horizontal="general" vertical="bottom" textRotation="0" wrapText="false" indent="0" shrinkToFit="false"/>
      <protection locked="true" hidden="false"/>
    </xf>
    <xf numFmtId="170" fontId="105" fillId="16" borderId="5" xfId="0" applyFont="true" applyBorder="true" applyAlignment="false" applyProtection="false">
      <alignment horizontal="general" vertical="bottom" textRotation="0" wrapText="false" indent="0" shrinkToFit="false"/>
      <protection locked="true" hidden="false"/>
    </xf>
    <xf numFmtId="166" fontId="105" fillId="16" borderId="17" xfId="0" applyFont="true" applyBorder="true" applyAlignment="false" applyProtection="false">
      <alignment horizontal="general" vertical="bottom" textRotation="0" wrapText="false" indent="0" shrinkToFit="false"/>
      <protection locked="true" hidden="false"/>
    </xf>
    <xf numFmtId="170" fontId="105" fillId="16" borderId="18" xfId="0" applyFont="true" applyBorder="true" applyAlignment="false" applyProtection="false">
      <alignment horizontal="general" vertical="bottom" textRotation="0" wrapText="false" indent="0" shrinkToFit="false"/>
      <protection locked="true" hidden="false"/>
    </xf>
    <xf numFmtId="166" fontId="105" fillId="16" borderId="5" xfId="0" applyFont="true" applyBorder="true" applyAlignment="false" applyProtection="false">
      <alignment horizontal="general" vertical="bottom" textRotation="0" wrapText="false" indent="0" shrinkToFit="false"/>
      <protection locked="true" hidden="false"/>
    </xf>
    <xf numFmtId="170" fontId="105" fillId="16" borderId="19" xfId="0" applyFont="true" applyBorder="true" applyAlignment="false" applyProtection="false">
      <alignment horizontal="general" vertical="bottom" textRotation="0" wrapText="false" indent="0" shrinkToFit="false"/>
      <protection locked="true" hidden="false"/>
    </xf>
    <xf numFmtId="166" fontId="83" fillId="5" borderId="16" xfId="0" applyFont="true" applyBorder="true" applyAlignment="false" applyProtection="false">
      <alignment horizontal="general" vertical="bottom" textRotation="0" wrapText="false" indent="0" shrinkToFit="false"/>
      <protection locked="true" hidden="false"/>
    </xf>
    <xf numFmtId="170" fontId="83" fillId="5" borderId="5" xfId="0" applyFont="true" applyBorder="true" applyAlignment="false" applyProtection="false">
      <alignment horizontal="general" vertical="bottom" textRotation="0" wrapText="false" indent="0" shrinkToFit="false"/>
      <protection locked="true" hidden="false"/>
    </xf>
    <xf numFmtId="166" fontId="83" fillId="5" borderId="17" xfId="0" applyFont="true" applyBorder="true" applyAlignment="false" applyProtection="false">
      <alignment horizontal="general" vertical="bottom" textRotation="0" wrapText="false" indent="0" shrinkToFit="false"/>
      <protection locked="true" hidden="false"/>
    </xf>
    <xf numFmtId="170" fontId="83" fillId="5" borderId="18" xfId="0" applyFont="true" applyBorder="true" applyAlignment="false" applyProtection="false">
      <alignment horizontal="general" vertical="bottom" textRotation="0" wrapText="false" indent="0" shrinkToFit="false"/>
      <protection locked="true" hidden="false"/>
    </xf>
    <xf numFmtId="166" fontId="83" fillId="5" borderId="5" xfId="0" applyFont="true" applyBorder="true" applyAlignment="false" applyProtection="false">
      <alignment horizontal="general" vertical="bottom" textRotation="0" wrapText="false" indent="0" shrinkToFit="false"/>
      <protection locked="true" hidden="false"/>
    </xf>
    <xf numFmtId="170" fontId="83" fillId="5" borderId="19" xfId="0" applyFont="true" applyBorder="true" applyAlignment="false" applyProtection="false">
      <alignment horizontal="general" vertical="bottom" textRotation="0" wrapText="false" indent="0" shrinkToFit="false"/>
      <protection locked="true" hidden="false"/>
    </xf>
    <xf numFmtId="166" fontId="127" fillId="4" borderId="36" xfId="0" applyFont="true" applyBorder="true" applyAlignment="false" applyProtection="false">
      <alignment horizontal="general" vertical="bottom" textRotation="0" wrapText="false" indent="0" shrinkToFit="false"/>
      <protection locked="true" hidden="false"/>
    </xf>
    <xf numFmtId="170" fontId="127" fillId="4" borderId="37" xfId="0" applyFont="true" applyBorder="true" applyAlignment="false" applyProtection="false">
      <alignment horizontal="general" vertical="bottom" textRotation="0" wrapText="false" indent="0" shrinkToFit="false"/>
      <protection locked="true" hidden="false"/>
    </xf>
    <xf numFmtId="166" fontId="127" fillId="4" borderId="38" xfId="0" applyFont="true" applyBorder="true" applyAlignment="false" applyProtection="false">
      <alignment horizontal="general" vertical="bottom" textRotation="0" wrapText="false" indent="0" shrinkToFit="false"/>
      <protection locked="true" hidden="false"/>
    </xf>
    <xf numFmtId="166" fontId="127" fillId="4" borderId="6" xfId="0" applyFont="true" applyBorder="true" applyAlignment="false" applyProtection="false">
      <alignment horizontal="general" vertical="bottom" textRotation="0" wrapText="false" indent="0" shrinkToFit="false"/>
      <protection locked="true" hidden="false"/>
    </xf>
    <xf numFmtId="166" fontId="105" fillId="16" borderId="36" xfId="0" applyFont="true" applyBorder="true" applyAlignment="false" applyProtection="false">
      <alignment horizontal="general" vertical="bottom" textRotation="0" wrapText="false" indent="0" shrinkToFit="false"/>
      <protection locked="true" hidden="false"/>
    </xf>
    <xf numFmtId="170" fontId="105" fillId="16" borderId="6" xfId="0" applyFont="true" applyBorder="true" applyAlignment="false" applyProtection="false">
      <alignment horizontal="general" vertical="bottom" textRotation="0" wrapText="false" indent="0" shrinkToFit="false"/>
      <protection locked="true" hidden="false"/>
    </xf>
    <xf numFmtId="166" fontId="105" fillId="16" borderId="38" xfId="0" applyFont="true" applyBorder="true" applyAlignment="false" applyProtection="false">
      <alignment horizontal="general" vertical="bottom" textRotation="0" wrapText="false" indent="0" shrinkToFit="false"/>
      <protection locked="true" hidden="false"/>
    </xf>
    <xf numFmtId="170" fontId="105" fillId="16" borderId="37" xfId="0" applyFont="true" applyBorder="true" applyAlignment="false" applyProtection="false">
      <alignment horizontal="general" vertical="bottom" textRotation="0" wrapText="false" indent="0" shrinkToFit="false"/>
      <protection locked="true" hidden="false"/>
    </xf>
    <xf numFmtId="166" fontId="105" fillId="16" borderId="6" xfId="0" applyFont="true" applyBorder="true" applyAlignment="false" applyProtection="false">
      <alignment horizontal="general" vertical="bottom" textRotation="0" wrapText="false" indent="0" shrinkToFit="false"/>
      <protection locked="true" hidden="false"/>
    </xf>
    <xf numFmtId="170" fontId="105" fillId="16" borderId="39" xfId="0" applyFont="true" applyBorder="true" applyAlignment="false" applyProtection="false">
      <alignment horizontal="general" vertical="bottom" textRotation="0" wrapText="false" indent="0" shrinkToFit="false"/>
      <protection locked="true" hidden="false"/>
    </xf>
    <xf numFmtId="166" fontId="83" fillId="5" borderId="36" xfId="0" applyFont="true" applyBorder="true" applyAlignment="false" applyProtection="false">
      <alignment horizontal="general" vertical="bottom" textRotation="0" wrapText="false" indent="0" shrinkToFit="false"/>
      <protection locked="true" hidden="false"/>
    </xf>
    <xf numFmtId="170" fontId="83" fillId="5" borderId="6" xfId="0" applyFont="true" applyBorder="true" applyAlignment="false" applyProtection="false">
      <alignment horizontal="general" vertical="bottom" textRotation="0" wrapText="false" indent="0" shrinkToFit="false"/>
      <protection locked="true" hidden="false"/>
    </xf>
    <xf numFmtId="166" fontId="83" fillId="5" borderId="38" xfId="0" applyFont="true" applyBorder="true" applyAlignment="false" applyProtection="false">
      <alignment horizontal="general" vertical="bottom" textRotation="0" wrapText="false" indent="0" shrinkToFit="false"/>
      <protection locked="true" hidden="false"/>
    </xf>
    <xf numFmtId="170" fontId="83" fillId="5" borderId="37" xfId="0" applyFont="true" applyBorder="true" applyAlignment="false" applyProtection="false">
      <alignment horizontal="general" vertical="bottom" textRotation="0" wrapText="false" indent="0" shrinkToFit="false"/>
      <protection locked="true" hidden="false"/>
    </xf>
    <xf numFmtId="166" fontId="83" fillId="5" borderId="6" xfId="0" applyFont="true" applyBorder="true" applyAlignment="false" applyProtection="false">
      <alignment horizontal="general" vertical="bottom" textRotation="0" wrapText="false" indent="0" shrinkToFit="false"/>
      <protection locked="true" hidden="false"/>
    </xf>
    <xf numFmtId="170" fontId="83" fillId="5" borderId="39"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64" fontId="75" fillId="8" borderId="0" xfId="0" applyFont="true" applyBorder="false" applyAlignment="true" applyProtection="false">
      <alignment horizontal="center" vertical="bottom" textRotation="0" wrapText="false" indent="0" shrinkToFit="false"/>
      <protection locked="true" hidden="false"/>
    </xf>
    <xf numFmtId="170" fontId="56" fillId="8" borderId="0" xfId="0" applyFont="true" applyBorder="false" applyAlignment="false" applyProtection="false">
      <alignment horizontal="general" vertical="bottom" textRotation="0" wrapText="false" indent="0" shrinkToFit="false"/>
      <protection locked="true" hidden="false"/>
    </xf>
    <xf numFmtId="164" fontId="108" fillId="0" borderId="0" xfId="37"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108" fillId="0" borderId="0" xfId="37" applyFont="true" applyBorder="false" applyAlignment="true" applyProtection="false">
      <alignment horizontal="center" vertical="bottom" textRotation="0" wrapText="false" indent="0" shrinkToFit="false"/>
      <protection locked="true" hidden="false"/>
    </xf>
    <xf numFmtId="166" fontId="0" fillId="0" borderId="0" xfId="27" applyFont="false" applyBorder="false" applyAlignment="false" applyProtection="false">
      <alignment horizontal="general" vertical="bottom" textRotation="0" wrapText="false" indent="0" shrinkToFit="false"/>
      <protection locked="true" hidden="false"/>
    </xf>
    <xf numFmtId="166" fontId="128"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3" fontId="4" fillId="0" borderId="0" xfId="26" applyFont="false" applyBorder="false" applyAlignment="true" applyProtection="false">
      <alignment horizontal="center" vertical="bottom" textRotation="0" wrapText="false" indent="0" shrinkToFit="false"/>
      <protection locked="true" hidden="false"/>
    </xf>
    <xf numFmtId="164" fontId="57" fillId="0" borderId="0" xfId="26" applyFont="true" applyBorder="true" applyAlignment="true" applyProtection="false">
      <alignment horizontal="center" vertical="bottom" textRotation="0" wrapText="false" indent="0" shrinkToFit="false"/>
      <protection locked="true" hidden="false"/>
    </xf>
    <xf numFmtId="164" fontId="4" fillId="3" borderId="16" xfId="26" applyFont="false" applyBorder="true" applyAlignment="false" applyProtection="false">
      <alignment horizontal="general" vertical="bottom" textRotation="0" wrapText="false" indent="0" shrinkToFit="false"/>
      <protection locked="true" hidden="false"/>
    </xf>
    <xf numFmtId="164" fontId="4" fillId="3" borderId="5" xfId="26" applyFont="false" applyBorder="true" applyAlignment="false" applyProtection="false">
      <alignment horizontal="general" vertical="bottom" textRotation="0" wrapText="false" indent="0" shrinkToFit="false"/>
      <protection locked="true" hidden="false"/>
    </xf>
    <xf numFmtId="173" fontId="4" fillId="3" borderId="5" xfId="26" applyFont="false" applyBorder="true" applyAlignment="true" applyProtection="false">
      <alignment horizontal="center" vertical="bottom" textRotation="0" wrapText="false" indent="0" shrinkToFit="false"/>
      <protection locked="true" hidden="false"/>
    </xf>
    <xf numFmtId="164" fontId="4" fillId="3" borderId="19" xfId="26" applyFont="false" applyBorder="true" applyAlignment="false" applyProtection="false">
      <alignment horizontal="general" vertical="bottom" textRotation="0" wrapText="false" indent="0" shrinkToFit="false"/>
      <protection locked="true" hidden="false"/>
    </xf>
    <xf numFmtId="164" fontId="105" fillId="3" borderId="76" xfId="26" applyFont="true" applyBorder="true" applyAlignment="true" applyProtection="false">
      <alignment horizontal="center" vertical="bottom" textRotation="0" wrapText="false" indent="0" shrinkToFit="false"/>
      <protection locked="true" hidden="false"/>
    </xf>
    <xf numFmtId="164" fontId="56" fillId="3" borderId="20" xfId="26" applyFont="true" applyBorder="true" applyAlignment="false" applyProtection="false">
      <alignment horizontal="general" vertical="bottom" textRotation="0" wrapText="false" indent="0" shrinkToFit="false"/>
      <protection locked="true" hidden="false"/>
    </xf>
    <xf numFmtId="164" fontId="56" fillId="3" borderId="83" xfId="26" applyFont="true" applyBorder="true" applyAlignment="false" applyProtection="false">
      <alignment horizontal="general" vertical="bottom" textRotation="0" wrapText="false" indent="0" shrinkToFit="false"/>
      <protection locked="true" hidden="false"/>
    </xf>
    <xf numFmtId="173" fontId="56" fillId="3" borderId="83" xfId="26" applyFont="true" applyBorder="true" applyAlignment="true" applyProtection="false">
      <alignment horizontal="center" vertical="bottom" textRotation="0" wrapText="false" indent="0" shrinkToFit="false"/>
      <protection locked="true" hidden="false"/>
    </xf>
    <xf numFmtId="164" fontId="56" fillId="3" borderId="23" xfId="26" applyFont="true" applyBorder="true" applyAlignment="false" applyProtection="false">
      <alignment horizontal="general" vertical="bottom" textRotation="0" wrapText="false" indent="0" shrinkToFit="false"/>
      <protection locked="true" hidden="false"/>
    </xf>
    <xf numFmtId="164" fontId="105" fillId="0" borderId="36" xfId="26" applyFont="true" applyBorder="true" applyAlignment="true" applyProtection="false">
      <alignment horizontal="left" vertical="center" textRotation="0" wrapText="false" indent="1" shrinkToFit="false"/>
      <protection locked="true" hidden="false"/>
    </xf>
    <xf numFmtId="164" fontId="105" fillId="0" borderId="57" xfId="26" applyFont="true" applyBorder="true" applyAlignment="true" applyProtection="false">
      <alignment horizontal="center" vertical="center" textRotation="0" wrapText="false" indent="0" shrinkToFit="false"/>
      <protection locked="true" hidden="false"/>
    </xf>
    <xf numFmtId="164" fontId="105" fillId="0" borderId="64" xfId="26" applyFont="true" applyBorder="true" applyAlignment="false" applyProtection="false">
      <alignment horizontal="general" vertical="bottom" textRotation="0" wrapText="false" indent="0" shrinkToFit="false"/>
      <protection locked="true" hidden="false"/>
    </xf>
    <xf numFmtId="164" fontId="105" fillId="0" borderId="84" xfId="26" applyFont="true" applyBorder="true" applyAlignment="true" applyProtection="false">
      <alignment horizontal="right" vertical="bottom" textRotation="0" wrapText="false" indent="1" shrinkToFit="false"/>
      <protection locked="true" hidden="false"/>
    </xf>
    <xf numFmtId="164" fontId="105" fillId="0" borderId="11" xfId="26" applyFont="true" applyBorder="true" applyAlignment="true" applyProtection="false">
      <alignment horizontal="center" vertical="bottom" textRotation="0" wrapText="false" indent="0" shrinkToFit="false"/>
      <protection locked="true" hidden="false"/>
    </xf>
    <xf numFmtId="164" fontId="105" fillId="0" borderId="30" xfId="26" applyFont="true" applyBorder="true" applyAlignment="true" applyProtection="false">
      <alignment horizontal="left" vertical="bottom" textRotation="0" wrapText="false" indent="1" shrinkToFit="false"/>
      <protection locked="true" hidden="false"/>
    </xf>
    <xf numFmtId="166" fontId="56" fillId="0" borderId="67" xfId="26" applyFont="true" applyBorder="true" applyAlignment="true" applyProtection="false">
      <alignment horizontal="right" vertical="bottom" textRotation="0" wrapText="false" indent="1" shrinkToFit="false"/>
      <protection locked="true" hidden="false"/>
    </xf>
    <xf numFmtId="166" fontId="56" fillId="0" borderId="85" xfId="26" applyFont="true" applyBorder="true" applyAlignment="true" applyProtection="false">
      <alignment horizontal="right" vertical="bottom" textRotation="0" wrapText="false" indent="1" shrinkToFit="false"/>
      <protection locked="true" hidden="false"/>
    </xf>
    <xf numFmtId="173" fontId="56" fillId="0" borderId="68" xfId="26" applyFont="true" applyBorder="true" applyAlignment="true" applyProtection="false">
      <alignment horizontal="center" vertical="bottom" textRotation="0" wrapText="false" indent="0" shrinkToFit="false"/>
      <protection locked="true" hidden="false"/>
    </xf>
    <xf numFmtId="164" fontId="105" fillId="0" borderId="12" xfId="26" applyFont="true" applyBorder="true" applyAlignment="true" applyProtection="false">
      <alignment horizontal="left" vertical="bottom" textRotation="0" wrapText="false" indent="1" shrinkToFit="false"/>
      <protection locked="true" hidden="false"/>
    </xf>
    <xf numFmtId="166" fontId="56" fillId="0" borderId="64" xfId="26" applyFont="true" applyBorder="true" applyAlignment="true" applyProtection="false">
      <alignment horizontal="right" vertical="bottom" textRotation="0" wrapText="false" indent="1" shrinkToFit="false"/>
      <protection locked="true" hidden="false"/>
    </xf>
    <xf numFmtId="166" fontId="56" fillId="0" borderId="84" xfId="26" applyFont="true" applyBorder="true" applyAlignment="true" applyProtection="false">
      <alignment horizontal="right" vertical="bottom" textRotation="0" wrapText="false" indent="1" shrinkToFit="false"/>
      <protection locked="true" hidden="false"/>
    </xf>
    <xf numFmtId="173" fontId="56" fillId="0" borderId="11" xfId="26" applyFont="true" applyBorder="true" applyAlignment="true" applyProtection="false">
      <alignment horizontal="center" vertical="bottom" textRotation="0" wrapText="false" indent="0" shrinkToFit="false"/>
      <protection locked="true" hidden="false"/>
    </xf>
    <xf numFmtId="166" fontId="56" fillId="0" borderId="77" xfId="26" applyFont="true" applyBorder="true" applyAlignment="true" applyProtection="false">
      <alignment horizontal="right" vertical="bottom" textRotation="0" wrapText="false" indent="1" shrinkToFit="false"/>
      <protection locked="true" hidden="false"/>
    </xf>
    <xf numFmtId="166" fontId="56" fillId="0" borderId="86" xfId="26" applyFont="true" applyBorder="true" applyAlignment="true" applyProtection="false">
      <alignment horizontal="right" vertical="bottom" textRotation="0" wrapText="false" indent="1" shrinkToFit="false"/>
      <protection locked="true" hidden="false"/>
    </xf>
    <xf numFmtId="173" fontId="56" fillId="0" borderId="75" xfId="26" applyFont="true" applyBorder="true" applyAlignment="true" applyProtection="false">
      <alignment horizontal="center" vertical="bottom" textRotation="0" wrapText="false" indent="0" shrinkToFit="false"/>
      <protection locked="true" hidden="false"/>
    </xf>
    <xf numFmtId="164" fontId="105" fillId="3" borderId="30" xfId="26" applyFont="true" applyBorder="true" applyAlignment="true" applyProtection="false">
      <alignment horizontal="left" vertical="bottom" textRotation="0" wrapText="false" indent="1" shrinkToFit="false"/>
      <protection locked="true" hidden="false"/>
    </xf>
    <xf numFmtId="164" fontId="56" fillId="3" borderId="77" xfId="26" applyFont="true" applyBorder="true" applyAlignment="false" applyProtection="false">
      <alignment horizontal="general" vertical="bottom" textRotation="0" wrapText="false" indent="0" shrinkToFit="false"/>
      <protection locked="true" hidden="false"/>
    </xf>
    <xf numFmtId="164" fontId="56" fillId="3" borderId="86" xfId="26" applyFont="true" applyBorder="true" applyAlignment="false" applyProtection="false">
      <alignment horizontal="general" vertical="bottom" textRotation="0" wrapText="false" indent="0" shrinkToFit="false"/>
      <protection locked="true" hidden="false"/>
    </xf>
    <xf numFmtId="173" fontId="56" fillId="3" borderId="75" xfId="26" applyFont="true" applyBorder="true" applyAlignment="true" applyProtection="false">
      <alignment horizontal="center" vertical="bottom" textRotation="0" wrapText="false" indent="0" shrinkToFit="false"/>
      <protection locked="true" hidden="false"/>
    </xf>
    <xf numFmtId="164" fontId="105" fillId="0" borderId="36" xfId="26" applyFont="true" applyBorder="true" applyAlignment="true" applyProtection="false">
      <alignment horizontal="left" vertical="bottom" textRotation="0" wrapText="true" indent="1" shrinkToFit="false"/>
      <protection locked="true" hidden="false"/>
    </xf>
    <xf numFmtId="169" fontId="56" fillId="0" borderId="73" xfId="26" applyFont="true" applyBorder="true" applyAlignment="true" applyProtection="false">
      <alignment horizontal="center" vertical="center" textRotation="0" wrapText="false" indent="0" shrinkToFit="false"/>
      <protection locked="true" hidden="false"/>
    </xf>
    <xf numFmtId="169" fontId="56" fillId="0" borderId="87" xfId="26" applyFont="true" applyBorder="true" applyAlignment="true" applyProtection="false">
      <alignment horizontal="center" vertical="center" textRotation="0" wrapText="false" indent="0" shrinkToFit="false"/>
      <protection locked="true" hidden="false"/>
    </xf>
    <xf numFmtId="173" fontId="56" fillId="0" borderId="74" xfId="26" applyFont="true" applyBorder="true" applyAlignment="true" applyProtection="false">
      <alignment horizontal="center" vertical="bottom" textRotation="0" wrapText="false" indent="0" shrinkToFit="false"/>
      <protection locked="true" hidden="false"/>
    </xf>
    <xf numFmtId="164" fontId="75"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73" fontId="56" fillId="0" borderId="0" xfId="26" applyFont="true" applyBorder="false" applyAlignment="true" applyProtection="false">
      <alignment horizontal="center" vertical="bottom" textRotation="0" wrapText="false" indent="0" shrinkToFit="false"/>
      <protection locked="true" hidden="false"/>
    </xf>
    <xf numFmtId="164" fontId="4" fillId="8" borderId="0" xfId="26" applyFont="false" applyBorder="false" applyAlignment="false" applyProtection="false">
      <alignment horizontal="general" vertical="bottom" textRotation="0" wrapText="false" indent="0" shrinkToFit="false"/>
      <protection locked="true" hidden="false"/>
    </xf>
    <xf numFmtId="173" fontId="4" fillId="8" borderId="0" xfId="26"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75" fontId="57" fillId="3" borderId="48" xfId="34" applyFont="true" applyBorder="true" applyAlignment="true" applyProtection="false">
      <alignment horizontal="left" vertical="center" textRotation="0" wrapText="false" indent="1" shrinkToFit="false"/>
      <protection locked="true" hidden="false"/>
    </xf>
    <xf numFmtId="164" fontId="57" fillId="3" borderId="48" xfId="0" applyFont="true" applyBorder="true" applyAlignment="true" applyProtection="false">
      <alignment horizontal="center" vertical="center" textRotation="0" wrapText="false" indent="0" shrinkToFit="false"/>
      <protection locked="true" hidden="false"/>
    </xf>
    <xf numFmtId="164" fontId="57" fillId="3" borderId="49" xfId="0" applyFont="true" applyBorder="true" applyAlignment="false" applyProtection="false">
      <alignment horizontal="general" vertical="bottom" textRotation="0" wrapText="false" indent="0" shrinkToFit="false"/>
      <protection locked="true" hidden="false"/>
    </xf>
    <xf numFmtId="164" fontId="57" fillId="3" borderId="7" xfId="0" applyFont="true" applyBorder="true" applyAlignment="true" applyProtection="false">
      <alignment horizontal="center" vertical="center" textRotation="0" wrapText="false" indent="0" shrinkToFit="false"/>
      <protection locked="true" hidden="false"/>
    </xf>
    <xf numFmtId="164" fontId="57" fillId="3" borderId="49" xfId="0" applyFont="true" applyBorder="true" applyAlignment="true" applyProtection="false">
      <alignment horizontal="center" vertical="center" textRotation="0" wrapText="false" indent="0" shrinkToFit="false"/>
      <protection locked="true" hidden="false"/>
    </xf>
    <xf numFmtId="175" fontId="56" fillId="0" borderId="9" xfId="34" applyFont="true" applyBorder="true" applyAlignment="true" applyProtection="false">
      <alignment horizontal="left" vertical="bottom" textRotation="0" wrapText="false" indent="1"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64" fontId="56" fillId="0" borderId="54" xfId="0" applyFont="true" applyBorder="true" applyAlignment="false" applyProtection="false">
      <alignment horizontal="general" vertical="bottom" textRotation="0" wrapText="false" indent="0" shrinkToFit="false"/>
      <protection locked="true" hidden="false"/>
    </xf>
    <xf numFmtId="164" fontId="56" fillId="0" borderId="53" xfId="0" applyFont="true" applyBorder="true" applyAlignment="false" applyProtection="false">
      <alignment horizontal="general" vertical="bottom" textRotation="0" wrapText="false" indent="0" shrinkToFit="false"/>
      <protection locked="true" hidden="false"/>
    </xf>
    <xf numFmtId="166" fontId="56" fillId="0" borderId="9" xfId="0" applyFont="true" applyBorder="true" applyAlignment="false" applyProtection="false">
      <alignment horizontal="general" vertical="bottom" textRotation="0" wrapText="false" indent="0" shrinkToFit="false"/>
      <protection locked="true" hidden="false"/>
    </xf>
    <xf numFmtId="166" fontId="56" fillId="0" borderId="54" xfId="0" applyFont="true" applyBorder="true" applyAlignment="false" applyProtection="false">
      <alignment horizontal="general" vertical="bottom" textRotation="0" wrapText="false" indent="0" shrinkToFit="false"/>
      <protection locked="true" hidden="false"/>
    </xf>
    <xf numFmtId="166" fontId="56" fillId="0" borderId="53" xfId="0" applyFont="true" applyBorder="true" applyAlignment="false" applyProtection="false">
      <alignment horizontal="general" vertical="bottom" textRotation="0" wrapText="false" indent="0" shrinkToFit="false"/>
      <protection locked="true" hidden="false"/>
    </xf>
    <xf numFmtId="175" fontId="56" fillId="0" borderId="20" xfId="34" applyFont="true" applyBorder="true" applyAlignment="true" applyProtection="false">
      <alignment horizontal="left" vertical="bottom" textRotation="0" wrapText="false" indent="1"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6" fillId="0" borderId="83" xfId="0" applyFont="true" applyBorder="true" applyAlignment="false" applyProtection="false">
      <alignment horizontal="general" vertical="bottom" textRotation="0" wrapText="false" indent="0" shrinkToFit="false"/>
      <protection locked="true" hidden="false"/>
    </xf>
    <xf numFmtId="175" fontId="75" fillId="3" borderId="7" xfId="34" applyFont="true" applyBorder="true" applyAlignment="true" applyProtection="false">
      <alignment horizontal="left" vertical="center" textRotation="0" wrapText="false" indent="1" shrinkToFit="false"/>
      <protection locked="true" hidden="false"/>
    </xf>
    <xf numFmtId="166" fontId="75" fillId="3" borderId="48" xfId="0" applyFont="true" applyBorder="true" applyAlignment="true" applyProtection="false">
      <alignment horizontal="general" vertical="center" textRotation="0" wrapText="false" indent="0" shrinkToFit="false"/>
      <protection locked="true" hidden="false"/>
    </xf>
    <xf numFmtId="166" fontId="75" fillId="3" borderId="4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1" shrinkToFit="false"/>
      <protection locked="true" hidden="false"/>
    </xf>
    <xf numFmtId="164" fontId="36" fillId="0" borderId="73" xfId="0" applyFont="true" applyBorder="true" applyAlignment="true" applyProtection="false">
      <alignment horizontal="right" vertical="center" textRotation="0" wrapText="true" indent="1" shrinkToFit="false"/>
      <protection locked="true" hidden="false"/>
    </xf>
    <xf numFmtId="164" fontId="36" fillId="0" borderId="39" xfId="0" applyFont="true" applyBorder="true" applyAlignment="true" applyProtection="false">
      <alignment horizontal="right" vertical="center" textRotation="0" wrapText="true" indent="1" shrinkToFit="false"/>
      <protection locked="true" hidden="false"/>
    </xf>
    <xf numFmtId="164" fontId="73" fillId="17" borderId="8"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66" fontId="36" fillId="0" borderId="15" xfId="0" applyFont="true" applyBorder="true" applyAlignment="true" applyProtection="false">
      <alignment horizontal="right" vertical="bottom" textRotation="0" wrapText="false" indent="1" shrinkToFit="false"/>
      <protection locked="true" hidden="false"/>
    </xf>
    <xf numFmtId="168" fontId="36" fillId="0" borderId="60" xfId="0" applyFont="true" applyBorder="true" applyAlignment="true" applyProtection="false">
      <alignment horizontal="right" vertical="bottom" textRotation="0" wrapText="false" indent="6"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8" fontId="36" fillId="0" borderId="54" xfId="0" applyFont="true" applyBorder="true" applyAlignment="true" applyProtection="false">
      <alignment horizontal="right" vertical="bottom" textRotation="0" wrapText="false" indent="6"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6" fontId="36" fillId="0" borderId="35" xfId="0" applyFont="true" applyBorder="true" applyAlignment="true" applyProtection="false">
      <alignment horizontal="right" vertical="bottom" textRotation="0" wrapText="false" indent="1" shrinkToFit="false"/>
      <protection locked="true" hidden="false"/>
    </xf>
    <xf numFmtId="168" fontId="36" fillId="0" borderId="40" xfId="0" applyFont="true" applyBorder="true" applyAlignment="true" applyProtection="false">
      <alignment horizontal="right" vertical="bottom" textRotation="0" wrapText="false" indent="6" shrinkToFit="false"/>
      <protection locked="true" hidden="false"/>
    </xf>
    <xf numFmtId="164" fontId="73" fillId="13" borderId="8" xfId="0" applyFont="true" applyBorder="true" applyAlignment="true" applyProtection="false">
      <alignment horizontal="center" vertical="center" textRotation="0" wrapText="false" indent="0" shrinkToFit="false"/>
      <protection locked="true" hidden="false"/>
    </xf>
    <xf numFmtId="164" fontId="73" fillId="5" borderId="8" xfId="0" applyFont="true" applyBorder="true" applyAlignment="true" applyProtection="false">
      <alignment horizontal="center"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6" fontId="4" fillId="0" borderId="0" xfId="39"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35" applyFont="true" applyBorder="false" applyAlignment="true" applyProtection="false">
      <alignment horizontal="general" vertical="bottom" textRotation="0" wrapText="false" indent="0" shrinkToFit="false"/>
      <protection locked="true" hidden="false"/>
    </xf>
    <xf numFmtId="164" fontId="57" fillId="0" borderId="0" xfId="35" applyFont="true" applyBorder="true" applyAlignment="true" applyProtection="false">
      <alignment horizontal="center" vertical="bottom" textRotation="0" wrapText="false" indent="0" shrinkToFit="false"/>
      <protection locked="true" hidden="false"/>
    </xf>
    <xf numFmtId="164" fontId="75" fillId="3" borderId="48" xfId="35" applyFont="true" applyBorder="true" applyAlignment="true" applyProtection="false">
      <alignment horizontal="left" vertical="center" textRotation="0" wrapText="false" indent="1" shrinkToFit="false"/>
      <protection locked="true" hidden="false"/>
    </xf>
    <xf numFmtId="164" fontId="57" fillId="3" borderId="7" xfId="35" applyFont="true" applyBorder="true" applyAlignment="true" applyProtection="false">
      <alignment horizontal="center" vertical="center" textRotation="0" wrapText="false" indent="0" shrinkToFit="false"/>
      <protection locked="true" hidden="false"/>
    </xf>
    <xf numFmtId="164" fontId="137" fillId="3" borderId="7" xfId="35" applyFont="true" applyBorder="true" applyAlignment="true" applyProtection="false">
      <alignment horizontal="center" vertical="center" textRotation="0" wrapText="false" indent="0" shrinkToFit="false"/>
      <protection locked="true" hidden="false"/>
    </xf>
    <xf numFmtId="164" fontId="115" fillId="3" borderId="49" xfId="35" applyFont="true" applyBorder="true" applyAlignment="true" applyProtection="false">
      <alignment horizontal="center" vertical="center" textRotation="0" wrapText="false" indent="0" shrinkToFit="false"/>
      <protection locked="true" hidden="false"/>
    </xf>
    <xf numFmtId="164" fontId="57" fillId="3" borderId="16" xfId="35" applyFont="true" applyBorder="true" applyAlignment="true" applyProtection="false">
      <alignment horizontal="center" vertical="center" textRotation="0" wrapText="false" indent="0" shrinkToFit="false"/>
      <protection locked="true" hidden="false"/>
    </xf>
    <xf numFmtId="164" fontId="57" fillId="3" borderId="16" xfId="35" applyFont="true" applyBorder="true" applyAlignment="true" applyProtection="false">
      <alignment horizontal="center" vertical="bottom" textRotation="0" wrapText="false" indent="0" shrinkToFit="false"/>
      <protection locked="true" hidden="false"/>
    </xf>
    <xf numFmtId="164" fontId="137" fillId="3" borderId="16" xfId="35" applyFont="true" applyBorder="true" applyAlignment="true" applyProtection="false">
      <alignment horizontal="center" vertical="center" textRotation="0" wrapText="false" indent="0" shrinkToFit="false"/>
      <protection locked="true" hidden="false"/>
    </xf>
    <xf numFmtId="164" fontId="137" fillId="3" borderId="8" xfId="35" applyFont="true" applyBorder="true" applyAlignment="true" applyProtection="false">
      <alignment horizontal="center" vertical="bottom" textRotation="0" wrapText="false" indent="0" shrinkToFit="false"/>
      <protection locked="true" hidden="false"/>
    </xf>
    <xf numFmtId="164" fontId="57" fillId="3" borderId="48" xfId="35" applyFont="true" applyBorder="true" applyAlignment="true" applyProtection="false">
      <alignment horizontal="center" vertical="center" textRotation="0" wrapText="false" indent="0" shrinkToFit="false"/>
      <protection locked="true" hidden="false"/>
    </xf>
    <xf numFmtId="164" fontId="57" fillId="3" borderId="39" xfId="35" applyFont="true" applyBorder="true" applyAlignment="true" applyProtection="false">
      <alignment horizontal="center" vertical="top" textRotation="0" wrapText="false" indent="0" shrinkToFit="false"/>
      <protection locked="true" hidden="false"/>
    </xf>
    <xf numFmtId="164" fontId="57" fillId="3" borderId="55" xfId="35" applyFont="true" applyBorder="true" applyAlignment="true" applyProtection="false">
      <alignment horizontal="center" vertical="center" textRotation="0" wrapText="false" indent="0" shrinkToFit="false"/>
      <protection locked="true" hidden="false"/>
    </xf>
    <xf numFmtId="164" fontId="57" fillId="3" borderId="49" xfId="35" applyFont="true" applyBorder="true" applyAlignment="true" applyProtection="false">
      <alignment horizontal="center" vertical="center" textRotation="0" wrapText="false" indent="0" shrinkToFit="false"/>
      <protection locked="true" hidden="false"/>
    </xf>
    <xf numFmtId="164" fontId="137" fillId="3" borderId="48" xfId="35" applyFont="true" applyBorder="true" applyAlignment="true" applyProtection="false">
      <alignment horizontal="center" vertical="center" textRotation="0" wrapText="false" indent="0" shrinkToFit="false"/>
      <protection locked="true" hidden="false"/>
    </xf>
    <xf numFmtId="164" fontId="137" fillId="3" borderId="39" xfId="35" applyFont="true" applyBorder="true" applyAlignment="true" applyProtection="false">
      <alignment horizontal="center" vertical="top" textRotation="0" wrapText="false" indent="0" shrinkToFit="false"/>
      <protection locked="true" hidden="false"/>
    </xf>
    <xf numFmtId="164" fontId="137" fillId="3" borderId="55" xfId="35" applyFont="true" applyBorder="true" applyAlignment="true" applyProtection="false">
      <alignment horizontal="center" vertical="center" textRotation="0" wrapText="false" indent="0" shrinkToFit="false"/>
      <protection locked="true" hidden="false"/>
    </xf>
    <xf numFmtId="164" fontId="137" fillId="3" borderId="49" xfId="35" applyFont="true" applyBorder="true" applyAlignment="true" applyProtection="false">
      <alignment horizontal="center" vertical="center" textRotation="0" wrapText="false" indent="0" shrinkToFit="false"/>
      <protection locked="true" hidden="false"/>
    </xf>
    <xf numFmtId="164" fontId="138" fillId="3" borderId="6" xfId="35" applyFont="true" applyBorder="true" applyAlignment="true" applyProtection="false">
      <alignment horizontal="center" vertical="center" textRotation="0" wrapText="false" indent="0" shrinkToFit="false"/>
      <protection locked="true" hidden="false"/>
    </xf>
    <xf numFmtId="164" fontId="138" fillId="3" borderId="88" xfId="35" applyFont="true" applyBorder="true" applyAlignment="true" applyProtection="false">
      <alignment horizontal="center" vertical="center" textRotation="0" wrapText="false" indent="0" shrinkToFit="false"/>
      <protection locked="true" hidden="false"/>
    </xf>
    <xf numFmtId="164" fontId="138" fillId="3" borderId="49" xfId="35" applyFont="true" applyBorder="true" applyAlignment="true" applyProtection="false">
      <alignment horizontal="center" vertical="center" textRotation="0" wrapText="false" indent="0" shrinkToFit="false"/>
      <protection locked="true" hidden="false"/>
    </xf>
    <xf numFmtId="164" fontId="56" fillId="0" borderId="20" xfId="35" applyFont="true" applyBorder="true" applyAlignment="true" applyProtection="false">
      <alignment horizontal="left" vertical="center" textRotation="0" wrapText="true" indent="1" shrinkToFit="false"/>
      <protection locked="true" hidden="false"/>
    </xf>
    <xf numFmtId="166" fontId="105" fillId="0" borderId="57" xfId="35" applyFont="true" applyBorder="true" applyAlignment="true" applyProtection="false">
      <alignment horizontal="right" vertical="center" textRotation="0" wrapText="false" indent="1" shrinkToFit="false"/>
      <protection locked="true" hidden="false"/>
    </xf>
    <xf numFmtId="166" fontId="105" fillId="0" borderId="69" xfId="35" applyFont="true" applyBorder="true" applyAlignment="true" applyProtection="false">
      <alignment horizontal="right" vertical="center" textRotation="0" wrapText="false" indent="1" shrinkToFit="false"/>
      <protection locked="true" hidden="false"/>
    </xf>
    <xf numFmtId="173" fontId="105" fillId="0" borderId="23" xfId="35" applyFont="true" applyBorder="true" applyAlignment="true" applyProtection="false">
      <alignment horizontal="center" vertical="center" textRotation="0" wrapText="false" indent="0" shrinkToFit="false"/>
      <protection locked="true" hidden="false"/>
    </xf>
    <xf numFmtId="166" fontId="139" fillId="0" borderId="57" xfId="35" applyFont="true" applyBorder="true" applyAlignment="true" applyProtection="false">
      <alignment horizontal="right" vertical="center" textRotation="0" wrapText="false" indent="1" shrinkToFit="false"/>
      <protection locked="true" hidden="false"/>
    </xf>
    <xf numFmtId="166" fontId="139" fillId="0" borderId="69" xfId="35" applyFont="true" applyBorder="true" applyAlignment="true" applyProtection="false">
      <alignment horizontal="right" vertical="center" textRotation="0" wrapText="false" indent="1" shrinkToFit="false"/>
      <protection locked="true" hidden="false"/>
    </xf>
    <xf numFmtId="173" fontId="139" fillId="0" borderId="23" xfId="35" applyFont="true" applyBorder="true" applyAlignment="true" applyProtection="false">
      <alignment horizontal="center" vertical="center" textRotation="0" wrapText="false" indent="0" shrinkToFit="false"/>
      <protection locked="true" hidden="false"/>
    </xf>
    <xf numFmtId="166" fontId="115" fillId="0" borderId="83" xfId="35" applyFont="true" applyBorder="true" applyAlignment="true" applyProtection="false">
      <alignment horizontal="right" vertical="center" textRotation="0" wrapText="false" indent="1" shrinkToFit="false"/>
      <protection locked="true" hidden="false"/>
    </xf>
    <xf numFmtId="166" fontId="115" fillId="0" borderId="89" xfId="35" applyFont="true" applyBorder="true" applyAlignment="true" applyProtection="false">
      <alignment horizontal="right" vertical="center" textRotation="0" wrapText="false" indent="1" shrinkToFit="false"/>
      <protection locked="true" hidden="false"/>
    </xf>
    <xf numFmtId="166" fontId="115" fillId="0" borderId="23" xfId="35" applyFont="true" applyBorder="true" applyAlignment="true" applyProtection="false">
      <alignment horizontal="right" vertical="center" textRotation="0" wrapText="false" indent="1" shrinkToFit="false"/>
      <protection locked="true" hidden="false"/>
    </xf>
    <xf numFmtId="164" fontId="56" fillId="0" borderId="9" xfId="35" applyFont="true" applyBorder="true" applyAlignment="true" applyProtection="false">
      <alignment horizontal="left" vertical="center" textRotation="0" wrapText="true" indent="1" shrinkToFit="false"/>
      <protection locked="true" hidden="false"/>
    </xf>
    <xf numFmtId="166" fontId="105" fillId="0" borderId="34" xfId="35" applyFont="true" applyBorder="true" applyAlignment="true" applyProtection="false">
      <alignment horizontal="right" vertical="center" textRotation="0" wrapText="false" indent="1" shrinkToFit="false"/>
      <protection locked="true" hidden="false"/>
    </xf>
    <xf numFmtId="166" fontId="105" fillId="0" borderId="62" xfId="35" applyFont="true" applyBorder="true" applyAlignment="true" applyProtection="false">
      <alignment horizontal="right" vertical="center" textRotation="0" wrapText="false" indent="1" shrinkToFit="false"/>
      <protection locked="true" hidden="false"/>
    </xf>
    <xf numFmtId="173" fontId="105" fillId="0" borderId="54" xfId="35" applyFont="true" applyBorder="true" applyAlignment="true" applyProtection="false">
      <alignment horizontal="center" vertical="center" textRotation="0" wrapText="false" indent="0" shrinkToFit="false"/>
      <protection locked="true" hidden="false"/>
    </xf>
    <xf numFmtId="166" fontId="139" fillId="0" borderId="34" xfId="35" applyFont="true" applyBorder="true" applyAlignment="true" applyProtection="false">
      <alignment horizontal="right" vertical="center" textRotation="0" wrapText="false" indent="1" shrinkToFit="false"/>
      <protection locked="true" hidden="false"/>
    </xf>
    <xf numFmtId="166" fontId="139" fillId="0" borderId="62" xfId="35" applyFont="true" applyBorder="true" applyAlignment="true" applyProtection="false">
      <alignment horizontal="right" vertical="center" textRotation="0" wrapText="false" indent="1" shrinkToFit="false"/>
      <protection locked="true" hidden="false"/>
    </xf>
    <xf numFmtId="173" fontId="139" fillId="0" borderId="54" xfId="35" applyFont="true" applyBorder="true" applyAlignment="true" applyProtection="false">
      <alignment horizontal="center" vertical="center" textRotation="0" wrapText="false" indent="0" shrinkToFit="false"/>
      <protection locked="true" hidden="false"/>
    </xf>
    <xf numFmtId="166" fontId="115" fillId="0" borderId="53" xfId="35" applyFont="true" applyBorder="true" applyAlignment="true" applyProtection="false">
      <alignment horizontal="right" vertical="center" textRotation="0" wrapText="false" indent="1" shrinkToFit="false"/>
      <protection locked="true" hidden="false"/>
    </xf>
    <xf numFmtId="166" fontId="115" fillId="0" borderId="90" xfId="35" applyFont="true" applyBorder="true" applyAlignment="true" applyProtection="false">
      <alignment horizontal="right" vertical="center" textRotation="0" wrapText="false" indent="1" shrinkToFit="false"/>
      <protection locked="true" hidden="false"/>
    </xf>
    <xf numFmtId="166" fontId="115" fillId="0" borderId="54" xfId="35" applyFont="true" applyBorder="true" applyAlignment="true" applyProtection="false">
      <alignment horizontal="right" vertical="center" textRotation="0" wrapText="false" indent="1" shrinkToFit="false"/>
      <protection locked="true" hidden="false"/>
    </xf>
    <xf numFmtId="164" fontId="75" fillId="0" borderId="25" xfId="35" applyFont="true" applyBorder="true" applyAlignment="true" applyProtection="false">
      <alignment horizontal="left" vertical="center" textRotation="0" wrapText="false" indent="1" shrinkToFit="false"/>
      <protection locked="true" hidden="false"/>
    </xf>
    <xf numFmtId="166" fontId="57" fillId="0" borderId="24" xfId="35" applyFont="true" applyBorder="true" applyAlignment="true" applyProtection="false">
      <alignment horizontal="right" vertical="center" textRotation="0" wrapText="false" indent="1" shrinkToFit="false"/>
      <protection locked="true" hidden="false"/>
    </xf>
    <xf numFmtId="166" fontId="57" fillId="0" borderId="71" xfId="35" applyFont="true" applyBorder="true" applyAlignment="true" applyProtection="false">
      <alignment horizontal="right" vertical="center" textRotation="0" wrapText="false" indent="1" shrinkToFit="false"/>
      <protection locked="true" hidden="false"/>
    </xf>
    <xf numFmtId="173" fontId="57" fillId="0" borderId="29" xfId="35" applyFont="true" applyBorder="true" applyAlignment="true" applyProtection="false">
      <alignment horizontal="center" vertical="center" textRotation="0" wrapText="false" indent="0" shrinkToFit="false"/>
      <protection locked="true" hidden="false"/>
    </xf>
    <xf numFmtId="166" fontId="137" fillId="0" borderId="24" xfId="35" applyFont="true" applyBorder="true" applyAlignment="true" applyProtection="false">
      <alignment horizontal="right" vertical="center" textRotation="0" wrapText="false" indent="1" shrinkToFit="false"/>
      <protection locked="true" hidden="false"/>
    </xf>
    <xf numFmtId="166" fontId="137" fillId="0" borderId="71" xfId="35" applyFont="true" applyBorder="true" applyAlignment="true" applyProtection="false">
      <alignment horizontal="right" vertical="center" textRotation="0" wrapText="false" indent="1" shrinkToFit="false"/>
      <protection locked="true" hidden="false"/>
    </xf>
    <xf numFmtId="173" fontId="137" fillId="0" borderId="29" xfId="35" applyFont="true" applyBorder="true" applyAlignment="true" applyProtection="false">
      <alignment horizontal="center" vertical="center" textRotation="0" wrapText="false" indent="0" shrinkToFit="false"/>
      <protection locked="true" hidden="false"/>
    </xf>
    <xf numFmtId="166" fontId="115" fillId="0" borderId="26" xfId="35" applyFont="true" applyBorder="true" applyAlignment="true" applyProtection="false">
      <alignment horizontal="right" vertical="center" textRotation="0" wrapText="false" indent="1" shrinkToFit="false"/>
      <protection locked="true" hidden="false"/>
    </xf>
    <xf numFmtId="166" fontId="115" fillId="0" borderId="91" xfId="35" applyFont="true" applyBorder="true" applyAlignment="true" applyProtection="false">
      <alignment horizontal="right" vertical="center" textRotation="0" wrapText="false" indent="1" shrinkToFit="false"/>
      <protection locked="true" hidden="false"/>
    </xf>
    <xf numFmtId="166" fontId="115" fillId="0" borderId="29" xfId="35" applyFont="true" applyBorder="true" applyAlignment="true" applyProtection="false">
      <alignment horizontal="right" vertical="center" textRotation="0" wrapText="false" indent="1" shrinkToFit="false"/>
      <protection locked="true" hidden="false"/>
    </xf>
    <xf numFmtId="164" fontId="56" fillId="0" borderId="0" xfId="35" applyFont="true" applyBorder="true" applyAlignment="true" applyProtection="false">
      <alignment horizontal="general" vertical="bottom" textRotation="0" wrapText="false" indent="0" shrinkToFit="false"/>
      <protection locked="true" hidden="false"/>
    </xf>
    <xf numFmtId="164" fontId="75" fillId="3" borderId="30" xfId="35" applyFont="true" applyBorder="true" applyAlignment="true" applyProtection="false">
      <alignment horizontal="left" vertical="center" textRotation="0" wrapText="false" indent="1" shrinkToFit="false"/>
      <protection locked="true" hidden="false"/>
    </xf>
    <xf numFmtId="166" fontId="105" fillId="3" borderId="0" xfId="35" applyFont="true" applyBorder="true" applyAlignment="true" applyProtection="false">
      <alignment horizontal="right" vertical="center" textRotation="0" wrapText="false" indent="1" shrinkToFit="false"/>
      <protection locked="true" hidden="false"/>
    </xf>
    <xf numFmtId="173" fontId="105" fillId="3" borderId="0" xfId="35" applyFont="true" applyBorder="true" applyAlignment="true" applyProtection="false">
      <alignment horizontal="center" vertical="center" textRotation="0" wrapText="false" indent="0" shrinkToFit="false"/>
      <protection locked="true" hidden="false"/>
    </xf>
    <xf numFmtId="173" fontId="105" fillId="3" borderId="0" xfId="35" applyFont="true" applyBorder="true" applyAlignment="true" applyProtection="false">
      <alignment horizontal="right" vertical="center" textRotation="0" wrapText="false" indent="1" shrinkToFit="false"/>
      <protection locked="true" hidden="false"/>
    </xf>
    <xf numFmtId="166" fontId="139" fillId="3" borderId="0" xfId="35" applyFont="true" applyBorder="true" applyAlignment="true" applyProtection="false">
      <alignment horizontal="right" vertical="center" textRotation="0" wrapText="false" indent="1" shrinkToFit="false"/>
      <protection locked="true" hidden="false"/>
    </xf>
    <xf numFmtId="173" fontId="139" fillId="3" borderId="0" xfId="35" applyFont="true" applyBorder="true" applyAlignment="true" applyProtection="false">
      <alignment horizontal="center" vertical="center" textRotation="0" wrapText="false" indent="0" shrinkToFit="false"/>
      <protection locked="true" hidden="false"/>
    </xf>
    <xf numFmtId="173" fontId="139" fillId="3" borderId="0" xfId="35" applyFont="true" applyBorder="true" applyAlignment="true" applyProtection="false">
      <alignment horizontal="right" vertical="center" textRotation="0" wrapText="false" indent="1" shrinkToFit="false"/>
      <protection locked="true" hidden="false"/>
    </xf>
    <xf numFmtId="166" fontId="56" fillId="3" borderId="0" xfId="35" applyFont="true" applyBorder="true" applyAlignment="true" applyProtection="false">
      <alignment horizontal="general" vertical="center" textRotation="0" wrapText="false" indent="0" shrinkToFit="false"/>
      <protection locked="true" hidden="false"/>
    </xf>
    <xf numFmtId="173" fontId="56" fillId="3" borderId="33" xfId="35" applyFont="true" applyBorder="true" applyAlignment="true" applyProtection="false">
      <alignment horizontal="center" vertical="center" textRotation="0" wrapText="false" indent="0" shrinkToFit="false"/>
      <protection locked="true" hidden="false"/>
    </xf>
    <xf numFmtId="164" fontId="75" fillId="0" borderId="30" xfId="35" applyFont="true" applyBorder="true" applyAlignment="true" applyProtection="false">
      <alignment horizontal="left" vertical="center" textRotation="0" wrapText="false" indent="1" shrinkToFit="false"/>
      <protection locked="true" hidden="false"/>
    </xf>
    <xf numFmtId="166" fontId="57" fillId="0" borderId="76" xfId="35" applyFont="true" applyBorder="true" applyAlignment="true" applyProtection="false">
      <alignment horizontal="right" vertical="center" textRotation="0" wrapText="false" indent="1" shrinkToFit="false"/>
      <protection locked="true" hidden="false"/>
    </xf>
    <xf numFmtId="166" fontId="57" fillId="0" borderId="77" xfId="35" applyFont="true" applyBorder="true" applyAlignment="true" applyProtection="false">
      <alignment horizontal="right" vertical="center" textRotation="0" wrapText="false" indent="1" shrinkToFit="false"/>
      <protection locked="true" hidden="false"/>
    </xf>
    <xf numFmtId="173" fontId="57" fillId="0" borderId="23" xfId="35" applyFont="true" applyBorder="true" applyAlignment="true" applyProtection="false">
      <alignment horizontal="center" vertical="center" textRotation="0" wrapText="false" indent="0" shrinkToFit="false"/>
      <protection locked="true" hidden="false"/>
    </xf>
    <xf numFmtId="166" fontId="137" fillId="0" borderId="76" xfId="35" applyFont="true" applyBorder="true" applyAlignment="true" applyProtection="false">
      <alignment horizontal="right" vertical="center" textRotation="0" wrapText="false" indent="1" shrinkToFit="false"/>
      <protection locked="true" hidden="false"/>
    </xf>
    <xf numFmtId="166" fontId="137" fillId="0" borderId="77" xfId="35" applyFont="true" applyBorder="true" applyAlignment="true" applyProtection="false">
      <alignment horizontal="right" vertical="center" textRotation="0" wrapText="false" indent="1" shrinkToFit="false"/>
      <protection locked="true" hidden="false"/>
    </xf>
    <xf numFmtId="173" fontId="137" fillId="0" borderId="23" xfId="35" applyFont="true" applyBorder="true" applyAlignment="true" applyProtection="false">
      <alignment horizontal="center" vertical="center" textRotation="0" wrapText="false" indent="0" shrinkToFit="false"/>
      <protection locked="true" hidden="false"/>
    </xf>
    <xf numFmtId="166" fontId="75" fillId="0" borderId="0" xfId="35" applyFont="true" applyBorder="true" applyAlignment="true" applyProtection="false">
      <alignment horizontal="general" vertical="center" textRotation="0" wrapText="false" indent="0" shrinkToFit="false"/>
      <protection locked="true" hidden="false"/>
    </xf>
    <xf numFmtId="173" fontId="75" fillId="0" borderId="33" xfId="35" applyFont="true" applyBorder="true" applyAlignment="true" applyProtection="false">
      <alignment horizontal="center" vertical="center" textRotation="0" wrapText="false" indent="0" shrinkToFit="false"/>
      <protection locked="true" hidden="false"/>
    </xf>
    <xf numFmtId="164" fontId="56" fillId="0" borderId="12" xfId="35" applyFont="true" applyBorder="true" applyAlignment="true" applyProtection="false">
      <alignment horizontal="left" vertical="center" textRotation="0" wrapText="false" indent="1" shrinkToFit="false"/>
      <protection locked="true" hidden="false"/>
    </xf>
    <xf numFmtId="170" fontId="105" fillId="0" borderId="35" xfId="35" applyFont="true" applyBorder="true" applyAlignment="true" applyProtection="false">
      <alignment horizontal="center" vertical="center" textRotation="0" wrapText="false" indent="0" shrinkToFit="false"/>
      <protection locked="true" hidden="false"/>
    </xf>
    <xf numFmtId="170" fontId="105" fillId="0" borderId="64" xfId="35" applyFont="true" applyBorder="true" applyAlignment="true" applyProtection="false">
      <alignment horizontal="center" vertical="center" textRotation="0" wrapText="false" indent="0" shrinkToFit="false"/>
      <protection locked="true" hidden="false"/>
    </xf>
    <xf numFmtId="164" fontId="105" fillId="0" borderId="40" xfId="35" applyFont="true" applyBorder="true" applyAlignment="true" applyProtection="false">
      <alignment horizontal="general" vertical="center" textRotation="0" wrapText="false" indent="0" shrinkToFit="false"/>
      <protection locked="true" hidden="false"/>
    </xf>
    <xf numFmtId="170" fontId="139" fillId="0" borderId="35" xfId="35" applyFont="true" applyBorder="true" applyAlignment="true" applyProtection="false">
      <alignment horizontal="center" vertical="center" textRotation="0" wrapText="false" indent="0" shrinkToFit="false"/>
      <protection locked="true" hidden="false"/>
    </xf>
    <xf numFmtId="170" fontId="139" fillId="0" borderId="64" xfId="35" applyFont="true" applyBorder="true" applyAlignment="true" applyProtection="false">
      <alignment horizontal="center" vertical="center" textRotation="0" wrapText="false" indent="0" shrinkToFit="false"/>
      <protection locked="true" hidden="false"/>
    </xf>
    <xf numFmtId="164" fontId="139" fillId="0" borderId="40" xfId="35" applyFont="true" applyBorder="true" applyAlignment="true" applyProtection="false">
      <alignment horizontal="general" vertical="center" textRotation="0" wrapText="false" indent="0" shrinkToFit="false"/>
      <protection locked="true" hidden="false"/>
    </xf>
    <xf numFmtId="164" fontId="56" fillId="0" borderId="6" xfId="35" applyFont="true" applyBorder="true" applyAlignment="true" applyProtection="false">
      <alignment horizontal="center" vertical="center" textRotation="0" wrapText="false" indent="0" shrinkToFit="false"/>
      <protection locked="true" hidden="false"/>
    </xf>
    <xf numFmtId="164" fontId="56" fillId="0" borderId="39" xfId="35" applyFont="true" applyBorder="true" applyAlignment="true" applyProtection="false">
      <alignment horizontal="general" vertical="center" textRotation="0" wrapText="false" indent="0" shrinkToFit="false"/>
      <protection locked="true" hidden="false"/>
    </xf>
    <xf numFmtId="164" fontId="56" fillId="8" borderId="0" xfId="3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57" fillId="0" borderId="0" xfId="33" applyFont="true" applyBorder="true" applyAlignment="true" applyProtection="false">
      <alignment horizontal="center" vertical="center" textRotation="0" wrapText="false" indent="0" shrinkToFit="false"/>
      <protection locked="true" hidden="false"/>
    </xf>
    <xf numFmtId="164" fontId="56" fillId="2" borderId="8" xfId="33" applyFont="true" applyBorder="true" applyAlignment="true" applyProtection="false">
      <alignment horizontal="general" vertical="center" textRotation="0" wrapText="false" indent="0" shrinkToFit="false"/>
      <protection locked="true" hidden="false"/>
    </xf>
    <xf numFmtId="164" fontId="105" fillId="2" borderId="49" xfId="33" applyFont="true" applyBorder="true" applyAlignment="true" applyProtection="false">
      <alignment horizontal="center" vertical="center" textRotation="0" wrapText="false" indent="0" shrinkToFit="false"/>
      <protection locked="true" hidden="false"/>
    </xf>
    <xf numFmtId="164" fontId="61" fillId="0" borderId="7" xfId="33" applyFont="true" applyBorder="true" applyAlignment="true" applyProtection="false">
      <alignment horizontal="center" vertical="center" textRotation="0" wrapText="true" indent="0" shrinkToFit="false"/>
      <protection locked="true" hidden="false"/>
    </xf>
    <xf numFmtId="164" fontId="56" fillId="0" borderId="66" xfId="33" applyFont="true" applyBorder="true" applyAlignment="true" applyProtection="false">
      <alignment horizontal="general" vertical="center" textRotation="0" wrapText="false" indent="0" shrinkToFit="false"/>
      <protection locked="true" hidden="false"/>
    </xf>
    <xf numFmtId="164" fontId="61" fillId="2" borderId="49" xfId="33" applyFont="true" applyBorder="true" applyAlignment="true" applyProtection="false">
      <alignment horizontal="center" vertical="center" textRotation="0" wrapText="false" indent="0" shrinkToFit="false"/>
      <protection locked="true" hidden="false"/>
    </xf>
    <xf numFmtId="164" fontId="140" fillId="11" borderId="7" xfId="33" applyFont="true" applyBorder="true" applyAlignment="true" applyProtection="false">
      <alignment horizontal="center" vertical="center" textRotation="0" wrapText="false" indent="0" shrinkToFit="false"/>
      <protection locked="true" hidden="false"/>
    </xf>
    <xf numFmtId="164" fontId="61" fillId="2" borderId="7" xfId="33" applyFont="true" applyBorder="true" applyAlignment="true" applyProtection="false">
      <alignment horizontal="center" vertical="center" textRotation="0" wrapText="false" indent="0" shrinkToFit="false"/>
      <protection locked="true" hidden="false"/>
    </xf>
    <xf numFmtId="164" fontId="56" fillId="0" borderId="0" xfId="33" applyFont="true" applyBorder="true" applyAlignment="true" applyProtection="false">
      <alignment horizontal="left" vertical="bottom" textRotation="0" wrapText="false" indent="1" shrinkToFit="false"/>
      <protection locked="true" hidden="false"/>
    </xf>
    <xf numFmtId="166" fontId="56" fillId="0" borderId="0" xfId="33" applyFont="true" applyBorder="true" applyAlignment="true" applyProtection="false">
      <alignment horizontal="right" vertical="bottom" textRotation="0" wrapText="false" indent="0" shrinkToFit="false"/>
      <protection locked="true" hidden="false"/>
    </xf>
    <xf numFmtId="166" fontId="114" fillId="0" borderId="0" xfId="33" applyFont="true" applyBorder="true" applyAlignment="true" applyProtection="false">
      <alignment horizontal="right" vertical="bottom" textRotation="0" wrapText="false" indent="0" shrinkToFit="false"/>
      <protection locked="true" hidden="false"/>
    </xf>
    <xf numFmtId="164" fontId="105" fillId="2" borderId="15" xfId="33" applyFont="true" applyBorder="true" applyAlignment="true" applyProtection="false">
      <alignment horizontal="left" vertical="center" textRotation="0" wrapText="false" indent="1" shrinkToFit="false"/>
      <protection locked="true" hidden="false"/>
    </xf>
    <xf numFmtId="166" fontId="56" fillId="2" borderId="60" xfId="33" applyFont="true" applyBorder="true" applyAlignment="true" applyProtection="false">
      <alignment horizontal="right" vertical="center" textRotation="0" wrapText="false" indent="1" shrinkToFit="false"/>
      <protection locked="true" hidden="false"/>
    </xf>
    <xf numFmtId="166" fontId="56" fillId="2" borderId="15" xfId="33" applyFont="true" applyBorder="true" applyAlignment="true" applyProtection="false">
      <alignment horizontal="right" vertical="center" textRotation="0" wrapText="false" indent="1" shrinkToFit="false"/>
      <protection locked="true" hidden="false"/>
    </xf>
    <xf numFmtId="166" fontId="56" fillId="2" borderId="58" xfId="33" applyFont="true" applyBorder="true" applyAlignment="true" applyProtection="false">
      <alignment horizontal="right" vertical="center" textRotation="0" wrapText="false" indent="1" shrinkToFit="false"/>
      <protection locked="true" hidden="false"/>
    </xf>
    <xf numFmtId="164" fontId="105" fillId="2" borderId="34" xfId="33" applyFont="true" applyBorder="true" applyAlignment="true" applyProtection="false">
      <alignment horizontal="left" vertical="center" textRotation="0" wrapText="false" indent="1" shrinkToFit="false"/>
      <protection locked="true" hidden="false"/>
    </xf>
    <xf numFmtId="166" fontId="56" fillId="2" borderId="54" xfId="33" applyFont="true" applyBorder="true" applyAlignment="true" applyProtection="false">
      <alignment horizontal="right" vertical="center" textRotation="0" wrapText="false" indent="1" shrinkToFit="false"/>
      <protection locked="true" hidden="false"/>
    </xf>
    <xf numFmtId="166" fontId="56" fillId="2" borderId="34" xfId="33" applyFont="true" applyBorder="true" applyAlignment="true" applyProtection="false">
      <alignment horizontal="right" vertical="center" textRotation="0" wrapText="false" indent="1" shrinkToFit="false"/>
      <protection locked="true" hidden="false"/>
    </xf>
    <xf numFmtId="166" fontId="56" fillId="2" borderId="9" xfId="33" applyFont="true" applyBorder="true" applyAlignment="true" applyProtection="false">
      <alignment horizontal="right" vertical="center" textRotation="0" wrapText="false" indent="1" shrinkToFit="false"/>
      <protection locked="true" hidden="false"/>
    </xf>
    <xf numFmtId="164" fontId="105" fillId="2" borderId="35" xfId="33" applyFont="true" applyBorder="true" applyAlignment="true" applyProtection="false">
      <alignment horizontal="left" vertical="center" textRotation="0" wrapText="false" indent="1" shrinkToFit="false"/>
      <protection locked="true" hidden="false"/>
    </xf>
    <xf numFmtId="166" fontId="56" fillId="2" borderId="40" xfId="33" applyFont="true" applyBorder="true" applyAlignment="true" applyProtection="false">
      <alignment horizontal="right" vertical="center" textRotation="0" wrapText="false" indent="1" shrinkToFit="false"/>
      <protection locked="true" hidden="false"/>
    </xf>
    <xf numFmtId="166" fontId="56" fillId="2" borderId="35" xfId="33" applyFont="true" applyBorder="true" applyAlignment="true" applyProtection="false">
      <alignment horizontal="right" vertical="center" textRotation="0" wrapText="false" indent="1" shrinkToFit="false"/>
      <protection locked="true" hidden="false"/>
    </xf>
    <xf numFmtId="166" fontId="56" fillId="2" borderId="12" xfId="33" applyFont="true" applyBorder="true" applyAlignment="true" applyProtection="false">
      <alignment horizontal="right" vertical="center" textRotation="0" wrapText="false" indent="1" shrinkToFit="false"/>
      <protection locked="true" hidden="false"/>
    </xf>
    <xf numFmtId="164" fontId="57" fillId="3" borderId="7" xfId="33" applyFont="true" applyBorder="true" applyAlignment="true" applyProtection="false">
      <alignment horizontal="left" vertical="center" textRotation="0" wrapText="false" indent="1" shrinkToFit="false"/>
      <protection locked="true" hidden="false"/>
    </xf>
    <xf numFmtId="166" fontId="56" fillId="3" borderId="49" xfId="33" applyFont="true" applyBorder="true" applyAlignment="true" applyProtection="false">
      <alignment horizontal="right" vertical="center" textRotation="0" wrapText="false" indent="1" shrinkToFit="false"/>
      <protection locked="true" hidden="false"/>
    </xf>
    <xf numFmtId="166" fontId="56" fillId="3" borderId="7" xfId="33" applyFont="true" applyBorder="true" applyAlignment="true" applyProtection="false">
      <alignment horizontal="right" vertical="center" textRotation="0" wrapText="false" indent="1" shrinkToFit="false"/>
      <protection locked="true" hidden="false"/>
    </xf>
    <xf numFmtId="166" fontId="56" fillId="3" borderId="48" xfId="33" applyFont="true" applyBorder="true" applyAlignment="true" applyProtection="false">
      <alignment horizontal="right" vertical="center" textRotation="0" wrapText="false" indent="1" shrinkToFit="false"/>
      <protection locked="true" hidden="false"/>
    </xf>
    <xf numFmtId="164" fontId="105" fillId="0" borderId="0" xfId="33" applyFont="true" applyBorder="true" applyAlignment="true" applyProtection="false">
      <alignment horizontal="left" vertical="center" textRotation="0" wrapText="false" indent="1" shrinkToFit="false"/>
      <protection locked="true" hidden="false"/>
    </xf>
    <xf numFmtId="166" fontId="56" fillId="0" borderId="0" xfId="33" applyFont="true" applyBorder="true" applyAlignment="true" applyProtection="false">
      <alignment horizontal="right" vertical="center" textRotation="0" wrapText="false" indent="1" shrinkToFit="false"/>
      <protection locked="true" hidden="false"/>
    </xf>
    <xf numFmtId="166" fontId="84" fillId="3" borderId="49" xfId="33" applyFont="true" applyBorder="true" applyAlignment="true" applyProtection="false">
      <alignment horizontal="right" vertical="center" textRotation="0" wrapText="false" indent="1" shrinkToFit="false"/>
      <protection locked="true" hidden="false"/>
    </xf>
    <xf numFmtId="166" fontId="84" fillId="3" borderId="7" xfId="33" applyFont="true" applyBorder="true" applyAlignment="true" applyProtection="false">
      <alignment horizontal="right" vertical="center" textRotation="0" wrapText="false" indent="1" shrinkToFit="false"/>
      <protection locked="true" hidden="false"/>
    </xf>
    <xf numFmtId="166" fontId="84" fillId="3" borderId="48" xfId="33" applyFont="true" applyBorder="true" applyAlignment="true" applyProtection="false">
      <alignment horizontal="right" vertical="center" textRotation="0" wrapText="false" indent="1" shrinkToFit="false"/>
      <protection locked="true" hidden="false"/>
    </xf>
    <xf numFmtId="164" fontId="57" fillId="11" borderId="7" xfId="33" applyFont="true" applyBorder="true" applyAlignment="true" applyProtection="false">
      <alignment horizontal="left" vertical="center" textRotation="0" wrapText="false" indent="1" shrinkToFit="false"/>
      <protection locked="true" hidden="false"/>
    </xf>
    <xf numFmtId="166" fontId="114" fillId="11" borderId="49" xfId="33" applyFont="true" applyBorder="true" applyAlignment="true" applyProtection="false">
      <alignment horizontal="right" vertical="center" textRotation="0" wrapText="false" indent="1" shrinkToFit="false"/>
      <protection locked="true" hidden="false"/>
    </xf>
    <xf numFmtId="166" fontId="114" fillId="11" borderId="7" xfId="33" applyFont="true" applyBorder="true" applyAlignment="true" applyProtection="false">
      <alignment horizontal="right" vertical="center" textRotation="0" wrapText="false" indent="1" shrinkToFit="false"/>
      <protection locked="true" hidden="false"/>
    </xf>
    <xf numFmtId="166" fontId="114" fillId="11" borderId="48" xfId="33" applyFont="true" applyBorder="true" applyAlignment="true" applyProtection="false">
      <alignment horizontal="right" vertical="center" textRotation="0" wrapText="false" indent="1" shrinkToFit="false"/>
      <protection locked="true" hidden="false"/>
    </xf>
    <xf numFmtId="164" fontId="0" fillId="8"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center" vertical="center" textRotation="0" wrapText="false" indent="0" shrinkToFit="false"/>
      <protection locked="true" hidden="false"/>
    </xf>
    <xf numFmtId="164" fontId="75" fillId="3" borderId="66" xfId="0" applyFont="true" applyBorder="true" applyAlignment="true" applyProtection="false">
      <alignment horizontal="left" vertical="bottom" textRotation="0" wrapText="false" indent="1" shrinkToFit="false"/>
      <protection locked="true" hidden="false"/>
    </xf>
    <xf numFmtId="164" fontId="65" fillId="3" borderId="7" xfId="0" applyFont="true" applyBorder="true" applyAlignment="true" applyProtection="false">
      <alignment horizontal="center" vertical="center" textRotation="90" wrapText="false" indent="0" shrinkToFit="false"/>
      <protection locked="true" hidden="false"/>
    </xf>
    <xf numFmtId="164" fontId="65" fillId="3" borderId="7" xfId="0" applyFont="true" applyBorder="true" applyAlignment="true" applyProtection="false">
      <alignment horizontal="center" vertical="center" textRotation="90" wrapText="true" indent="0" shrinkToFit="false"/>
      <protection locked="true" hidden="false"/>
    </xf>
    <xf numFmtId="164" fontId="56" fillId="3" borderId="30" xfId="0" applyFont="true" applyBorder="true" applyAlignment="true" applyProtection="false">
      <alignment horizontal="left" vertical="bottom" textRotation="0" wrapText="false" indent="1" shrinkToFit="false"/>
      <protection locked="true" hidden="false"/>
    </xf>
    <xf numFmtId="166" fontId="56" fillId="3" borderId="33" xfId="0" applyFont="true" applyBorder="true" applyAlignment="false" applyProtection="false">
      <alignment horizontal="general" vertical="bottom" textRotation="0" wrapText="false" indent="0" shrinkToFit="false"/>
      <protection locked="true" hidden="false"/>
    </xf>
    <xf numFmtId="164" fontId="56" fillId="0" borderId="76" xfId="0" applyFont="true" applyBorder="true" applyAlignment="true" applyProtection="false">
      <alignment horizontal="left" vertical="bottom" textRotation="0" wrapText="false" indent="1" shrinkToFit="false"/>
      <protection locked="true" hidden="false"/>
    </xf>
    <xf numFmtId="166" fontId="56" fillId="0" borderId="76" xfId="0" applyFont="true" applyBorder="true" applyAlignment="true" applyProtection="false">
      <alignment horizontal="right" vertical="bottom" textRotation="0" wrapText="false" indent="1" shrinkToFit="false"/>
      <protection locked="true" hidden="false"/>
    </xf>
    <xf numFmtId="164" fontId="56" fillId="0" borderId="34" xfId="0" applyFont="true" applyBorder="true" applyAlignment="true" applyProtection="false">
      <alignment horizontal="left" vertical="bottom" textRotation="0" wrapText="false" indent="1" shrinkToFit="false"/>
      <protection locked="true" hidden="false"/>
    </xf>
    <xf numFmtId="166" fontId="56" fillId="0" borderId="34" xfId="0" applyFont="true" applyBorder="true" applyAlignment="true" applyProtection="false">
      <alignment horizontal="right" vertical="bottom" textRotation="0" wrapText="false" indent="1"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76" xfId="0" applyFont="true" applyBorder="true" applyAlignment="true" applyProtection="false">
      <alignment horizontal="left" vertical="bottom" textRotation="0" wrapText="false" indent="1" shrinkToFit="false"/>
      <protection locked="true" hidden="false"/>
    </xf>
    <xf numFmtId="166" fontId="75" fillId="0" borderId="76" xfId="0" applyFont="true" applyBorder="true" applyAlignment="true" applyProtection="false">
      <alignment horizontal="right" vertical="bottom" textRotation="0" wrapText="false" indent="1" shrinkToFit="false"/>
      <protection locked="true" hidden="false"/>
    </xf>
    <xf numFmtId="166" fontId="56" fillId="3" borderId="0" xfId="0" applyFont="true" applyBorder="true" applyAlignment="true" applyProtection="false">
      <alignment horizontal="right" vertical="bottom" textRotation="0" wrapText="false" indent="1" shrinkToFit="false"/>
      <protection locked="true" hidden="false"/>
    </xf>
    <xf numFmtId="166" fontId="56" fillId="3" borderId="33" xfId="0" applyFont="true" applyBorder="true" applyAlignment="true" applyProtection="false">
      <alignment horizontal="right" vertical="bottom" textRotation="0" wrapText="false" indent="1" shrinkToFit="false"/>
      <protection locked="true" hidden="false"/>
    </xf>
    <xf numFmtId="164" fontId="56" fillId="3" borderId="36" xfId="0" applyFont="true" applyBorder="true" applyAlignment="true" applyProtection="false">
      <alignment horizontal="left" vertical="bottom" textRotation="0" wrapText="false" indent="1" shrinkToFit="false"/>
      <protection locked="true" hidden="false"/>
    </xf>
    <xf numFmtId="166" fontId="56" fillId="3" borderId="6" xfId="0" applyFont="true" applyBorder="true" applyAlignment="false" applyProtection="false">
      <alignment horizontal="general" vertical="bottom" textRotation="0" wrapText="false" indent="0" shrinkToFit="false"/>
      <protection locked="true" hidden="false"/>
    </xf>
    <xf numFmtId="166" fontId="56" fillId="3" borderId="39"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true" applyAlignment="false" applyProtection="false">
      <alignment horizontal="general" vertical="bottom" textRotation="0" wrapText="false" indent="0" shrinkToFit="false"/>
      <protection locked="true" hidden="false"/>
    </xf>
    <xf numFmtId="164" fontId="141" fillId="0" borderId="0" xfId="25" applyFont="true" applyBorder="false" applyAlignment="false" applyProtection="false">
      <alignment horizontal="general" vertical="bottom" textRotation="0" wrapText="false" indent="0" shrinkToFit="false"/>
      <protection locked="true" hidden="false"/>
    </xf>
    <xf numFmtId="164" fontId="142" fillId="0" borderId="0" xfId="25" applyFont="true" applyBorder="false" applyAlignment="false" applyProtection="false">
      <alignment horizontal="general" vertical="bottom" textRotation="0" wrapText="false" indent="0" shrinkToFit="false"/>
      <protection locked="true" hidden="false"/>
    </xf>
    <xf numFmtId="164" fontId="57" fillId="0" borderId="0" xfId="25" applyFont="true" applyBorder="true" applyAlignment="true" applyProtection="false">
      <alignment horizontal="center" vertical="bottom" textRotation="0" wrapText="true" indent="0" shrinkToFit="false"/>
      <protection locked="true" hidden="false"/>
    </xf>
    <xf numFmtId="164" fontId="57" fillId="0" borderId="0" xfId="25" applyFont="true" applyBorder="true" applyAlignment="true" applyProtection="false">
      <alignment horizontal="center" vertical="top" textRotation="0" wrapText="true" indent="0" shrinkToFit="false"/>
      <protection locked="true" hidden="false"/>
    </xf>
    <xf numFmtId="164" fontId="57" fillId="3" borderId="7" xfId="25" applyFont="true" applyBorder="true" applyAlignment="true" applyProtection="false">
      <alignment horizontal="left" vertical="center" textRotation="0" wrapText="false" indent="1" shrinkToFit="false"/>
      <protection locked="true" hidden="false"/>
    </xf>
    <xf numFmtId="164" fontId="57" fillId="3" borderId="7" xfId="25" applyFont="true" applyBorder="true" applyAlignment="true" applyProtection="false">
      <alignment horizontal="center" vertical="center" textRotation="0" wrapText="false" indent="0" shrinkToFit="false"/>
      <protection locked="true" hidden="false"/>
    </xf>
    <xf numFmtId="164" fontId="57" fillId="3" borderId="7" xfId="25" applyFont="true" applyBorder="true" applyAlignment="true" applyProtection="false">
      <alignment horizontal="center" vertical="center" textRotation="0" wrapText="true" indent="0" shrinkToFit="false"/>
      <protection locked="true" hidden="false"/>
    </xf>
    <xf numFmtId="164" fontId="60" fillId="3" borderId="55" xfId="25" applyFont="true" applyBorder="true" applyAlignment="true" applyProtection="false">
      <alignment horizontal="right" vertical="center" textRotation="0" wrapText="true" indent="1" shrinkToFit="false"/>
      <protection locked="true" hidden="false"/>
    </xf>
    <xf numFmtId="164" fontId="60" fillId="3" borderId="88" xfId="25" applyFont="true" applyBorder="true" applyAlignment="true" applyProtection="false">
      <alignment horizontal="right" vertical="center" textRotation="0" wrapText="true" indent="1" shrinkToFit="false"/>
      <protection locked="true" hidden="false"/>
    </xf>
    <xf numFmtId="164" fontId="60" fillId="3" borderId="56" xfId="25" applyFont="true" applyBorder="true" applyAlignment="true" applyProtection="false">
      <alignment horizontal="right" vertical="center" textRotation="0" wrapText="true" indent="1" shrinkToFit="false"/>
      <protection locked="true" hidden="false"/>
    </xf>
    <xf numFmtId="164" fontId="104" fillId="0" borderId="57" xfId="25" applyFont="true" applyBorder="true" applyAlignment="true" applyProtection="false">
      <alignment horizontal="left" vertical="center" textRotation="0" wrapText="false" indent="1" shrinkToFit="false"/>
      <protection locked="true" hidden="false"/>
    </xf>
    <xf numFmtId="166" fontId="56" fillId="0" borderId="59" xfId="25" applyFont="true" applyBorder="true" applyAlignment="true" applyProtection="false">
      <alignment horizontal="right" vertical="center" textRotation="0" wrapText="false" indent="1" shrinkToFit="false"/>
      <protection locked="true" hidden="false"/>
    </xf>
    <xf numFmtId="164" fontId="56" fillId="0" borderId="92" xfId="25" applyFont="true" applyBorder="true" applyAlignment="true" applyProtection="false">
      <alignment horizontal="right" vertical="center" textRotation="0" wrapText="false" indent="1" shrinkToFit="false"/>
      <protection locked="true" hidden="false"/>
    </xf>
    <xf numFmtId="166" fontId="114" fillId="0" borderId="61" xfId="25" applyFont="true" applyBorder="true" applyAlignment="true" applyProtection="false">
      <alignment horizontal="right" vertical="center" textRotation="0" wrapText="false" indent="1" shrinkToFit="false"/>
      <protection locked="true" hidden="false"/>
    </xf>
    <xf numFmtId="173" fontId="114" fillId="0" borderId="57" xfId="25" applyFont="true" applyBorder="true" applyAlignment="true" applyProtection="false">
      <alignment horizontal="center" vertical="center" textRotation="0" wrapText="false" indent="0" shrinkToFit="false"/>
      <protection locked="true" hidden="false"/>
    </xf>
    <xf numFmtId="164" fontId="104" fillId="0" borderId="34" xfId="25" applyFont="true" applyBorder="true" applyAlignment="true" applyProtection="false">
      <alignment horizontal="left" vertical="center" textRotation="0" wrapText="false" indent="1" shrinkToFit="false"/>
      <protection locked="true" hidden="false"/>
    </xf>
    <xf numFmtId="166" fontId="56" fillId="0" borderId="62" xfId="25" applyFont="true" applyBorder="true" applyAlignment="true" applyProtection="false">
      <alignment horizontal="right" vertical="center" textRotation="0" wrapText="false" indent="1" shrinkToFit="false"/>
      <protection locked="true" hidden="false"/>
    </xf>
    <xf numFmtId="164" fontId="56" fillId="0" borderId="90" xfId="25" applyFont="true" applyBorder="true" applyAlignment="true" applyProtection="false">
      <alignment horizontal="right" vertical="center" textRotation="0" wrapText="false" indent="1" shrinkToFit="false"/>
      <protection locked="true" hidden="false"/>
    </xf>
    <xf numFmtId="166" fontId="114" fillId="0" borderId="63" xfId="25" applyFont="true" applyBorder="true" applyAlignment="true" applyProtection="false">
      <alignment horizontal="right" vertical="center" textRotation="0" wrapText="false" indent="1" shrinkToFit="false"/>
      <protection locked="true" hidden="false"/>
    </xf>
    <xf numFmtId="173" fontId="114" fillId="0" borderId="34" xfId="25" applyFont="true" applyBorder="true" applyAlignment="true" applyProtection="false">
      <alignment horizontal="center" vertical="center" textRotation="0" wrapText="false" indent="0" shrinkToFit="false"/>
      <protection locked="true" hidden="false"/>
    </xf>
    <xf numFmtId="164" fontId="104" fillId="0" borderId="24" xfId="25" applyFont="true" applyBorder="true" applyAlignment="true" applyProtection="false">
      <alignment horizontal="left" vertical="center" textRotation="0" wrapText="false" indent="1" shrinkToFit="false"/>
      <protection locked="true" hidden="false"/>
    </xf>
    <xf numFmtId="166" fontId="56" fillId="0" borderId="71" xfId="25" applyFont="true" applyBorder="true" applyAlignment="true" applyProtection="false">
      <alignment horizontal="right" vertical="center" textRotation="0" wrapText="false" indent="1" shrinkToFit="false"/>
      <protection locked="true" hidden="false"/>
    </xf>
    <xf numFmtId="164" fontId="56" fillId="0" borderId="91" xfId="25" applyFont="true" applyBorder="true" applyAlignment="true" applyProtection="false">
      <alignment horizontal="right" vertical="center" textRotation="0" wrapText="false" indent="1" shrinkToFit="false"/>
      <protection locked="true" hidden="false"/>
    </xf>
    <xf numFmtId="166" fontId="114" fillId="0" borderId="72" xfId="25" applyFont="true" applyBorder="true" applyAlignment="true" applyProtection="false">
      <alignment horizontal="right" vertical="center" textRotation="0" wrapText="false" indent="1" shrinkToFit="false"/>
      <protection locked="true" hidden="false"/>
    </xf>
    <xf numFmtId="173" fontId="114" fillId="0" borderId="24" xfId="25" applyFont="true" applyBorder="true" applyAlignment="true" applyProtection="false">
      <alignment horizontal="center" vertical="center" textRotation="0" wrapText="false" indent="0" shrinkToFit="false"/>
      <protection locked="true" hidden="false"/>
    </xf>
    <xf numFmtId="164" fontId="143" fillId="0" borderId="35" xfId="25" applyFont="true" applyBorder="true" applyAlignment="true" applyProtection="false">
      <alignment horizontal="left" vertical="center" textRotation="0" wrapText="false" indent="1" shrinkToFit="false"/>
      <protection locked="true" hidden="false"/>
    </xf>
    <xf numFmtId="164" fontId="56" fillId="0" borderId="12" xfId="25" applyFont="true" applyBorder="true" applyAlignment="true" applyProtection="false">
      <alignment horizontal="right" vertical="center" textRotation="0" wrapText="false" indent="1" shrinkToFit="false"/>
      <protection locked="true" hidden="false"/>
    </xf>
    <xf numFmtId="164" fontId="141" fillId="0" borderId="78" xfId="25" applyFont="true" applyBorder="true" applyAlignment="true" applyProtection="false">
      <alignment horizontal="right" vertical="bottom" textRotation="0" wrapText="false" indent="1" shrinkToFit="false"/>
      <protection locked="true" hidden="false"/>
    </xf>
    <xf numFmtId="166" fontId="56" fillId="0" borderId="40" xfId="25" applyFont="true" applyBorder="true" applyAlignment="true" applyProtection="false">
      <alignment horizontal="right" vertical="center" textRotation="0" wrapText="false" indent="1" shrinkToFit="false"/>
      <protection locked="true" hidden="false"/>
    </xf>
    <xf numFmtId="164" fontId="115" fillId="0" borderId="64" xfId="25" applyFont="true" applyBorder="true" applyAlignment="true" applyProtection="false">
      <alignment horizontal="right" vertical="center" textRotation="0" wrapText="false" indent="1" shrinkToFit="false"/>
      <protection locked="true" hidden="false"/>
    </xf>
    <xf numFmtId="164" fontId="115" fillId="0" borderId="84" xfId="25" applyFont="true" applyBorder="true" applyAlignment="true" applyProtection="false">
      <alignment horizontal="right" vertical="center" textRotation="0" wrapText="false" indent="1" shrinkToFit="false"/>
      <protection locked="true" hidden="false"/>
    </xf>
    <xf numFmtId="166" fontId="144" fillId="0" borderId="11" xfId="25" applyFont="true" applyBorder="true" applyAlignment="true" applyProtection="false">
      <alignment horizontal="right" vertical="center" textRotation="0" wrapText="false" indent="1" shrinkToFit="false"/>
      <protection locked="true" hidden="false"/>
    </xf>
    <xf numFmtId="173" fontId="114" fillId="0" borderId="35" xfId="25" applyFont="true" applyBorder="true" applyAlignment="true" applyProtection="false">
      <alignment horizontal="center" vertical="center" textRotation="0" wrapText="false" indent="0" shrinkToFit="false"/>
      <protection locked="true" hidden="false"/>
    </xf>
    <xf numFmtId="164" fontId="104" fillId="3" borderId="7" xfId="25" applyFont="true" applyBorder="true" applyAlignment="true" applyProtection="false">
      <alignment horizontal="left" vertical="center" textRotation="0" wrapText="false" indent="1" shrinkToFit="false"/>
      <protection locked="true" hidden="false"/>
    </xf>
    <xf numFmtId="166" fontId="84" fillId="3" borderId="55" xfId="25" applyFont="true" applyBorder="true" applyAlignment="true" applyProtection="false">
      <alignment horizontal="right" vertical="center" textRotation="0" wrapText="false" indent="1" shrinkToFit="false"/>
      <protection locked="true" hidden="false"/>
    </xf>
    <xf numFmtId="166" fontId="84" fillId="3" borderId="88" xfId="25" applyFont="true" applyBorder="true" applyAlignment="true" applyProtection="false">
      <alignment horizontal="right" vertical="center" textRotation="0" wrapText="false" indent="1" shrinkToFit="false"/>
      <protection locked="true" hidden="false"/>
    </xf>
    <xf numFmtId="166" fontId="75" fillId="3" borderId="56" xfId="25" applyFont="true" applyBorder="true" applyAlignment="true" applyProtection="false">
      <alignment horizontal="right" vertical="center" textRotation="0" wrapText="false" indent="1" shrinkToFit="false"/>
      <protection locked="true" hidden="false"/>
    </xf>
    <xf numFmtId="173" fontId="75" fillId="3" borderId="7" xfId="25" applyFont="true" applyBorder="true" applyAlignment="true" applyProtection="false">
      <alignment horizontal="center" vertical="center" textRotation="0" wrapText="false" indent="0" shrinkToFit="false"/>
      <protection locked="true" hidden="false"/>
    </xf>
    <xf numFmtId="164" fontId="141" fillId="8" borderId="0" xfId="25" applyFont="true" applyBorder="false" applyAlignment="false" applyProtection="false">
      <alignment horizontal="general" vertical="bottom" textRotation="0" wrapText="false" indent="0" shrinkToFit="false"/>
      <protection locked="true" hidden="false"/>
    </xf>
    <xf numFmtId="164" fontId="141" fillId="8" borderId="0" xfId="25" applyFont="true" applyBorder="false" applyAlignment="true" applyProtection="fals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e_bezps2" xfId="22"/>
    <cellStyle name="normálne_celkom" xfId="23"/>
    <cellStyle name="normálne_fakulty_cis" xfId="24"/>
    <cellStyle name="normálne_icrkok_SS" xfId="25"/>
    <cellStyle name="normálne_matur2006" xfId="26"/>
    <cellStyle name="normálne_osoby_roc" xfId="27"/>
    <cellStyle name="normálne_PK2006_drstsk" xfId="28"/>
    <cellStyle name="normálne_rocnik" xfId="29"/>
    <cellStyle name="normálne_sodb_grafy" xfId="30"/>
    <cellStyle name="normálne_suhrn9" xfId="31"/>
    <cellStyle name="normální_dkolo" xfId="32"/>
    <cellStyle name="normální_icrkok2_2004" xfId="33"/>
    <cellStyle name="normální_iczeme" xfId="34"/>
    <cellStyle name="normální_muze_2004" xfId="35"/>
    <cellStyle name="normální_narodn" xfId="36"/>
    <cellStyle name="normální_osrocniks" xfId="37"/>
    <cellStyle name="normální_roma2003" xfId="38"/>
    <cellStyle name="normální_suhrn8_2004" xfId="39"/>
    <cellStyle name="procent_dkolo" xfId="40"/>
    <cellStyle name="*unknown*" xfId="20" builtinId="8"/>
  </cellStyles>
  <colors>
    <indexedColors>
      <rgbColor rgb="FF000000"/>
      <rgbColor rgb="FFFFFFFF"/>
      <rgbColor rgb="FFFF0000"/>
      <rgbColor rgb="FF00FF00"/>
      <rgbColor rgb="FF0000FF"/>
      <rgbColor rgb="FFFFFF00"/>
      <rgbColor rgb="FFFF00FF"/>
      <rgbColor rgb="FF00FFFF"/>
      <rgbColor rgb="FF75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B8B86E"/>
      <rgbColor rgb="FFC27400"/>
      <rgbColor rgb="FFB1B100"/>
      <rgbColor rgb="FF9FDAFF"/>
      <rgbColor rgb="FF750075"/>
      <rgbColor rgb="FF757500"/>
      <rgbColor rgb="FF536E00"/>
      <rgbColor rgb="FF9BC2C2"/>
      <rgbColor rgb="FF00CCFF"/>
      <rgbColor rgb="FFE5F5FF"/>
      <rgbColor rgb="FFCCFFCC"/>
      <rgbColor rgb="FFFFFF99"/>
      <rgbColor rgb="FF99CCFF"/>
      <rgbColor rgb="FFFF99CC"/>
      <rgbColor rgb="FFCC99FF"/>
      <rgbColor rgb="FFD0D07C"/>
      <rgbColor rgb="FF3366FF"/>
      <rgbColor rgb="FF96BCBC"/>
      <rgbColor rgb="FF99CC00"/>
      <rgbColor rgb="FFFFCC00"/>
      <rgbColor rgb="FFFF9900"/>
      <rgbColor rgb="FFFF6600"/>
      <rgbColor rgb="FF757575"/>
      <rgbColor rgb="FF969696"/>
      <rgbColor rgb="FF003366"/>
      <rgbColor rgb="FF339966"/>
      <rgbColor rgb="FF464675"/>
      <rgbColor rgb="FF381600"/>
      <rgbColor rgb="FF993300"/>
      <rgbColor rgb="FF753B3B"/>
      <rgbColor rgb="FF333399"/>
      <rgbColor rgb="FF461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charts/_rels/chart30.xml.rels><?xml version="1.0" encoding="UTF-8"?>
<Relationships xmlns="http://schemas.openxmlformats.org/package/2006/relationships"><Relationship Id="rId1" Type="http://schemas.openxmlformats.org/officeDocument/2006/relationships/chartUserShapes" Target="../drawings/drawing16.xml"/>
</Relationships>
</file>

<file path=xl/charts/_rels/chart37.xml.rels><?xml version="1.0" encoding="UTF-8"?>
<Relationships xmlns="http://schemas.openxmlformats.org/package/2006/relationships"><Relationship Id="rId1" Type="http://schemas.openxmlformats.org/officeDocument/2006/relationships/chartUserShapes" Target="../drawings/drawing2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166436295634"/>
          <c:y val="0.350196525928744"/>
          <c:w val="0.743881616391577"/>
          <c:h val="0.44072524407252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175" spc="-1" strike="noStrike">
                    <a:solidFill>
                      <a:srgbClr val="000000"/>
                    </a:solidFill>
                    <a:latin typeface="Arial CE"/>
                  </a:defRPr>
                </a:pPr>
              </a:p>
            </c:txPr>
            <c:dLblPos val="bestFit"/>
            <c:showLegendKey val="0"/>
            <c:showVal val="1"/>
            <c:showCatName val="1"/>
            <c:showSerName val="0"/>
            <c:showPercent val="1"/>
            <c:separator>; </c:separator>
            <c:showLeaderLines val="1"/>
          </c:dLbls>
          <c:cat>
            <c:strRef>
              <c:f>'G 01'!$D$4:$D$6</c:f>
              <c:strCache>
                <c:ptCount val="3"/>
                <c:pt idx="0">
                  <c:v>úspešné</c:v>
                </c:pt>
                <c:pt idx="1">
                  <c:v>neúspešné</c:v>
                </c:pt>
                <c:pt idx="2">
                  <c:v>neúčasť v ďalšom PK</c:v>
                </c:pt>
              </c:strCache>
            </c:strRef>
          </c:cat>
          <c:val>
            <c:numRef>
              <c:f>'G 01'!$E$4:$E$6</c:f>
              <c:numCache>
                <c:formatCode>General</c:formatCode>
                <c:ptCount val="3"/>
                <c:pt idx="0">
                  <c:v>84580</c:v>
                </c:pt>
                <c:pt idx="1">
                  <c:v>44704</c:v>
                </c:pt>
                <c:pt idx="2">
                  <c:v>15835</c:v>
                </c:pt>
              </c:numCache>
            </c:numRef>
          </c:val>
        </c:ser>
      </c:pie3DChart>
    </c:plotArea>
    <c:plotVisOnly val="1"/>
    <c:dispBlanksAs val="gap"/>
  </c:chart>
  <c:spPr>
    <a:solidFill>
      <a:srgbClr val="ffffff"/>
    </a:solidFill>
    <a:ln w="0">
      <a:solidFill>
        <a:srgbClr val="333399"/>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3'!$A$7</c:f>
              <c:strCache>
                <c:ptCount val="1"/>
                <c:pt idx="0">
                  <c:v>prihlášk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G$6</c:f>
              <c:strCache>
                <c:ptCount val="6"/>
                <c:pt idx="0">
                  <c:v>2003</c:v>
                </c:pt>
                <c:pt idx="1">
                  <c:v>2004</c:v>
                </c:pt>
                <c:pt idx="2">
                  <c:v>2005</c:v>
                </c:pt>
                <c:pt idx="3">
                  <c:v>2006</c:v>
                </c:pt>
                <c:pt idx="4">
                  <c:v>2007</c:v>
                </c:pt>
                <c:pt idx="5">
                  <c:v>2008</c:v>
                </c:pt>
              </c:strCache>
            </c:strRef>
          </c:cat>
          <c:val>
            <c:numRef>
              <c:f>'V T03'!$B$7:$G$7</c:f>
              <c:numCache>
                <c:formatCode>General</c:formatCode>
                <c:ptCount val="6"/>
                <c:pt idx="0">
                  <c:v>97805</c:v>
                </c:pt>
                <c:pt idx="1">
                  <c:v>140480</c:v>
                </c:pt>
                <c:pt idx="2">
                  <c:v>153990</c:v>
                </c:pt>
                <c:pt idx="3">
                  <c:v>159517</c:v>
                </c:pt>
                <c:pt idx="4">
                  <c:v>156080</c:v>
                </c:pt>
                <c:pt idx="5">
                  <c:v>145119</c:v>
                </c:pt>
              </c:numCache>
            </c:numRef>
          </c:val>
          <c:smooth val="0"/>
        </c:ser>
        <c:ser>
          <c:idx val="1"/>
          <c:order val="1"/>
          <c:tx>
            <c:strRef>
              <c:f>'V T03'!$A$8</c:f>
              <c:strCache>
                <c:ptCount val="1"/>
                <c:pt idx="0">
                  <c:v>účas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G$6</c:f>
              <c:strCache>
                <c:ptCount val="6"/>
                <c:pt idx="0">
                  <c:v>2003</c:v>
                </c:pt>
                <c:pt idx="1">
                  <c:v>2004</c:v>
                </c:pt>
                <c:pt idx="2">
                  <c:v>2005</c:v>
                </c:pt>
                <c:pt idx="3">
                  <c:v>2006</c:v>
                </c:pt>
                <c:pt idx="4">
                  <c:v>2007</c:v>
                </c:pt>
                <c:pt idx="5">
                  <c:v>2008</c:v>
                </c:pt>
              </c:strCache>
            </c:strRef>
          </c:cat>
          <c:val>
            <c:numRef>
              <c:f>'V T03'!$B$8:$G$8</c:f>
              <c:numCache>
                <c:formatCode>General</c:formatCode>
                <c:ptCount val="6"/>
                <c:pt idx="0">
                  <c:v>81788</c:v>
                </c:pt>
                <c:pt idx="1">
                  <c:v>118818</c:v>
                </c:pt>
                <c:pt idx="2">
                  <c:v>132670</c:v>
                </c:pt>
                <c:pt idx="3">
                  <c:v>140287</c:v>
                </c:pt>
                <c:pt idx="4">
                  <c:v>136076</c:v>
                </c:pt>
                <c:pt idx="5">
                  <c:v>129284</c:v>
                </c:pt>
              </c:numCache>
            </c:numRef>
          </c:val>
          <c:smooth val="0"/>
        </c:ser>
        <c:ser>
          <c:idx val="2"/>
          <c:order val="2"/>
          <c:tx>
            <c:strRef>
              <c:f>'V T03'!$A$9</c:f>
              <c:strCache>
                <c:ptCount val="1"/>
                <c:pt idx="0">
                  <c:v>prijati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G$6</c:f>
              <c:strCache>
                <c:ptCount val="6"/>
                <c:pt idx="0">
                  <c:v>2003</c:v>
                </c:pt>
                <c:pt idx="1">
                  <c:v>2004</c:v>
                </c:pt>
                <c:pt idx="2">
                  <c:v>2005</c:v>
                </c:pt>
                <c:pt idx="3">
                  <c:v>2006</c:v>
                </c:pt>
                <c:pt idx="4">
                  <c:v>2007</c:v>
                </c:pt>
                <c:pt idx="5">
                  <c:v>2008</c:v>
                </c:pt>
              </c:strCache>
            </c:strRef>
          </c:cat>
          <c:val>
            <c:numRef>
              <c:f>'V T03'!$B$9:$G$9</c:f>
              <c:numCache>
                <c:formatCode>General</c:formatCode>
                <c:ptCount val="6"/>
                <c:pt idx="0">
                  <c:v>54590</c:v>
                </c:pt>
                <c:pt idx="1">
                  <c:v>73044</c:v>
                </c:pt>
                <c:pt idx="2">
                  <c:v>83822</c:v>
                </c:pt>
                <c:pt idx="3">
                  <c:v>89941</c:v>
                </c:pt>
                <c:pt idx="4">
                  <c:v>89099</c:v>
                </c:pt>
                <c:pt idx="5">
                  <c:v>84580</c:v>
                </c:pt>
              </c:numCache>
            </c:numRef>
          </c:val>
          <c:smooth val="0"/>
        </c:ser>
        <c:ser>
          <c:idx val="3"/>
          <c:order val="3"/>
          <c:tx>
            <c:strRef>
              <c:f>'V T03'!$A$10</c:f>
              <c:strCache>
                <c:ptCount val="1"/>
                <c:pt idx="0">
                  <c:v>zápi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G$6</c:f>
              <c:strCache>
                <c:ptCount val="6"/>
                <c:pt idx="0">
                  <c:v>2003</c:v>
                </c:pt>
                <c:pt idx="1">
                  <c:v>2004</c:v>
                </c:pt>
                <c:pt idx="2">
                  <c:v>2005</c:v>
                </c:pt>
                <c:pt idx="3">
                  <c:v>2006</c:v>
                </c:pt>
                <c:pt idx="4">
                  <c:v>2007</c:v>
                </c:pt>
                <c:pt idx="5">
                  <c:v>2008</c:v>
                </c:pt>
              </c:strCache>
            </c:strRef>
          </c:cat>
          <c:val>
            <c:numRef>
              <c:f>'V T03'!$B$10:$G$10</c:f>
              <c:numCache>
                <c:formatCode>General</c:formatCode>
                <c:ptCount val="6"/>
                <c:pt idx="0">
                  <c:v>38351</c:v>
                </c:pt>
                <c:pt idx="1">
                  <c:v>52674</c:v>
                </c:pt>
                <c:pt idx="2">
                  <c:v>56826</c:v>
                </c:pt>
                <c:pt idx="3">
                  <c:v>61559</c:v>
                </c:pt>
                <c:pt idx="4">
                  <c:v>59857</c:v>
                </c:pt>
                <c:pt idx="5">
                  <c:v>57267</c:v>
                </c:pt>
              </c:numCache>
            </c:numRef>
          </c:val>
          <c:smooth val="0"/>
        </c:ser>
        <c:hiLowLines>
          <c:spPr>
            <a:ln w="0">
              <a:noFill/>
            </a:ln>
          </c:spPr>
        </c:hiLowLines>
        <c:marker val="1"/>
        <c:axId val="85740975"/>
        <c:axId val="33089694"/>
      </c:lineChart>
      <c:catAx>
        <c:axId val="857409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089694"/>
        <c:crossesAt val="0"/>
        <c:auto val="1"/>
        <c:lblAlgn val="ctr"/>
        <c:lblOffset val="100"/>
        <c:noMultiLvlLbl val="0"/>
      </c:catAx>
      <c:valAx>
        <c:axId val="3308969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5740975"/>
        <c:crossesAt val="1"/>
        <c:crossBetween val="midCat"/>
      </c:valAx>
      <c:spPr>
        <a:solidFill>
          <a:srgbClr val="ffffff"/>
        </a:solidFill>
        <a:ln w="12600">
          <a:solidFill>
            <a:srgbClr val="808080"/>
          </a:solidFill>
          <a:round/>
        </a:ln>
      </c:spPr>
    </c:plotArea>
    <c:legend>
      <c:legendPos val="r"/>
      <c:layout>
        <c:manualLayout>
          <c:xMode val="edge"/>
          <c:yMode val="edge"/>
          <c:x val="0.73562661498708"/>
          <c:y val="0.7626520204001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VEREJNÉ VYSOKÉ ŠKOLY</a:t>
            </a:r>
          </a:p>
        </c:rich>
      </c:tx>
      <c:layout>
        <c:manualLayout>
          <c:xMode val="edge"/>
          <c:yMode val="edge"/>
          <c:x val="0.278923489379253"/>
          <c:y val="0.0195574255882811"/>
        </c:manualLayout>
      </c:layout>
      <c:overlay val="0"/>
      <c:spPr>
        <a:noFill/>
        <a:ln w="0">
          <a:noFill/>
        </a:ln>
      </c:spPr>
    </c:title>
    <c:autoTitleDeleted val="0"/>
    <c:plotArea>
      <c:layout>
        <c:manualLayout>
          <c:xMode val="edge"/>
          <c:yMode val="edge"/>
          <c:x val="0.0286657042689214"/>
          <c:y val="0.0896057347670251"/>
          <c:w val="0.971334295731079"/>
          <c:h val="0.855851644070438"/>
        </c:manualLayout>
      </c:layout>
      <c:lineChart>
        <c:grouping val="standard"/>
        <c:varyColors val="0"/>
        <c:ser>
          <c:idx val="0"/>
          <c:order val="0"/>
          <c:tx>
            <c:strRef>
              <c:f>'V T04'!$C$5</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0</c:f>
              <c:strCache>
                <c:ptCount val="5"/>
                <c:pt idx="0">
                  <c:v>2004</c:v>
                </c:pt>
                <c:pt idx="1">
                  <c:v>2005</c:v>
                </c:pt>
                <c:pt idx="2">
                  <c:v>2006</c:v>
                </c:pt>
                <c:pt idx="3">
                  <c:v>2007</c:v>
                </c:pt>
                <c:pt idx="4">
                  <c:v>2008</c:v>
                </c:pt>
              </c:strCache>
            </c:strRef>
          </c:cat>
          <c:val>
            <c:numRef>
              <c:f>'V T04'!$C$6:$C$10</c:f>
              <c:numCache>
                <c:formatCode>General</c:formatCode>
                <c:ptCount val="5"/>
                <c:pt idx="0">
                  <c:v>0.971</c:v>
                </c:pt>
                <c:pt idx="1">
                  <c:v>0.978</c:v>
                </c:pt>
                <c:pt idx="2">
                  <c:v>0.97</c:v>
                </c:pt>
                <c:pt idx="3">
                  <c:v>0.96</c:v>
                </c:pt>
                <c:pt idx="4">
                  <c:v>0.951</c:v>
                </c:pt>
              </c:numCache>
            </c:numRef>
          </c:val>
          <c:smooth val="0"/>
        </c:ser>
        <c:ser>
          <c:idx val="1"/>
          <c:order val="1"/>
          <c:tx>
            <c:strRef>
              <c:f>'V T04'!$D$5</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0</c:f>
              <c:strCache>
                <c:ptCount val="5"/>
                <c:pt idx="0">
                  <c:v>2004</c:v>
                </c:pt>
                <c:pt idx="1">
                  <c:v>2005</c:v>
                </c:pt>
                <c:pt idx="2">
                  <c:v>2006</c:v>
                </c:pt>
                <c:pt idx="3">
                  <c:v>2007</c:v>
                </c:pt>
                <c:pt idx="4">
                  <c:v>2008</c:v>
                </c:pt>
              </c:strCache>
            </c:strRef>
          </c:cat>
          <c:val>
            <c:numRef>
              <c:f>'V T04'!$D$6:$D$10</c:f>
              <c:numCache>
                <c:formatCode>General</c:formatCode>
                <c:ptCount val="5"/>
                <c:pt idx="0">
                  <c:v>0.986</c:v>
                </c:pt>
                <c:pt idx="1">
                  <c:v>0.983</c:v>
                </c:pt>
                <c:pt idx="2">
                  <c:v>0.97</c:v>
                </c:pt>
                <c:pt idx="3">
                  <c:v>0.956</c:v>
                </c:pt>
                <c:pt idx="4">
                  <c:v>0.948</c:v>
                </c:pt>
              </c:numCache>
            </c:numRef>
          </c:val>
          <c:smooth val="0"/>
        </c:ser>
        <c:ser>
          <c:idx val="2"/>
          <c:order val="2"/>
          <c:tx>
            <c:strRef>
              <c:f>'V T04'!$E$5</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0</c:f>
              <c:strCache>
                <c:ptCount val="5"/>
                <c:pt idx="0">
                  <c:v>2004</c:v>
                </c:pt>
                <c:pt idx="1">
                  <c:v>2005</c:v>
                </c:pt>
                <c:pt idx="2">
                  <c:v>2006</c:v>
                </c:pt>
                <c:pt idx="3">
                  <c:v>2007</c:v>
                </c:pt>
                <c:pt idx="4">
                  <c:v>2008</c:v>
                </c:pt>
              </c:strCache>
            </c:strRef>
          </c:cat>
          <c:val>
            <c:numRef>
              <c:f>'V T04'!$E$6:$E$10</c:f>
              <c:numCache>
                <c:formatCode>General</c:formatCode>
                <c:ptCount val="5"/>
                <c:pt idx="1">
                  <c:v>0.978</c:v>
                </c:pt>
                <c:pt idx="2">
                  <c:v>0.964</c:v>
                </c:pt>
                <c:pt idx="3">
                  <c:v>0.947</c:v>
                </c:pt>
                <c:pt idx="4">
                  <c:v>0.934</c:v>
                </c:pt>
              </c:numCache>
            </c:numRef>
          </c:val>
          <c:smooth val="0"/>
        </c:ser>
        <c:ser>
          <c:idx val="3"/>
          <c:order val="3"/>
          <c:tx>
            <c:strRef>
              <c:f>'V T04'!$F$5</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0</c:f>
              <c:strCache>
                <c:ptCount val="5"/>
                <c:pt idx="0">
                  <c:v>2004</c:v>
                </c:pt>
                <c:pt idx="1">
                  <c:v>2005</c:v>
                </c:pt>
                <c:pt idx="2">
                  <c:v>2006</c:v>
                </c:pt>
                <c:pt idx="3">
                  <c:v>2007</c:v>
                </c:pt>
                <c:pt idx="4">
                  <c:v>2008</c:v>
                </c:pt>
              </c:strCache>
            </c:strRef>
          </c:cat>
          <c:val>
            <c:numRef>
              <c:f>'V T04'!$F$6:$F$10</c:f>
              <c:numCache>
                <c:formatCode>General</c:formatCode>
                <c:ptCount val="5"/>
                <c:pt idx="0">
                  <c:v>0.91</c:v>
                </c:pt>
                <c:pt idx="1">
                  <c:v>0.864</c:v>
                </c:pt>
                <c:pt idx="2">
                  <c:v>0.796</c:v>
                </c:pt>
                <c:pt idx="3">
                  <c:v>0.692</c:v>
                </c:pt>
                <c:pt idx="4">
                  <c:v>0.649</c:v>
                </c:pt>
              </c:numCache>
            </c:numRef>
          </c:val>
          <c:smooth val="0"/>
        </c:ser>
        <c:ser>
          <c:idx val="4"/>
          <c:order val="4"/>
          <c:tx>
            <c:strRef>
              <c:f>'V T04'!$G$5</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0</c:f>
              <c:strCache>
                <c:ptCount val="5"/>
                <c:pt idx="0">
                  <c:v>2004</c:v>
                </c:pt>
                <c:pt idx="1">
                  <c:v>2005</c:v>
                </c:pt>
                <c:pt idx="2">
                  <c:v>2006</c:v>
                </c:pt>
                <c:pt idx="3">
                  <c:v>2007</c:v>
                </c:pt>
                <c:pt idx="4">
                  <c:v>2008</c:v>
                </c:pt>
              </c:strCache>
            </c:strRef>
          </c:cat>
          <c:val>
            <c:numRef>
              <c:f>'V T04'!$G$6:$G$10</c:f>
              <c:numCache>
                <c:formatCode>General</c:formatCode>
                <c:ptCount val="5"/>
                <c:pt idx="0">
                  <c:v>0.869</c:v>
                </c:pt>
                <c:pt idx="1">
                  <c:v>0.809</c:v>
                </c:pt>
                <c:pt idx="2">
                  <c:v>0.73</c:v>
                </c:pt>
                <c:pt idx="3">
                  <c:v>0.595</c:v>
                </c:pt>
                <c:pt idx="4">
                  <c:v>0.569</c:v>
                </c:pt>
              </c:numCache>
            </c:numRef>
          </c:val>
          <c:smooth val="0"/>
        </c:ser>
        <c:ser>
          <c:idx val="5"/>
          <c:order val="5"/>
          <c:tx>
            <c:strRef>
              <c:f>'V T04'!$H$5</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0</c:f>
              <c:strCache>
                <c:ptCount val="5"/>
                <c:pt idx="0">
                  <c:v>2004</c:v>
                </c:pt>
                <c:pt idx="1">
                  <c:v>2005</c:v>
                </c:pt>
                <c:pt idx="2">
                  <c:v>2006</c:v>
                </c:pt>
                <c:pt idx="3">
                  <c:v>2007</c:v>
                </c:pt>
                <c:pt idx="4">
                  <c:v>2008</c:v>
                </c:pt>
              </c:strCache>
            </c:strRef>
          </c:cat>
          <c:val>
            <c:numRef>
              <c:f>'V T04'!$H$6:$H$10</c:f>
              <c:numCache>
                <c:formatCode>General</c:formatCode>
                <c:ptCount val="5"/>
                <c:pt idx="1">
                  <c:v>0.782</c:v>
                </c:pt>
                <c:pt idx="2">
                  <c:v>0.713</c:v>
                </c:pt>
                <c:pt idx="3">
                  <c:v>0.575</c:v>
                </c:pt>
                <c:pt idx="4">
                  <c:v>0.528</c:v>
                </c:pt>
              </c:numCache>
            </c:numRef>
          </c:val>
          <c:smooth val="0"/>
        </c:ser>
        <c:ser>
          <c:idx val="6"/>
          <c:order val="6"/>
          <c:tx>
            <c:strRef>
              <c:f>'V T04'!$I$5</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0</c:f>
              <c:strCache>
                <c:ptCount val="5"/>
                <c:pt idx="0">
                  <c:v>2004</c:v>
                </c:pt>
                <c:pt idx="1">
                  <c:v>2005</c:v>
                </c:pt>
                <c:pt idx="2">
                  <c:v>2006</c:v>
                </c:pt>
                <c:pt idx="3">
                  <c:v>2007</c:v>
                </c:pt>
                <c:pt idx="4">
                  <c:v>2008</c:v>
                </c:pt>
              </c:strCache>
            </c:strRef>
          </c:cat>
          <c:val>
            <c:numRef>
              <c:f>'V T04'!$I$6:$I$10</c:f>
              <c:numCache>
                <c:formatCode>General</c:formatCode>
                <c:ptCount val="5"/>
                <c:pt idx="0">
                  <c:v>0.955</c:v>
                </c:pt>
                <c:pt idx="1">
                  <c:v>0.948</c:v>
                </c:pt>
                <c:pt idx="2">
                  <c:v>0.923</c:v>
                </c:pt>
                <c:pt idx="3">
                  <c:v>0.894</c:v>
                </c:pt>
                <c:pt idx="4">
                  <c:v>0.879</c:v>
                </c:pt>
              </c:numCache>
            </c:numRef>
          </c:val>
          <c:smooth val="0"/>
        </c:ser>
        <c:ser>
          <c:idx val="7"/>
          <c:order val="7"/>
          <c:tx>
            <c:strRef>
              <c:f>'V T04'!$J$5</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0</c:f>
              <c:strCache>
                <c:ptCount val="5"/>
                <c:pt idx="0">
                  <c:v>2004</c:v>
                </c:pt>
                <c:pt idx="1">
                  <c:v>2005</c:v>
                </c:pt>
                <c:pt idx="2">
                  <c:v>2006</c:v>
                </c:pt>
                <c:pt idx="3">
                  <c:v>2007</c:v>
                </c:pt>
                <c:pt idx="4">
                  <c:v>2008</c:v>
                </c:pt>
              </c:strCache>
            </c:strRef>
          </c:cat>
          <c:val>
            <c:numRef>
              <c:f>'V T04'!$J$6:$J$10</c:f>
              <c:numCache>
                <c:formatCode>General</c:formatCode>
                <c:ptCount val="5"/>
                <c:pt idx="0">
                  <c:v>0.953</c:v>
                </c:pt>
                <c:pt idx="1">
                  <c:v>0.929</c:v>
                </c:pt>
                <c:pt idx="2">
                  <c:v>0.892</c:v>
                </c:pt>
                <c:pt idx="3">
                  <c:v>0.846</c:v>
                </c:pt>
                <c:pt idx="4">
                  <c:v>0.83</c:v>
                </c:pt>
              </c:numCache>
            </c:numRef>
          </c:val>
          <c:smooth val="0"/>
        </c:ser>
        <c:ser>
          <c:idx val="8"/>
          <c:order val="8"/>
          <c:tx>
            <c:strRef>
              <c:f>'V T04'!$K$5</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0</c:f>
              <c:strCache>
                <c:ptCount val="5"/>
                <c:pt idx="0">
                  <c:v>2004</c:v>
                </c:pt>
                <c:pt idx="1">
                  <c:v>2005</c:v>
                </c:pt>
                <c:pt idx="2">
                  <c:v>2006</c:v>
                </c:pt>
                <c:pt idx="3">
                  <c:v>2007</c:v>
                </c:pt>
                <c:pt idx="4">
                  <c:v>2008</c:v>
                </c:pt>
              </c:strCache>
            </c:strRef>
          </c:cat>
          <c:val>
            <c:numRef>
              <c:f>'V T04'!$K$6:$K$10</c:f>
              <c:numCache>
                <c:formatCode>General</c:formatCode>
                <c:ptCount val="5"/>
                <c:pt idx="1">
                  <c:v>0.907</c:v>
                </c:pt>
                <c:pt idx="2">
                  <c:v>0.868</c:v>
                </c:pt>
                <c:pt idx="3">
                  <c:v>0.812</c:v>
                </c:pt>
                <c:pt idx="4">
                  <c:v>0.782</c:v>
                </c:pt>
              </c:numCache>
            </c:numRef>
          </c:val>
          <c:smooth val="0"/>
        </c:ser>
        <c:hiLowLines>
          <c:spPr>
            <a:ln w="0">
              <a:noFill/>
            </a:ln>
          </c:spPr>
        </c:hiLowLines>
        <c:marker val="1"/>
        <c:axId val="61660349"/>
        <c:axId val="25572251"/>
      </c:lineChart>
      <c:catAx>
        <c:axId val="616603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572251"/>
        <c:crossesAt val="0"/>
        <c:auto val="1"/>
        <c:lblAlgn val="ctr"/>
        <c:lblOffset val="100"/>
        <c:noMultiLvlLbl val="0"/>
      </c:catAx>
      <c:valAx>
        <c:axId val="25572251"/>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1660349"/>
        <c:crossesAt val="1"/>
        <c:crossBetween val="midCat"/>
        <c:majorUnit val="0.1"/>
      </c:valAx>
      <c:spPr>
        <a:no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ÚKROMNÉ VYSOKÉ ŠKOLY</a:t>
            </a:r>
          </a:p>
        </c:rich>
      </c:tx>
      <c:layout>
        <c:manualLayout>
          <c:xMode val="edge"/>
          <c:yMode val="edge"/>
          <c:x val="0.529661579296616"/>
          <c:y val="0.0193583217646151"/>
        </c:manualLayout>
      </c:layout>
      <c:overlay val="0"/>
      <c:spPr>
        <a:noFill/>
        <a:ln w="0">
          <a:noFill/>
        </a:ln>
      </c:spPr>
    </c:title>
    <c:autoTitleDeleted val="0"/>
    <c:plotArea>
      <c:layout>
        <c:manualLayout>
          <c:xMode val="edge"/>
          <c:yMode val="edge"/>
          <c:x val="0.359787657597877"/>
          <c:y val="0.0808267777263613"/>
          <c:w val="0.623755806237558"/>
          <c:h val="0.853077279037483"/>
        </c:manualLayout>
      </c:layout>
      <c:lineChart>
        <c:grouping val="standard"/>
        <c:varyColors val="0"/>
        <c:ser>
          <c:idx val="0"/>
          <c:order val="0"/>
          <c:tx>
            <c:strRef>
              <c:f>'V T04'!$C$17</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2</c:f>
              <c:strCache>
                <c:ptCount val="5"/>
                <c:pt idx="0">
                  <c:v>2004</c:v>
                </c:pt>
                <c:pt idx="1">
                  <c:v>2005</c:v>
                </c:pt>
                <c:pt idx="2">
                  <c:v>2006</c:v>
                </c:pt>
                <c:pt idx="3">
                  <c:v>2007</c:v>
                </c:pt>
                <c:pt idx="4">
                  <c:v>2008</c:v>
                </c:pt>
              </c:strCache>
            </c:strRef>
          </c:cat>
          <c:val>
            <c:numRef>
              <c:f>'V T04'!$C$18:$C$22</c:f>
              <c:numCache>
                <c:formatCode>General</c:formatCode>
                <c:ptCount val="5"/>
                <c:pt idx="0">
                  <c:v>0.009</c:v>
                </c:pt>
                <c:pt idx="1">
                  <c:v>0.009</c:v>
                </c:pt>
                <c:pt idx="2">
                  <c:v>0.017</c:v>
                </c:pt>
                <c:pt idx="3">
                  <c:v>0.027</c:v>
                </c:pt>
                <c:pt idx="4">
                  <c:v>0.034</c:v>
                </c:pt>
              </c:numCache>
            </c:numRef>
          </c:val>
          <c:smooth val="0"/>
        </c:ser>
        <c:ser>
          <c:idx val="1"/>
          <c:order val="1"/>
          <c:tx>
            <c:strRef>
              <c:f>'V T04'!$D$17</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2</c:f>
              <c:strCache>
                <c:ptCount val="5"/>
                <c:pt idx="0">
                  <c:v>2004</c:v>
                </c:pt>
                <c:pt idx="1">
                  <c:v>2005</c:v>
                </c:pt>
                <c:pt idx="2">
                  <c:v>2006</c:v>
                </c:pt>
                <c:pt idx="3">
                  <c:v>2007</c:v>
                </c:pt>
                <c:pt idx="4">
                  <c:v>2008</c:v>
                </c:pt>
              </c:strCache>
            </c:strRef>
          </c:cat>
          <c:val>
            <c:numRef>
              <c:f>'V T04'!$D$18:$D$22</c:f>
              <c:numCache>
                <c:formatCode>General</c:formatCode>
                <c:ptCount val="5"/>
                <c:pt idx="0">
                  <c:v>0.008</c:v>
                </c:pt>
                <c:pt idx="1">
                  <c:v>0.011</c:v>
                </c:pt>
                <c:pt idx="2">
                  <c:v>0.024</c:v>
                </c:pt>
                <c:pt idx="3">
                  <c:v>0.038</c:v>
                </c:pt>
                <c:pt idx="4">
                  <c:v>0.044</c:v>
                </c:pt>
              </c:numCache>
            </c:numRef>
          </c:val>
          <c:smooth val="0"/>
        </c:ser>
        <c:ser>
          <c:idx val="2"/>
          <c:order val="2"/>
          <c:tx>
            <c:strRef>
              <c:f>'V T04'!$E$17</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2</c:f>
              <c:strCache>
                <c:ptCount val="5"/>
                <c:pt idx="0">
                  <c:v>2004</c:v>
                </c:pt>
                <c:pt idx="1">
                  <c:v>2005</c:v>
                </c:pt>
                <c:pt idx="2">
                  <c:v>2006</c:v>
                </c:pt>
                <c:pt idx="3">
                  <c:v>2007</c:v>
                </c:pt>
                <c:pt idx="4">
                  <c:v>2008</c:v>
                </c:pt>
              </c:strCache>
            </c:strRef>
          </c:cat>
          <c:val>
            <c:numRef>
              <c:f>'V T04'!$E$18:$E$22</c:f>
              <c:numCache>
                <c:formatCode>General</c:formatCode>
                <c:ptCount val="5"/>
                <c:pt idx="1">
                  <c:v>0.016</c:v>
                </c:pt>
                <c:pt idx="2">
                  <c:v>0.028</c:v>
                </c:pt>
                <c:pt idx="3">
                  <c:v>0.045</c:v>
                </c:pt>
                <c:pt idx="4">
                  <c:v>0.055</c:v>
                </c:pt>
              </c:numCache>
            </c:numRef>
          </c:val>
          <c:smooth val="0"/>
        </c:ser>
        <c:ser>
          <c:idx val="3"/>
          <c:order val="3"/>
          <c:tx>
            <c:strRef>
              <c:f>'V T04'!$F$17</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2</c:f>
              <c:strCache>
                <c:ptCount val="5"/>
                <c:pt idx="0">
                  <c:v>2004</c:v>
                </c:pt>
                <c:pt idx="1">
                  <c:v>2005</c:v>
                </c:pt>
                <c:pt idx="2">
                  <c:v>2006</c:v>
                </c:pt>
                <c:pt idx="3">
                  <c:v>2007</c:v>
                </c:pt>
                <c:pt idx="4">
                  <c:v>2008</c:v>
                </c:pt>
              </c:strCache>
            </c:strRef>
          </c:cat>
          <c:val>
            <c:numRef>
              <c:f>'V T04'!$F$18:$F$22</c:f>
              <c:numCache>
                <c:formatCode>General</c:formatCode>
                <c:ptCount val="5"/>
                <c:pt idx="0">
                  <c:v>0.065</c:v>
                </c:pt>
                <c:pt idx="1">
                  <c:v>0.121</c:v>
                </c:pt>
                <c:pt idx="2">
                  <c:v>0.186</c:v>
                </c:pt>
                <c:pt idx="3">
                  <c:v>0.288</c:v>
                </c:pt>
                <c:pt idx="4">
                  <c:v>0.333</c:v>
                </c:pt>
              </c:numCache>
            </c:numRef>
          </c:val>
          <c:smooth val="0"/>
        </c:ser>
        <c:ser>
          <c:idx val="4"/>
          <c:order val="4"/>
          <c:tx>
            <c:strRef>
              <c:f>'V T04'!$G$17</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2</c:f>
              <c:strCache>
                <c:ptCount val="5"/>
                <c:pt idx="0">
                  <c:v>2004</c:v>
                </c:pt>
                <c:pt idx="1">
                  <c:v>2005</c:v>
                </c:pt>
                <c:pt idx="2">
                  <c:v>2006</c:v>
                </c:pt>
                <c:pt idx="3">
                  <c:v>2007</c:v>
                </c:pt>
                <c:pt idx="4">
                  <c:v>2008</c:v>
                </c:pt>
              </c:strCache>
            </c:strRef>
          </c:cat>
          <c:val>
            <c:numRef>
              <c:f>'V T04'!$G$18:$G$22</c:f>
              <c:numCache>
                <c:formatCode>General</c:formatCode>
                <c:ptCount val="5"/>
                <c:pt idx="0">
                  <c:v>0.1</c:v>
                </c:pt>
                <c:pt idx="1">
                  <c:v>0.171</c:v>
                </c:pt>
                <c:pt idx="2">
                  <c:v>0.248</c:v>
                </c:pt>
                <c:pt idx="3">
                  <c:v>0.381</c:v>
                </c:pt>
                <c:pt idx="4">
                  <c:v>0.412</c:v>
                </c:pt>
              </c:numCache>
            </c:numRef>
          </c:val>
          <c:smooth val="0"/>
        </c:ser>
        <c:ser>
          <c:idx val="5"/>
          <c:order val="5"/>
          <c:tx>
            <c:strRef>
              <c:f>'V T04'!$H$17</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2</c:f>
              <c:strCache>
                <c:ptCount val="5"/>
                <c:pt idx="0">
                  <c:v>2004</c:v>
                </c:pt>
                <c:pt idx="1">
                  <c:v>2005</c:v>
                </c:pt>
                <c:pt idx="2">
                  <c:v>2006</c:v>
                </c:pt>
                <c:pt idx="3">
                  <c:v>2007</c:v>
                </c:pt>
                <c:pt idx="4">
                  <c:v>2008</c:v>
                </c:pt>
              </c:strCache>
            </c:strRef>
          </c:cat>
          <c:val>
            <c:numRef>
              <c:f>'V T04'!$H$18:$H$22</c:f>
              <c:numCache>
                <c:formatCode>General</c:formatCode>
                <c:ptCount val="5"/>
                <c:pt idx="1">
                  <c:v>0.196</c:v>
                </c:pt>
                <c:pt idx="2">
                  <c:v>0.265</c:v>
                </c:pt>
                <c:pt idx="3">
                  <c:v>0.398</c:v>
                </c:pt>
                <c:pt idx="4">
                  <c:v>0.451</c:v>
                </c:pt>
              </c:numCache>
            </c:numRef>
          </c:val>
          <c:smooth val="0"/>
        </c:ser>
        <c:ser>
          <c:idx val="6"/>
          <c:order val="6"/>
          <c:tx>
            <c:strRef>
              <c:f>'V T04'!$I$17</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2</c:f>
              <c:strCache>
                <c:ptCount val="5"/>
                <c:pt idx="0">
                  <c:v>2004</c:v>
                </c:pt>
                <c:pt idx="1">
                  <c:v>2005</c:v>
                </c:pt>
                <c:pt idx="2">
                  <c:v>2006</c:v>
                </c:pt>
                <c:pt idx="3">
                  <c:v>2007</c:v>
                </c:pt>
                <c:pt idx="4">
                  <c:v>2008</c:v>
                </c:pt>
              </c:strCache>
            </c:strRef>
          </c:cat>
          <c:val>
            <c:numRef>
              <c:f>'V T04'!$I$18:$I$22</c:f>
              <c:numCache>
                <c:formatCode>General</c:formatCode>
                <c:ptCount val="5"/>
                <c:pt idx="0">
                  <c:v>0.024</c:v>
                </c:pt>
                <c:pt idx="1">
                  <c:v>0.038</c:v>
                </c:pt>
                <c:pt idx="2">
                  <c:v>0.063</c:v>
                </c:pt>
                <c:pt idx="3">
                  <c:v>0.091</c:v>
                </c:pt>
                <c:pt idx="4">
                  <c:v>0.105</c:v>
                </c:pt>
              </c:numCache>
            </c:numRef>
          </c:val>
          <c:smooth val="0"/>
        </c:ser>
        <c:ser>
          <c:idx val="7"/>
          <c:order val="7"/>
          <c:tx>
            <c:strRef>
              <c:f>'V T04'!$J$17</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2</c:f>
              <c:strCache>
                <c:ptCount val="5"/>
                <c:pt idx="0">
                  <c:v>2004</c:v>
                </c:pt>
                <c:pt idx="1">
                  <c:v>2005</c:v>
                </c:pt>
                <c:pt idx="2">
                  <c:v>2006</c:v>
                </c:pt>
                <c:pt idx="3">
                  <c:v>2007</c:v>
                </c:pt>
                <c:pt idx="4">
                  <c:v>2008</c:v>
                </c:pt>
              </c:strCache>
            </c:strRef>
          </c:cat>
          <c:val>
            <c:numRef>
              <c:f>'V T04'!$J$18:$J$22</c:f>
              <c:numCache>
                <c:formatCode>General</c:formatCode>
                <c:ptCount val="5"/>
                <c:pt idx="0">
                  <c:v>0.035</c:v>
                </c:pt>
                <c:pt idx="1">
                  <c:v>0.061</c:v>
                </c:pt>
                <c:pt idx="2">
                  <c:v>0.097</c:v>
                </c:pt>
                <c:pt idx="3">
                  <c:v>0.142</c:v>
                </c:pt>
                <c:pt idx="4">
                  <c:v>0.158</c:v>
                </c:pt>
              </c:numCache>
            </c:numRef>
          </c:val>
          <c:smooth val="0"/>
        </c:ser>
        <c:ser>
          <c:idx val="8"/>
          <c:order val="8"/>
          <c:tx>
            <c:strRef>
              <c:f>'V T04'!$K$17</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2</c:f>
              <c:strCache>
                <c:ptCount val="5"/>
                <c:pt idx="0">
                  <c:v>2004</c:v>
                </c:pt>
                <c:pt idx="1">
                  <c:v>2005</c:v>
                </c:pt>
                <c:pt idx="2">
                  <c:v>2006</c:v>
                </c:pt>
                <c:pt idx="3">
                  <c:v>2007</c:v>
                </c:pt>
                <c:pt idx="4">
                  <c:v>2008</c:v>
                </c:pt>
              </c:strCache>
            </c:strRef>
          </c:cat>
          <c:val>
            <c:numRef>
              <c:f>'V T04'!$K$18:$K$22</c:f>
              <c:numCache>
                <c:formatCode>General</c:formatCode>
                <c:ptCount val="5"/>
                <c:pt idx="1">
                  <c:v>0.081</c:v>
                </c:pt>
                <c:pt idx="2">
                  <c:v>0.119</c:v>
                </c:pt>
                <c:pt idx="3">
                  <c:v>0.173</c:v>
                </c:pt>
                <c:pt idx="4">
                  <c:v>0.203</c:v>
                </c:pt>
              </c:numCache>
            </c:numRef>
          </c:val>
          <c:smooth val="0"/>
        </c:ser>
        <c:hiLowLines>
          <c:spPr>
            <a:ln w="0">
              <a:noFill/>
            </a:ln>
          </c:spPr>
        </c:hiLowLines>
        <c:marker val="1"/>
        <c:axId val="82871799"/>
        <c:axId val="19614134"/>
      </c:lineChart>
      <c:catAx>
        <c:axId val="828717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19614134"/>
        <c:crossesAt val="0"/>
        <c:auto val="1"/>
        <c:lblAlgn val="ctr"/>
        <c:lblOffset val="100"/>
        <c:noMultiLvlLbl val="0"/>
      </c:catAx>
      <c:valAx>
        <c:axId val="19614134"/>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82871799"/>
        <c:crossesAt val="1"/>
        <c:crossBetween val="midCat"/>
        <c:majorUnit val="0.1"/>
      </c:valAx>
      <c:spPr>
        <a:noFill/>
        <a:ln w="12600">
          <a:solidFill>
            <a:srgbClr val="808080"/>
          </a:solidFill>
          <a:round/>
        </a:ln>
      </c:spPr>
    </c:plotArea>
    <c:legend>
      <c:legendPos val="r"/>
      <c:layout>
        <c:manualLayout>
          <c:xMode val="edge"/>
          <c:yMode val="edge"/>
          <c:x val="0.0214333112143331"/>
          <c:y val="0.325235230603116"/>
          <c:w val="0.325414731254147"/>
          <c:h val="0.38631806262532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Zápis</a:t>
            </a:r>
          </a:p>
        </c:rich>
      </c:tx>
      <c:overlay val="0"/>
      <c:spPr>
        <a:noFill/>
        <a:ln w="0">
          <a:noFill/>
        </a:ln>
      </c:spPr>
    </c:title>
    <c:autoTitleDeleted val="0"/>
    <c:plotArea>
      <c:layout>
        <c:manualLayout>
          <c:xMode val="edge"/>
          <c:yMode val="edge"/>
          <c:x val="0.0301750150875075"/>
          <c:y val="0.114908129175947"/>
          <c:w val="0.969824984912493"/>
          <c:h val="0.866996102449889"/>
        </c:manualLayout>
      </c:layout>
      <c:barChart>
        <c:barDir val="col"/>
        <c:grouping val="percentStacked"/>
        <c:varyColors val="0"/>
        <c:ser>
          <c:idx val="0"/>
          <c:order val="0"/>
          <c:tx>
            <c:strRef>
              <c:f>'V T05'!$M$10</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L$11:$L$16</c:f>
              <c:strCache>
                <c:ptCount val="6"/>
                <c:pt idx="0">
                  <c:v>2003</c:v>
                </c:pt>
                <c:pt idx="1">
                  <c:v>2004</c:v>
                </c:pt>
                <c:pt idx="2">
                  <c:v>2005</c:v>
                </c:pt>
                <c:pt idx="3">
                  <c:v>2006</c:v>
                </c:pt>
                <c:pt idx="4">
                  <c:v>2007</c:v>
                </c:pt>
                <c:pt idx="5">
                  <c:v>2008</c:v>
                </c:pt>
              </c:strCache>
            </c:strRef>
          </c:cat>
          <c:val>
            <c:numRef>
              <c:f>'V T05'!$M$11:$M$16</c:f>
              <c:numCache>
                <c:formatCode>General</c:formatCode>
                <c:ptCount val="6"/>
                <c:pt idx="0">
                  <c:v>13809</c:v>
                </c:pt>
                <c:pt idx="1">
                  <c:v>17565</c:v>
                </c:pt>
                <c:pt idx="2">
                  <c:v>20592</c:v>
                </c:pt>
                <c:pt idx="3">
                  <c:v>23427</c:v>
                </c:pt>
                <c:pt idx="4">
                  <c:v>21428</c:v>
                </c:pt>
                <c:pt idx="5">
                  <c:v>20895</c:v>
                </c:pt>
              </c:numCache>
            </c:numRef>
          </c:val>
        </c:ser>
        <c:ser>
          <c:idx val="1"/>
          <c:order val="1"/>
          <c:tx>
            <c:strRef>
              <c:f>'V T05'!$N$10</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L$11:$L$16</c:f>
              <c:strCache>
                <c:ptCount val="6"/>
                <c:pt idx="0">
                  <c:v>2003</c:v>
                </c:pt>
                <c:pt idx="1">
                  <c:v>2004</c:v>
                </c:pt>
                <c:pt idx="2">
                  <c:v>2005</c:v>
                </c:pt>
                <c:pt idx="3">
                  <c:v>2006</c:v>
                </c:pt>
                <c:pt idx="4">
                  <c:v>2007</c:v>
                </c:pt>
                <c:pt idx="5">
                  <c:v>2008</c:v>
                </c:pt>
              </c:strCache>
            </c:strRef>
          </c:cat>
          <c:val>
            <c:numRef>
              <c:f>'V T05'!$N$11:$N$16</c:f>
              <c:numCache>
                <c:formatCode>General</c:formatCode>
                <c:ptCount val="6"/>
                <c:pt idx="0">
                  <c:v>24542</c:v>
                </c:pt>
                <c:pt idx="1">
                  <c:v>35109</c:v>
                </c:pt>
                <c:pt idx="2">
                  <c:v>36234</c:v>
                </c:pt>
                <c:pt idx="3">
                  <c:v>38132</c:v>
                </c:pt>
                <c:pt idx="4">
                  <c:v>38429</c:v>
                </c:pt>
                <c:pt idx="5">
                  <c:v>36372</c:v>
                </c:pt>
              </c:numCache>
            </c:numRef>
          </c:val>
        </c:ser>
        <c:gapWidth val="150"/>
        <c:overlap val="100"/>
        <c:axId val="66528770"/>
        <c:axId val="96712781"/>
      </c:barChart>
      <c:catAx>
        <c:axId val="66528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96712781"/>
        <c:crossesAt val="0"/>
        <c:auto val="1"/>
        <c:lblAlgn val="ctr"/>
        <c:lblOffset val="100"/>
        <c:noMultiLvlLbl val="0"/>
      </c:catAx>
      <c:valAx>
        <c:axId val="9671278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652877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jatie</a:t>
            </a:r>
          </a:p>
        </c:rich>
      </c:tx>
      <c:overlay val="0"/>
      <c:spPr>
        <a:noFill/>
        <a:ln w="0">
          <a:noFill/>
        </a:ln>
      </c:spPr>
    </c:title>
    <c:autoTitleDeleted val="0"/>
    <c:plotArea>
      <c:layout>
        <c:manualLayout>
          <c:xMode val="edge"/>
          <c:yMode val="edge"/>
          <c:x val="0.0301750150875075"/>
          <c:y val="0.114839516465194"/>
          <c:w val="0.969824984912493"/>
          <c:h val="0.86702792830346"/>
        </c:manualLayout>
      </c:layout>
      <c:barChart>
        <c:barDir val="col"/>
        <c:grouping val="percentStacked"/>
        <c:varyColors val="0"/>
        <c:ser>
          <c:idx val="0"/>
          <c:order val="0"/>
          <c:tx>
            <c:strRef>
              <c:f>'V T05'!$H$11</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G$12:$G$17</c:f>
              <c:strCache>
                <c:ptCount val="6"/>
                <c:pt idx="0">
                  <c:v>2003</c:v>
                </c:pt>
                <c:pt idx="1">
                  <c:v>2004</c:v>
                </c:pt>
                <c:pt idx="2">
                  <c:v>2005</c:v>
                </c:pt>
                <c:pt idx="3">
                  <c:v>2006</c:v>
                </c:pt>
                <c:pt idx="4">
                  <c:v>2007</c:v>
                </c:pt>
                <c:pt idx="5">
                  <c:v>2008</c:v>
                </c:pt>
              </c:strCache>
            </c:strRef>
          </c:cat>
          <c:val>
            <c:numRef>
              <c:f>'V T05'!$H$12:$H$17</c:f>
              <c:numCache>
                <c:formatCode>General</c:formatCode>
                <c:ptCount val="6"/>
                <c:pt idx="0">
                  <c:v>17990</c:v>
                </c:pt>
                <c:pt idx="1">
                  <c:v>20909</c:v>
                </c:pt>
                <c:pt idx="2">
                  <c:v>25696</c:v>
                </c:pt>
                <c:pt idx="3">
                  <c:v>28878</c:v>
                </c:pt>
                <c:pt idx="4">
                  <c:v>26530</c:v>
                </c:pt>
                <c:pt idx="5">
                  <c:v>25480</c:v>
                </c:pt>
              </c:numCache>
            </c:numRef>
          </c:val>
        </c:ser>
        <c:ser>
          <c:idx val="1"/>
          <c:order val="1"/>
          <c:tx>
            <c:strRef>
              <c:f>'V T05'!$I$11</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G$12:$G$17</c:f>
              <c:strCache>
                <c:ptCount val="6"/>
                <c:pt idx="0">
                  <c:v>2003</c:v>
                </c:pt>
                <c:pt idx="1">
                  <c:v>2004</c:v>
                </c:pt>
                <c:pt idx="2">
                  <c:v>2005</c:v>
                </c:pt>
                <c:pt idx="3">
                  <c:v>2006</c:v>
                </c:pt>
                <c:pt idx="4">
                  <c:v>2007</c:v>
                </c:pt>
                <c:pt idx="5">
                  <c:v>2008</c:v>
                </c:pt>
              </c:strCache>
            </c:strRef>
          </c:cat>
          <c:val>
            <c:numRef>
              <c:f>'V T05'!$I$12:$I$17</c:f>
              <c:numCache>
                <c:formatCode>General</c:formatCode>
                <c:ptCount val="6"/>
                <c:pt idx="0">
                  <c:v>36600</c:v>
                </c:pt>
                <c:pt idx="1">
                  <c:v>52135</c:v>
                </c:pt>
                <c:pt idx="2">
                  <c:v>58126</c:v>
                </c:pt>
                <c:pt idx="3">
                  <c:v>61063</c:v>
                </c:pt>
                <c:pt idx="4">
                  <c:v>62569</c:v>
                </c:pt>
                <c:pt idx="5">
                  <c:v>59100</c:v>
                </c:pt>
              </c:numCache>
            </c:numRef>
          </c:val>
        </c:ser>
        <c:gapWidth val="150"/>
        <c:overlap val="100"/>
        <c:axId val="20139235"/>
        <c:axId val="77089951"/>
      </c:barChart>
      <c:catAx>
        <c:axId val="201392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77089951"/>
        <c:crossesAt val="0"/>
        <c:auto val="1"/>
        <c:lblAlgn val="ctr"/>
        <c:lblOffset val="100"/>
        <c:noMultiLvlLbl val="0"/>
      </c:catAx>
      <c:valAx>
        <c:axId val="7708995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013923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hlášky</a:t>
            </a:r>
          </a:p>
        </c:rich>
      </c:tx>
      <c:overlay val="0"/>
      <c:spPr>
        <a:noFill/>
        <a:ln w="0">
          <a:noFill/>
        </a:ln>
      </c:spPr>
    </c:title>
    <c:autoTitleDeleted val="0"/>
    <c:plotArea>
      <c:layout>
        <c:manualLayout>
          <c:xMode val="edge"/>
          <c:yMode val="edge"/>
          <c:x val="0.0302773404384159"/>
          <c:y val="0.114831538728725"/>
          <c:w val="0.969722659561584"/>
          <c:h val="0.867037165682529"/>
        </c:manualLayout>
      </c:layout>
      <c:barChart>
        <c:barDir val="col"/>
        <c:grouping val="percentStacked"/>
        <c:varyColors val="0"/>
        <c:ser>
          <c:idx val="0"/>
          <c:order val="0"/>
          <c:tx>
            <c:strRef>
              <c:f>'V T05'!$D$10</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C$11:$C$16</c:f>
              <c:strCache>
                <c:ptCount val="6"/>
                <c:pt idx="0">
                  <c:v>2003</c:v>
                </c:pt>
                <c:pt idx="1">
                  <c:v>2004</c:v>
                </c:pt>
                <c:pt idx="2">
                  <c:v>2005</c:v>
                </c:pt>
                <c:pt idx="3">
                  <c:v>2006</c:v>
                </c:pt>
                <c:pt idx="4">
                  <c:v>2007</c:v>
                </c:pt>
                <c:pt idx="5">
                  <c:v>2008</c:v>
                </c:pt>
              </c:strCache>
            </c:strRef>
          </c:cat>
          <c:val>
            <c:numRef>
              <c:f>'V T05'!$D$11:$D$16</c:f>
              <c:numCache>
                <c:formatCode>General</c:formatCode>
                <c:ptCount val="6"/>
                <c:pt idx="0">
                  <c:v>30325</c:v>
                </c:pt>
                <c:pt idx="1">
                  <c:v>36855</c:v>
                </c:pt>
                <c:pt idx="2">
                  <c:v>39494</c:v>
                </c:pt>
                <c:pt idx="3">
                  <c:v>42797</c:v>
                </c:pt>
                <c:pt idx="4">
                  <c:v>37735</c:v>
                </c:pt>
                <c:pt idx="5">
                  <c:v>33604</c:v>
                </c:pt>
              </c:numCache>
            </c:numRef>
          </c:val>
        </c:ser>
        <c:ser>
          <c:idx val="1"/>
          <c:order val="1"/>
          <c:tx>
            <c:strRef>
              <c:f>'V T05'!$E$10</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C$11:$C$16</c:f>
              <c:strCache>
                <c:ptCount val="6"/>
                <c:pt idx="0">
                  <c:v>2003</c:v>
                </c:pt>
                <c:pt idx="1">
                  <c:v>2004</c:v>
                </c:pt>
                <c:pt idx="2">
                  <c:v>2005</c:v>
                </c:pt>
                <c:pt idx="3">
                  <c:v>2006</c:v>
                </c:pt>
                <c:pt idx="4">
                  <c:v>2007</c:v>
                </c:pt>
                <c:pt idx="5">
                  <c:v>2008</c:v>
                </c:pt>
              </c:strCache>
            </c:strRef>
          </c:cat>
          <c:val>
            <c:numRef>
              <c:f>'V T05'!$E$11:$E$16</c:f>
              <c:numCache>
                <c:formatCode>General</c:formatCode>
                <c:ptCount val="6"/>
                <c:pt idx="0">
                  <c:v>67480</c:v>
                </c:pt>
                <c:pt idx="1">
                  <c:v>103625</c:v>
                </c:pt>
                <c:pt idx="2">
                  <c:v>114496</c:v>
                </c:pt>
                <c:pt idx="3">
                  <c:v>116720</c:v>
                </c:pt>
                <c:pt idx="4">
                  <c:v>118345</c:v>
                </c:pt>
                <c:pt idx="5">
                  <c:v>111515</c:v>
                </c:pt>
              </c:numCache>
            </c:numRef>
          </c:val>
        </c:ser>
        <c:gapWidth val="150"/>
        <c:overlap val="100"/>
        <c:axId val="60559807"/>
        <c:axId val="69797775"/>
      </c:barChart>
      <c:catAx>
        <c:axId val="605598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69797775"/>
        <c:crossesAt val="0"/>
        <c:auto val="1"/>
        <c:lblAlgn val="ctr"/>
        <c:lblOffset val="100"/>
        <c:noMultiLvlLbl val="0"/>
      </c:catAx>
      <c:valAx>
        <c:axId val="6979777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055980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62899454403741"/>
          <c:y val="0.0387831698162903"/>
        </c:manualLayout>
      </c:layout>
      <c:overlay val="0"/>
      <c:spPr>
        <a:noFill/>
        <a:ln w="0">
          <a:noFill/>
        </a:ln>
      </c:spPr>
    </c:title>
    <c:autoTitleDeleted val="0"/>
    <c:plotArea>
      <c:layout>
        <c:manualLayout>
          <c:layoutTarget val="inner"/>
          <c:xMode val="edge"/>
          <c:yMode val="edge"/>
          <c:x val="0.14489477786438"/>
          <c:y val="0.337788898399947"/>
          <c:w val="0.566328916601715"/>
          <c:h val="0.495160334496609"/>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D$4:$D$10</c:f>
              <c:strCache>
                <c:ptCount val="7"/>
                <c:pt idx="0">
                  <c:v>prírodné vedy</c:v>
                </c:pt>
                <c:pt idx="1">
                  <c:v>technické vedy a náuky</c:v>
                </c:pt>
                <c:pt idx="2">
                  <c:v>poľnohospodársko -lesnícke a veterinárske vedy a náuky</c:v>
                </c:pt>
                <c:pt idx="3">
                  <c:v>lekárske a farmaceutické vedy a náuky</c:v>
                </c:pt>
                <c:pt idx="4">
                  <c:v>spoločenské vedy, náuky a služby</c:v>
                </c:pt>
                <c:pt idx="5">
                  <c:v>vedy a náuky o kultúre a umení</c:v>
                </c:pt>
                <c:pt idx="6">
                  <c:v>vojenské a bezpečnostné vedy a náuky</c:v>
                </c:pt>
              </c:strCache>
            </c:strRef>
          </c:cat>
          <c:val>
            <c:numRef>
              <c:f>'G 02'!$E$4:$E$10</c:f>
              <c:numCache>
                <c:formatCode>General</c:formatCode>
                <c:ptCount val="7"/>
                <c:pt idx="0">
                  <c:v>7504</c:v>
                </c:pt>
                <c:pt idx="1">
                  <c:v>26538</c:v>
                </c:pt>
                <c:pt idx="2">
                  <c:v>3416</c:v>
                </c:pt>
                <c:pt idx="3">
                  <c:v>10722</c:v>
                </c:pt>
                <c:pt idx="4">
                  <c:v>89648</c:v>
                </c:pt>
                <c:pt idx="5">
                  <c:v>3887</c:v>
                </c:pt>
                <c:pt idx="6">
                  <c:v>3404</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7318846566967"/>
          <c:y val="0.160609458478992"/>
        </c:manualLayout>
      </c:layout>
      <c:overlay val="0"/>
      <c:spPr>
        <a:noFill/>
        <a:ln w="0">
          <a:noFill/>
        </a:ln>
      </c:spPr>
    </c:title>
    <c:autoTitleDeleted val="0"/>
    <c:plotArea>
      <c:layout>
        <c:manualLayout>
          <c:layoutTarget val="inner"/>
          <c:xMode val="edge"/>
          <c:yMode val="edge"/>
          <c:x val="0.236139800049575"/>
          <c:y val="0.365345293846052"/>
          <c:w val="0.58200446170371"/>
          <c:h val="0.408350372666711"/>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D$14:$D$25</c:f>
              <c:strCache>
                <c:ptCount val="12"/>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strCache>
            </c:strRef>
          </c:cat>
          <c:val>
            <c:numRef>
              <c:f>'G 02'!$E$14:$E$25</c:f>
              <c:numCache>
                <c:formatCode>General</c:formatCode>
                <c:ptCount val="12"/>
                <c:pt idx="0">
                  <c:v>1991</c:v>
                </c:pt>
                <c:pt idx="1">
                  <c:v>29639</c:v>
                </c:pt>
                <c:pt idx="2">
                  <c:v>645</c:v>
                </c:pt>
                <c:pt idx="3">
                  <c:v>4751</c:v>
                </c:pt>
                <c:pt idx="4">
                  <c:v>9525</c:v>
                </c:pt>
                <c:pt idx="5">
                  <c:v>1684</c:v>
                </c:pt>
                <c:pt idx="6">
                  <c:v>5273</c:v>
                </c:pt>
                <c:pt idx="7">
                  <c:v>4870</c:v>
                </c:pt>
                <c:pt idx="8">
                  <c:v>998</c:v>
                </c:pt>
                <c:pt idx="9">
                  <c:v>14891</c:v>
                </c:pt>
                <c:pt idx="10">
                  <c:v>11111</c:v>
                </c:pt>
                <c:pt idx="11">
                  <c:v>4270</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64007449945678"/>
          <c:y val="0.0387147748222281"/>
        </c:manualLayout>
      </c:layout>
      <c:overlay val="0"/>
      <c:spPr>
        <a:noFill/>
        <a:ln w="0">
          <a:noFill/>
        </a:ln>
      </c:spPr>
    </c:title>
    <c:autoTitleDeleted val="0"/>
    <c:plotArea>
      <c:layout>
        <c:manualLayout>
          <c:layoutTarget val="inner"/>
          <c:xMode val="edge"/>
          <c:yMode val="edge"/>
          <c:x val="0.161648300481142"/>
          <c:y val="0.255333157756123"/>
          <c:w val="0.630684463759119"/>
          <c:h val="0.626942322886489"/>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ske vedy a náuky</c:v>
                </c:pt>
                <c:pt idx="3">
                  <c:v>lekárske a farmaceutické vedy a náuky</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5488</c:v>
                </c:pt>
                <c:pt idx="1">
                  <c:v>19970</c:v>
                </c:pt>
                <c:pt idx="2">
                  <c:v>2539</c:v>
                </c:pt>
                <c:pt idx="3">
                  <c:v>5089</c:v>
                </c:pt>
                <c:pt idx="4">
                  <c:v>48546</c:v>
                </c:pt>
                <c:pt idx="5">
                  <c:v>1314</c:v>
                </c:pt>
                <c:pt idx="6">
                  <c:v>1634</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5480699492304"/>
          <c:y val="0.160389781406373"/>
        </c:manualLayout>
      </c:layout>
      <c:overlay val="0"/>
      <c:spPr>
        <a:noFill/>
        <a:ln w="0">
          <a:noFill/>
        </a:ln>
      </c:spPr>
    </c:title>
    <c:autoTitleDeleted val="0"/>
    <c:plotArea>
      <c:layout>
        <c:manualLayout>
          <c:layoutTarget val="inner"/>
          <c:xMode val="edge"/>
          <c:yMode val="edge"/>
          <c:x val="0.236360705939238"/>
          <c:y val="0.336581511719779"/>
          <c:w val="0.579418164235635"/>
          <c:h val="0.472412430866474"/>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5</c:f>
              <c:strCache>
                <c:ptCount val="12"/>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strCache>
            </c:strRef>
          </c:cat>
          <c:val>
            <c:numRef>
              <c:f>'G 03'!$D$14:$D$25</c:f>
              <c:numCache>
                <c:formatCode>General</c:formatCode>
                <c:ptCount val="12"/>
                <c:pt idx="0">
                  <c:v>1473</c:v>
                </c:pt>
                <c:pt idx="1">
                  <c:v>15692</c:v>
                </c:pt>
                <c:pt idx="2">
                  <c:v>301</c:v>
                </c:pt>
                <c:pt idx="3">
                  <c:v>2659</c:v>
                </c:pt>
                <c:pt idx="4">
                  <c:v>3701</c:v>
                </c:pt>
                <c:pt idx="5">
                  <c:v>1108</c:v>
                </c:pt>
                <c:pt idx="6">
                  <c:v>1855</c:v>
                </c:pt>
                <c:pt idx="7">
                  <c:v>2759</c:v>
                </c:pt>
                <c:pt idx="8">
                  <c:v>497</c:v>
                </c:pt>
                <c:pt idx="9">
                  <c:v>9611</c:v>
                </c:pt>
                <c:pt idx="10">
                  <c:v>8111</c:v>
                </c:pt>
                <c:pt idx="11">
                  <c:v>779</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12703820881"/>
          <c:y val="0.370992366412214"/>
          <c:w val="0.775371136529569"/>
          <c:h val="0.45508905852417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9:$D$12</c:f>
              <c:strCache>
                <c:ptCount val="4"/>
                <c:pt idx="0">
                  <c:v>bez prijímacej skúšky</c:v>
                </c:pt>
                <c:pt idx="1">
                  <c:v>na základe prijímacej skúšky</c:v>
                </c:pt>
                <c:pt idx="2">
                  <c:v>v odvolaní</c:v>
                </c:pt>
                <c:pt idx="3">
                  <c:v>na uvolnené miesto</c:v>
                </c:pt>
              </c:strCache>
            </c:strRef>
          </c:cat>
          <c:val>
            <c:numRef>
              <c:f>'G 01'!$E$9:$E$12</c:f>
              <c:numCache>
                <c:formatCode>General</c:formatCode>
                <c:ptCount val="4"/>
                <c:pt idx="0">
                  <c:v>42165</c:v>
                </c:pt>
                <c:pt idx="1">
                  <c:v>37506</c:v>
                </c:pt>
                <c:pt idx="2">
                  <c:v>2642</c:v>
                </c:pt>
                <c:pt idx="3">
                  <c:v>2267</c:v>
                </c:pt>
              </c:numCache>
            </c:numRef>
          </c:val>
        </c:ser>
      </c:pie3DChart>
    </c:plotArea>
    <c:plotVisOnly val="1"/>
    <c:dispBlanksAs val="gap"/>
  </c:chart>
  <c:spPr>
    <a:solidFill>
      <a:srgbClr val="ffffff"/>
    </a:solidFill>
    <a:ln w="0">
      <a:solidFill>
        <a:srgbClr val="333399"/>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99"/>
                </a:solidFill>
                <a:latin typeface="Times New Roman"/>
              </a:defRPr>
            </a:pPr>
            <a:r>
              <a:rPr b="0" sz="1000" spc="-1" strike="noStrike">
                <a:solidFill>
                  <a:srgbClr val="333399"/>
                </a:solidFill>
                <a:latin typeface="Times New Roman"/>
              </a:rPr>
              <a:t>Kladne vybavené prihlášky</a:t>
            </a:r>
          </a:p>
        </c:rich>
      </c:tx>
      <c:overlay val="0"/>
      <c:spPr>
        <a:noFill/>
        <a:ln w="0">
          <a:noFill/>
        </a:ln>
      </c:spPr>
    </c:title>
    <c:autoTitleDeleted val="0"/>
    <c:plotArea>
      <c:layout>
        <c:manualLayout>
          <c:xMode val="edge"/>
          <c:yMode val="edge"/>
          <c:x val="0.024179461248506"/>
          <c:y val="0.140576287198866"/>
          <c:w val="0.963087248322148"/>
          <c:h val="0.767217760982523"/>
        </c:manualLayout>
      </c:layout>
      <c:barChart>
        <c:barDir val="bar"/>
        <c:grouping val="percentStacked"/>
        <c:varyColors val="0"/>
        <c:ser>
          <c:idx val="0"/>
          <c:order val="0"/>
          <c:tx>
            <c:strRef>
              <c:f>'V T08'!$E$14</c:f>
              <c:strCache>
                <c:ptCount val="1"/>
                <c:pt idx="0">
                  <c:v>so zápisom</c:v>
                </c:pt>
              </c:strCache>
            </c:strRef>
          </c:tx>
          <c:spPr>
            <a:solidFill>
              <a:srgbClr val="99cc0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5:$D$20</c:f>
              <c:strCache>
                <c:ptCount val="6"/>
                <c:pt idx="0">
                  <c:v>2003</c:v>
                </c:pt>
                <c:pt idx="1">
                  <c:v>2004</c:v>
                </c:pt>
                <c:pt idx="2">
                  <c:v>2005</c:v>
                </c:pt>
                <c:pt idx="3">
                  <c:v>2006</c:v>
                </c:pt>
                <c:pt idx="4">
                  <c:v>2007</c:v>
                </c:pt>
                <c:pt idx="5">
                  <c:v>2008</c:v>
                </c:pt>
              </c:strCache>
            </c:strRef>
          </c:cat>
          <c:val>
            <c:numRef>
              <c:f>'V T08'!$E$15:$E$20</c:f>
              <c:numCache>
                <c:formatCode>General</c:formatCode>
                <c:ptCount val="6"/>
                <c:pt idx="0">
                  <c:v>38351</c:v>
                </c:pt>
                <c:pt idx="1">
                  <c:v>52674</c:v>
                </c:pt>
                <c:pt idx="2">
                  <c:v>56826</c:v>
                </c:pt>
                <c:pt idx="3">
                  <c:v>61559</c:v>
                </c:pt>
                <c:pt idx="4">
                  <c:v>59857</c:v>
                </c:pt>
                <c:pt idx="5">
                  <c:v>57267</c:v>
                </c:pt>
              </c:numCache>
            </c:numRef>
          </c:val>
        </c:ser>
        <c:ser>
          <c:idx val="1"/>
          <c:order val="1"/>
          <c:tx>
            <c:strRef>
              <c:f>'V T08'!$F$14</c:f>
              <c:strCache>
                <c:ptCount val="1"/>
                <c:pt idx="0">
                  <c:v>bez zápisu</c:v>
                </c:pt>
              </c:strCache>
            </c:strRef>
          </c:tx>
          <c:spPr>
            <a:solidFill>
              <a:srgbClr val="ffcc0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5:$D$20</c:f>
              <c:strCache>
                <c:ptCount val="6"/>
                <c:pt idx="0">
                  <c:v>2003</c:v>
                </c:pt>
                <c:pt idx="1">
                  <c:v>2004</c:v>
                </c:pt>
                <c:pt idx="2">
                  <c:v>2005</c:v>
                </c:pt>
                <c:pt idx="3">
                  <c:v>2006</c:v>
                </c:pt>
                <c:pt idx="4">
                  <c:v>2007</c:v>
                </c:pt>
                <c:pt idx="5">
                  <c:v>2008</c:v>
                </c:pt>
              </c:strCache>
            </c:strRef>
          </c:cat>
          <c:val>
            <c:numRef>
              <c:f>'V T08'!$F$15:$F$20</c:f>
              <c:numCache>
                <c:formatCode>General</c:formatCode>
                <c:ptCount val="6"/>
                <c:pt idx="0">
                  <c:v>16239</c:v>
                </c:pt>
                <c:pt idx="1">
                  <c:v>20370</c:v>
                </c:pt>
                <c:pt idx="2">
                  <c:v>26996</c:v>
                </c:pt>
                <c:pt idx="3">
                  <c:v>28382</c:v>
                </c:pt>
                <c:pt idx="4">
                  <c:v>29242</c:v>
                </c:pt>
                <c:pt idx="5">
                  <c:v>27313</c:v>
                </c:pt>
              </c:numCache>
            </c:numRef>
          </c:val>
        </c:ser>
        <c:gapWidth val="150"/>
        <c:overlap val="100"/>
        <c:axId val="72893751"/>
        <c:axId val="9106653"/>
      </c:barChart>
      <c:catAx>
        <c:axId val="728937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106653"/>
        <c:crossesAt val="0"/>
        <c:auto val="1"/>
        <c:lblAlgn val="ctr"/>
        <c:lblOffset val="100"/>
        <c:noMultiLvlLbl val="0"/>
      </c:catAx>
      <c:valAx>
        <c:axId val="910665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2893751"/>
        <c:crossesAt val="1"/>
        <c:crossBetween val="midCat"/>
      </c:valAx>
      <c:spPr>
        <a:solidFill>
          <a:srgbClr val="ffffff"/>
        </a:solidFill>
        <a:ln w="12600">
          <a:solidFill>
            <a:srgbClr val="808080"/>
          </a:solidFill>
          <a:round/>
        </a:ln>
      </c:spPr>
    </c:plotArea>
    <c:legend>
      <c:legendPos val="r"/>
      <c:layout>
        <c:manualLayout>
          <c:xMode val="edge"/>
          <c:yMode val="edge"/>
          <c:x val="0.382504367012963"/>
          <c:y val="0.912517713745867"/>
          <c:w val="0.26110140663786"/>
          <c:h val="0.056683986773736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333399"/>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jatie</a:t>
            </a:r>
          </a:p>
        </c:rich>
      </c:tx>
      <c:overlay val="0"/>
      <c:spPr>
        <a:noFill/>
        <a:ln w="0">
          <a:noFill/>
        </a:ln>
      </c:spPr>
    </c:title>
    <c:autoTitleDeleted val="0"/>
    <c:plotArea>
      <c:barChart>
        <c:barDir val="col"/>
        <c:grouping val="percentStacked"/>
        <c:varyColors val="0"/>
        <c:ser>
          <c:idx val="0"/>
          <c:order val="0"/>
          <c:tx>
            <c:strRef>
              <c:f>'V T10'!$C$13</c:f>
              <c:strCache>
                <c:ptCount val="1"/>
                <c:pt idx="0">
                  <c:v>bez PS</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B$14:$B$19</c:f>
              <c:strCache>
                <c:ptCount val="6"/>
                <c:pt idx="0">
                  <c:v>2003</c:v>
                </c:pt>
                <c:pt idx="1">
                  <c:v>2004</c:v>
                </c:pt>
                <c:pt idx="2">
                  <c:v>2005</c:v>
                </c:pt>
                <c:pt idx="3">
                  <c:v>2006</c:v>
                </c:pt>
                <c:pt idx="4">
                  <c:v>2007</c:v>
                </c:pt>
                <c:pt idx="5">
                  <c:v>2008</c:v>
                </c:pt>
              </c:strCache>
            </c:strRef>
          </c:cat>
          <c:val>
            <c:numRef>
              <c:f>'V T10'!$C$14:$C$19</c:f>
              <c:numCache>
                <c:formatCode>General</c:formatCode>
                <c:ptCount val="6"/>
                <c:pt idx="0">
                  <c:v>15215</c:v>
                </c:pt>
                <c:pt idx="1">
                  <c:v>20877</c:v>
                </c:pt>
                <c:pt idx="2">
                  <c:v>29869</c:v>
                </c:pt>
                <c:pt idx="3">
                  <c:v>31902</c:v>
                </c:pt>
                <c:pt idx="4">
                  <c:v>33926</c:v>
                </c:pt>
                <c:pt idx="5">
                  <c:v>42165</c:v>
                </c:pt>
              </c:numCache>
            </c:numRef>
          </c:val>
        </c:ser>
        <c:ser>
          <c:idx val="1"/>
          <c:order val="1"/>
          <c:tx>
            <c:strRef>
              <c:f>'V T10'!$D$13</c:f>
              <c:strCache>
                <c:ptCount val="1"/>
                <c:pt idx="0">
                  <c:v>PS</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B$14:$B$19</c:f>
              <c:strCache>
                <c:ptCount val="6"/>
                <c:pt idx="0">
                  <c:v>2003</c:v>
                </c:pt>
                <c:pt idx="1">
                  <c:v>2004</c:v>
                </c:pt>
                <c:pt idx="2">
                  <c:v>2005</c:v>
                </c:pt>
                <c:pt idx="3">
                  <c:v>2006</c:v>
                </c:pt>
                <c:pt idx="4">
                  <c:v>2007</c:v>
                </c:pt>
                <c:pt idx="5">
                  <c:v>2008</c:v>
                </c:pt>
              </c:strCache>
            </c:strRef>
          </c:cat>
          <c:val>
            <c:numRef>
              <c:f>'V T10'!$D$14:$D$19</c:f>
              <c:numCache>
                <c:formatCode>General</c:formatCode>
                <c:ptCount val="6"/>
                <c:pt idx="0">
                  <c:v>39375</c:v>
                </c:pt>
                <c:pt idx="1">
                  <c:v>52167</c:v>
                </c:pt>
                <c:pt idx="2">
                  <c:v>53953</c:v>
                </c:pt>
                <c:pt idx="3">
                  <c:v>58039</c:v>
                </c:pt>
                <c:pt idx="4">
                  <c:v>55173</c:v>
                </c:pt>
                <c:pt idx="5">
                  <c:v>42415</c:v>
                </c:pt>
              </c:numCache>
            </c:numRef>
          </c:val>
        </c:ser>
        <c:gapWidth val="150"/>
        <c:overlap val="100"/>
        <c:axId val="20358898"/>
        <c:axId val="9588809"/>
      </c:barChart>
      <c:catAx>
        <c:axId val="203588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588809"/>
        <c:crossesAt val="0"/>
        <c:auto val="1"/>
        <c:lblAlgn val="ctr"/>
        <c:lblOffset val="100"/>
        <c:noMultiLvlLbl val="0"/>
      </c:catAx>
      <c:valAx>
        <c:axId val="958880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035889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Zápis</a:t>
            </a:r>
          </a:p>
        </c:rich>
      </c:tx>
      <c:overlay val="0"/>
      <c:spPr>
        <a:noFill/>
        <a:ln w="0">
          <a:noFill/>
        </a:ln>
      </c:spPr>
    </c:title>
    <c:autoTitleDeleted val="0"/>
    <c:plotArea>
      <c:layout>
        <c:manualLayout>
          <c:xMode val="edge"/>
          <c:yMode val="edge"/>
          <c:x val="0.0428348269341445"/>
          <c:y val="0.114839516465194"/>
          <c:w val="0.957165173065856"/>
          <c:h val="0.860983743226344"/>
        </c:manualLayout>
      </c:layout>
      <c:barChart>
        <c:barDir val="col"/>
        <c:grouping val="percentStacked"/>
        <c:varyColors val="0"/>
        <c:ser>
          <c:idx val="0"/>
          <c:order val="0"/>
          <c:tx>
            <c:strRef>
              <c:f>'V T10'!$G$13</c:f>
              <c:strCache>
                <c:ptCount val="1"/>
                <c:pt idx="0">
                  <c:v>bez PS</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F$14:$F$19</c:f>
              <c:strCache>
                <c:ptCount val="6"/>
                <c:pt idx="0">
                  <c:v>2003</c:v>
                </c:pt>
                <c:pt idx="1">
                  <c:v>2004</c:v>
                </c:pt>
                <c:pt idx="2">
                  <c:v>2005</c:v>
                </c:pt>
                <c:pt idx="3">
                  <c:v>2006</c:v>
                </c:pt>
                <c:pt idx="4">
                  <c:v>2007</c:v>
                </c:pt>
                <c:pt idx="5">
                  <c:v>2008</c:v>
                </c:pt>
              </c:strCache>
            </c:strRef>
          </c:cat>
          <c:val>
            <c:numRef>
              <c:f>'V T10'!$G$14:$G$19</c:f>
              <c:numCache>
                <c:formatCode>General</c:formatCode>
                <c:ptCount val="6"/>
                <c:pt idx="0">
                  <c:v>9528</c:v>
                </c:pt>
                <c:pt idx="1">
                  <c:v>12867</c:v>
                </c:pt>
                <c:pt idx="2">
                  <c:v>18463</c:v>
                </c:pt>
                <c:pt idx="3">
                  <c:v>20672</c:v>
                </c:pt>
                <c:pt idx="4">
                  <c:v>21288</c:v>
                </c:pt>
                <c:pt idx="5">
                  <c:v>27760</c:v>
                </c:pt>
              </c:numCache>
            </c:numRef>
          </c:val>
        </c:ser>
        <c:ser>
          <c:idx val="1"/>
          <c:order val="1"/>
          <c:tx>
            <c:strRef>
              <c:f>'V T10'!$H$13</c:f>
              <c:strCache>
                <c:ptCount val="1"/>
                <c:pt idx="0">
                  <c:v>PS</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F$14:$F$19</c:f>
              <c:strCache>
                <c:ptCount val="6"/>
                <c:pt idx="0">
                  <c:v>2003</c:v>
                </c:pt>
                <c:pt idx="1">
                  <c:v>2004</c:v>
                </c:pt>
                <c:pt idx="2">
                  <c:v>2005</c:v>
                </c:pt>
                <c:pt idx="3">
                  <c:v>2006</c:v>
                </c:pt>
                <c:pt idx="4">
                  <c:v>2007</c:v>
                </c:pt>
                <c:pt idx="5">
                  <c:v>2008</c:v>
                </c:pt>
              </c:strCache>
            </c:strRef>
          </c:cat>
          <c:val>
            <c:numRef>
              <c:f>'V T10'!$H$14:$H$19</c:f>
              <c:numCache>
                <c:formatCode>General</c:formatCode>
                <c:ptCount val="6"/>
                <c:pt idx="0">
                  <c:v>28823</c:v>
                </c:pt>
                <c:pt idx="1">
                  <c:v>39807</c:v>
                </c:pt>
                <c:pt idx="2">
                  <c:v>38362</c:v>
                </c:pt>
                <c:pt idx="3">
                  <c:v>40887</c:v>
                </c:pt>
                <c:pt idx="4">
                  <c:v>38569</c:v>
                </c:pt>
                <c:pt idx="5">
                  <c:v>29507</c:v>
                </c:pt>
              </c:numCache>
            </c:numRef>
          </c:val>
        </c:ser>
        <c:gapWidth val="150"/>
        <c:overlap val="100"/>
        <c:axId val="17437578"/>
        <c:axId val="15279794"/>
      </c:barChart>
      <c:catAx>
        <c:axId val="17437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5279794"/>
        <c:crossesAt val="0"/>
        <c:auto val="1"/>
        <c:lblAlgn val="ctr"/>
        <c:lblOffset val="100"/>
        <c:noMultiLvlLbl val="0"/>
      </c:catAx>
      <c:valAx>
        <c:axId val="1527979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43757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446980457462"/>
          <c:y val="0.0170230151164374"/>
          <c:w val="0.590243424597149"/>
          <c:h val="0.865858640882473"/>
        </c:manualLayout>
      </c:layout>
      <c:barChart>
        <c:barDir val="bar"/>
        <c:grouping val="clustered"/>
        <c:varyColors val="0"/>
        <c:ser>
          <c:idx val="0"/>
          <c:order val="0"/>
          <c:tx>
            <c:strRef>
              <c:f>'G 04n'!$C$5</c:f>
              <c:strCache>
                <c:ptCount val="1"/>
                <c:pt idx="0">
                  <c:v>GYMNÁZIUM</c:v>
                </c:pt>
              </c:strCache>
            </c:strRef>
          </c:tx>
          <c:spPr>
            <a:solidFill>
              <a:srgbClr val="3366ff"/>
            </a:solidFill>
            <a:ln w="12600">
              <a:solidFill>
                <a:srgbClr val="000000"/>
              </a:solidFill>
              <a:round/>
            </a:ln>
          </c:spPr>
          <c:invertIfNegative val="0"/>
          <c:dPt>
            <c:idx val="1"/>
            <c:invertIfNegative val="0"/>
            <c:spPr>
              <a:solidFill>
                <a:srgbClr val="3366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5:$G$5</c:f>
              <c:numCache>
                <c:formatCode>General</c:formatCode>
                <c:ptCount val="4"/>
                <c:pt idx="0">
                  <c:v>67404</c:v>
                </c:pt>
                <c:pt idx="1">
                  <c:v>59475</c:v>
                </c:pt>
                <c:pt idx="2">
                  <c:v>39382</c:v>
                </c:pt>
                <c:pt idx="3">
                  <c:v>22491</c:v>
                </c:pt>
              </c:numCache>
            </c:numRef>
          </c:val>
        </c:ser>
        <c:ser>
          <c:idx val="1"/>
          <c:order val="1"/>
          <c:tx>
            <c:strRef>
              <c:f>'G 04n'!$C$6</c:f>
              <c:strCache>
                <c:ptCount val="1"/>
                <c:pt idx="0">
                  <c:v>STREDNÁ ODBORNÁ ŠKOLA</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6:$G$6</c:f>
              <c:numCache>
                <c:formatCode>General</c:formatCode>
                <c:ptCount val="4"/>
                <c:pt idx="0">
                  <c:v>54072</c:v>
                </c:pt>
                <c:pt idx="1">
                  <c:v>48483</c:v>
                </c:pt>
                <c:pt idx="2">
                  <c:v>31341</c:v>
                </c:pt>
                <c:pt idx="3">
                  <c:v>23982</c:v>
                </c:pt>
              </c:numCache>
            </c:numRef>
          </c:val>
        </c:ser>
        <c:ser>
          <c:idx val="2"/>
          <c:order val="2"/>
          <c:tx>
            <c:strRef>
              <c:f>'G 04n'!$C$7</c:f>
              <c:strCache>
                <c:ptCount val="1"/>
                <c:pt idx="0">
                  <c:v>STREDNÉ ODBORNÉ UČILIŠ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7:$G$7</c:f>
              <c:numCache>
                <c:formatCode>General</c:formatCode>
                <c:ptCount val="4"/>
                <c:pt idx="0">
                  <c:v>10387</c:v>
                </c:pt>
                <c:pt idx="1">
                  <c:v>9527</c:v>
                </c:pt>
                <c:pt idx="2">
                  <c:v>6966</c:v>
                </c:pt>
                <c:pt idx="3">
                  <c:v>5685</c:v>
                </c:pt>
              </c:numCache>
            </c:numRef>
          </c:val>
        </c:ser>
        <c:ser>
          <c:idx val="3"/>
          <c:order val="3"/>
          <c:tx>
            <c:strRef>
              <c:f>'G 04n'!$C$8</c:f>
              <c:strCache>
                <c:ptCount val="1"/>
                <c:pt idx="0">
                  <c:v>ZDRUŽENÁ STREDNÁ ŠKOL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8:$G$8</c:f>
              <c:numCache>
                <c:formatCode>General</c:formatCode>
                <c:ptCount val="4"/>
                <c:pt idx="0">
                  <c:v>12821</c:v>
                </c:pt>
                <c:pt idx="1">
                  <c:v>11432</c:v>
                </c:pt>
                <c:pt idx="2">
                  <c:v>6611</c:v>
                </c:pt>
                <c:pt idx="3">
                  <c:v>4879</c:v>
                </c:pt>
              </c:numCache>
            </c:numRef>
          </c:val>
        </c:ser>
        <c:ser>
          <c:idx val="4"/>
          <c:order val="4"/>
          <c:tx>
            <c:strRef>
              <c:f>'G 04n'!$C$9</c:f>
              <c:strCache>
                <c:ptCount val="1"/>
                <c:pt idx="0">
                  <c:v>ZAHRANIČNÁ STREDNÁ ŠKOLA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9:$G$9</c:f>
              <c:numCache>
                <c:formatCode>General</c:formatCode>
                <c:ptCount val="4"/>
                <c:pt idx="0">
                  <c:v>425</c:v>
                </c:pt>
                <c:pt idx="1">
                  <c:v>359</c:v>
                </c:pt>
                <c:pt idx="2">
                  <c:v>272</c:v>
                </c:pt>
                <c:pt idx="3">
                  <c:v>224</c:v>
                </c:pt>
              </c:numCache>
            </c:numRef>
          </c:val>
        </c:ser>
        <c:ser>
          <c:idx val="5"/>
          <c:order val="5"/>
          <c:tx>
            <c:strRef>
              <c:f>'G 04n'!$C$10</c:f>
              <c:strCache>
                <c:ptCount val="1"/>
                <c:pt idx="0">
                  <c:v>NEZNÁMA ŠKOLA</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4:$G$4</c:f>
              <c:strCache>
                <c:ptCount val="4"/>
                <c:pt idx="0">
                  <c:v>prihlášky</c:v>
                </c:pt>
                <c:pt idx="1">
                  <c:v>účasť</c:v>
                </c:pt>
                <c:pt idx="2">
                  <c:v>prijatie</c:v>
                </c:pt>
                <c:pt idx="3">
                  <c:v>zápis</c:v>
                </c:pt>
              </c:strCache>
            </c:strRef>
          </c:cat>
          <c:val>
            <c:numRef>
              <c:f>'G 04n'!$D$10:$G$10</c:f>
              <c:numCache>
                <c:formatCode>General</c:formatCode>
                <c:ptCount val="4"/>
                <c:pt idx="0">
                  <c:v>10</c:v>
                </c:pt>
                <c:pt idx="1">
                  <c:v>8</c:v>
                </c:pt>
                <c:pt idx="2">
                  <c:v>8</c:v>
                </c:pt>
                <c:pt idx="3">
                  <c:v>6</c:v>
                </c:pt>
              </c:numCache>
            </c:numRef>
          </c:val>
        </c:ser>
        <c:gapWidth val="150"/>
        <c:overlap val="0"/>
        <c:axId val="73638744"/>
        <c:axId val="18649421"/>
      </c:barChart>
      <c:catAx>
        <c:axId val="73638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8649421"/>
        <c:crossesAt val="0"/>
        <c:auto val="1"/>
        <c:lblAlgn val="ctr"/>
        <c:lblOffset val="100"/>
        <c:noMultiLvlLbl val="0"/>
      </c:catAx>
      <c:valAx>
        <c:axId val="1864942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3638744"/>
        <c:crossesAt val="1"/>
        <c:crossBetween val="midCat"/>
      </c:valAx>
      <c:spPr>
        <a:solidFill>
          <a:srgbClr val="ffffff"/>
        </a:solidFill>
        <a:ln w="12600">
          <a:solidFill>
            <a:srgbClr val="000000"/>
          </a:solidFill>
          <a:round/>
        </a:ln>
      </c:spPr>
    </c:plotArea>
    <c:legend>
      <c:legendPos val="r"/>
      <c:layout>
        <c:manualLayout>
          <c:xMode val="edge"/>
          <c:yMode val="edge"/>
          <c:x val="0.293676837929177"/>
          <c:y val="0.0469835217213673"/>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27029513766"/>
          <c:y val="0.0170230151164374"/>
          <c:w val="0.855686885129875"/>
          <c:h val="0.867560942394117"/>
        </c:manualLayout>
      </c:layout>
      <c:barChart>
        <c:barDir val="bar"/>
        <c:grouping val="clustered"/>
        <c:varyColors val="0"/>
        <c:ser>
          <c:idx val="0"/>
          <c:order val="0"/>
          <c:tx>
            <c:strRef>
              <c:f>'G 04n'!$C$19</c:f>
              <c:strCache>
                <c:ptCount val="1"/>
                <c:pt idx="0">
                  <c:v>GYMNÁZIUM</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19:$G$19</c:f>
              <c:numCache>
                <c:formatCode>General</c:formatCode>
                <c:ptCount val="4"/>
                <c:pt idx="0">
                  <c:v>28624</c:v>
                </c:pt>
                <c:pt idx="1">
                  <c:v>27404</c:v>
                </c:pt>
                <c:pt idx="2">
                  <c:v>24414</c:v>
                </c:pt>
                <c:pt idx="3">
                  <c:v>21717</c:v>
                </c:pt>
              </c:numCache>
            </c:numRef>
          </c:val>
        </c:ser>
        <c:ser>
          <c:idx val="1"/>
          <c:order val="1"/>
          <c:tx>
            <c:strRef>
              <c:f>'G 04n'!$C$20</c:f>
              <c:strCache>
                <c:ptCount val="1"/>
                <c:pt idx="0">
                  <c:v>STREDNÁ ODBORNÁ ŠKOLA</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20:$G$20</c:f>
              <c:numCache>
                <c:formatCode>General</c:formatCode>
                <c:ptCount val="4"/>
                <c:pt idx="0">
                  <c:v>32771</c:v>
                </c:pt>
                <c:pt idx="1">
                  <c:v>31045</c:v>
                </c:pt>
                <c:pt idx="2">
                  <c:v>25657</c:v>
                </c:pt>
                <c:pt idx="3">
                  <c:v>23511</c:v>
                </c:pt>
              </c:numCache>
            </c:numRef>
          </c:val>
        </c:ser>
        <c:ser>
          <c:idx val="2"/>
          <c:order val="2"/>
          <c:tx>
            <c:strRef>
              <c:f>'G 04n'!$C$21</c:f>
              <c:strCache>
                <c:ptCount val="1"/>
                <c:pt idx="0">
                  <c:v>STREDNÉ ODBORNÉ UČILIŠ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21:$G$21</c:f>
              <c:numCache>
                <c:formatCode>General</c:formatCode>
                <c:ptCount val="4"/>
                <c:pt idx="0">
                  <c:v>7998</c:v>
                </c:pt>
                <c:pt idx="1">
                  <c:v>7567</c:v>
                </c:pt>
                <c:pt idx="2">
                  <c:v>6194</c:v>
                </c:pt>
                <c:pt idx="3">
                  <c:v>5610</c:v>
                </c:pt>
              </c:numCache>
            </c:numRef>
          </c:val>
        </c:ser>
        <c:ser>
          <c:idx val="3"/>
          <c:order val="3"/>
          <c:tx>
            <c:strRef>
              <c:f>'G 04n'!$C$22</c:f>
              <c:strCache>
                <c:ptCount val="1"/>
                <c:pt idx="0">
                  <c:v>ZDRUŽENÁ STREDNÁ ŠKOLA</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22:$G$22</c:f>
              <c:numCache>
                <c:formatCode>General</c:formatCode>
                <c:ptCount val="4"/>
                <c:pt idx="0">
                  <c:v>7579</c:v>
                </c:pt>
                <c:pt idx="1">
                  <c:v>7152</c:v>
                </c:pt>
                <c:pt idx="2">
                  <c:v>5390</c:v>
                </c:pt>
                <c:pt idx="3">
                  <c:v>4787</c:v>
                </c:pt>
              </c:numCache>
            </c:numRef>
          </c:val>
        </c:ser>
        <c:ser>
          <c:idx val="4"/>
          <c:order val="4"/>
          <c:tx>
            <c:strRef>
              <c:f>'G 04n'!$C$23</c:f>
              <c:strCache>
                <c:ptCount val="1"/>
                <c:pt idx="0">
                  <c:v>ZAHRANIČNÁ STREDNÁ ŠKOLA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23:$G$23</c:f>
              <c:numCache>
                <c:formatCode>General</c:formatCode>
                <c:ptCount val="4"/>
                <c:pt idx="0">
                  <c:v>373</c:v>
                </c:pt>
                <c:pt idx="1">
                  <c:v>322</c:v>
                </c:pt>
                <c:pt idx="2">
                  <c:v>261</c:v>
                </c:pt>
                <c:pt idx="3">
                  <c:v>223</c:v>
                </c:pt>
              </c:numCache>
            </c:numRef>
          </c:val>
        </c:ser>
        <c:ser>
          <c:idx val="5"/>
          <c:order val="5"/>
          <c:tx>
            <c:strRef>
              <c:f>'G 04n'!$C$24</c:f>
              <c:strCache>
                <c:ptCount val="1"/>
                <c:pt idx="0">
                  <c:v>NEZNÁMA ŠKOLA</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n'!$D$18:$G$18</c:f>
              <c:strCache>
                <c:ptCount val="4"/>
                <c:pt idx="0">
                  <c:v>prihlásení</c:v>
                </c:pt>
                <c:pt idx="1">
                  <c:v>zúčastnení</c:v>
                </c:pt>
                <c:pt idx="2">
                  <c:v>prijatí</c:v>
                </c:pt>
                <c:pt idx="3">
                  <c:v>zapísaní</c:v>
                </c:pt>
              </c:strCache>
            </c:strRef>
          </c:cat>
          <c:val>
            <c:numRef>
              <c:f>'G 04n'!$D$24:$G$24</c:f>
              <c:numCache>
                <c:formatCode>General</c:formatCode>
                <c:ptCount val="4"/>
                <c:pt idx="0">
                  <c:v>10</c:v>
                </c:pt>
                <c:pt idx="1">
                  <c:v>8</c:v>
                </c:pt>
                <c:pt idx="2">
                  <c:v>8</c:v>
                </c:pt>
                <c:pt idx="3">
                  <c:v>6</c:v>
                </c:pt>
              </c:numCache>
            </c:numRef>
          </c:val>
        </c:ser>
        <c:gapWidth val="150"/>
        <c:overlap val="0"/>
        <c:axId val="89589358"/>
        <c:axId val="49959523"/>
      </c:barChart>
      <c:catAx>
        <c:axId val="89589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9959523"/>
        <c:crossesAt val="0"/>
        <c:auto val="1"/>
        <c:lblAlgn val="ctr"/>
        <c:lblOffset val="100"/>
        <c:noMultiLvlLbl val="0"/>
      </c:catAx>
      <c:valAx>
        <c:axId val="4995952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9589358"/>
        <c:crossesAt val="1"/>
        <c:crossBetween val="midCat"/>
      </c:valAx>
      <c:spPr>
        <a:solidFill>
          <a:srgbClr val="ffffff"/>
        </a:solidFill>
        <a:ln w="12600">
          <a:solidFill>
            <a:srgbClr val="000000"/>
          </a:solidFill>
          <a:round/>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12600">
          <a:solidFill>
            <a:srgbClr val="000000"/>
          </a:solidFill>
          <a:round/>
        </a:ln>
      </c:spPr>
    </c:sideWall>
    <c:backWall>
      <c:spPr>
        <a:noFill/>
        <a:ln w="12600">
          <a:solidFill>
            <a:srgbClr val="000000"/>
          </a:solidFill>
          <a:round/>
        </a:ln>
      </c:spPr>
    </c:backWall>
    <c:plotArea>
      <c:bar3DChart>
        <c:barDir val="col"/>
        <c:grouping val="clustered"/>
        <c:varyColors val="0"/>
        <c:ser>
          <c:idx val="0"/>
          <c:order val="0"/>
          <c:tx>
            <c:strRef>
              <c:f>'G 04'!$D$9</c:f>
              <c:strCache>
                <c:ptCount val="1"/>
                <c:pt idx="0">
                  <c:v>GYMNÁZI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E$8:$G$8</c:f>
              <c:strCache>
                <c:ptCount val="3"/>
                <c:pt idx="0">
                  <c:v>prihlásení</c:v>
                </c:pt>
                <c:pt idx="1">
                  <c:v>prijatí</c:v>
                </c:pt>
                <c:pt idx="2">
                  <c:v>zapísaní</c:v>
                </c:pt>
              </c:strCache>
            </c:strRef>
          </c:cat>
          <c:val>
            <c:numRef>
              <c:f>'G 04'!$E$9:$G$9</c:f>
              <c:numCache>
                <c:formatCode>General</c:formatCode>
                <c:ptCount val="3"/>
                <c:pt idx="0">
                  <c:v>17612</c:v>
                </c:pt>
                <c:pt idx="1">
                  <c:v>15886</c:v>
                </c:pt>
                <c:pt idx="2">
                  <c:v>14236</c:v>
                </c:pt>
              </c:numCache>
            </c:numRef>
          </c:val>
        </c:ser>
        <c:ser>
          <c:idx val="1"/>
          <c:order val="1"/>
          <c:tx>
            <c:strRef>
              <c:f>'G 04'!$D$10</c:f>
              <c:strCache>
                <c:ptCount val="1"/>
                <c:pt idx="0">
                  <c:v>STREDNÉ ODBORNÉ ŠKOLY</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E$8:$G$8</c:f>
              <c:strCache>
                <c:ptCount val="3"/>
                <c:pt idx="0">
                  <c:v>prihlásení</c:v>
                </c:pt>
                <c:pt idx="1">
                  <c:v>prijatí</c:v>
                </c:pt>
                <c:pt idx="2">
                  <c:v>zapísaní</c:v>
                </c:pt>
              </c:strCache>
            </c:strRef>
          </c:cat>
          <c:val>
            <c:numRef>
              <c:f>'G 04'!$E$10:$G$10</c:f>
              <c:numCache>
                <c:formatCode>General</c:formatCode>
                <c:ptCount val="3"/>
                <c:pt idx="0">
                  <c:v>14222</c:v>
                </c:pt>
                <c:pt idx="1">
                  <c:v>11108</c:v>
                </c:pt>
                <c:pt idx="2">
                  <c:v>10262</c:v>
                </c:pt>
              </c:numCache>
            </c:numRef>
          </c:val>
        </c:ser>
        <c:ser>
          <c:idx val="2"/>
          <c:order val="2"/>
          <c:tx>
            <c:strRef>
              <c:f>'G 04'!$D$11</c:f>
              <c:strCache>
                <c:ptCount val="1"/>
                <c:pt idx="0">
                  <c:v>STREDNÉ ODBORNÉ UČILIŠTIA</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E$8:$G$8</c:f>
              <c:strCache>
                <c:ptCount val="3"/>
                <c:pt idx="0">
                  <c:v>prihlásení</c:v>
                </c:pt>
                <c:pt idx="1">
                  <c:v>prijatí</c:v>
                </c:pt>
                <c:pt idx="2">
                  <c:v>zapísaní</c:v>
                </c:pt>
              </c:strCache>
            </c:strRef>
          </c:cat>
          <c:val>
            <c:numRef>
              <c:f>'G 04'!$E$11:$G$11</c:f>
              <c:numCache>
                <c:formatCode>General</c:formatCode>
                <c:ptCount val="3"/>
                <c:pt idx="0">
                  <c:v>2360</c:v>
                </c:pt>
                <c:pt idx="1">
                  <c:v>1757</c:v>
                </c:pt>
                <c:pt idx="2">
                  <c:v>1612</c:v>
                </c:pt>
              </c:numCache>
            </c:numRef>
          </c:val>
        </c:ser>
        <c:ser>
          <c:idx val="3"/>
          <c:order val="3"/>
          <c:tx>
            <c:strRef>
              <c:f>'G 04'!$D$12</c:f>
              <c:strCache>
                <c:ptCount val="1"/>
                <c:pt idx="0">
                  <c:v>ZDRUŽENÉ STREDNÉ ŠKOLY</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E$8:$G$8</c:f>
              <c:strCache>
                <c:ptCount val="3"/>
                <c:pt idx="0">
                  <c:v>prihlásení</c:v>
                </c:pt>
                <c:pt idx="1">
                  <c:v>prijatí</c:v>
                </c:pt>
                <c:pt idx="2">
                  <c:v>zapísaní</c:v>
                </c:pt>
              </c:strCache>
            </c:strRef>
          </c:cat>
          <c:val>
            <c:numRef>
              <c:f>'G 04'!$E$12:$G$12</c:f>
              <c:numCache>
                <c:formatCode>General</c:formatCode>
                <c:ptCount val="3"/>
                <c:pt idx="0">
                  <c:v>4593</c:v>
                </c:pt>
                <c:pt idx="1">
                  <c:v>3304</c:v>
                </c:pt>
                <c:pt idx="2">
                  <c:v>2978</c:v>
                </c:pt>
              </c:numCache>
            </c:numRef>
          </c:val>
        </c:ser>
        <c:gapWidth val="150"/>
        <c:shape val="box"/>
        <c:axId val="79670138"/>
        <c:axId val="81710026"/>
        <c:axId val="0"/>
      </c:bar3DChart>
      <c:catAx>
        <c:axId val="796701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Times New Roman"/>
              </a:defRPr>
            </a:pPr>
          </a:p>
        </c:txPr>
        <c:crossAx val="81710026"/>
        <c:crossesAt val="0"/>
        <c:auto val="1"/>
        <c:lblAlgn val="ctr"/>
        <c:lblOffset val="100"/>
        <c:noMultiLvlLbl val="0"/>
      </c:catAx>
      <c:valAx>
        <c:axId val="8171002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79670138"/>
        <c:crossesAt val="1"/>
        <c:crossBetween val="midCat"/>
      </c:valAx>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DIEL ZÁPISOV NA VŠ V SR 
MATURANTOV 2008 ZO STREDNÝCH ŠKÔL V SR</a:t>
            </a:r>
          </a:p>
        </c:rich>
      </c:tx>
      <c:layout>
        <c:manualLayout>
          <c:xMode val="edge"/>
          <c:yMode val="edge"/>
          <c:x val="0.169729286300246"/>
          <c:y val="0.0387516046213094"/>
        </c:manualLayout>
      </c:layout>
      <c:overlay val="0"/>
      <c:spPr>
        <a:noFill/>
        <a:ln w="0">
          <a:noFill/>
        </a:ln>
      </c:spPr>
    </c:title>
    <c:autoTitleDeleted val="0"/>
    <c:plotArea>
      <c:layout>
        <c:manualLayout>
          <c:layoutTarget val="inner"/>
          <c:xMode val="edge"/>
          <c:yMode val="edge"/>
          <c:x val="0.0428219852337982"/>
          <c:y val="0.317394094993582"/>
          <c:w val="0.810746513535685"/>
          <c:h val="0.47841784338896"/>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800080"/>
              </a:solidFill>
              <a:ln w="12600">
                <a:solidFill>
                  <a:srgbClr val="000000"/>
                </a:solidFill>
                <a:round/>
              </a:ln>
            </c:spPr>
          </c:dPt>
          <c:dPt>
            <c:idx val="3"/>
            <c:spPr>
              <a:solidFill>
                <a:srgbClr val="ffffcc"/>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0066cc"/>
              </a:solid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ff00"/>
              </a:solidFill>
              <a:ln w="12600">
                <a:solidFill>
                  <a:srgbClr val="000000"/>
                </a:solidFill>
                <a:round/>
              </a:ln>
            </c:spPr>
          </c:dPt>
          <c:dPt>
            <c:idx val="10"/>
            <c:spPr>
              <a:solidFill>
                <a:srgbClr val="00ffff"/>
              </a:solidFill>
              <a:ln w="12600">
                <a:solidFill>
                  <a:srgbClr val="000000"/>
                </a:solidFill>
                <a:round/>
              </a:ln>
            </c:spPr>
          </c:dPt>
          <c:dPt>
            <c:idx val="11"/>
            <c:spPr>
              <a:blipFill rotWithShape="0">
                <a:blip r:embed="rId7"/>
                <a:tile tx="0" ty="0" sx="100000" sy="100000" algn="ctr"/>
              </a:blipFill>
              <a:ln w="12600">
                <a:solidFill>
                  <a:srgbClr val="000000"/>
                </a:solidFill>
                <a:round/>
              </a:ln>
            </c:spPr>
          </c:dPt>
          <c:dPt>
            <c:idx val="12"/>
            <c:spPr>
              <a:solidFill>
                <a:srgbClr val="0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05!$J$4:$J$16</c:f>
              <c:strCache>
                <c:ptCount val="13"/>
                <c:pt idx="0">
                  <c:v>[1]</c:v>
                </c:pt>
                <c:pt idx="1">
                  <c:v>[9]</c:v>
                </c:pt>
                <c:pt idx="2">
                  <c:v>[12]</c:v>
                </c:pt>
                <c:pt idx="3">
                  <c:v>[3]</c:v>
                </c:pt>
                <c:pt idx="4">
                  <c:v>[2]</c:v>
                </c:pt>
                <c:pt idx="5">
                  <c:v>[8]</c:v>
                </c:pt>
                <c:pt idx="6">
                  <c:v>[4]</c:v>
                </c:pt>
                <c:pt idx="7">
                  <c:v>[6]</c:v>
                </c:pt>
                <c:pt idx="8">
                  <c:v>[11]</c:v>
                </c:pt>
                <c:pt idx="9">
                  <c:v>[10]</c:v>
                </c:pt>
                <c:pt idx="10">
                  <c:v>[7]</c:v>
                </c:pt>
                <c:pt idx="11">
                  <c:v>[5]</c:v>
                </c:pt>
                <c:pt idx="12">
                  <c:v>[13]</c:v>
                </c:pt>
              </c:strCache>
            </c:strRef>
          </c:cat>
          <c:val>
            <c:numRef>
              <c:f>G05!$K$4:$K$16</c:f>
              <c:numCache>
                <c:formatCode>General</c:formatCode>
                <c:ptCount val="13"/>
                <c:pt idx="0">
                  <c:v>14836</c:v>
                </c:pt>
                <c:pt idx="1">
                  <c:v>1631</c:v>
                </c:pt>
                <c:pt idx="2">
                  <c:v>3045</c:v>
                </c:pt>
                <c:pt idx="3">
                  <c:v>3917</c:v>
                </c:pt>
                <c:pt idx="4">
                  <c:v>3979</c:v>
                </c:pt>
                <c:pt idx="5">
                  <c:v>909</c:v>
                </c:pt>
                <c:pt idx="6">
                  <c:v>415</c:v>
                </c:pt>
                <c:pt idx="7">
                  <c:v>506</c:v>
                </c:pt>
                <c:pt idx="8">
                  <c:v>249</c:v>
                </c:pt>
                <c:pt idx="9">
                  <c:v>68</c:v>
                </c:pt>
                <c:pt idx="10">
                  <c:v>88</c:v>
                </c:pt>
                <c:pt idx="11">
                  <c:v>41</c:v>
                </c:pt>
                <c:pt idx="12">
                  <c:v>19</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DIEL PRIHLÁŠOK NA VŠ V SR 
OD MATURANTOV 2008 ZO STREDNÝCH ŠKÔL V SR</a:t>
            </a:r>
          </a:p>
        </c:rich>
      </c:tx>
      <c:overlay val="0"/>
      <c:spPr>
        <a:noFill/>
        <a:ln w="0">
          <a:noFill/>
        </a:ln>
      </c:spPr>
    </c:title>
    <c:autoTitleDeleted val="0"/>
    <c:plotArea>
      <c:layout>
        <c:manualLayout>
          <c:layoutTarget val="inner"/>
          <c:xMode val="edge"/>
          <c:yMode val="edge"/>
          <c:x val="0.0360124406613194"/>
          <c:y val="0.313302310654686"/>
          <c:w val="0.795383859878867"/>
          <c:h val="0.470474967907574"/>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800080"/>
              </a:solidFill>
              <a:ln w="12600">
                <a:solidFill>
                  <a:srgbClr val="000000"/>
                </a:solidFill>
                <a:round/>
              </a:ln>
            </c:spPr>
          </c:dPt>
          <c:dPt>
            <c:idx val="3"/>
            <c:spPr>
              <a:solidFill>
                <a:srgbClr val="ffffcc"/>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0066cc"/>
              </a:solid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ff00"/>
              </a:solidFill>
              <a:ln w="12600">
                <a:solidFill>
                  <a:srgbClr val="000000"/>
                </a:solidFill>
                <a:round/>
              </a:ln>
            </c:spPr>
          </c:dPt>
          <c:dPt>
            <c:idx val="10"/>
            <c:spPr>
              <a:solidFill>
                <a:srgbClr val="00ffff"/>
              </a:solidFill>
              <a:ln w="12600">
                <a:solidFill>
                  <a:srgbClr val="000000"/>
                </a:solidFill>
                <a:round/>
              </a:ln>
            </c:spPr>
          </c:dPt>
          <c:dPt>
            <c:idx val="11"/>
            <c:spPr>
              <a:blipFill rotWithShape="0">
                <a:blip r:embed="rId7"/>
                <a:tile tx="0" ty="0" sx="100000" sy="100000" algn="ctr"/>
              </a:blipFill>
              <a:ln w="12600">
                <a:solidFill>
                  <a:srgbClr val="000000"/>
                </a:solidFill>
                <a:round/>
              </a:ln>
            </c:spPr>
          </c:dPt>
          <c:dPt>
            <c:idx val="12"/>
            <c:spPr>
              <a:solidFill>
                <a:srgbClr val="0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05!$M$4:$M$16</c:f>
              <c:strCache>
                <c:ptCount val="13"/>
                <c:pt idx="0">
                  <c:v>[1]</c:v>
                </c:pt>
                <c:pt idx="1">
                  <c:v>[9]</c:v>
                </c:pt>
                <c:pt idx="2">
                  <c:v>[12]</c:v>
                </c:pt>
                <c:pt idx="3">
                  <c:v>[3]</c:v>
                </c:pt>
                <c:pt idx="4">
                  <c:v>[2]</c:v>
                </c:pt>
                <c:pt idx="5">
                  <c:v>[8]</c:v>
                </c:pt>
                <c:pt idx="6">
                  <c:v>[4]</c:v>
                </c:pt>
                <c:pt idx="7">
                  <c:v>[6]</c:v>
                </c:pt>
                <c:pt idx="8">
                  <c:v>[11]</c:v>
                </c:pt>
                <c:pt idx="9">
                  <c:v>[10]</c:v>
                </c:pt>
                <c:pt idx="10">
                  <c:v>[7]</c:v>
                </c:pt>
                <c:pt idx="11">
                  <c:v>[5]</c:v>
                </c:pt>
                <c:pt idx="12">
                  <c:v>[13]</c:v>
                </c:pt>
              </c:strCache>
            </c:strRef>
          </c:cat>
          <c:val>
            <c:numRef>
              <c:f>G05!$N$4:$N$16</c:f>
              <c:numCache>
                <c:formatCode>General</c:formatCode>
                <c:ptCount val="13"/>
                <c:pt idx="0">
                  <c:v>51441</c:v>
                </c:pt>
                <c:pt idx="1">
                  <c:v>3650</c:v>
                </c:pt>
                <c:pt idx="2">
                  <c:v>8824</c:v>
                </c:pt>
                <c:pt idx="3">
                  <c:v>13415</c:v>
                </c:pt>
                <c:pt idx="4">
                  <c:v>9614</c:v>
                </c:pt>
                <c:pt idx="5">
                  <c:v>2843</c:v>
                </c:pt>
                <c:pt idx="6">
                  <c:v>1002</c:v>
                </c:pt>
                <c:pt idx="7">
                  <c:v>1660</c:v>
                </c:pt>
                <c:pt idx="8">
                  <c:v>813</c:v>
                </c:pt>
                <c:pt idx="9">
                  <c:v>161</c:v>
                </c:pt>
                <c:pt idx="10">
                  <c:v>303</c:v>
                </c:pt>
                <c:pt idx="11">
                  <c:v>135</c:v>
                </c:pt>
                <c:pt idx="12">
                  <c:v>71</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10799983131616"/>
          <c:y val="0.514782078634563"/>
          <c:w val="0.604267701260912"/>
          <c:h val="0.070710149344712"/>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800080"/>
              </a:solidFill>
              <a:ln w="12600">
                <a:solidFill>
                  <a:srgbClr val="000000"/>
                </a:solidFill>
                <a:round/>
              </a:ln>
            </c:spPr>
          </c:dPt>
          <c:dPt>
            <c:idx val="3"/>
            <c:spPr>
              <a:solidFill>
                <a:srgbClr val="ffffcc"/>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0066cc"/>
              </a:solid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ff00"/>
              </a:solidFill>
              <a:ln w="12600">
                <a:solidFill>
                  <a:srgbClr val="000000"/>
                </a:solidFill>
                <a:round/>
              </a:ln>
            </c:spPr>
          </c:dPt>
          <c:dPt>
            <c:idx val="10"/>
            <c:spPr>
              <a:solidFill>
                <a:srgbClr val="00ffff"/>
              </a:solidFill>
              <a:ln w="12600">
                <a:solidFill>
                  <a:srgbClr val="000000"/>
                </a:solidFill>
                <a:round/>
              </a:ln>
            </c:spPr>
          </c:dPt>
          <c:dPt>
            <c:idx val="11"/>
            <c:spPr>
              <a:blipFill rotWithShape="0">
                <a:blip r:embed="rId7"/>
                <a:tile tx="0" ty="0" sx="100000" sy="100000" algn="ctr"/>
              </a:blipFill>
              <a:ln w="12600">
                <a:solidFill>
                  <a:srgbClr val="000000"/>
                </a:solidFill>
                <a:round/>
              </a:ln>
            </c:spPr>
          </c:dPt>
          <c:dPt>
            <c:idx val="12"/>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05!$E$5:$E$17</c:f>
              <c:strCache>
                <c:ptCount val="13"/>
                <c:pt idx="0">
                  <c:v>gymnázia  [1]</c:v>
                </c:pt>
                <c:pt idx="1">
                  <c:v>učilištia  [9]</c:v>
                </c:pt>
                <c:pt idx="2">
                  <c:v>združené stredné školy  [12]</c:v>
                </c:pt>
                <c:pt idx="3">
                  <c:v>ekonomické SOŠ  [3]</c:v>
                </c:pt>
                <c:pt idx="4">
                  <c:v>priemyselné SOŠ  [2]</c:v>
                </c:pt>
                <c:pt idx="5">
                  <c:v>zdravotnícke SOŠ  [8]</c:v>
                </c:pt>
                <c:pt idx="6">
                  <c:v>poľnohospodárske a lesnícke SOŠ  [4]</c:v>
                </c:pt>
                <c:pt idx="7">
                  <c:v>pedagogické SOŠ  [6]</c:v>
                </c:pt>
                <c:pt idx="8">
                  <c:v>umelecké SŠ iné  [11]</c:v>
                </c:pt>
                <c:pt idx="9">
                  <c:v>konzervatória  [10]</c:v>
                </c:pt>
                <c:pt idx="10">
                  <c:v>dievčenské OŠ  [7]</c:v>
                </c:pt>
                <c:pt idx="11">
                  <c:v>knihovnícke SOŠ  [5]</c:v>
                </c:pt>
                <c:pt idx="12">
                  <c:v>špeciálne SŠ  [13]</c:v>
                </c:pt>
              </c:strCache>
            </c:strRef>
          </c:cat>
          <c:val>
            <c:numRef>
              <c:f>G05!$F$5:$F$17</c:f>
              <c:numCache>
                <c:formatCode>General</c:formatCode>
                <c:ptCount val="13"/>
                <c:pt idx="0">
                  <c:v>19857</c:v>
                </c:pt>
                <c:pt idx="1">
                  <c:v>11528</c:v>
                </c:pt>
                <c:pt idx="2">
                  <c:v>10723</c:v>
                </c:pt>
                <c:pt idx="3">
                  <c:v>7478</c:v>
                </c:pt>
                <c:pt idx="4">
                  <c:v>7336</c:v>
                </c:pt>
                <c:pt idx="5">
                  <c:v>1648</c:v>
                </c:pt>
                <c:pt idx="6">
                  <c:v>1448</c:v>
                </c:pt>
                <c:pt idx="7">
                  <c:v>834</c:v>
                </c:pt>
                <c:pt idx="8">
                  <c:v>552</c:v>
                </c:pt>
                <c:pt idx="9">
                  <c:v>338</c:v>
                </c:pt>
                <c:pt idx="10">
                  <c:v>322</c:v>
                </c:pt>
                <c:pt idx="11">
                  <c:v>99</c:v>
                </c:pt>
                <c:pt idx="12">
                  <c:v>144</c:v>
                </c:pt>
              </c:numCache>
            </c:numRef>
          </c:val>
        </c:ser>
        <c:firstSliceAng val="0"/>
      </c:pieChart>
      <c:spPr>
        <a:noFill/>
        <a:ln w="12600">
          <a:noFill/>
        </a:ln>
      </c:spPr>
    </c:plotArea>
    <c:legend>
      <c:legendPos val="r"/>
      <c:layout>
        <c:manualLayout>
          <c:xMode val="edge"/>
          <c:yMode val="edge"/>
          <c:x val="0.0330620334837431"/>
          <c:y val="0.214263943919537"/>
          <c:w val="0.92236326065871"/>
          <c:h val="0.784821700701006"/>
        </c:manualLayout>
      </c:layout>
      <c:overlay val="0"/>
      <c:spPr>
        <a:solidFill>
          <a:srgbClr val="ffffff"/>
        </a:solidFill>
        <a:ln w="0">
          <a:solidFill>
            <a:srgbClr val="333399"/>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333399"/>
                </a:solidFill>
                <a:latin typeface="Times New Roman"/>
              </a:defRPr>
            </a:pPr>
            <a:r>
              <a:rPr b="1" sz="1025" spc="-1" strike="noStrike">
                <a:solidFill>
                  <a:srgbClr val="333399"/>
                </a:solidFill>
                <a:latin typeface="Times New Roman"/>
              </a:rPr>
              <a:t>PODIEL KLADNE VYBAVENÝCH PRIHLÁŠOK ÚČASTNÍKOV PRIJÍMACIEHO KONANIA NA VYSOKÉ ŠKOLY 
Z RADOV MATURANTOV 2008 STREDNÝCH ŠKÔL V SR </a:t>
            </a:r>
          </a:p>
        </c:rich>
      </c:tx>
      <c:overlay val="0"/>
      <c:spPr>
        <a:noFill/>
        <a:ln w="0">
          <a:noFill/>
        </a:ln>
      </c:spPr>
    </c:title>
    <c:autoTitleDeleted val="0"/>
    <c:plotArea>
      <c:layout>
        <c:manualLayout>
          <c:xMode val="edge"/>
          <c:yMode val="edge"/>
          <c:x val="0.0206592020186091"/>
          <c:y val="0.135029354207436"/>
          <c:w val="0.968340955685223"/>
          <c:h val="0.803204500978474"/>
        </c:manualLayout>
      </c:layout>
      <c:barChart>
        <c:barDir val="col"/>
        <c:grouping val="percentStacked"/>
        <c:varyColors val="0"/>
        <c:ser>
          <c:idx val="0"/>
          <c:order val="0"/>
          <c:tx>
            <c:strRef>
              <c:f>'G 06'!$D$3</c:f>
              <c:strCache>
                <c:ptCount val="1"/>
                <c:pt idx="0">
                  <c:v>kladne vybavené prihlášk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6'!$C$4:$C$17</c:f>
              <c:strCache>
                <c:ptCount val="14"/>
                <c:pt idx="0">
                  <c:v>gymnáziá</c:v>
                </c:pt>
                <c:pt idx="1">
                  <c:v>priemyselné SOŠ</c:v>
                </c:pt>
                <c:pt idx="2">
                  <c:v>ekonomické SOŠ</c:v>
                </c:pt>
                <c:pt idx="3">
                  <c:v>poľnohospodárske a lesnícke SOŠ</c:v>
                </c:pt>
                <c:pt idx="4">
                  <c:v>konzervatória</c:v>
                </c:pt>
                <c:pt idx="5">
                  <c:v>umelecké SOŠ</c:v>
                </c:pt>
                <c:pt idx="6">
                  <c:v>knihovnícke SOŠ</c:v>
                </c:pt>
                <c:pt idx="7">
                  <c:v>pedagogické SOŠ</c:v>
                </c:pt>
                <c:pt idx="8">
                  <c:v>dievčenské OŠ</c:v>
                </c:pt>
                <c:pt idx="9">
                  <c:v>zdravotnícke SOŠ</c:v>
                </c:pt>
                <c:pt idx="10">
                  <c:v>účilištia</c:v>
                </c:pt>
                <c:pt idx="11">
                  <c:v>združené stredné školy</c:v>
                </c:pt>
                <c:pt idx="12">
                  <c:v>špeciálne SŠ</c:v>
                </c:pt>
                <c:pt idx="13">
                  <c:v>neidentifikované SŠ</c:v>
                </c:pt>
              </c:strCache>
            </c:strRef>
          </c:cat>
          <c:val>
            <c:numRef>
              <c:f>'G 06'!$D$4:$D$17</c:f>
              <c:numCache>
                <c:formatCode>General</c:formatCode>
                <c:ptCount val="14"/>
                <c:pt idx="0">
                  <c:v>29192</c:v>
                </c:pt>
                <c:pt idx="1">
                  <c:v>5702</c:v>
                </c:pt>
                <c:pt idx="2">
                  <c:v>6109</c:v>
                </c:pt>
                <c:pt idx="3">
                  <c:v>584</c:v>
                </c:pt>
                <c:pt idx="4">
                  <c:v>84</c:v>
                </c:pt>
                <c:pt idx="5">
                  <c:v>321</c:v>
                </c:pt>
                <c:pt idx="6">
                  <c:v>53</c:v>
                </c:pt>
                <c:pt idx="7">
                  <c:v>743</c:v>
                </c:pt>
                <c:pt idx="8">
                  <c:v>118</c:v>
                </c:pt>
                <c:pt idx="9">
                  <c:v>1269</c:v>
                </c:pt>
                <c:pt idx="10">
                  <c:v>2156</c:v>
                </c:pt>
                <c:pt idx="11">
                  <c:v>4288</c:v>
                </c:pt>
                <c:pt idx="12">
                  <c:v>31</c:v>
                </c:pt>
                <c:pt idx="13">
                  <c:v>376</c:v>
                </c:pt>
              </c:numCache>
            </c:numRef>
          </c:val>
        </c:ser>
        <c:ser>
          <c:idx val="1"/>
          <c:order val="1"/>
          <c:tx>
            <c:strRef>
              <c:f>'G 06'!$E$3</c:f>
              <c:strCache>
                <c:ptCount val="1"/>
                <c:pt idx="0">
                  <c:v>neuspokojené prihlášky</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6'!$C$4:$C$17</c:f>
              <c:strCache>
                <c:ptCount val="14"/>
                <c:pt idx="0">
                  <c:v>gymnáziá</c:v>
                </c:pt>
                <c:pt idx="1">
                  <c:v>priemyselné SOŠ</c:v>
                </c:pt>
                <c:pt idx="2">
                  <c:v>ekonomické SOŠ</c:v>
                </c:pt>
                <c:pt idx="3">
                  <c:v>poľnohospodárske a lesnícke SOŠ</c:v>
                </c:pt>
                <c:pt idx="4">
                  <c:v>konzervatória</c:v>
                </c:pt>
                <c:pt idx="5">
                  <c:v>umelecké SOŠ</c:v>
                </c:pt>
                <c:pt idx="6">
                  <c:v>knihovnícke SOŠ</c:v>
                </c:pt>
                <c:pt idx="7">
                  <c:v>pedagogické SOŠ</c:v>
                </c:pt>
                <c:pt idx="8">
                  <c:v>dievčenské OŠ</c:v>
                </c:pt>
                <c:pt idx="9">
                  <c:v>zdravotnícke SOŠ</c:v>
                </c:pt>
                <c:pt idx="10">
                  <c:v>účilištia</c:v>
                </c:pt>
                <c:pt idx="11">
                  <c:v>združené stredné školy</c:v>
                </c:pt>
                <c:pt idx="12">
                  <c:v>špeciálne SŠ</c:v>
                </c:pt>
                <c:pt idx="13">
                  <c:v>neidentifikované SŠ</c:v>
                </c:pt>
              </c:strCache>
            </c:strRef>
          </c:cat>
          <c:val>
            <c:numRef>
              <c:f>'G 06'!$E$4:$E$17</c:f>
              <c:numCache>
                <c:formatCode>General</c:formatCode>
                <c:ptCount val="14"/>
                <c:pt idx="0">
                  <c:v>16128</c:v>
                </c:pt>
                <c:pt idx="1">
                  <c:v>2946</c:v>
                </c:pt>
                <c:pt idx="2">
                  <c:v>5853</c:v>
                </c:pt>
                <c:pt idx="3">
                  <c:v>272</c:v>
                </c:pt>
                <c:pt idx="4">
                  <c:v>51</c:v>
                </c:pt>
                <c:pt idx="5">
                  <c:v>395</c:v>
                </c:pt>
                <c:pt idx="6">
                  <c:v>66</c:v>
                </c:pt>
                <c:pt idx="7">
                  <c:v>704</c:v>
                </c:pt>
                <c:pt idx="8">
                  <c:v>149</c:v>
                </c:pt>
                <c:pt idx="9">
                  <c:v>1258</c:v>
                </c:pt>
                <c:pt idx="10">
                  <c:v>1181</c:v>
                </c:pt>
                <c:pt idx="11">
                  <c:v>3545</c:v>
                </c:pt>
                <c:pt idx="12">
                  <c:v>35</c:v>
                </c:pt>
                <c:pt idx="13">
                  <c:v>1</c:v>
                </c:pt>
              </c:numCache>
            </c:numRef>
          </c:val>
        </c:ser>
        <c:gapWidth val="100"/>
        <c:overlap val="100"/>
        <c:axId val="64271387"/>
        <c:axId val="29299919"/>
      </c:barChart>
      <c:catAx>
        <c:axId val="64271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29299919"/>
        <c:crossesAt val="0"/>
        <c:auto val="1"/>
        <c:lblAlgn val="ctr"/>
        <c:lblOffset val="100"/>
        <c:noMultiLvlLbl val="0"/>
      </c:catAx>
      <c:valAx>
        <c:axId val="2929991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64271387"/>
        <c:crossesAt val="1"/>
        <c:crossBetween val="midCat"/>
      </c:valAx>
      <c:spPr>
        <a:solidFill>
          <a:srgbClr val="ffffff"/>
        </a:solidFill>
        <a:ln w="12600">
          <a:solidFill>
            <a:srgbClr val="808080"/>
          </a:solidFill>
          <a:round/>
        </a:ln>
      </c:spPr>
    </c:plotArea>
    <c:legend>
      <c:legendPos val="r"/>
      <c:layout>
        <c:manualLayout>
          <c:xMode val="edge"/>
          <c:yMode val="edge"/>
          <c:x val="0.336776533669768"/>
          <c:y val="0.938172700587084"/>
          <c:w val="0.390829522157388"/>
          <c:h val="0.075525929549902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NE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886072854698"/>
          <c:y val="0.264503816793893"/>
          <c:w val="0.817292804172439"/>
          <c:h val="0.48218829516539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15:$D$16</c:f>
              <c:strCache>
                <c:ptCount val="2"/>
                <c:pt idx="0">
                  <c:v>pre nedostatok miesta</c:v>
                </c:pt>
                <c:pt idx="1">
                  <c:v>pre neprospech</c:v>
                </c:pt>
              </c:strCache>
            </c:strRef>
          </c:cat>
          <c:val>
            <c:numRef>
              <c:f>'G 01'!$E$15:$E$16</c:f>
              <c:numCache>
                <c:formatCode>General</c:formatCode>
                <c:ptCount val="2"/>
                <c:pt idx="0">
                  <c:v>27662</c:v>
                </c:pt>
                <c:pt idx="1">
                  <c:v>17042</c:v>
                </c:pt>
              </c:numCache>
            </c:numRef>
          </c:val>
        </c:ser>
      </c:pie3DChart>
    </c:plotArea>
    <c:plotVisOnly val="1"/>
    <c:dispBlanksAs val="gap"/>
  </c:chart>
  <c:spPr>
    <a:solidFill>
      <a:srgbClr val="ffffff"/>
    </a:solidFill>
    <a:ln w="0">
      <a:solidFill>
        <a:srgbClr val="333399"/>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NA ICH VEKU</a:t>
            </a:r>
          </a:p>
        </c:rich>
      </c:tx>
      <c:overlay val="0"/>
      <c:spPr>
        <a:noFill/>
        <a:ln w="0">
          <a:noFill/>
        </a:ln>
      </c:spPr>
    </c:title>
    <c:autoTitleDeleted val="0"/>
    <c:plotArea>
      <c:barChart>
        <c:barDir val="bar"/>
        <c:grouping val="percentStacked"/>
        <c:varyColors val="0"/>
        <c:ser>
          <c:idx val="0"/>
          <c:order val="0"/>
          <c:tx>
            <c:strRef>
              <c:f>'G 07'!$B$3</c:f>
              <c:strCache>
                <c:ptCount val="1"/>
                <c:pt idx="0">
                  <c:v>18</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3:$E$3</c:f>
              <c:numCache>
                <c:formatCode>General</c:formatCode>
                <c:ptCount val="3"/>
                <c:pt idx="0">
                  <c:v>2860</c:v>
                </c:pt>
                <c:pt idx="1">
                  <c:v>122</c:v>
                </c:pt>
                <c:pt idx="2">
                  <c:v>2879</c:v>
                </c:pt>
              </c:numCache>
            </c:numRef>
          </c:val>
        </c:ser>
        <c:ser>
          <c:idx val="1"/>
          <c:order val="1"/>
          <c:tx>
            <c:strRef>
              <c:f>'G 07'!$B$4</c:f>
              <c:strCache>
                <c:ptCount val="1"/>
                <c:pt idx="0">
                  <c:v>19</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4:$E$4</c:f>
              <c:numCache>
                <c:formatCode>General</c:formatCode>
                <c:ptCount val="3"/>
                <c:pt idx="0">
                  <c:v>20437</c:v>
                </c:pt>
                <c:pt idx="1">
                  <c:v>2107</c:v>
                </c:pt>
                <c:pt idx="2">
                  <c:v>21352</c:v>
                </c:pt>
              </c:numCache>
            </c:numRef>
          </c:val>
        </c:ser>
        <c:ser>
          <c:idx val="2"/>
          <c:order val="2"/>
          <c:tx>
            <c:strRef>
              <c:f>'G 07'!$B$5</c:f>
              <c:strCache>
                <c:ptCount val="1"/>
                <c:pt idx="0">
                  <c:v>20</c:v>
                </c:pt>
              </c:strCache>
            </c:strRef>
          </c:tx>
          <c:spPr>
            <a:gradFill>
              <a:gsLst>
                <a:gs pos="0">
                  <a:srgbClr val="757500"/>
                </a:gs>
                <a:gs pos="50000">
                  <a:srgbClr val="ffff00"/>
                </a:gs>
                <a:gs pos="100000">
                  <a:srgbClr val="75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5:$E$5</c:f>
              <c:numCache>
                <c:formatCode>General</c:formatCode>
                <c:ptCount val="3"/>
                <c:pt idx="0">
                  <c:v>15698</c:v>
                </c:pt>
                <c:pt idx="1">
                  <c:v>2913</c:v>
                </c:pt>
                <c:pt idx="2">
                  <c:v>17513</c:v>
                </c:pt>
              </c:numCache>
            </c:numRef>
          </c:val>
        </c:ser>
        <c:ser>
          <c:idx val="3"/>
          <c:order val="3"/>
          <c:tx>
            <c:strRef>
              <c:f>'G 07'!$B$6</c:f>
              <c:strCache>
                <c:ptCount val="1"/>
                <c:pt idx="0">
                  <c:v>21</c:v>
                </c:pt>
              </c:strCache>
            </c:strRef>
          </c:tx>
          <c:spPr>
            <a:gradFill>
              <a:gsLst>
                <a:gs pos="0">
                  <a:srgbClr val="96bcbc"/>
                </a:gs>
                <a:gs pos="50000">
                  <a:srgbClr val="ccffff"/>
                </a:gs>
                <a:gs pos="100000">
                  <a:srgbClr val="96bcb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6:$E$6</c:f>
              <c:numCache>
                <c:formatCode>General</c:formatCode>
                <c:ptCount val="3"/>
                <c:pt idx="0">
                  <c:v>5027</c:v>
                </c:pt>
                <c:pt idx="1">
                  <c:v>2231</c:v>
                </c:pt>
                <c:pt idx="2">
                  <c:v>6814</c:v>
                </c:pt>
              </c:numCache>
            </c:numRef>
          </c:val>
        </c:ser>
        <c:ser>
          <c:idx val="4"/>
          <c:order val="4"/>
          <c:tx>
            <c:strRef>
              <c:f>'G 07'!$B$7</c:f>
              <c:strCache>
                <c:ptCount val="1"/>
                <c:pt idx="0">
                  <c:v>22 - 25</c:v>
                </c:pt>
              </c:strCache>
            </c:strRef>
          </c:tx>
          <c:spPr>
            <a:gradFill>
              <a:gsLst>
                <a:gs pos="0">
                  <a:srgbClr val="c27400"/>
                </a:gs>
                <a:gs pos="50000">
                  <a:srgbClr val="ff9900"/>
                </a:gs>
                <a:gs pos="100000">
                  <a:srgbClr val="c274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7:$E$7</c:f>
              <c:numCache>
                <c:formatCode>General</c:formatCode>
                <c:ptCount val="3"/>
                <c:pt idx="0">
                  <c:v>5174</c:v>
                </c:pt>
                <c:pt idx="1">
                  <c:v>6691</c:v>
                </c:pt>
                <c:pt idx="2">
                  <c:v>11365</c:v>
                </c:pt>
              </c:numCache>
            </c:numRef>
          </c:val>
        </c:ser>
        <c:ser>
          <c:idx val="5"/>
          <c:order val="5"/>
          <c:tx>
            <c:strRef>
              <c:f>'G 07'!$B$8</c:f>
              <c:strCache>
                <c:ptCount val="1"/>
                <c:pt idx="0">
                  <c:v>26 - 30</c:v>
                </c:pt>
              </c:strCache>
            </c:strRef>
          </c:tx>
          <c:spPr>
            <a:gradFill>
              <a:gsLst>
                <a:gs pos="0">
                  <a:srgbClr val="753b3b"/>
                </a:gs>
                <a:gs pos="50000">
                  <a:srgbClr val="ff8080"/>
                </a:gs>
                <a:gs pos="100000">
                  <a:srgbClr val="75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8:$E$8</c:f>
              <c:numCache>
                <c:formatCode>General</c:formatCode>
                <c:ptCount val="3"/>
                <c:pt idx="0">
                  <c:v>974</c:v>
                </c:pt>
                <c:pt idx="1">
                  <c:v>5476</c:v>
                </c:pt>
                <c:pt idx="2">
                  <c:v>6302</c:v>
                </c:pt>
              </c:numCache>
            </c:numRef>
          </c:val>
        </c:ser>
        <c:ser>
          <c:idx val="6"/>
          <c:order val="6"/>
          <c:tx>
            <c:strRef>
              <c:f>'G 07'!$B$9</c:f>
              <c:strCache>
                <c:ptCount val="1"/>
                <c:pt idx="0">
                  <c:v>31 - 40</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9:$E$9</c:f>
              <c:numCache>
                <c:formatCode>General</c:formatCode>
                <c:ptCount val="3"/>
                <c:pt idx="0">
                  <c:v>708</c:v>
                </c:pt>
                <c:pt idx="1">
                  <c:v>6695</c:v>
                </c:pt>
                <c:pt idx="2">
                  <c:v>7292</c:v>
                </c:pt>
              </c:numCache>
            </c:numRef>
          </c:val>
        </c:ser>
        <c:ser>
          <c:idx val="7"/>
          <c:order val="7"/>
          <c:tx>
            <c:strRef>
              <c:f>'G 07'!$B$10</c:f>
              <c:strCache>
                <c:ptCount val="1"/>
                <c:pt idx="0">
                  <c:v>41 - 50</c:v>
                </c:pt>
              </c:strCache>
            </c:strRef>
          </c:tx>
          <c:spPr>
            <a:gradFill>
              <a:gsLst>
                <a:gs pos="0">
                  <a:srgbClr val="757575"/>
                </a:gs>
                <a:gs pos="50000">
                  <a:srgbClr val="ffffff"/>
                </a:gs>
                <a:gs pos="100000">
                  <a:srgbClr val="75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0:$E$10</c:f>
              <c:numCache>
                <c:formatCode>General</c:formatCode>
                <c:ptCount val="3"/>
                <c:pt idx="0">
                  <c:v>195</c:v>
                </c:pt>
                <c:pt idx="1">
                  <c:v>2274</c:v>
                </c:pt>
                <c:pt idx="2">
                  <c:v>2444</c:v>
                </c:pt>
              </c:numCache>
            </c:numRef>
          </c:val>
        </c:ser>
        <c:ser>
          <c:idx val="8"/>
          <c:order val="8"/>
          <c:tx>
            <c:strRef>
              <c:f>'G 07'!$B$11</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1:$E$11</c:f>
              <c:numCache>
                <c:formatCode>General</c:formatCode>
                <c:ptCount val="3"/>
                <c:pt idx="0">
                  <c:v>33</c:v>
                </c:pt>
                <c:pt idx="1">
                  <c:v>196</c:v>
                </c:pt>
                <c:pt idx="2">
                  <c:v>225</c:v>
                </c:pt>
              </c:numCache>
            </c:numRef>
          </c:val>
        </c:ser>
        <c:gapWidth val="150"/>
        <c:overlap val="100"/>
        <c:axId val="60538604"/>
        <c:axId val="18538872"/>
      </c:barChart>
      <c:catAx>
        <c:axId val="60538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18538872"/>
        <c:crossesAt val="0"/>
        <c:auto val="1"/>
        <c:lblAlgn val="ctr"/>
        <c:lblOffset val="100"/>
        <c:noMultiLvlLbl val="0"/>
      </c:catAx>
      <c:valAx>
        <c:axId val="1853887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0538604"/>
        <c:crossesAt val="1"/>
        <c:crossBetween val="midCat"/>
      </c:valAx>
      <c:spPr>
        <a:noFill/>
        <a:ln w="12600">
          <a:noFill/>
        </a:ln>
      </c:spPr>
    </c:plotArea>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799085266253"/>
          <c:y val="0.0390353250367164"/>
          <c:w val="0.751510944135903"/>
          <c:h val="0.941021875241555"/>
        </c:manualLayout>
      </c:layout>
      <c:lineChart>
        <c:grouping val="standard"/>
        <c:varyColors val="0"/>
        <c:ser>
          <c:idx val="0"/>
          <c:order val="0"/>
          <c:tx>
            <c:strRef>
              <c:f>'V T14'!$C$3</c:f>
              <c:strCache>
                <c:ptCount val="1"/>
                <c:pt idx="0">
                  <c:v>denná forma - prihlásení</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9</c:f>
              <c:strCache>
                <c:ptCount val="6"/>
                <c:pt idx="0">
                  <c:v>2003</c:v>
                </c:pt>
                <c:pt idx="1">
                  <c:v>2004</c:v>
                </c:pt>
                <c:pt idx="2">
                  <c:v>2005</c:v>
                </c:pt>
                <c:pt idx="3">
                  <c:v>2006</c:v>
                </c:pt>
                <c:pt idx="4">
                  <c:v>2007</c:v>
                </c:pt>
                <c:pt idx="5">
                  <c:v>2008</c:v>
                </c:pt>
              </c:strCache>
            </c:strRef>
          </c:cat>
          <c:val>
            <c:numRef>
              <c:f>'V T14'!$C$4:$C$9</c:f>
              <c:numCache>
                <c:formatCode>General</c:formatCode>
                <c:ptCount val="6"/>
                <c:pt idx="0">
                  <c:v>0.431</c:v>
                </c:pt>
                <c:pt idx="1">
                  <c:v>0.72</c:v>
                </c:pt>
                <c:pt idx="2">
                  <c:v>0.725</c:v>
                </c:pt>
                <c:pt idx="3">
                  <c:v>0.717</c:v>
                </c:pt>
                <c:pt idx="4">
                  <c:v>0.695</c:v>
                </c:pt>
                <c:pt idx="5">
                  <c:v>0.71</c:v>
                </c:pt>
              </c:numCache>
            </c:numRef>
          </c:val>
          <c:smooth val="0"/>
        </c:ser>
        <c:ser>
          <c:idx val="1"/>
          <c:order val="1"/>
          <c:tx>
            <c:strRef>
              <c:f>'V T14'!$D$3</c:f>
              <c:strCache>
                <c:ptCount val="1"/>
                <c:pt idx="0">
                  <c:v>denná forma - prijat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9</c:f>
              <c:strCache>
                <c:ptCount val="6"/>
                <c:pt idx="0">
                  <c:v>2003</c:v>
                </c:pt>
                <c:pt idx="1">
                  <c:v>2004</c:v>
                </c:pt>
                <c:pt idx="2">
                  <c:v>2005</c:v>
                </c:pt>
                <c:pt idx="3">
                  <c:v>2006</c:v>
                </c:pt>
                <c:pt idx="4">
                  <c:v>2007</c:v>
                </c:pt>
                <c:pt idx="5">
                  <c:v>2008</c:v>
                </c:pt>
              </c:strCache>
            </c:strRef>
          </c:cat>
          <c:val>
            <c:numRef>
              <c:f>'V T14'!$D$4:$D$9</c:f>
              <c:numCache>
                <c:formatCode>General</c:formatCode>
                <c:ptCount val="6"/>
                <c:pt idx="0">
                  <c:v>0.472</c:v>
                </c:pt>
                <c:pt idx="1">
                  <c:v>0.761</c:v>
                </c:pt>
                <c:pt idx="2">
                  <c:v>0.753</c:v>
                </c:pt>
                <c:pt idx="3">
                  <c:v>0.75</c:v>
                </c:pt>
                <c:pt idx="4">
                  <c:v>0.723</c:v>
                </c:pt>
                <c:pt idx="5">
                  <c:v>0.74</c:v>
                </c:pt>
              </c:numCache>
            </c:numRef>
          </c:val>
          <c:smooth val="0"/>
        </c:ser>
        <c:ser>
          <c:idx val="2"/>
          <c:order val="2"/>
          <c:tx>
            <c:strRef>
              <c:f>'V T14'!$E$3</c:f>
              <c:strCache>
                <c:ptCount val="1"/>
                <c:pt idx="0">
                  <c:v>denná forma - zapísaní</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9</c:f>
              <c:strCache>
                <c:ptCount val="6"/>
                <c:pt idx="0">
                  <c:v>2003</c:v>
                </c:pt>
                <c:pt idx="1">
                  <c:v>2004</c:v>
                </c:pt>
                <c:pt idx="2">
                  <c:v>2005</c:v>
                </c:pt>
                <c:pt idx="3">
                  <c:v>2006</c:v>
                </c:pt>
                <c:pt idx="4">
                  <c:v>2007</c:v>
                </c:pt>
                <c:pt idx="5">
                  <c:v>2008</c:v>
                </c:pt>
              </c:strCache>
            </c:strRef>
          </c:cat>
          <c:val>
            <c:numRef>
              <c:f>'V T14'!$E$4:$E$9</c:f>
              <c:numCache>
                <c:formatCode>General</c:formatCode>
                <c:ptCount val="6"/>
                <c:pt idx="0">
                  <c:v>0.481</c:v>
                </c:pt>
                <c:pt idx="1">
                  <c:v>0.772</c:v>
                </c:pt>
                <c:pt idx="2">
                  <c:v>0.772</c:v>
                </c:pt>
                <c:pt idx="3">
                  <c:v>0.76</c:v>
                </c:pt>
                <c:pt idx="4">
                  <c:v>0.736</c:v>
                </c:pt>
                <c:pt idx="5">
                  <c:v>0.75</c:v>
                </c:pt>
              </c:numCache>
            </c:numRef>
          </c:val>
          <c:smooth val="0"/>
        </c:ser>
        <c:ser>
          <c:idx val="3"/>
          <c:order val="3"/>
          <c:tx>
            <c:strRef>
              <c:f>'V T14'!$F$3</c:f>
              <c:strCache>
                <c:ptCount val="1"/>
                <c:pt idx="0">
                  <c:v>externá forma - prihlásení</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9</c:f>
              <c:strCache>
                <c:ptCount val="6"/>
                <c:pt idx="0">
                  <c:v>2003</c:v>
                </c:pt>
                <c:pt idx="1">
                  <c:v>2004</c:v>
                </c:pt>
                <c:pt idx="2">
                  <c:v>2005</c:v>
                </c:pt>
                <c:pt idx="3">
                  <c:v>2006</c:v>
                </c:pt>
                <c:pt idx="4">
                  <c:v>2007</c:v>
                </c:pt>
                <c:pt idx="5">
                  <c:v>2008</c:v>
                </c:pt>
              </c:strCache>
            </c:strRef>
          </c:cat>
          <c:val>
            <c:numRef>
              <c:f>'V T14'!$F$4:$F$9</c:f>
              <c:numCache>
                <c:formatCode>General</c:formatCode>
                <c:ptCount val="6"/>
                <c:pt idx="0">
                  <c:v>0.087</c:v>
                </c:pt>
                <c:pt idx="1">
                  <c:v>0.144</c:v>
                </c:pt>
                <c:pt idx="2">
                  <c:v>0.151</c:v>
                </c:pt>
                <c:pt idx="3">
                  <c:v>0.144</c:v>
                </c:pt>
                <c:pt idx="4">
                  <c:v>0.132</c:v>
                </c:pt>
                <c:pt idx="5">
                  <c:v>0.15</c:v>
                </c:pt>
              </c:numCache>
            </c:numRef>
          </c:val>
          <c:smooth val="0"/>
        </c:ser>
        <c:ser>
          <c:idx val="4"/>
          <c:order val="4"/>
          <c:tx>
            <c:strRef>
              <c:f>'V T14'!$G$3</c:f>
              <c:strCache>
                <c:ptCount val="1"/>
                <c:pt idx="0">
                  <c:v>externá forma - prijatí</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9</c:f>
              <c:strCache>
                <c:ptCount val="6"/>
                <c:pt idx="0">
                  <c:v>2003</c:v>
                </c:pt>
                <c:pt idx="1">
                  <c:v>2004</c:v>
                </c:pt>
                <c:pt idx="2">
                  <c:v>2005</c:v>
                </c:pt>
                <c:pt idx="3">
                  <c:v>2006</c:v>
                </c:pt>
                <c:pt idx="4">
                  <c:v>2007</c:v>
                </c:pt>
                <c:pt idx="5">
                  <c:v>2008</c:v>
                </c:pt>
              </c:strCache>
            </c:strRef>
          </c:cat>
          <c:val>
            <c:numRef>
              <c:f>'V T14'!$G$4:$G$9</c:f>
              <c:numCache>
                <c:formatCode>General</c:formatCode>
                <c:ptCount val="6"/>
                <c:pt idx="0">
                  <c:v>0.081</c:v>
                </c:pt>
                <c:pt idx="1">
                  <c:v>0.145</c:v>
                </c:pt>
                <c:pt idx="2">
                  <c:v>0.156</c:v>
                </c:pt>
                <c:pt idx="3">
                  <c:v>0.151</c:v>
                </c:pt>
                <c:pt idx="4">
                  <c:v>0.133</c:v>
                </c:pt>
                <c:pt idx="5">
                  <c:v>0.17</c:v>
                </c:pt>
              </c:numCache>
            </c:numRef>
          </c:val>
          <c:smooth val="0"/>
        </c:ser>
        <c:ser>
          <c:idx val="5"/>
          <c:order val="5"/>
          <c:tx>
            <c:strRef>
              <c:f>'V T14'!$H$3</c:f>
              <c:strCache>
                <c:ptCount val="1"/>
                <c:pt idx="0">
                  <c:v>externá forma - zapísaní</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9</c:f>
              <c:strCache>
                <c:ptCount val="6"/>
                <c:pt idx="0">
                  <c:v>2003</c:v>
                </c:pt>
                <c:pt idx="1">
                  <c:v>2004</c:v>
                </c:pt>
                <c:pt idx="2">
                  <c:v>2005</c:v>
                </c:pt>
                <c:pt idx="3">
                  <c:v>2006</c:v>
                </c:pt>
                <c:pt idx="4">
                  <c:v>2007</c:v>
                </c:pt>
                <c:pt idx="5">
                  <c:v>2008</c:v>
                </c:pt>
              </c:strCache>
            </c:strRef>
          </c:cat>
          <c:val>
            <c:numRef>
              <c:f>'V T14'!$H$4:$H$9</c:f>
              <c:numCache>
                <c:formatCode>General</c:formatCode>
                <c:ptCount val="6"/>
                <c:pt idx="0">
                  <c:v>0.06</c:v>
                </c:pt>
                <c:pt idx="1">
                  <c:v>0.124</c:v>
                </c:pt>
                <c:pt idx="2">
                  <c:v>0.129</c:v>
                </c:pt>
                <c:pt idx="3">
                  <c:v>0.125</c:v>
                </c:pt>
                <c:pt idx="4">
                  <c:v>0.105</c:v>
                </c:pt>
                <c:pt idx="5">
                  <c:v>0.14</c:v>
                </c:pt>
              </c:numCache>
            </c:numRef>
          </c:val>
          <c:smooth val="0"/>
        </c:ser>
        <c:ser>
          <c:idx val="6"/>
          <c:order val="6"/>
          <c:tx>
            <c:strRef>
              <c:f>'V T14'!$I$3</c:f>
              <c:strCache>
                <c:ptCount val="1"/>
                <c:pt idx="0">
                  <c:v>obe formy spolu - prihlásení</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9</c:f>
              <c:strCache>
                <c:ptCount val="6"/>
                <c:pt idx="0">
                  <c:v>2003</c:v>
                </c:pt>
                <c:pt idx="1">
                  <c:v>2004</c:v>
                </c:pt>
                <c:pt idx="2">
                  <c:v>2005</c:v>
                </c:pt>
                <c:pt idx="3">
                  <c:v>2006</c:v>
                </c:pt>
                <c:pt idx="4">
                  <c:v>2007</c:v>
                </c:pt>
                <c:pt idx="5">
                  <c:v>2008</c:v>
                </c:pt>
              </c:strCache>
            </c:strRef>
          </c:cat>
          <c:val>
            <c:numRef>
              <c:f>'V T14'!$I$4:$I$9</c:f>
              <c:numCache>
                <c:formatCode>General</c:formatCode>
                <c:ptCount val="6"/>
                <c:pt idx="0">
                  <c:v>0.283</c:v>
                </c:pt>
                <c:pt idx="1">
                  <c:v>0.489</c:v>
                </c:pt>
                <c:pt idx="2">
                  <c:v>0.499</c:v>
                </c:pt>
                <c:pt idx="3">
                  <c:v>0.482</c:v>
                </c:pt>
                <c:pt idx="4">
                  <c:v>0.48</c:v>
                </c:pt>
                <c:pt idx="5">
                  <c:v>0.5</c:v>
                </c:pt>
              </c:numCache>
            </c:numRef>
          </c:val>
          <c:smooth val="0"/>
        </c:ser>
        <c:ser>
          <c:idx val="7"/>
          <c:order val="7"/>
          <c:tx>
            <c:strRef>
              <c:f>'V T14'!$J$3</c:f>
              <c:strCache>
                <c:ptCount val="1"/>
                <c:pt idx="0">
                  <c:v>obe formy spolu - prijatí</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9</c:f>
              <c:strCache>
                <c:ptCount val="6"/>
                <c:pt idx="0">
                  <c:v>2003</c:v>
                </c:pt>
                <c:pt idx="1">
                  <c:v>2004</c:v>
                </c:pt>
                <c:pt idx="2">
                  <c:v>2005</c:v>
                </c:pt>
                <c:pt idx="3">
                  <c:v>2006</c:v>
                </c:pt>
                <c:pt idx="4">
                  <c:v>2007</c:v>
                </c:pt>
                <c:pt idx="5">
                  <c:v>2008</c:v>
                </c:pt>
              </c:strCache>
            </c:strRef>
          </c:cat>
          <c:val>
            <c:numRef>
              <c:f>'V T14'!$J$4:$J$9</c:f>
              <c:numCache>
                <c:formatCode>General</c:formatCode>
                <c:ptCount val="6"/>
                <c:pt idx="0">
                  <c:v>0.317</c:v>
                </c:pt>
                <c:pt idx="1">
                  <c:v>0.542</c:v>
                </c:pt>
                <c:pt idx="2">
                  <c:v>0.524</c:v>
                </c:pt>
                <c:pt idx="3">
                  <c:v>0.51</c:v>
                </c:pt>
                <c:pt idx="4">
                  <c:v>0.501</c:v>
                </c:pt>
                <c:pt idx="5">
                  <c:v>0.52</c:v>
                </c:pt>
              </c:numCache>
            </c:numRef>
          </c:val>
          <c:smooth val="0"/>
        </c:ser>
        <c:ser>
          <c:idx val="8"/>
          <c:order val="8"/>
          <c:tx>
            <c:strRef>
              <c:f>'V T14'!$K$3</c:f>
              <c:strCache>
                <c:ptCount val="1"/>
                <c:pt idx="0">
                  <c:v>obe formy spolu - zapísaní</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9</c:f>
              <c:strCache>
                <c:ptCount val="6"/>
                <c:pt idx="0">
                  <c:v>2003</c:v>
                </c:pt>
                <c:pt idx="1">
                  <c:v>2004</c:v>
                </c:pt>
                <c:pt idx="2">
                  <c:v>2005</c:v>
                </c:pt>
                <c:pt idx="3">
                  <c:v>2006</c:v>
                </c:pt>
                <c:pt idx="4">
                  <c:v>2007</c:v>
                </c:pt>
                <c:pt idx="5">
                  <c:v>2008</c:v>
                </c:pt>
              </c:strCache>
            </c:strRef>
          </c:cat>
          <c:val>
            <c:numRef>
              <c:f>'V T14'!$K$4:$K$9</c:f>
              <c:numCache>
                <c:formatCode>General</c:formatCode>
                <c:ptCount val="6"/>
                <c:pt idx="0">
                  <c:v>0.327</c:v>
                </c:pt>
                <c:pt idx="1">
                  <c:v>0.547</c:v>
                </c:pt>
                <c:pt idx="2">
                  <c:v>0.534</c:v>
                </c:pt>
                <c:pt idx="3">
                  <c:v>0.515</c:v>
                </c:pt>
                <c:pt idx="4">
                  <c:v>0.508</c:v>
                </c:pt>
                <c:pt idx="5">
                  <c:v>0.52</c:v>
                </c:pt>
              </c:numCache>
            </c:numRef>
          </c:val>
          <c:smooth val="0"/>
        </c:ser>
        <c:hiLowLines>
          <c:spPr>
            <a:ln w="0">
              <a:noFill/>
            </a:ln>
          </c:spPr>
        </c:hiLowLines>
        <c:marker val="1"/>
        <c:axId val="26225457"/>
        <c:axId val="88382043"/>
      </c:lineChart>
      <c:catAx>
        <c:axId val="262254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382043"/>
        <c:crossesAt val="0"/>
        <c:auto val="1"/>
        <c:lblAlgn val="ctr"/>
        <c:lblOffset val="100"/>
        <c:noMultiLvlLbl val="0"/>
      </c:catAx>
      <c:valAx>
        <c:axId val="8838204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225457"/>
        <c:crossesAt val="1"/>
        <c:crossBetween val="midCat"/>
      </c:valAx>
      <c:spPr>
        <a:noFill/>
        <a:ln w="12600">
          <a:solidFill>
            <a:srgbClr val="808080"/>
          </a:solidFill>
          <a:round/>
        </a:ln>
      </c:spPr>
    </c:plotArea>
    <c:legend>
      <c:legendPos val="r"/>
      <c:layout>
        <c:manualLayout>
          <c:xMode val="edge"/>
          <c:yMode val="edge"/>
          <c:x val="0.775522704998367"/>
          <c:y val="0.250753652315065"/>
          <c:w val="0.203119895459"/>
          <c:h val="0.46904228182731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overlay val="0"/>
      <c:spPr>
        <a:noFill/>
        <a:ln w="0">
          <a:noFill/>
        </a:ln>
      </c:spPr>
    </c:title>
    <c:autoTitleDeleted val="0"/>
    <c:plotArea>
      <c:layout>
        <c:manualLayout>
          <c:xMode val="edge"/>
          <c:yMode val="edge"/>
          <c:x val="0.0211730348016549"/>
          <c:y val="0.110160427807487"/>
          <c:w val="0.912955301370974"/>
          <c:h val="0.720023767082591"/>
        </c:manualLayout>
      </c:layout>
      <c:barChart>
        <c:barDir val="col"/>
        <c:grouping val="percentStacked"/>
        <c:varyColors val="0"/>
        <c:ser>
          <c:idx val="0"/>
          <c:order val="0"/>
          <c:tx>
            <c:strRef>
              <c:f>'G 08'!$D$5</c:f>
              <c:strCache>
                <c:ptCount val="1"/>
                <c:pt idx="0">
                  <c:v>denná forma štúdia</c:v>
                </c:pt>
              </c:strCache>
            </c:strRef>
          </c:tx>
          <c:spPr>
            <a:gradFill>
              <a:gsLst>
                <a:gs pos="0">
                  <a:srgbClr val="b1b100"/>
                </a:gs>
                <a:gs pos="50000">
                  <a:srgbClr val="ffff00"/>
                </a:gs>
                <a:gs pos="100000">
                  <a:srgbClr val="b1b100"/>
                </a:gs>
              </a:gsLst>
              <a:lin ang="10800000"/>
            </a:gradFill>
            <a:ln w="12600">
              <a:solidFill>
                <a:srgbClr val="000000"/>
              </a:solidFill>
              <a:round/>
            </a:ln>
          </c:spPr>
          <c:invertIfNegative val="0"/>
          <c:dPt>
            <c:idx val="9"/>
            <c:invertIfNegative val="0"/>
            <c:spPr>
              <a:gradFill>
                <a:gsLst>
                  <a:gs pos="0">
                    <a:srgbClr val="b1b100"/>
                  </a:gs>
                  <a:gs pos="50000">
                    <a:srgbClr val="ffff00"/>
                  </a:gs>
                  <a:gs pos="100000">
                    <a:srgbClr val="b1b100"/>
                  </a:gs>
                </a:gsLst>
                <a:lin ang="1080000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C$6:$C$16</c:f>
              <c:strCache>
                <c:ptCount val="11"/>
                <c:pt idx="0">
                  <c:v>2008</c:v>
                </c:pt>
                <c:pt idx="1">
                  <c:v>2007</c:v>
                </c:pt>
                <c:pt idx="2">
                  <c:v>2006</c:v>
                </c:pt>
                <c:pt idx="3">
                  <c:v>2005</c:v>
                </c:pt>
                <c:pt idx="4">
                  <c:v>2004</c:v>
                </c:pt>
                <c:pt idx="5">
                  <c:v>2003</c:v>
                </c:pt>
                <c:pt idx="6">
                  <c:v>2002</c:v>
                </c:pt>
                <c:pt idx="7">
                  <c:v>2001</c:v>
                </c:pt>
                <c:pt idx="8">
                  <c:v>2000</c:v>
                </c:pt>
                <c:pt idx="9">
                  <c:v>1999</c:v>
                </c:pt>
                <c:pt idx="10">
                  <c:v>1959 - 1998 a neznámy</c:v>
                </c:pt>
              </c:strCache>
            </c:strRef>
          </c:cat>
          <c:val>
            <c:numRef>
              <c:f>'G 08'!$D$6:$D$16</c:f>
              <c:numCache>
                <c:formatCode>General</c:formatCode>
                <c:ptCount val="11"/>
                <c:pt idx="0">
                  <c:v>89249</c:v>
                </c:pt>
                <c:pt idx="1">
                  <c:v>10989</c:v>
                </c:pt>
                <c:pt idx="2">
                  <c:v>4428</c:v>
                </c:pt>
                <c:pt idx="3">
                  <c:v>2482</c:v>
                </c:pt>
                <c:pt idx="4">
                  <c:v>1278</c:v>
                </c:pt>
                <c:pt idx="5">
                  <c:v>525</c:v>
                </c:pt>
                <c:pt idx="6">
                  <c:v>468</c:v>
                </c:pt>
                <c:pt idx="7">
                  <c:v>297</c:v>
                </c:pt>
                <c:pt idx="8">
                  <c:v>298</c:v>
                </c:pt>
                <c:pt idx="9">
                  <c:v>216</c:v>
                </c:pt>
                <c:pt idx="10">
                  <c:v>1285</c:v>
                </c:pt>
              </c:numCache>
            </c:numRef>
          </c:val>
        </c:ser>
        <c:ser>
          <c:idx val="1"/>
          <c:order val="1"/>
          <c:tx>
            <c:strRef>
              <c:f>'G 08'!$E$5</c:f>
              <c:strCache>
                <c:ptCount val="1"/>
                <c:pt idx="0">
                  <c:v>externá forma štúdia</c:v>
                </c:pt>
              </c:strCache>
            </c:strRef>
          </c:tx>
          <c:spPr>
            <a:gradFill>
              <a:gsLst>
                <a:gs pos="0">
                  <a:srgbClr val="381600"/>
                </a:gs>
                <a:gs pos="50000">
                  <a:srgbClr val="ff6600"/>
                </a:gs>
                <a:gs pos="100000">
                  <a:srgbClr val="381600"/>
                </a:gs>
              </a:gsLst>
              <a:lin ang="1080000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C$6:$C$16</c:f>
              <c:strCache>
                <c:ptCount val="11"/>
                <c:pt idx="0">
                  <c:v>2008</c:v>
                </c:pt>
                <c:pt idx="1">
                  <c:v>2007</c:v>
                </c:pt>
                <c:pt idx="2">
                  <c:v>2006</c:v>
                </c:pt>
                <c:pt idx="3">
                  <c:v>2005</c:v>
                </c:pt>
                <c:pt idx="4">
                  <c:v>2004</c:v>
                </c:pt>
                <c:pt idx="5">
                  <c:v>2003</c:v>
                </c:pt>
                <c:pt idx="6">
                  <c:v>2002</c:v>
                </c:pt>
                <c:pt idx="7">
                  <c:v>2001</c:v>
                </c:pt>
                <c:pt idx="8">
                  <c:v>2000</c:v>
                </c:pt>
                <c:pt idx="9">
                  <c:v>1999</c:v>
                </c:pt>
                <c:pt idx="10">
                  <c:v>1959 - 1998 a neznámy</c:v>
                </c:pt>
              </c:strCache>
            </c:strRef>
          </c:cat>
          <c:val>
            <c:numRef>
              <c:f>'G 08'!$E$6:$E$16</c:f>
              <c:numCache>
                <c:formatCode>General</c:formatCode>
                <c:ptCount val="11"/>
                <c:pt idx="0">
                  <c:v>5096</c:v>
                </c:pt>
                <c:pt idx="1">
                  <c:v>3559</c:v>
                </c:pt>
                <c:pt idx="2">
                  <c:v>2369</c:v>
                </c:pt>
                <c:pt idx="3">
                  <c:v>2180</c:v>
                </c:pt>
                <c:pt idx="4">
                  <c:v>1846</c:v>
                </c:pt>
                <c:pt idx="5">
                  <c:v>1131</c:v>
                </c:pt>
                <c:pt idx="6">
                  <c:v>1334</c:v>
                </c:pt>
                <c:pt idx="7">
                  <c:v>1345</c:v>
                </c:pt>
                <c:pt idx="8">
                  <c:v>1440</c:v>
                </c:pt>
                <c:pt idx="9">
                  <c:v>1316</c:v>
                </c:pt>
                <c:pt idx="10">
                  <c:v>11988</c:v>
                </c:pt>
              </c:numCache>
            </c:numRef>
          </c:val>
        </c:ser>
        <c:gapWidth val="100"/>
        <c:overlap val="100"/>
        <c:axId val="59993502"/>
        <c:axId val="51895524"/>
      </c:barChart>
      <c:catAx>
        <c:axId val="59993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1895524"/>
        <c:crossesAt val="0"/>
        <c:auto val="1"/>
        <c:lblAlgn val="ctr"/>
        <c:lblOffset val="100"/>
        <c:noMultiLvlLbl val="0"/>
      </c:catAx>
      <c:valAx>
        <c:axId val="5189552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9993502"/>
        <c:crossesAt val="1"/>
        <c:crossBetween val="midCat"/>
        <c:majorUnit val="20"/>
      </c:valAx>
      <c:spPr>
        <a:solidFill>
          <a:srgbClr val="ffffff"/>
        </a:solidFill>
        <a:ln w="12600">
          <a:solidFill>
            <a:srgbClr val="808080"/>
          </a:solidFill>
          <a:round/>
        </a:ln>
      </c:spPr>
    </c:plotArea>
    <c:legend>
      <c:legendPos val="r"/>
      <c:layout>
        <c:manualLayout>
          <c:xMode val="edge"/>
          <c:yMode val="edge"/>
          <c:x val="0.300397501419648"/>
          <c:y val="0.881105169340464"/>
          <c:w val="0.337713961223331"/>
          <c:h val="0.046108140225787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ÚSPEŠNOSŤ PRIHLÁŠOK UCHÁDZAČOV PODĽA ROKU MATURITY</a:t>
            </a:r>
          </a:p>
        </c:rich>
      </c:tx>
      <c:overlay val="0"/>
      <c:spPr>
        <a:noFill/>
        <a:ln w="0">
          <a:noFill/>
        </a:ln>
      </c:spPr>
    </c:title>
    <c:autoTitleDeleted val="0"/>
    <c:plotArea>
      <c:layout>
        <c:manualLayout>
          <c:xMode val="edge"/>
          <c:yMode val="edge"/>
          <c:x val="0.0224248097350535"/>
          <c:y val="0.107742509641056"/>
          <c:w val="0.965569166904074"/>
          <c:h val="0.830910708988431"/>
        </c:manualLayout>
      </c:layout>
      <c:barChart>
        <c:barDir val="col"/>
        <c:grouping val="percentStacked"/>
        <c:varyColors val="0"/>
        <c:ser>
          <c:idx val="0"/>
          <c:order val="0"/>
          <c:tx>
            <c:strRef>
              <c:f>'G 09'!$D$4</c:f>
              <c:strCache>
                <c:ptCount val="1"/>
                <c:pt idx="0">
                  <c:v>úspešné</c:v>
                </c:pt>
              </c:strCache>
            </c:strRef>
          </c:tx>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C$5:$C$15</c:f>
              <c:strCache>
                <c:ptCount val="11"/>
                <c:pt idx="0">
                  <c:v>2008</c:v>
                </c:pt>
                <c:pt idx="1">
                  <c:v>2007</c:v>
                </c:pt>
                <c:pt idx="2">
                  <c:v>2006</c:v>
                </c:pt>
                <c:pt idx="3">
                  <c:v>2005</c:v>
                </c:pt>
                <c:pt idx="4">
                  <c:v>2004</c:v>
                </c:pt>
                <c:pt idx="5">
                  <c:v>2003</c:v>
                </c:pt>
                <c:pt idx="6">
                  <c:v>2002</c:v>
                </c:pt>
                <c:pt idx="7">
                  <c:v>2001</c:v>
                </c:pt>
                <c:pt idx="8">
                  <c:v>2000</c:v>
                </c:pt>
                <c:pt idx="9">
                  <c:v>1999</c:v>
                </c:pt>
                <c:pt idx="10">
                  <c:v>1952 - 1998 a neznámy</c:v>
                </c:pt>
              </c:strCache>
            </c:strRef>
          </c:cat>
          <c:val>
            <c:numRef>
              <c:f>'G 09'!$D$5:$D$15</c:f>
              <c:numCache>
                <c:formatCode>General</c:formatCode>
                <c:ptCount val="11"/>
                <c:pt idx="0">
                  <c:v>51028</c:v>
                </c:pt>
                <c:pt idx="1">
                  <c:v>8279</c:v>
                </c:pt>
                <c:pt idx="2">
                  <c:v>4220</c:v>
                </c:pt>
                <c:pt idx="3">
                  <c:v>2977</c:v>
                </c:pt>
                <c:pt idx="4">
                  <c:v>2119</c:v>
                </c:pt>
                <c:pt idx="5">
                  <c:v>1134</c:v>
                </c:pt>
                <c:pt idx="6">
                  <c:v>1217</c:v>
                </c:pt>
                <c:pt idx="7">
                  <c:v>1138</c:v>
                </c:pt>
                <c:pt idx="8">
                  <c:v>1213</c:v>
                </c:pt>
                <c:pt idx="9">
                  <c:v>1088</c:v>
                </c:pt>
                <c:pt idx="10">
                  <c:v>10167</c:v>
                </c:pt>
              </c:numCache>
            </c:numRef>
          </c:val>
        </c:ser>
        <c:ser>
          <c:idx val="1"/>
          <c:order val="1"/>
          <c:tx>
            <c:strRef>
              <c:f>'G 09'!$E$4</c:f>
              <c:strCache>
                <c:ptCount val="1"/>
                <c:pt idx="0">
                  <c:v>neúspešné</c:v>
                </c:pt>
              </c:strCache>
            </c:strRef>
          </c:tx>
          <c:spPr>
            <a:gradFill>
              <a:gsLst>
                <a:gs pos="0">
                  <a:srgbClr val="b8b86e"/>
                </a:gs>
                <a:gs pos="50000">
                  <a:srgbClr val="ffff99"/>
                </a:gs>
                <a:gs pos="100000">
                  <a:srgbClr val="b8b86e"/>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C$5:$C$15</c:f>
              <c:strCache>
                <c:ptCount val="11"/>
                <c:pt idx="0">
                  <c:v>2008</c:v>
                </c:pt>
                <c:pt idx="1">
                  <c:v>2007</c:v>
                </c:pt>
                <c:pt idx="2">
                  <c:v>2006</c:v>
                </c:pt>
                <c:pt idx="3">
                  <c:v>2005</c:v>
                </c:pt>
                <c:pt idx="4">
                  <c:v>2004</c:v>
                </c:pt>
                <c:pt idx="5">
                  <c:v>2003</c:v>
                </c:pt>
                <c:pt idx="6">
                  <c:v>2002</c:v>
                </c:pt>
                <c:pt idx="7">
                  <c:v>2001</c:v>
                </c:pt>
                <c:pt idx="8">
                  <c:v>2000</c:v>
                </c:pt>
                <c:pt idx="9">
                  <c:v>1999</c:v>
                </c:pt>
                <c:pt idx="10">
                  <c:v>1952 - 1998 a neznámy</c:v>
                </c:pt>
              </c:strCache>
            </c:strRef>
          </c:cat>
          <c:val>
            <c:numRef>
              <c:f>'G 09'!$E$5:$E$15</c:f>
              <c:numCache>
                <c:formatCode>General</c:formatCode>
                <c:ptCount val="11"/>
                <c:pt idx="0">
                  <c:v>32606</c:v>
                </c:pt>
                <c:pt idx="1">
                  <c:v>4857</c:v>
                </c:pt>
                <c:pt idx="2">
                  <c:v>1861</c:v>
                </c:pt>
                <c:pt idx="3">
                  <c:v>1160</c:v>
                </c:pt>
                <c:pt idx="4">
                  <c:v>682</c:v>
                </c:pt>
                <c:pt idx="5">
                  <c:v>338</c:v>
                </c:pt>
                <c:pt idx="6">
                  <c:v>370</c:v>
                </c:pt>
                <c:pt idx="7">
                  <c:v>326</c:v>
                </c:pt>
                <c:pt idx="8">
                  <c:v>336</c:v>
                </c:pt>
                <c:pt idx="9">
                  <c:v>273</c:v>
                </c:pt>
                <c:pt idx="10">
                  <c:v>1895</c:v>
                </c:pt>
              </c:numCache>
            </c:numRef>
          </c:val>
        </c:ser>
        <c:ser>
          <c:idx val="2"/>
          <c:order val="2"/>
          <c:tx>
            <c:strRef>
              <c:f>'G 09'!$F$4</c:f>
              <c:strCache>
                <c:ptCount val="1"/>
                <c:pt idx="0">
                  <c:v>neúčasť</c:v>
                </c:pt>
              </c:strCache>
            </c:strRef>
          </c:tx>
          <c:spPr>
            <a:gradFill>
              <a:gsLst>
                <a:gs pos="0">
                  <a:srgbClr val="750000"/>
                </a:gs>
                <a:gs pos="50000">
                  <a:srgbClr val="ff0000"/>
                </a:gs>
                <a:gs pos="100000">
                  <a:srgbClr val="75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C$5:$C$15</c:f>
              <c:strCache>
                <c:ptCount val="11"/>
                <c:pt idx="0">
                  <c:v>2008</c:v>
                </c:pt>
                <c:pt idx="1">
                  <c:v>2007</c:v>
                </c:pt>
                <c:pt idx="2">
                  <c:v>2006</c:v>
                </c:pt>
                <c:pt idx="3">
                  <c:v>2005</c:v>
                </c:pt>
                <c:pt idx="4">
                  <c:v>2004</c:v>
                </c:pt>
                <c:pt idx="5">
                  <c:v>2003</c:v>
                </c:pt>
                <c:pt idx="6">
                  <c:v>2002</c:v>
                </c:pt>
                <c:pt idx="7">
                  <c:v>2001</c:v>
                </c:pt>
                <c:pt idx="8">
                  <c:v>2000</c:v>
                </c:pt>
                <c:pt idx="9">
                  <c:v>1999</c:v>
                </c:pt>
                <c:pt idx="10">
                  <c:v>1952 - 1998 a neznámy</c:v>
                </c:pt>
              </c:strCache>
            </c:strRef>
          </c:cat>
          <c:val>
            <c:numRef>
              <c:f>'G 09'!$F$5:$F$15</c:f>
              <c:numCache>
                <c:formatCode>General</c:formatCode>
                <c:ptCount val="11"/>
                <c:pt idx="0">
                  <c:v>10711</c:v>
                </c:pt>
                <c:pt idx="1">
                  <c:v>1412</c:v>
                </c:pt>
                <c:pt idx="2">
                  <c:v>716</c:v>
                </c:pt>
                <c:pt idx="3">
                  <c:v>525</c:v>
                </c:pt>
                <c:pt idx="4">
                  <c:v>323</c:v>
                </c:pt>
                <c:pt idx="5">
                  <c:v>184</c:v>
                </c:pt>
                <c:pt idx="6">
                  <c:v>215</c:v>
                </c:pt>
                <c:pt idx="7">
                  <c:v>178</c:v>
                </c:pt>
                <c:pt idx="8">
                  <c:v>189</c:v>
                </c:pt>
                <c:pt idx="9">
                  <c:v>171</c:v>
                </c:pt>
                <c:pt idx="10">
                  <c:v>1211</c:v>
                </c:pt>
              </c:numCache>
            </c:numRef>
          </c:val>
        </c:ser>
        <c:gapWidth val="100"/>
        <c:overlap val="100"/>
        <c:axId val="79143721"/>
        <c:axId val="47686117"/>
      </c:barChart>
      <c:catAx>
        <c:axId val="791437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50" spc="-1" strike="noStrike">
                <a:solidFill>
                  <a:srgbClr val="ffffff"/>
                </a:solidFill>
                <a:latin typeface="Arial"/>
              </a:defRPr>
            </a:pPr>
          </a:p>
        </c:txPr>
        <c:crossAx val="47686117"/>
        <c:crossesAt val="0"/>
        <c:auto val="1"/>
        <c:lblAlgn val="ctr"/>
        <c:lblOffset val="100"/>
        <c:noMultiLvlLbl val="0"/>
      </c:catAx>
      <c:valAx>
        <c:axId val="4768611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914372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overlay val="0"/>
      <c:spPr>
        <a:noFill/>
        <a:ln w="0">
          <a:noFill/>
        </a:ln>
      </c:spPr>
    </c:title>
    <c:autoTitleDeleted val="0"/>
    <c:plotArea>
      <c:layout>
        <c:manualLayout>
          <c:xMode val="edge"/>
          <c:yMode val="edge"/>
          <c:x val="0.0206683721119097"/>
          <c:y val="0.109169529676579"/>
          <c:w val="0.968774109716977"/>
          <c:h val="0.777514512498519"/>
        </c:manualLayout>
      </c:layout>
      <c:barChart>
        <c:barDir val="col"/>
        <c:grouping val="percentStacked"/>
        <c:varyColors val="0"/>
        <c:ser>
          <c:idx val="0"/>
          <c:order val="0"/>
          <c:tx>
            <c:strRef>
              <c:f>'G 10'!$D$4</c:f>
              <c:strCache>
                <c:ptCount val="1"/>
                <c:pt idx="0">
                  <c:v>prijatí uchádzači (osoby)</c:v>
                </c:pt>
              </c:strCache>
            </c:strRef>
          </c:tx>
          <c:spPr>
            <a:gradFill>
              <a:gsLst>
                <a:gs pos="0">
                  <a:srgbClr val="9bc2c2"/>
                </a:gs>
                <a:gs pos="50000">
                  <a:srgbClr val="ccffff"/>
                </a:gs>
                <a:gs pos="100000">
                  <a:srgbClr val="9bc2c2"/>
                </a:gs>
              </a:gsLst>
              <a:lin ang="1080000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C$5:$C$15</c:f>
              <c:strCache>
                <c:ptCount val="11"/>
                <c:pt idx="0">
                  <c:v>2008</c:v>
                </c:pt>
                <c:pt idx="1">
                  <c:v>2007</c:v>
                </c:pt>
                <c:pt idx="2">
                  <c:v>2006</c:v>
                </c:pt>
                <c:pt idx="3">
                  <c:v>2005</c:v>
                </c:pt>
                <c:pt idx="4">
                  <c:v>2004</c:v>
                </c:pt>
                <c:pt idx="5">
                  <c:v>2003</c:v>
                </c:pt>
                <c:pt idx="6">
                  <c:v>2002</c:v>
                </c:pt>
                <c:pt idx="7">
                  <c:v>2001</c:v>
                </c:pt>
                <c:pt idx="8">
                  <c:v>2000</c:v>
                </c:pt>
                <c:pt idx="9">
                  <c:v>1999</c:v>
                </c:pt>
                <c:pt idx="10">
                  <c:v>1998 a neznámy</c:v>
                </c:pt>
              </c:strCache>
            </c:strRef>
          </c:cat>
          <c:val>
            <c:numRef>
              <c:f>'G 10'!$D$5:$D$15</c:f>
              <c:numCache>
                <c:formatCode>General</c:formatCode>
                <c:ptCount val="11"/>
                <c:pt idx="0">
                  <c:v>31952</c:v>
                </c:pt>
                <c:pt idx="1">
                  <c:v>6636</c:v>
                </c:pt>
                <c:pt idx="2">
                  <c:v>3673</c:v>
                </c:pt>
                <c:pt idx="3">
                  <c:v>2648</c:v>
                </c:pt>
                <c:pt idx="4">
                  <c:v>1913</c:v>
                </c:pt>
                <c:pt idx="5">
                  <c:v>1036</c:v>
                </c:pt>
                <c:pt idx="6">
                  <c:v>1122</c:v>
                </c:pt>
                <c:pt idx="7">
                  <c:v>1056</c:v>
                </c:pt>
                <c:pt idx="8">
                  <c:v>1111</c:v>
                </c:pt>
                <c:pt idx="9">
                  <c:v>1014</c:v>
                </c:pt>
                <c:pt idx="10">
                  <c:v>9584</c:v>
                </c:pt>
              </c:numCache>
            </c:numRef>
          </c:val>
        </c:ser>
        <c:ser>
          <c:idx val="1"/>
          <c:order val="1"/>
          <c:tx>
            <c:strRef>
              <c:f>'G 10'!$E$4</c:f>
              <c:strCache>
                <c:ptCount val="1"/>
                <c:pt idx="0">
                  <c:v>zvyšok uchádzačov (neprijatí, nezúčastnení)</c:v>
                </c:pt>
              </c:strCache>
            </c:strRef>
          </c:tx>
          <c:spPr>
            <a:gradFill>
              <a:gsLst>
                <a:gs pos="0">
                  <a:srgbClr val="750075"/>
                </a:gs>
                <a:gs pos="50000">
                  <a:srgbClr val="ff00ff"/>
                </a:gs>
                <a:gs pos="100000">
                  <a:srgbClr val="750075"/>
                </a:gs>
              </a:gsLst>
              <a:lin ang="1080000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C$5:$C$15</c:f>
              <c:strCache>
                <c:ptCount val="11"/>
                <c:pt idx="0">
                  <c:v>2008</c:v>
                </c:pt>
                <c:pt idx="1">
                  <c:v>2007</c:v>
                </c:pt>
                <c:pt idx="2">
                  <c:v>2006</c:v>
                </c:pt>
                <c:pt idx="3">
                  <c:v>2005</c:v>
                </c:pt>
                <c:pt idx="4">
                  <c:v>2004</c:v>
                </c:pt>
                <c:pt idx="5">
                  <c:v>2003</c:v>
                </c:pt>
                <c:pt idx="6">
                  <c:v>2002</c:v>
                </c:pt>
                <c:pt idx="7">
                  <c:v>2001</c:v>
                </c:pt>
                <c:pt idx="8">
                  <c:v>2000</c:v>
                </c:pt>
                <c:pt idx="9">
                  <c:v>1999</c:v>
                </c:pt>
                <c:pt idx="10">
                  <c:v>1998 a neznámy</c:v>
                </c:pt>
              </c:strCache>
            </c:strRef>
          </c:cat>
          <c:val>
            <c:numRef>
              <c:f>'G 10'!$E$5:$E$15</c:f>
              <c:numCache>
                <c:formatCode>General</c:formatCode>
                <c:ptCount val="11"/>
                <c:pt idx="0">
                  <c:v>6455</c:v>
                </c:pt>
                <c:pt idx="1">
                  <c:v>2233</c:v>
                </c:pt>
                <c:pt idx="2">
                  <c:v>1135</c:v>
                </c:pt>
                <c:pt idx="3">
                  <c:v>868</c:v>
                </c:pt>
                <c:pt idx="4">
                  <c:v>536</c:v>
                </c:pt>
                <c:pt idx="5">
                  <c:v>314</c:v>
                </c:pt>
                <c:pt idx="6">
                  <c:v>368</c:v>
                </c:pt>
                <c:pt idx="7">
                  <c:v>327</c:v>
                </c:pt>
                <c:pt idx="8">
                  <c:v>327</c:v>
                </c:pt>
                <c:pt idx="9">
                  <c:v>265</c:v>
                </c:pt>
                <c:pt idx="10">
                  <c:v>2131</c:v>
                </c:pt>
              </c:numCache>
            </c:numRef>
          </c:val>
        </c:ser>
        <c:gapWidth val="100"/>
        <c:overlap val="100"/>
        <c:axId val="69988253"/>
        <c:axId val="88764745"/>
      </c:barChart>
      <c:catAx>
        <c:axId val="699882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8764745"/>
        <c:crossesAt val="0"/>
        <c:auto val="1"/>
        <c:lblAlgn val="ctr"/>
        <c:lblOffset val="100"/>
        <c:noMultiLvlLbl val="0"/>
      </c:catAx>
      <c:valAx>
        <c:axId val="8876474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9988253"/>
        <c:crossesAt val="1"/>
        <c:crossBetween val="midCat"/>
        <c:majorUnit val="10"/>
      </c:valAx>
      <c:spPr>
        <a:solidFill>
          <a:srgbClr val="ffffff"/>
        </a:solidFill>
        <a:ln w="12600">
          <a:solidFill>
            <a:srgbClr val="808080"/>
          </a:solidFill>
          <a:round/>
        </a:ln>
      </c:spPr>
    </c:plotArea>
    <c:legend>
      <c:legendPos val="r"/>
      <c:layout>
        <c:manualLayout>
          <c:xMode val="edge"/>
          <c:yMode val="edge"/>
          <c:x val="0.25606042148861"/>
          <c:y val="0.912391896694704"/>
          <c:w val="0.545783083607423"/>
          <c:h val="0.054318208743039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503209838348"/>
          <c:y val="0.0194009002017694"/>
          <c:w val="0.932090648928765"/>
          <c:h val="0.942883749805991"/>
        </c:manualLayout>
      </c:layout>
      <c:lineChart>
        <c:grouping val="standard"/>
        <c:varyColors val="0"/>
        <c:ser>
          <c:idx val="0"/>
          <c:order val="0"/>
          <c:tx>
            <c:strRef>
              <c:f>'V T15'!$C$9</c:f>
              <c:strCache>
                <c:ptCount val="1"/>
                <c:pt idx="0">
                  <c:v>uchádzači z ČR</c:v>
                </c:pt>
              </c:strCache>
            </c:strRef>
          </c:tx>
          <c:spPr>
            <a:solidFill>
              <a:srgbClr val="00ffff"/>
            </a:solidFill>
            <a:ln w="12600">
              <a:solidFill>
                <a:srgbClr val="00ffff"/>
              </a:solidFill>
              <a:round/>
            </a:ln>
          </c:spPr>
          <c:marker>
            <c:symbol val="none"/>
          </c:marker>
          <c:dPt>
            <c:idx val="0"/>
            <c:marker>
              <c:symbol val="none"/>
            </c:marker>
          </c:dPt>
          <c:dPt>
            <c:idx val="1"/>
            <c:marker>
              <c:symbol val="none"/>
            </c:marker>
          </c:dPt>
          <c:dPt>
            <c:idx val="2"/>
            <c:marker>
              <c:symbol val="none"/>
            </c:marker>
          </c:dPt>
          <c:dPt>
            <c:idx val="4"/>
            <c:marker>
              <c:symbol val="none"/>
            </c:marker>
          </c:dPt>
          <c:dPt>
            <c:idx val="5"/>
            <c:marker>
              <c:symbol val="none"/>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B$10:$B$15</c:f>
              <c:strCache>
                <c:ptCount val="6"/>
                <c:pt idx="0">
                  <c:v>2003</c:v>
                </c:pt>
                <c:pt idx="1">
                  <c:v>2004</c:v>
                </c:pt>
                <c:pt idx="2">
                  <c:v>2005</c:v>
                </c:pt>
                <c:pt idx="3">
                  <c:v>2006</c:v>
                </c:pt>
                <c:pt idx="4">
                  <c:v>2007</c:v>
                </c:pt>
                <c:pt idx="5">
                  <c:v>2008</c:v>
                </c:pt>
              </c:strCache>
            </c:strRef>
          </c:cat>
          <c:val>
            <c:numRef>
              <c:f>'V T15'!$C$10:$C$15</c:f>
              <c:numCache>
                <c:formatCode>General</c:formatCode>
                <c:ptCount val="6"/>
                <c:pt idx="0">
                  <c:v>836</c:v>
                </c:pt>
                <c:pt idx="1">
                  <c:v>717</c:v>
                </c:pt>
                <c:pt idx="2">
                  <c:v>890</c:v>
                </c:pt>
                <c:pt idx="3">
                  <c:v>1169</c:v>
                </c:pt>
                <c:pt idx="4">
                  <c:v>1815</c:v>
                </c:pt>
                <c:pt idx="5">
                  <c:v>1841</c:v>
                </c:pt>
              </c:numCache>
            </c:numRef>
          </c:val>
          <c:smooth val="0"/>
        </c:ser>
        <c:ser>
          <c:idx val="1"/>
          <c:order val="1"/>
          <c:tx>
            <c:strRef>
              <c:f>'V T15'!$D$9</c:f>
              <c:strCache>
                <c:ptCount val="1"/>
                <c:pt idx="0">
                  <c:v>iní cudzinci</c:v>
                </c:pt>
              </c:strCache>
            </c:strRef>
          </c:tx>
          <c:spPr>
            <a:solidFill>
              <a:srgbClr val="ff00ff"/>
            </a:solidFill>
            <a:ln w="12600">
              <a:solidFill>
                <a:srgbClr val="ff00ff"/>
              </a:solidFill>
              <a:round/>
            </a:ln>
          </c:spPr>
          <c:marker>
            <c:symbol val="none"/>
          </c:marker>
          <c:dPt>
            <c:idx val="0"/>
            <c:marker>
              <c:symbol val="none"/>
            </c:marker>
          </c:dPt>
          <c:dPt>
            <c:idx val="1"/>
            <c:marker>
              <c:symbol val="none"/>
            </c:marker>
          </c:dPt>
          <c:dPt>
            <c:idx val="2"/>
            <c:marker>
              <c:symbol val="none"/>
            </c:marker>
          </c:dPt>
          <c:dPt>
            <c:idx val="4"/>
            <c:marker>
              <c:symbol val="none"/>
            </c:marker>
          </c:dPt>
          <c:dPt>
            <c:idx val="5"/>
            <c:marker>
              <c:symbol val="none"/>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B$10:$B$15</c:f>
              <c:strCache>
                <c:ptCount val="6"/>
                <c:pt idx="0">
                  <c:v>2003</c:v>
                </c:pt>
                <c:pt idx="1">
                  <c:v>2004</c:v>
                </c:pt>
                <c:pt idx="2">
                  <c:v>2005</c:v>
                </c:pt>
                <c:pt idx="3">
                  <c:v>2006</c:v>
                </c:pt>
                <c:pt idx="4">
                  <c:v>2007</c:v>
                </c:pt>
                <c:pt idx="5">
                  <c:v>2008</c:v>
                </c:pt>
              </c:strCache>
            </c:strRef>
          </c:cat>
          <c:val>
            <c:numRef>
              <c:f>'V T15'!$D$10:$D$15</c:f>
              <c:numCache>
                <c:formatCode>General</c:formatCode>
                <c:ptCount val="6"/>
                <c:pt idx="0">
                  <c:v>423</c:v>
                </c:pt>
                <c:pt idx="1">
                  <c:v>558</c:v>
                </c:pt>
                <c:pt idx="2">
                  <c:v>526</c:v>
                </c:pt>
                <c:pt idx="3">
                  <c:v>508</c:v>
                </c:pt>
                <c:pt idx="4">
                  <c:v>946</c:v>
                </c:pt>
                <c:pt idx="5">
                  <c:v>1014</c:v>
                </c:pt>
              </c:numCache>
            </c:numRef>
          </c:val>
          <c:smooth val="0"/>
        </c:ser>
        <c:ser>
          <c:idx val="2"/>
          <c:order val="2"/>
          <c:tx>
            <c:strRef>
              <c:f>'V T15'!$E$9</c:f>
              <c:strCache>
                <c:ptCount val="1"/>
                <c:pt idx="0">
                  <c:v>cudzí štátni príslušníci spolu</c:v>
                </c:pt>
              </c:strCache>
            </c:strRef>
          </c:tx>
          <c:spPr>
            <a:solidFill>
              <a:srgbClr val="339966"/>
            </a:solidFill>
            <a:ln w="25200">
              <a:solidFill>
                <a:srgbClr val="339966"/>
              </a:solidFill>
              <a:round/>
            </a:ln>
          </c:spPr>
          <c:marker>
            <c:symbol val="none"/>
          </c:marker>
          <c:dPt>
            <c:idx val="0"/>
            <c:marker>
              <c:symbol val="none"/>
            </c:marker>
          </c:dPt>
          <c:dPt>
            <c:idx val="1"/>
            <c:marker>
              <c:symbol val="none"/>
            </c:marker>
          </c:dPt>
          <c:dPt>
            <c:idx val="2"/>
            <c:marker>
              <c:symbol val="none"/>
            </c:marker>
          </c:dPt>
          <c:dPt>
            <c:idx val="4"/>
            <c:marker>
              <c:symbol val="none"/>
            </c:marker>
          </c:dPt>
          <c:dPt>
            <c:idx val="5"/>
            <c:marker>
              <c:symbol val="none"/>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B$10:$B$15</c:f>
              <c:strCache>
                <c:ptCount val="6"/>
                <c:pt idx="0">
                  <c:v>2003</c:v>
                </c:pt>
                <c:pt idx="1">
                  <c:v>2004</c:v>
                </c:pt>
                <c:pt idx="2">
                  <c:v>2005</c:v>
                </c:pt>
                <c:pt idx="3">
                  <c:v>2006</c:v>
                </c:pt>
                <c:pt idx="4">
                  <c:v>2007</c:v>
                </c:pt>
                <c:pt idx="5">
                  <c:v>2008</c:v>
                </c:pt>
              </c:strCache>
            </c:strRef>
          </c:cat>
          <c:val>
            <c:numRef>
              <c:f>'V T15'!$E$10:$E$15</c:f>
              <c:numCache>
                <c:formatCode>General</c:formatCode>
                <c:ptCount val="6"/>
                <c:pt idx="0">
                  <c:v>1259</c:v>
                </c:pt>
                <c:pt idx="1">
                  <c:v>1275</c:v>
                </c:pt>
                <c:pt idx="2">
                  <c:v>1416</c:v>
                </c:pt>
                <c:pt idx="3">
                  <c:v>1677</c:v>
                </c:pt>
                <c:pt idx="4">
                  <c:v>2761</c:v>
                </c:pt>
                <c:pt idx="5">
                  <c:v>2855</c:v>
                </c:pt>
              </c:numCache>
            </c:numRef>
          </c:val>
          <c:smooth val="0"/>
        </c:ser>
        <c:hiLowLines>
          <c:spPr>
            <a:ln w="0">
              <a:noFill/>
            </a:ln>
          </c:spPr>
        </c:hiLowLines>
        <c:marker val="0"/>
        <c:axId val="48365210"/>
        <c:axId val="77501928"/>
      </c:lineChart>
      <c:catAx>
        <c:axId val="483652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7501928"/>
        <c:crossesAt val="0"/>
        <c:auto val="1"/>
        <c:lblAlgn val="ctr"/>
        <c:lblOffset val="100"/>
        <c:noMultiLvlLbl val="0"/>
      </c:catAx>
      <c:valAx>
        <c:axId val="7750192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365210"/>
        <c:crossesAt val="1"/>
        <c:crossBetween val="midCat"/>
      </c:valAx>
      <c:spPr>
        <a:noFill/>
        <a:ln w="0">
          <a:solidFill>
            <a:srgbClr val="000000"/>
          </a:solidFill>
        </a:ln>
      </c:spPr>
    </c:plotArea>
    <c:legend>
      <c:legendPos val="r"/>
      <c:layout>
        <c:manualLayout>
          <c:xMode val="edge"/>
          <c:yMode val="edge"/>
          <c:x val="0.116404981050352"/>
          <c:y val="0.114542914791246"/>
          <c:w val="0.395622244566479"/>
          <c:h val="0.16428682290858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V SR</a:t>
            </a:r>
          </a:p>
        </c:rich>
      </c:tx>
      <c:overlay val="0"/>
      <c:spPr>
        <a:noFill/>
        <a:ln w="0">
          <a:noFill/>
        </a:ln>
      </c:spPr>
    </c:title>
    <c:autoTitleDeleted val="0"/>
    <c:plotArea>
      <c:layout>
        <c:manualLayout>
          <c:xMode val="edge"/>
          <c:yMode val="edge"/>
          <c:x val="0.0233749339404041"/>
          <c:y val="0.101172846819097"/>
          <c:w val="0.96264075775438"/>
          <c:h val="0.869446748015638"/>
        </c:manualLayout>
      </c:layout>
      <c:barChart>
        <c:barDir val="col"/>
        <c:grouping val="clustered"/>
        <c:varyColors val="0"/>
        <c:ser>
          <c:idx val="0"/>
          <c:order val="0"/>
          <c:tx>
            <c:strRef>
              <c:f>'G 11'!$D$4</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7</c:f>
              <c:strCache>
                <c:ptCount val="3"/>
                <c:pt idx="0">
                  <c:v>muži</c:v>
                </c:pt>
                <c:pt idx="1">
                  <c:v>ženy</c:v>
                </c:pt>
                <c:pt idx="2">
                  <c:v>neznámi</c:v>
                </c:pt>
              </c:strCache>
            </c:strRef>
          </c:cat>
          <c:val>
            <c:numRef>
              <c:f>'G 11'!$D$5:$D$7</c:f>
              <c:numCache>
                <c:formatCode>General</c:formatCode>
                <c:ptCount val="3"/>
                <c:pt idx="0">
                  <c:v>56485</c:v>
                </c:pt>
                <c:pt idx="1">
                  <c:v>88633</c:v>
                </c:pt>
                <c:pt idx="2">
                  <c:v>1</c:v>
                </c:pt>
              </c:numCache>
            </c:numRef>
          </c:val>
        </c:ser>
        <c:ser>
          <c:idx val="1"/>
          <c:order val="1"/>
          <c:tx>
            <c:strRef>
              <c:f>'G 11'!$E$4</c:f>
              <c:strCache>
                <c:ptCount val="1"/>
                <c:pt idx="0">
                  <c:v>prihlásení</c:v>
                </c:pt>
              </c:strCache>
            </c:strRef>
          </c:tx>
          <c:spPr>
            <a:solidFill>
              <a:srgbClr val="3366ff"/>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7</c:f>
              <c:strCache>
                <c:ptCount val="3"/>
                <c:pt idx="0">
                  <c:v>muži</c:v>
                </c:pt>
                <c:pt idx="1">
                  <c:v>ženy</c:v>
                </c:pt>
                <c:pt idx="2">
                  <c:v>neznámi</c:v>
                </c:pt>
              </c:strCache>
            </c:strRef>
          </c:cat>
          <c:val>
            <c:numRef>
              <c:f>'G 11'!$E$5:$E$7</c:f>
              <c:numCache>
                <c:formatCode>General</c:formatCode>
                <c:ptCount val="3"/>
                <c:pt idx="0">
                  <c:v>31774</c:v>
                </c:pt>
                <c:pt idx="1">
                  <c:v>44411</c:v>
                </c:pt>
                <c:pt idx="2">
                  <c:v>1</c:v>
                </c:pt>
              </c:numCache>
            </c:numRef>
          </c:val>
        </c:ser>
        <c:ser>
          <c:idx val="2"/>
          <c:order val="2"/>
          <c:tx>
            <c:strRef>
              <c:f>'G 11'!$F$4</c:f>
              <c:strCache>
                <c:ptCount val="1"/>
                <c:pt idx="0">
                  <c:v>kladne vybavené prihlášky</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7</c:f>
              <c:strCache>
                <c:ptCount val="3"/>
                <c:pt idx="0">
                  <c:v>muži</c:v>
                </c:pt>
                <c:pt idx="1">
                  <c:v>ženy</c:v>
                </c:pt>
                <c:pt idx="2">
                  <c:v>neznámi</c:v>
                </c:pt>
              </c:strCache>
            </c:strRef>
          </c:cat>
          <c:val>
            <c:numRef>
              <c:f>'G 11'!$F$5:$F$7</c:f>
              <c:numCache>
                <c:formatCode>General</c:formatCode>
                <c:ptCount val="3"/>
                <c:pt idx="0">
                  <c:v>35382</c:v>
                </c:pt>
                <c:pt idx="1">
                  <c:v>49197</c:v>
                </c:pt>
                <c:pt idx="2">
                  <c:v>1</c:v>
                </c:pt>
              </c:numCache>
            </c:numRef>
          </c:val>
        </c:ser>
        <c:ser>
          <c:idx val="3"/>
          <c:order val="3"/>
          <c:tx>
            <c:strRef>
              <c:f>'G 11'!$G$4</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7</c:f>
              <c:strCache>
                <c:ptCount val="3"/>
                <c:pt idx="0">
                  <c:v>muži</c:v>
                </c:pt>
                <c:pt idx="1">
                  <c:v>ženy</c:v>
                </c:pt>
                <c:pt idx="2">
                  <c:v>neznámi</c:v>
                </c:pt>
              </c:strCache>
            </c:strRef>
          </c:cat>
          <c:val>
            <c:numRef>
              <c:f>'G 11'!$G$5:$G$7</c:f>
              <c:numCache>
                <c:formatCode>General</c:formatCode>
                <c:ptCount val="3"/>
                <c:pt idx="0">
                  <c:v>26284</c:v>
                </c:pt>
                <c:pt idx="1">
                  <c:v>35296</c:v>
                </c:pt>
                <c:pt idx="2">
                  <c:v>1</c:v>
                </c:pt>
              </c:numCache>
            </c:numRef>
          </c:val>
        </c:ser>
        <c:gapWidth val="150"/>
        <c:overlap val="0"/>
        <c:axId val="78262344"/>
        <c:axId val="26372470"/>
      </c:barChart>
      <c:catAx>
        <c:axId val="782623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6372470"/>
        <c:crossesAt val="0"/>
        <c:auto val="1"/>
        <c:lblAlgn val="ctr"/>
        <c:lblOffset val="100"/>
        <c:noMultiLvlLbl val="0"/>
      </c:catAx>
      <c:valAx>
        <c:axId val="263724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8262344"/>
        <c:crossesAt val="1"/>
        <c:crossBetween val="midCat"/>
      </c:valAx>
      <c:spPr>
        <a:solidFill>
          <a:srgbClr val="ffffff"/>
        </a:solidFill>
        <a:ln w="12600">
          <a:solidFill>
            <a:srgbClr val="808080"/>
          </a:solidFill>
          <a:round/>
        </a:ln>
      </c:spPr>
    </c:plotArea>
    <c:legend>
      <c:legendPos val="r"/>
      <c:layout>
        <c:manualLayout>
          <c:xMode val="edge"/>
          <c:yMode val="edge"/>
          <c:x val="0.668279198341396"/>
          <c:y val="0.171543655964933"/>
          <c:w val="0.238058457660881"/>
          <c:h val="0.26329818741855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NA JEDNOTLIVÉ SKUPINY ŠTUDIJNÝCH ODBOROV NA VYSOKÝCH ŠKOLÁCH</a:t>
            </a:r>
          </a:p>
        </c:rich>
      </c:tx>
      <c:overlay val="0"/>
      <c:spPr>
        <a:noFill/>
        <a:ln w="0">
          <a:noFill/>
        </a:ln>
      </c:spPr>
    </c:title>
    <c:autoTitleDeleted val="0"/>
    <c:plotArea>
      <c:layout>
        <c:manualLayout>
          <c:xMode val="edge"/>
          <c:yMode val="edge"/>
          <c:x val="0.0221707881593373"/>
          <c:y val="0.13803300017742"/>
          <c:w val="0.965606854265643"/>
          <c:h val="0.759832042107753"/>
        </c:manualLayout>
      </c:layout>
      <c:barChart>
        <c:barDir val="bar"/>
        <c:grouping val="stacked"/>
        <c:varyColors val="0"/>
        <c:ser>
          <c:idx val="0"/>
          <c:order val="0"/>
          <c:tx>
            <c:strRef>
              <c:f>'G 12'!$D$4</c:f>
              <c:strCache>
                <c:ptCount val="1"/>
                <c:pt idx="0">
                  <c:v>  muži</c:v>
                </c:pt>
              </c:strCache>
            </c:strRef>
          </c:tx>
          <c:spPr>
            <a:gradFill>
              <a:gsLst>
                <a:gs pos="0">
                  <a:srgbClr val="536e00"/>
                </a:gs>
                <a:gs pos="50000">
                  <a:srgbClr val="99cc00"/>
                </a:gs>
                <a:gs pos="100000">
                  <a:srgbClr val="536e00"/>
                </a:gs>
              </a:gsLst>
              <a:lin ang="5400000"/>
            </a:gradFill>
            <a:ln w="12600">
              <a:solidFill>
                <a:srgbClr val="000000"/>
              </a:solidFill>
              <a:round/>
            </a:ln>
          </c:spPr>
          <c:invertIfNegative val="0"/>
          <c:dPt>
            <c:idx val="6"/>
            <c:invertIfNegative val="0"/>
            <c:spPr>
              <a:gradFill>
                <a:gsLst>
                  <a:gs pos="0">
                    <a:srgbClr val="536e00"/>
                  </a:gs>
                  <a:gs pos="50000">
                    <a:srgbClr val="99cc00"/>
                  </a:gs>
                  <a:gs pos="100000">
                    <a:srgbClr val="536e00"/>
                  </a:gs>
                </a:gsLst>
                <a:lin ang="5400000"/>
              </a:gradFill>
              <a:ln w="12600">
                <a:solidFill>
                  <a:srgbClr val="000000"/>
                </a:solidFill>
                <a:round/>
              </a:ln>
            </c:spPr>
          </c:dPt>
          <c:dLbls>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5:$C$12</c:f>
              <c:strCache>
                <c:ptCount val="8"/>
                <c:pt idx="0">
                  <c:v>prírodné vedy</c:v>
                </c:pt>
                <c:pt idx="1">
                  <c:v>technické vedy a náuky</c:v>
                </c:pt>
                <c:pt idx="2">
                  <c:v>poľnohospodársko-lesnícke a veterinárske vedy a náuky</c:v>
                </c:pt>
                <c:pt idx="3">
                  <c:v>lekárske a farmaceutické vedy a náuky</c:v>
                </c:pt>
                <c:pt idx="4">
                  <c:v>spoločenské vedy, náuky a služby</c:v>
                </c:pt>
                <c:pt idx="5">
                  <c:v>vedy a náuky o kultúre a umení</c:v>
                </c:pt>
                <c:pt idx="6">
                  <c:v>vojenské a bezpečnostné vedy a náuky</c:v>
                </c:pt>
                <c:pt idx="7">
                  <c:v>všetky odbory spolu</c:v>
                </c:pt>
              </c:strCache>
            </c:strRef>
          </c:cat>
          <c:val>
            <c:numRef>
              <c:f>'G 12'!$D$5:$D$12</c:f>
              <c:numCache>
                <c:formatCode>General</c:formatCode>
                <c:ptCount val="8"/>
                <c:pt idx="0">
                  <c:v>39.5</c:v>
                </c:pt>
                <c:pt idx="1">
                  <c:v>73.8</c:v>
                </c:pt>
                <c:pt idx="2">
                  <c:v>42.1</c:v>
                </c:pt>
                <c:pt idx="3">
                  <c:v>19.8</c:v>
                </c:pt>
                <c:pt idx="4">
                  <c:v>30</c:v>
                </c:pt>
                <c:pt idx="5">
                  <c:v>35.7</c:v>
                </c:pt>
                <c:pt idx="6">
                  <c:v>62.8</c:v>
                </c:pt>
                <c:pt idx="7">
                  <c:v>38.9</c:v>
                </c:pt>
              </c:numCache>
            </c:numRef>
          </c:val>
        </c:ser>
        <c:ser>
          <c:idx val="1"/>
          <c:order val="1"/>
          <c:tx>
            <c:strRef>
              <c:f>'G 12'!$E$4</c:f>
              <c:strCache>
                <c:ptCount val="1"/>
                <c:pt idx="0">
                  <c:v>  ženy</c:v>
                </c:pt>
              </c:strCache>
            </c:strRef>
          </c:tx>
          <c:spPr>
            <a:gradFill>
              <a:gsLst>
                <a:gs pos="0">
                  <a:srgbClr val="d0d07c"/>
                </a:gs>
                <a:gs pos="50000">
                  <a:srgbClr val="ffff99"/>
                </a:gs>
                <a:gs pos="100000">
                  <a:srgbClr val="d0d07c"/>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5:$C$12</c:f>
              <c:strCache>
                <c:ptCount val="8"/>
                <c:pt idx="0">
                  <c:v>prírodné vedy</c:v>
                </c:pt>
                <c:pt idx="1">
                  <c:v>technické vedy a náuky</c:v>
                </c:pt>
                <c:pt idx="2">
                  <c:v>poľnohospodársko-lesnícke a veterinárske vedy a náuky</c:v>
                </c:pt>
                <c:pt idx="3">
                  <c:v>lekárske a farmaceutické vedy a náuky</c:v>
                </c:pt>
                <c:pt idx="4">
                  <c:v>spoločenské vedy, náuky a služby</c:v>
                </c:pt>
                <c:pt idx="5">
                  <c:v>vedy a náuky o kultúre a umení</c:v>
                </c:pt>
                <c:pt idx="6">
                  <c:v>vojenské a bezpečnostné vedy a náuky</c:v>
                </c:pt>
                <c:pt idx="7">
                  <c:v>všetky odbory spolu</c:v>
                </c:pt>
              </c:strCache>
            </c:strRef>
          </c:cat>
          <c:val>
            <c:numRef>
              <c:f>'G 12'!$E$5:$E$12</c:f>
              <c:numCache>
                <c:formatCode>General</c:formatCode>
                <c:ptCount val="8"/>
                <c:pt idx="0">
                  <c:v>60.5</c:v>
                </c:pt>
                <c:pt idx="1">
                  <c:v>26.2</c:v>
                </c:pt>
                <c:pt idx="2">
                  <c:v>57.9</c:v>
                </c:pt>
                <c:pt idx="3">
                  <c:v>80.2</c:v>
                </c:pt>
                <c:pt idx="4">
                  <c:v>70</c:v>
                </c:pt>
                <c:pt idx="5">
                  <c:v>64.3</c:v>
                </c:pt>
                <c:pt idx="6">
                  <c:v>37.2</c:v>
                </c:pt>
                <c:pt idx="7">
                  <c:v>61.1</c:v>
                </c:pt>
              </c:numCache>
            </c:numRef>
          </c:val>
        </c:ser>
        <c:gapWidth val="50"/>
        <c:overlap val="100"/>
        <c:axId val="48706845"/>
        <c:axId val="7501228"/>
      </c:barChart>
      <c:catAx>
        <c:axId val="487068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501228"/>
        <c:crossesAt val="0"/>
        <c:auto val="1"/>
        <c:lblAlgn val="ctr"/>
        <c:lblOffset val="100"/>
        <c:noMultiLvlLbl val="0"/>
      </c:catAx>
      <c:valAx>
        <c:axId val="7501228"/>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8706845"/>
        <c:crossesAt val="1"/>
        <c:crossBetween val="midCat"/>
      </c:valAx>
      <c:spPr>
        <a:noFill/>
        <a:ln w="12600">
          <a:noFill/>
        </a:ln>
      </c:spPr>
    </c:plotArea>
    <c:legend>
      <c:legendPos val="r"/>
      <c:layout>
        <c:manualLayout>
          <c:xMode val="edge"/>
          <c:yMode val="edge"/>
          <c:x val="0.0814147074349291"/>
          <c:y val="0.906617777514933"/>
          <c:w val="0.283631786250863"/>
          <c:h val="0.052161570761133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686459538859"/>
          <c:y val="0.0321203237524696"/>
          <c:w val="0.964435146443515"/>
          <c:h val="0.818494678478108"/>
        </c:manualLayout>
      </c:layout>
      <c:barChart>
        <c:barDir val="bar"/>
        <c:grouping val="clustered"/>
        <c:varyColors val="0"/>
        <c:ser>
          <c:idx val="0"/>
          <c:order val="0"/>
          <c:tx>
            <c:strRef>
              <c:f>'V T16'!$D$9</c:f>
              <c:strCache>
                <c:ptCount val="1"/>
                <c:pt idx="0">
                  <c:v>muži - prihlásení</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5</c:f>
              <c:strCache>
                <c:ptCount val="6"/>
                <c:pt idx="0">
                  <c:v>2003</c:v>
                </c:pt>
                <c:pt idx="1">
                  <c:v>2004</c:v>
                </c:pt>
                <c:pt idx="2">
                  <c:v>2005</c:v>
                </c:pt>
                <c:pt idx="3">
                  <c:v>2006</c:v>
                </c:pt>
                <c:pt idx="4">
                  <c:v>2007</c:v>
                </c:pt>
                <c:pt idx="5">
                  <c:v>2008</c:v>
                </c:pt>
              </c:strCache>
            </c:strRef>
          </c:cat>
          <c:val>
            <c:numRef>
              <c:f>'V T16'!$D$10:$D$15</c:f>
              <c:numCache>
                <c:formatCode>General</c:formatCode>
                <c:ptCount val="6"/>
                <c:pt idx="0">
                  <c:v>24624</c:v>
                </c:pt>
                <c:pt idx="1">
                  <c:v>31265</c:v>
                </c:pt>
                <c:pt idx="2">
                  <c:v>33225</c:v>
                </c:pt>
                <c:pt idx="3">
                  <c:v>34486</c:v>
                </c:pt>
                <c:pt idx="4">
                  <c:v>33067</c:v>
                </c:pt>
                <c:pt idx="5">
                  <c:v>31774</c:v>
                </c:pt>
              </c:numCache>
            </c:numRef>
          </c:val>
        </c:ser>
        <c:ser>
          <c:idx val="1"/>
          <c:order val="1"/>
          <c:tx>
            <c:strRef>
              <c:f>'V T16'!$E$9</c:f>
              <c:strCache>
                <c:ptCount val="1"/>
                <c:pt idx="0">
                  <c:v>muži - prijatí</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5</c:f>
              <c:strCache>
                <c:ptCount val="6"/>
                <c:pt idx="0">
                  <c:v>2003</c:v>
                </c:pt>
                <c:pt idx="1">
                  <c:v>2004</c:v>
                </c:pt>
                <c:pt idx="2">
                  <c:v>2005</c:v>
                </c:pt>
                <c:pt idx="3">
                  <c:v>2006</c:v>
                </c:pt>
                <c:pt idx="4">
                  <c:v>2007</c:v>
                </c:pt>
                <c:pt idx="5">
                  <c:v>2008</c:v>
                </c:pt>
              </c:strCache>
            </c:strRef>
          </c:cat>
          <c:val>
            <c:numRef>
              <c:f>'V T16'!$E$10:$E$15</c:f>
              <c:numCache>
                <c:formatCode>General</c:formatCode>
                <c:ptCount val="6"/>
                <c:pt idx="0">
                  <c:v>18664</c:v>
                </c:pt>
                <c:pt idx="1">
                  <c:v>24038</c:v>
                </c:pt>
                <c:pt idx="2">
                  <c:v>26831</c:v>
                </c:pt>
                <c:pt idx="3">
                  <c:v>27816</c:v>
                </c:pt>
                <c:pt idx="4">
                  <c:v>27085</c:v>
                </c:pt>
                <c:pt idx="5">
                  <c:v>26284</c:v>
                </c:pt>
              </c:numCache>
            </c:numRef>
          </c:val>
        </c:ser>
        <c:ser>
          <c:idx val="2"/>
          <c:order val="2"/>
          <c:tx>
            <c:strRef>
              <c:f>'V T16'!$F$9</c:f>
              <c:strCache>
                <c:ptCount val="1"/>
                <c:pt idx="0">
                  <c:v>muži - zapísaní</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5</c:f>
              <c:strCache>
                <c:ptCount val="6"/>
                <c:pt idx="0">
                  <c:v>2003</c:v>
                </c:pt>
                <c:pt idx="1">
                  <c:v>2004</c:v>
                </c:pt>
                <c:pt idx="2">
                  <c:v>2005</c:v>
                </c:pt>
                <c:pt idx="3">
                  <c:v>2006</c:v>
                </c:pt>
                <c:pt idx="4">
                  <c:v>2007</c:v>
                </c:pt>
                <c:pt idx="5">
                  <c:v>2008</c:v>
                </c:pt>
              </c:strCache>
            </c:strRef>
          </c:cat>
          <c:val>
            <c:numRef>
              <c:f>'V T16'!$F$10:$F$15</c:f>
              <c:numCache>
                <c:formatCode>General</c:formatCode>
                <c:ptCount val="6"/>
                <c:pt idx="0">
                  <c:v>16185</c:v>
                </c:pt>
                <c:pt idx="1">
                  <c:v>21730</c:v>
                </c:pt>
                <c:pt idx="2">
                  <c:v>23311</c:v>
                </c:pt>
                <c:pt idx="3">
                  <c:v>24760</c:v>
                </c:pt>
                <c:pt idx="4">
                  <c:v>24467</c:v>
                </c:pt>
                <c:pt idx="5">
                  <c:v>23889</c:v>
                </c:pt>
              </c:numCache>
            </c:numRef>
          </c:val>
        </c:ser>
        <c:ser>
          <c:idx val="3"/>
          <c:order val="3"/>
          <c:tx>
            <c:strRef>
              <c:f>'V T16'!$G$9</c:f>
              <c:strCache>
                <c:ptCount val="1"/>
                <c:pt idx="0">
                  <c:v>ženy - prihlásené</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5</c:f>
              <c:strCache>
                <c:ptCount val="6"/>
                <c:pt idx="0">
                  <c:v>2003</c:v>
                </c:pt>
                <c:pt idx="1">
                  <c:v>2004</c:v>
                </c:pt>
                <c:pt idx="2">
                  <c:v>2005</c:v>
                </c:pt>
                <c:pt idx="3">
                  <c:v>2006</c:v>
                </c:pt>
                <c:pt idx="4">
                  <c:v>2007</c:v>
                </c:pt>
                <c:pt idx="5">
                  <c:v>2008</c:v>
                </c:pt>
              </c:strCache>
            </c:strRef>
          </c:cat>
          <c:val>
            <c:numRef>
              <c:f>'V T16'!$G$10:$G$15</c:f>
              <c:numCache>
                <c:formatCode>General</c:formatCode>
                <c:ptCount val="6"/>
                <c:pt idx="0">
                  <c:v>32159</c:v>
                </c:pt>
                <c:pt idx="1">
                  <c:v>42223</c:v>
                </c:pt>
                <c:pt idx="2">
                  <c:v>46124</c:v>
                </c:pt>
                <c:pt idx="3">
                  <c:v>49591</c:v>
                </c:pt>
                <c:pt idx="4">
                  <c:v>48103</c:v>
                </c:pt>
                <c:pt idx="5">
                  <c:v>44411</c:v>
                </c:pt>
              </c:numCache>
            </c:numRef>
          </c:val>
        </c:ser>
        <c:ser>
          <c:idx val="4"/>
          <c:order val="4"/>
          <c:tx>
            <c:strRef>
              <c:f>'V T16'!$H$9</c:f>
              <c:strCache>
                <c:ptCount val="1"/>
                <c:pt idx="0">
                  <c:v>ženy - prijaté</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5</c:f>
              <c:strCache>
                <c:ptCount val="6"/>
                <c:pt idx="0">
                  <c:v>2003</c:v>
                </c:pt>
                <c:pt idx="1">
                  <c:v>2004</c:v>
                </c:pt>
                <c:pt idx="2">
                  <c:v>2005</c:v>
                </c:pt>
                <c:pt idx="3">
                  <c:v>2006</c:v>
                </c:pt>
                <c:pt idx="4">
                  <c:v>2007</c:v>
                </c:pt>
                <c:pt idx="5">
                  <c:v>2008</c:v>
                </c:pt>
              </c:strCache>
            </c:strRef>
          </c:cat>
          <c:val>
            <c:numRef>
              <c:f>'V T16'!$H$10:$H$15</c:f>
              <c:numCache>
                <c:formatCode>General</c:formatCode>
                <c:ptCount val="6"/>
                <c:pt idx="0">
                  <c:v>21204</c:v>
                </c:pt>
                <c:pt idx="1">
                  <c:v>29377</c:v>
                </c:pt>
                <c:pt idx="2">
                  <c:v>35177</c:v>
                </c:pt>
                <c:pt idx="3">
                  <c:v>38100</c:v>
                </c:pt>
                <c:pt idx="4">
                  <c:v>38065</c:v>
                </c:pt>
                <c:pt idx="5">
                  <c:v>35296</c:v>
                </c:pt>
              </c:numCache>
            </c:numRef>
          </c:val>
        </c:ser>
        <c:ser>
          <c:idx val="5"/>
          <c:order val="5"/>
          <c:tx>
            <c:strRef>
              <c:f>'V T16'!$I$9</c:f>
              <c:strCache>
                <c:ptCount val="1"/>
                <c:pt idx="0">
                  <c:v>ženy - zapísané</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5</c:f>
              <c:strCache>
                <c:ptCount val="6"/>
                <c:pt idx="0">
                  <c:v>2003</c:v>
                </c:pt>
                <c:pt idx="1">
                  <c:v>2004</c:v>
                </c:pt>
                <c:pt idx="2">
                  <c:v>2005</c:v>
                </c:pt>
                <c:pt idx="3">
                  <c:v>2006</c:v>
                </c:pt>
                <c:pt idx="4">
                  <c:v>2007</c:v>
                </c:pt>
                <c:pt idx="5">
                  <c:v>2008</c:v>
                </c:pt>
              </c:strCache>
            </c:strRef>
          </c:cat>
          <c:val>
            <c:numRef>
              <c:f>'V T16'!$I$10:$I$15</c:f>
              <c:numCache>
                <c:formatCode>General</c:formatCode>
                <c:ptCount val="6"/>
                <c:pt idx="0">
                  <c:v>17959</c:v>
                </c:pt>
                <c:pt idx="1">
                  <c:v>26707</c:v>
                </c:pt>
                <c:pt idx="2">
                  <c:v>31771</c:v>
                </c:pt>
                <c:pt idx="3">
                  <c:v>34299</c:v>
                </c:pt>
                <c:pt idx="4">
                  <c:v>34119</c:v>
                </c:pt>
                <c:pt idx="5">
                  <c:v>31907</c:v>
                </c:pt>
              </c:numCache>
            </c:numRef>
          </c:val>
        </c:ser>
        <c:ser>
          <c:idx val="6"/>
          <c:order val="6"/>
          <c:tx>
            <c:strRef>
              <c:f>'V T16'!$J$9</c:f>
              <c:strCache>
                <c:ptCount val="1"/>
                <c:pt idx="0">
                  <c:v>neznámi - prihlásení</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5</c:f>
              <c:strCache>
                <c:ptCount val="6"/>
                <c:pt idx="0">
                  <c:v>2003</c:v>
                </c:pt>
                <c:pt idx="1">
                  <c:v>2004</c:v>
                </c:pt>
                <c:pt idx="2">
                  <c:v>2005</c:v>
                </c:pt>
                <c:pt idx="3">
                  <c:v>2006</c:v>
                </c:pt>
                <c:pt idx="4">
                  <c:v>2007</c:v>
                </c:pt>
                <c:pt idx="5">
                  <c:v>2008</c:v>
                </c:pt>
              </c:strCache>
            </c:strRef>
          </c:cat>
          <c:val>
            <c:numRef>
              <c:f>'V T16'!$J$10:$J$15</c:f>
              <c:numCache>
                <c:formatCode>General</c:formatCode>
                <c:ptCount val="6"/>
                <c:pt idx="0">
                  <c:v>4884</c:v>
                </c:pt>
                <c:pt idx="1">
                  <c:v>2881</c:v>
                </c:pt>
                <c:pt idx="2">
                  <c:v>50</c:v>
                </c:pt>
                <c:pt idx="3">
                  <c:v>426</c:v>
                </c:pt>
                <c:pt idx="4">
                  <c:v>15</c:v>
                </c:pt>
                <c:pt idx="5">
                  <c:v>1</c:v>
                </c:pt>
              </c:numCache>
            </c:numRef>
          </c:val>
        </c:ser>
        <c:ser>
          <c:idx val="7"/>
          <c:order val="7"/>
          <c:tx>
            <c:strRef>
              <c:f>'V T16'!$K$9</c:f>
              <c:strCache>
                <c:ptCount val="1"/>
                <c:pt idx="0">
                  <c:v>neznámi - prijatí</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5</c:f>
              <c:strCache>
                <c:ptCount val="6"/>
                <c:pt idx="0">
                  <c:v>2003</c:v>
                </c:pt>
                <c:pt idx="1">
                  <c:v>2004</c:v>
                </c:pt>
                <c:pt idx="2">
                  <c:v>2005</c:v>
                </c:pt>
                <c:pt idx="3">
                  <c:v>2006</c:v>
                </c:pt>
                <c:pt idx="4">
                  <c:v>2007</c:v>
                </c:pt>
                <c:pt idx="5">
                  <c:v>2008</c:v>
                </c:pt>
              </c:strCache>
            </c:strRef>
          </c:cat>
          <c:val>
            <c:numRef>
              <c:f>'V T16'!$K$10:$K$15</c:f>
              <c:numCache>
                <c:formatCode>General</c:formatCode>
                <c:ptCount val="6"/>
                <c:pt idx="0">
                  <c:v>3551</c:v>
                </c:pt>
                <c:pt idx="1">
                  <c:v>1626</c:v>
                </c:pt>
                <c:pt idx="2">
                  <c:v>26</c:v>
                </c:pt>
                <c:pt idx="3">
                  <c:v>366</c:v>
                </c:pt>
                <c:pt idx="4">
                  <c:v>10</c:v>
                </c:pt>
                <c:pt idx="5">
                  <c:v>1</c:v>
                </c:pt>
              </c:numCache>
            </c:numRef>
          </c:val>
        </c:ser>
        <c:ser>
          <c:idx val="8"/>
          <c:order val="8"/>
          <c:tx>
            <c:strRef>
              <c:f>'V T16'!$L$9</c:f>
              <c:strCache>
                <c:ptCount val="1"/>
                <c:pt idx="0">
                  <c:v>neznámi - zapísaní</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5</c:f>
              <c:strCache>
                <c:ptCount val="6"/>
                <c:pt idx="0">
                  <c:v>2003</c:v>
                </c:pt>
                <c:pt idx="1">
                  <c:v>2004</c:v>
                </c:pt>
                <c:pt idx="2">
                  <c:v>2005</c:v>
                </c:pt>
                <c:pt idx="3">
                  <c:v>2006</c:v>
                </c:pt>
                <c:pt idx="4">
                  <c:v>2007</c:v>
                </c:pt>
                <c:pt idx="5">
                  <c:v>2008</c:v>
                </c:pt>
              </c:strCache>
            </c:strRef>
          </c:cat>
          <c:val>
            <c:numRef>
              <c:f>'V T16'!$L$10:$L$15</c:f>
              <c:numCache>
                <c:formatCode>General</c:formatCode>
                <c:ptCount val="6"/>
                <c:pt idx="0">
                  <c:v>3217</c:v>
                </c:pt>
                <c:pt idx="1">
                  <c:v>1406</c:v>
                </c:pt>
                <c:pt idx="2">
                  <c:v>19</c:v>
                </c:pt>
                <c:pt idx="3">
                  <c:v>364</c:v>
                </c:pt>
                <c:pt idx="4">
                  <c:v>9</c:v>
                </c:pt>
                <c:pt idx="5">
                  <c:v>0</c:v>
                </c:pt>
              </c:numCache>
            </c:numRef>
          </c:val>
        </c:ser>
        <c:gapWidth val="150"/>
        <c:overlap val="0"/>
        <c:axId val="48315266"/>
        <c:axId val="67728790"/>
      </c:barChart>
      <c:catAx>
        <c:axId val="483152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7728790"/>
        <c:crossesAt val="0"/>
        <c:auto val="1"/>
        <c:lblAlgn val="ctr"/>
        <c:lblOffset val="100"/>
        <c:noMultiLvlLbl val="0"/>
      </c:catAx>
      <c:valAx>
        <c:axId val="6772879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315266"/>
        <c:crossesAt val="1"/>
        <c:crossBetween val="midCat"/>
      </c:valAx>
      <c:spPr>
        <a:noFill/>
        <a:ln w="12600">
          <a:solidFill>
            <a:srgbClr val="000000"/>
          </a:solidFill>
          <a:round/>
        </a:ln>
      </c:spPr>
    </c:plotArea>
    <c:legend>
      <c:legendPos val="r"/>
      <c:layout>
        <c:manualLayout>
          <c:xMode val="edge"/>
          <c:yMode val="edge"/>
          <c:x val="0.131621116353601"/>
          <c:y val="0.883882480402779"/>
          <c:w val="0.697186860144218"/>
          <c:h val="0.10343509017908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ODVOLANI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754755159854"/>
          <c:y val="0.326717557251908"/>
          <c:w val="0.774180493727236"/>
          <c:h val="0.46272264631043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19:$D$21</c:f>
              <c:strCache>
                <c:ptCount val="3"/>
                <c:pt idx="0">
                  <c:v>úspešné odvolania</c:v>
                </c:pt>
                <c:pt idx="1">
                  <c:v>neúspešnosť v odvolaní prenedostatok miesta</c:v>
                </c:pt>
                <c:pt idx="2">
                  <c:v>neúspešnosť v odvolaní pre neprospech</c:v>
                </c:pt>
              </c:strCache>
            </c:strRef>
          </c:cat>
          <c:val>
            <c:numRef>
              <c:f>'G 01'!$E$19:$E$21</c:f>
              <c:numCache>
                <c:formatCode>General</c:formatCode>
                <c:ptCount val="3"/>
                <c:pt idx="0">
                  <c:v>2642</c:v>
                </c:pt>
                <c:pt idx="1">
                  <c:v>6785</c:v>
                </c:pt>
                <c:pt idx="2">
                  <c:v>2417</c:v>
                </c:pt>
              </c:numCache>
            </c:numRef>
          </c:val>
        </c:ser>
      </c:pie3DChart>
    </c:plotArea>
    <c:plotVisOnly val="1"/>
    <c:dispBlanksAs val="gap"/>
  </c:chart>
  <c:spPr>
    <a:solidFill>
      <a:srgbClr val="ffffff"/>
    </a:solidFill>
    <a:ln w="0">
      <a:solidFill>
        <a:srgbClr val="3333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43701799486"/>
          <c:w val="0.923207364341085"/>
          <c:h val="0.935539845758355"/>
        </c:manualLayout>
      </c:layout>
      <c:lineChart>
        <c:grouping val="standard"/>
        <c:varyColors val="0"/>
        <c:ser>
          <c:idx val="0"/>
          <c:order val="0"/>
          <c:tx>
            <c:strRef>
              <c:f>'V T01'!$H$7</c:f>
              <c:strCache>
                <c:ptCount val="1"/>
                <c:pt idx="0">
                  <c:v>prihlásení</c:v>
                </c:pt>
              </c:strCache>
            </c:strRef>
          </c:tx>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I$6:$N$6</c:f>
              <c:strCache>
                <c:ptCount val="6"/>
                <c:pt idx="0">
                  <c:v>2003</c:v>
                </c:pt>
                <c:pt idx="1">
                  <c:v>2004</c:v>
                </c:pt>
                <c:pt idx="2">
                  <c:v>2005</c:v>
                </c:pt>
                <c:pt idx="3">
                  <c:v>2006</c:v>
                </c:pt>
                <c:pt idx="4">
                  <c:v>2007</c:v>
                </c:pt>
                <c:pt idx="5">
                  <c:v>2008</c:v>
                </c:pt>
              </c:strCache>
            </c:strRef>
          </c:cat>
          <c:val>
            <c:numRef>
              <c:f>'V T01'!$I$7:$N$7</c:f>
              <c:numCache>
                <c:formatCode>General</c:formatCode>
                <c:ptCount val="6"/>
                <c:pt idx="0">
                  <c:v>37647</c:v>
                </c:pt>
                <c:pt idx="1">
                  <c:v>49199</c:v>
                </c:pt>
                <c:pt idx="2">
                  <c:v>51482</c:v>
                </c:pt>
                <c:pt idx="3">
                  <c:v>52932</c:v>
                </c:pt>
                <c:pt idx="4">
                  <c:v>53207</c:v>
                </c:pt>
                <c:pt idx="5">
                  <c:v>51106</c:v>
                </c:pt>
              </c:numCache>
            </c:numRef>
          </c:val>
          <c:smooth val="0"/>
        </c:ser>
        <c:ser>
          <c:idx val="1"/>
          <c:order val="1"/>
          <c:tx>
            <c:strRef>
              <c:f>'V T01'!$H$8</c:f>
              <c:strCache>
                <c:ptCount val="1"/>
                <c:pt idx="0">
                  <c:v>zúčastnení</c:v>
                </c:pt>
              </c:strCache>
            </c:strRef>
          </c:tx>
          <c:spPr>
            <a:solidFill>
              <a:srgbClr val="ff00ff"/>
            </a:solidFill>
            <a:ln w="12600">
              <a:solidFill>
                <a:srgbClr val="ff00ff"/>
              </a:solidFill>
              <a:round/>
            </a:ln>
          </c:spPr>
          <c:marker>
            <c:symbol val="square"/>
            <c:size val="5"/>
            <c:spPr>
              <a:solidFill>
                <a:srgbClr val="ff00ff"/>
              </a:solidFill>
            </c:spPr>
          </c:marker>
          <c:dPt>
            <c:idx val="1"/>
            <c:marker>
              <c:symbol val="square"/>
              <c:size val="5"/>
              <c:spPr>
                <a:solidFill>
                  <a:srgbClr val="ff00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I$6:$N$6</c:f>
              <c:strCache>
                <c:ptCount val="6"/>
                <c:pt idx="0">
                  <c:v>2003</c:v>
                </c:pt>
                <c:pt idx="1">
                  <c:v>2004</c:v>
                </c:pt>
                <c:pt idx="2">
                  <c:v>2005</c:v>
                </c:pt>
                <c:pt idx="3">
                  <c:v>2006</c:v>
                </c:pt>
                <c:pt idx="4">
                  <c:v>2007</c:v>
                </c:pt>
                <c:pt idx="5">
                  <c:v>2008</c:v>
                </c:pt>
              </c:strCache>
            </c:strRef>
          </c:cat>
          <c:val>
            <c:numRef>
              <c:f>'V T01'!$I$8:$N$8</c:f>
              <c:numCache>
                <c:formatCode>General</c:formatCode>
                <c:ptCount val="6"/>
                <c:pt idx="0">
                  <c:v>34578</c:v>
                </c:pt>
                <c:pt idx="1">
                  <c:v>46364</c:v>
                </c:pt>
                <c:pt idx="2">
                  <c:v>48530</c:v>
                </c:pt>
                <c:pt idx="3">
                  <c:v>50523</c:v>
                </c:pt>
                <c:pt idx="4">
                  <c:v>50207</c:v>
                </c:pt>
                <c:pt idx="5">
                  <c:v>49046</c:v>
                </c:pt>
              </c:numCache>
            </c:numRef>
          </c:val>
          <c:smooth val="0"/>
        </c:ser>
        <c:ser>
          <c:idx val="2"/>
          <c:order val="2"/>
          <c:tx>
            <c:strRef>
              <c:f>'V T01'!$H$9</c:f>
              <c:strCache>
                <c:ptCount val="1"/>
                <c:pt idx="0">
                  <c:v>prijatí</c:v>
                </c:pt>
              </c:strCache>
            </c:strRef>
          </c:tx>
          <c:spPr>
            <a:solidFill>
              <a:srgbClr val="ffff00"/>
            </a:solidFill>
            <a:ln w="12600">
              <a:solidFill>
                <a:srgbClr val="ffff00"/>
              </a:solidFill>
              <a:round/>
            </a:ln>
          </c:spPr>
          <c:marker>
            <c:symbol val="triangle"/>
            <c:size val="5"/>
            <c:spPr>
              <a:solidFill>
                <a:srgbClr val="ffff00"/>
              </a:solidFill>
            </c:spPr>
          </c:marker>
          <c:dPt>
            <c:idx val="1"/>
            <c:marker>
              <c:symbol val="triangle"/>
              <c:size val="5"/>
              <c:spPr>
                <a:solidFill>
                  <a:srgbClr val="ffff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I$6:$N$6</c:f>
              <c:strCache>
                <c:ptCount val="6"/>
                <c:pt idx="0">
                  <c:v>2003</c:v>
                </c:pt>
                <c:pt idx="1">
                  <c:v>2004</c:v>
                </c:pt>
                <c:pt idx="2">
                  <c:v>2005</c:v>
                </c:pt>
                <c:pt idx="3">
                  <c:v>2006</c:v>
                </c:pt>
                <c:pt idx="4">
                  <c:v>2007</c:v>
                </c:pt>
                <c:pt idx="5">
                  <c:v>2008</c:v>
                </c:pt>
              </c:strCache>
            </c:strRef>
          </c:cat>
          <c:val>
            <c:numRef>
              <c:f>'V T01'!$I$9:$N$9</c:f>
              <c:numCache>
                <c:formatCode>General</c:formatCode>
                <c:ptCount val="6"/>
                <c:pt idx="0">
                  <c:v>26907</c:v>
                </c:pt>
                <c:pt idx="1">
                  <c:v>36431</c:v>
                </c:pt>
                <c:pt idx="2">
                  <c:v>39818</c:v>
                </c:pt>
                <c:pt idx="3">
                  <c:v>41174</c:v>
                </c:pt>
                <c:pt idx="4">
                  <c:v>42029</c:v>
                </c:pt>
                <c:pt idx="5">
                  <c:v>39819</c:v>
                </c:pt>
              </c:numCache>
            </c:numRef>
          </c:val>
          <c:smooth val="0"/>
        </c:ser>
        <c:ser>
          <c:idx val="3"/>
          <c:order val="3"/>
          <c:tx>
            <c:strRef>
              <c:f>'V T01'!$H$10</c:f>
              <c:strCache>
                <c:ptCount val="1"/>
                <c:pt idx="0">
                  <c:v>zapísaní</c:v>
                </c:pt>
              </c:strCache>
            </c:strRef>
          </c:tx>
          <c:spPr>
            <a:solidFill>
              <a:srgbClr val="00ffff"/>
            </a:solidFill>
            <a:ln w="12600">
              <a:solidFill>
                <a:srgbClr val="00ffff"/>
              </a:solidFill>
              <a:round/>
            </a:ln>
          </c:spPr>
          <c:marker>
            <c:symbol val="x"/>
            <c:size val="5"/>
            <c:spPr>
              <a:solidFill>
                <a:srgbClr val="00ffff"/>
              </a:solidFill>
            </c:spPr>
          </c:marker>
          <c:dPt>
            <c:idx val="1"/>
            <c:marker>
              <c:symbol val="x"/>
              <c:size val="5"/>
              <c:spPr>
                <a:solidFill>
                  <a:srgbClr val="00ff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I$6:$N$6</c:f>
              <c:strCache>
                <c:ptCount val="6"/>
                <c:pt idx="0">
                  <c:v>2003</c:v>
                </c:pt>
                <c:pt idx="1">
                  <c:v>2004</c:v>
                </c:pt>
                <c:pt idx="2">
                  <c:v>2005</c:v>
                </c:pt>
                <c:pt idx="3">
                  <c:v>2006</c:v>
                </c:pt>
                <c:pt idx="4">
                  <c:v>2007</c:v>
                </c:pt>
                <c:pt idx="5">
                  <c:v>2008</c:v>
                </c:pt>
              </c:strCache>
            </c:strRef>
          </c:cat>
          <c:val>
            <c:numRef>
              <c:f>'V T01'!$I$10:$N$10</c:f>
              <c:numCache>
                <c:formatCode>General</c:formatCode>
                <c:ptCount val="6"/>
                <c:pt idx="0">
                  <c:v>23829</c:v>
                </c:pt>
                <c:pt idx="1">
                  <c:v>32855</c:v>
                </c:pt>
                <c:pt idx="2">
                  <c:v>35104</c:v>
                </c:pt>
                <c:pt idx="3">
                  <c:v>36757</c:v>
                </c:pt>
                <c:pt idx="4">
                  <c:v>37615</c:v>
                </c:pt>
                <c:pt idx="5">
                  <c:v>35607</c:v>
                </c:pt>
              </c:numCache>
            </c:numRef>
          </c:val>
          <c:smooth val="0"/>
        </c:ser>
        <c:hiLowLines>
          <c:spPr>
            <a:ln w="0">
              <a:noFill/>
            </a:ln>
          </c:spPr>
        </c:hiLowLines>
        <c:marker val="1"/>
        <c:axId val="26212213"/>
        <c:axId val="40559807"/>
      </c:lineChart>
      <c:catAx>
        <c:axId val="26212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559807"/>
        <c:crossesAt val="0"/>
        <c:auto val="1"/>
        <c:lblAlgn val="ctr"/>
        <c:lblOffset val="100"/>
        <c:noMultiLvlLbl val="0"/>
      </c:catAx>
      <c:valAx>
        <c:axId val="4055980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212213"/>
        <c:crossesAt val="1"/>
        <c:crossBetween val="midCat"/>
      </c:valAx>
      <c:spPr>
        <a:solidFill>
          <a:srgbClr val="ffffff"/>
        </a:solidFill>
        <a:ln w="12600">
          <a:solidFill>
            <a:srgbClr val="808080"/>
          </a:solidFill>
          <a:round/>
        </a:ln>
      </c:spPr>
    </c:plotArea>
    <c:legend>
      <c:legendPos val="r"/>
      <c:layout>
        <c:manualLayout>
          <c:xMode val="edge"/>
          <c:yMode val="edge"/>
          <c:x val="0.709463824289406"/>
          <c:y val="0.75019280205655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1'!$A$7</c:f>
              <c:strCache>
                <c:ptCount val="1"/>
                <c:pt idx="0">
                  <c:v>prihlášk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G$6</c:f>
              <c:strCache>
                <c:ptCount val="6"/>
                <c:pt idx="0">
                  <c:v>2003</c:v>
                </c:pt>
                <c:pt idx="1">
                  <c:v>2004</c:v>
                </c:pt>
                <c:pt idx="2">
                  <c:v>2005</c:v>
                </c:pt>
                <c:pt idx="3">
                  <c:v>2006</c:v>
                </c:pt>
                <c:pt idx="4">
                  <c:v>2007</c:v>
                </c:pt>
                <c:pt idx="5">
                  <c:v>2008</c:v>
                </c:pt>
              </c:strCache>
            </c:strRef>
          </c:cat>
          <c:val>
            <c:numRef>
              <c:f>'V T01'!$B$7:$G$7</c:f>
              <c:numCache>
                <c:formatCode>General</c:formatCode>
                <c:ptCount val="6"/>
                <c:pt idx="0">
                  <c:v>67480</c:v>
                </c:pt>
                <c:pt idx="1">
                  <c:v>103625</c:v>
                </c:pt>
                <c:pt idx="2">
                  <c:v>114496</c:v>
                </c:pt>
                <c:pt idx="3">
                  <c:v>116720</c:v>
                </c:pt>
                <c:pt idx="4">
                  <c:v>118345</c:v>
                </c:pt>
                <c:pt idx="5">
                  <c:v>111515</c:v>
                </c:pt>
              </c:numCache>
            </c:numRef>
          </c:val>
          <c:smooth val="0"/>
        </c:ser>
        <c:ser>
          <c:idx val="1"/>
          <c:order val="1"/>
          <c:tx>
            <c:strRef>
              <c:f>'V T01'!$A$8</c:f>
              <c:strCache>
                <c:ptCount val="1"/>
                <c:pt idx="0">
                  <c:v>účas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G$6</c:f>
              <c:strCache>
                <c:ptCount val="6"/>
                <c:pt idx="0">
                  <c:v>2003</c:v>
                </c:pt>
                <c:pt idx="1">
                  <c:v>2004</c:v>
                </c:pt>
                <c:pt idx="2">
                  <c:v>2005</c:v>
                </c:pt>
                <c:pt idx="3">
                  <c:v>2006</c:v>
                </c:pt>
                <c:pt idx="4">
                  <c:v>2007</c:v>
                </c:pt>
                <c:pt idx="5">
                  <c:v>2008</c:v>
                </c:pt>
              </c:strCache>
            </c:strRef>
          </c:cat>
          <c:val>
            <c:numRef>
              <c:f>'V T01'!$B$8:$G$8</c:f>
              <c:numCache>
                <c:formatCode>General</c:formatCode>
                <c:ptCount val="6"/>
                <c:pt idx="0">
                  <c:v>56524</c:v>
                </c:pt>
                <c:pt idx="1">
                  <c:v>88842</c:v>
                </c:pt>
                <c:pt idx="2">
                  <c:v>98382</c:v>
                </c:pt>
                <c:pt idx="3">
                  <c:v>102684</c:v>
                </c:pt>
                <c:pt idx="4">
                  <c:v>103234</c:v>
                </c:pt>
                <c:pt idx="5">
                  <c:v>99431</c:v>
                </c:pt>
              </c:numCache>
            </c:numRef>
          </c:val>
          <c:smooth val="0"/>
        </c:ser>
        <c:ser>
          <c:idx val="2"/>
          <c:order val="2"/>
          <c:tx>
            <c:strRef>
              <c:f>'V T01'!$A$9</c:f>
              <c:strCache>
                <c:ptCount val="1"/>
                <c:pt idx="0">
                  <c:v>prijati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G$6</c:f>
              <c:strCache>
                <c:ptCount val="6"/>
                <c:pt idx="0">
                  <c:v>2003</c:v>
                </c:pt>
                <c:pt idx="1">
                  <c:v>2004</c:v>
                </c:pt>
                <c:pt idx="2">
                  <c:v>2005</c:v>
                </c:pt>
                <c:pt idx="3">
                  <c:v>2006</c:v>
                </c:pt>
                <c:pt idx="4">
                  <c:v>2007</c:v>
                </c:pt>
                <c:pt idx="5">
                  <c:v>2008</c:v>
                </c:pt>
              </c:strCache>
            </c:strRef>
          </c:cat>
          <c:val>
            <c:numRef>
              <c:f>'V T01'!$B$9:$G$9</c:f>
              <c:numCache>
                <c:formatCode>General</c:formatCode>
                <c:ptCount val="6"/>
                <c:pt idx="0">
                  <c:v>36600</c:v>
                </c:pt>
                <c:pt idx="1">
                  <c:v>52135</c:v>
                </c:pt>
                <c:pt idx="2">
                  <c:v>58126</c:v>
                </c:pt>
                <c:pt idx="3">
                  <c:v>61063</c:v>
                </c:pt>
                <c:pt idx="4">
                  <c:v>62569</c:v>
                </c:pt>
                <c:pt idx="5">
                  <c:v>59100</c:v>
                </c:pt>
              </c:numCache>
            </c:numRef>
          </c:val>
          <c:smooth val="0"/>
        </c:ser>
        <c:ser>
          <c:idx val="3"/>
          <c:order val="3"/>
          <c:tx>
            <c:strRef>
              <c:f>'V T01'!$A$10</c:f>
              <c:strCache>
                <c:ptCount val="1"/>
                <c:pt idx="0">
                  <c:v>zápi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G$6</c:f>
              <c:strCache>
                <c:ptCount val="6"/>
                <c:pt idx="0">
                  <c:v>2003</c:v>
                </c:pt>
                <c:pt idx="1">
                  <c:v>2004</c:v>
                </c:pt>
                <c:pt idx="2">
                  <c:v>2005</c:v>
                </c:pt>
                <c:pt idx="3">
                  <c:v>2006</c:v>
                </c:pt>
                <c:pt idx="4">
                  <c:v>2007</c:v>
                </c:pt>
                <c:pt idx="5">
                  <c:v>2008</c:v>
                </c:pt>
              </c:strCache>
            </c:strRef>
          </c:cat>
          <c:val>
            <c:numRef>
              <c:f>'V T01'!$B$10:$G$10</c:f>
              <c:numCache>
                <c:formatCode>General</c:formatCode>
                <c:ptCount val="6"/>
                <c:pt idx="0">
                  <c:v>24542</c:v>
                </c:pt>
                <c:pt idx="1">
                  <c:v>35109</c:v>
                </c:pt>
                <c:pt idx="2">
                  <c:v>36234</c:v>
                </c:pt>
                <c:pt idx="3">
                  <c:v>38132</c:v>
                </c:pt>
                <c:pt idx="4">
                  <c:v>38429</c:v>
                </c:pt>
                <c:pt idx="5">
                  <c:v>36372</c:v>
                </c:pt>
              </c:numCache>
            </c:numRef>
          </c:val>
          <c:smooth val="0"/>
        </c:ser>
        <c:hiLowLines>
          <c:spPr>
            <a:ln w="0">
              <a:noFill/>
            </a:ln>
          </c:spPr>
        </c:hiLowLines>
        <c:marker val="1"/>
        <c:axId val="3589854"/>
        <c:axId val="11563963"/>
      </c:lineChart>
      <c:catAx>
        <c:axId val="35898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1563963"/>
        <c:crossesAt val="0"/>
        <c:auto val="1"/>
        <c:lblAlgn val="ctr"/>
        <c:lblOffset val="100"/>
        <c:noMultiLvlLbl val="0"/>
      </c:catAx>
      <c:valAx>
        <c:axId val="1156396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589854"/>
        <c:crossesAt val="1"/>
        <c:crossBetween val="midCat"/>
      </c:valAx>
      <c:spPr>
        <a:solidFill>
          <a:srgbClr val="ffffff"/>
        </a:solidFill>
        <a:ln w="12600">
          <a:solidFill>
            <a:srgbClr val="808080"/>
          </a:solidFill>
          <a:round/>
        </a:ln>
      </c:spPr>
    </c:plotArea>
    <c:legend>
      <c:legendPos val="r"/>
      <c:layout>
        <c:manualLayout>
          <c:xMode val="edge"/>
          <c:yMode val="edge"/>
          <c:x val="0.73562661498708"/>
          <c:y val="0.7659866614358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2'!$I$7</c:f>
              <c:strCache>
                <c:ptCount val="1"/>
                <c:pt idx="0">
                  <c:v>prihlásen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J$6:$O$6</c:f>
              <c:strCache>
                <c:ptCount val="6"/>
                <c:pt idx="0">
                  <c:v>2003</c:v>
                </c:pt>
                <c:pt idx="1">
                  <c:v>2004</c:v>
                </c:pt>
                <c:pt idx="2">
                  <c:v>2005</c:v>
                </c:pt>
                <c:pt idx="3">
                  <c:v>2006</c:v>
                </c:pt>
                <c:pt idx="4">
                  <c:v>2007</c:v>
                </c:pt>
                <c:pt idx="5">
                  <c:v>2008</c:v>
                </c:pt>
              </c:strCache>
            </c:strRef>
          </c:cat>
          <c:val>
            <c:numRef>
              <c:f>'V T02'!$J$7:$O$7</c:f>
              <c:numCache>
                <c:formatCode>General</c:formatCode>
                <c:ptCount val="6"/>
                <c:pt idx="0">
                  <c:v>26714</c:v>
                </c:pt>
                <c:pt idx="1">
                  <c:v>31107</c:v>
                </c:pt>
                <c:pt idx="2">
                  <c:v>31970</c:v>
                </c:pt>
                <c:pt idx="3">
                  <c:v>35654</c:v>
                </c:pt>
                <c:pt idx="4">
                  <c:v>31858</c:v>
                </c:pt>
                <c:pt idx="5">
                  <c:v>28705</c:v>
                </c:pt>
              </c:numCache>
            </c:numRef>
          </c:val>
          <c:smooth val="0"/>
        </c:ser>
        <c:ser>
          <c:idx val="1"/>
          <c:order val="1"/>
          <c:tx>
            <c:strRef>
              <c:f>'V T02'!$I$8</c:f>
              <c:strCache>
                <c:ptCount val="1"/>
                <c:pt idx="0">
                  <c:v>zúčastnen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J$6:$O$6</c:f>
              <c:strCache>
                <c:ptCount val="6"/>
                <c:pt idx="0">
                  <c:v>2003</c:v>
                </c:pt>
                <c:pt idx="1">
                  <c:v>2004</c:v>
                </c:pt>
                <c:pt idx="2">
                  <c:v>2005</c:v>
                </c:pt>
                <c:pt idx="3">
                  <c:v>2006</c:v>
                </c:pt>
                <c:pt idx="4">
                  <c:v>2007</c:v>
                </c:pt>
                <c:pt idx="5">
                  <c:v>2008</c:v>
                </c:pt>
              </c:strCache>
            </c:strRef>
          </c:cat>
          <c:val>
            <c:numRef>
              <c:f>'V T02'!$J$8:$O$8</c:f>
              <c:numCache>
                <c:formatCode>General</c:formatCode>
                <c:ptCount val="6"/>
                <c:pt idx="0">
                  <c:v>23022</c:v>
                </c:pt>
                <c:pt idx="1">
                  <c:v>26592</c:v>
                </c:pt>
                <c:pt idx="2">
                  <c:v>28822</c:v>
                </c:pt>
                <c:pt idx="3">
                  <c:v>32596</c:v>
                </c:pt>
                <c:pt idx="4">
                  <c:v>28965</c:v>
                </c:pt>
                <c:pt idx="5">
                  <c:v>26442</c:v>
                </c:pt>
              </c:numCache>
            </c:numRef>
          </c:val>
          <c:smooth val="0"/>
        </c:ser>
        <c:ser>
          <c:idx val="2"/>
          <c:order val="2"/>
          <c:tx>
            <c:strRef>
              <c:f>'V T02'!$I$9</c:f>
              <c:strCache>
                <c:ptCount val="1"/>
                <c:pt idx="0">
                  <c:v>prijatí</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J$6:$O$6</c:f>
              <c:strCache>
                <c:ptCount val="6"/>
                <c:pt idx="0">
                  <c:v>2003</c:v>
                </c:pt>
                <c:pt idx="1">
                  <c:v>2004</c:v>
                </c:pt>
                <c:pt idx="2">
                  <c:v>2005</c:v>
                </c:pt>
                <c:pt idx="3">
                  <c:v>2006</c:v>
                </c:pt>
                <c:pt idx="4">
                  <c:v>2007</c:v>
                </c:pt>
                <c:pt idx="5">
                  <c:v>2008</c:v>
                </c:pt>
              </c:strCache>
            </c:strRef>
          </c:cat>
          <c:val>
            <c:numRef>
              <c:f>'V T02'!$J$9:$O$9</c:f>
              <c:numCache>
                <c:formatCode>General</c:formatCode>
                <c:ptCount val="6"/>
                <c:pt idx="0">
                  <c:v>17232</c:v>
                </c:pt>
                <c:pt idx="1">
                  <c:v>19741</c:v>
                </c:pt>
                <c:pt idx="2">
                  <c:v>23878</c:v>
                </c:pt>
                <c:pt idx="3">
                  <c:v>26793</c:v>
                </c:pt>
                <c:pt idx="4">
                  <c:v>24688</c:v>
                </c:pt>
                <c:pt idx="5">
                  <c:v>23677</c:v>
                </c:pt>
              </c:numCache>
            </c:numRef>
          </c:val>
          <c:smooth val="0"/>
        </c:ser>
        <c:ser>
          <c:idx val="3"/>
          <c:order val="3"/>
          <c:tx>
            <c:strRef>
              <c:f>'V T02'!$I$10</c:f>
              <c:strCache>
                <c:ptCount val="1"/>
                <c:pt idx="0">
                  <c:v>zapísan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J$6:$O$6</c:f>
              <c:strCache>
                <c:ptCount val="6"/>
                <c:pt idx="0">
                  <c:v>2003</c:v>
                </c:pt>
                <c:pt idx="1">
                  <c:v>2004</c:v>
                </c:pt>
                <c:pt idx="2">
                  <c:v>2005</c:v>
                </c:pt>
                <c:pt idx="3">
                  <c:v>2006</c:v>
                </c:pt>
                <c:pt idx="4">
                  <c:v>2007</c:v>
                </c:pt>
                <c:pt idx="5">
                  <c:v>2008</c:v>
                </c:pt>
              </c:strCache>
            </c:strRef>
          </c:cat>
          <c:val>
            <c:numRef>
              <c:f>'V T02'!$J$10:$O$10</c:f>
              <c:numCache>
                <c:formatCode>General</c:formatCode>
                <c:ptCount val="6"/>
                <c:pt idx="0">
                  <c:v>13684</c:v>
                </c:pt>
                <c:pt idx="1">
                  <c:v>17296</c:v>
                </c:pt>
                <c:pt idx="2">
                  <c:v>20355</c:v>
                </c:pt>
                <c:pt idx="3">
                  <c:v>23047</c:v>
                </c:pt>
                <c:pt idx="4">
                  <c:v>21227</c:v>
                </c:pt>
                <c:pt idx="5">
                  <c:v>20602</c:v>
                </c:pt>
              </c:numCache>
            </c:numRef>
          </c:val>
          <c:smooth val="0"/>
        </c:ser>
        <c:hiLowLines>
          <c:spPr>
            <a:ln w="0">
              <a:noFill/>
            </a:ln>
          </c:spPr>
        </c:hiLowLines>
        <c:marker val="1"/>
        <c:axId val="42663613"/>
        <c:axId val="49043547"/>
      </c:lineChart>
      <c:catAx>
        <c:axId val="42663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9043547"/>
        <c:crossesAt val="0"/>
        <c:auto val="1"/>
        <c:lblAlgn val="ctr"/>
        <c:lblOffset val="100"/>
        <c:noMultiLvlLbl val="0"/>
      </c:catAx>
      <c:valAx>
        <c:axId val="4904354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2663613"/>
        <c:crossesAt val="1"/>
        <c:crossBetween val="midCat"/>
      </c:valAx>
      <c:spPr>
        <a:solidFill>
          <a:srgbClr val="ffffff"/>
        </a:solidFill>
        <a:ln w="12600">
          <a:solidFill>
            <a:srgbClr val="808080"/>
          </a:solidFill>
          <a:round/>
        </a:ln>
      </c:spPr>
    </c:plotArea>
    <c:legend>
      <c:legendPos val="r"/>
      <c:layout>
        <c:manualLayout>
          <c:xMode val="edge"/>
          <c:yMode val="edge"/>
          <c:x val="0.705830103359173"/>
          <c:y val="0.75017674657754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2'!$B$7</c:f>
              <c:strCache>
                <c:ptCount val="1"/>
                <c:pt idx="0">
                  <c:v>prihlášk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H$6</c:f>
              <c:strCache>
                <c:ptCount val="6"/>
                <c:pt idx="0">
                  <c:v>2003</c:v>
                </c:pt>
                <c:pt idx="1">
                  <c:v>2004</c:v>
                </c:pt>
                <c:pt idx="2">
                  <c:v>2005</c:v>
                </c:pt>
                <c:pt idx="3">
                  <c:v>2006</c:v>
                </c:pt>
                <c:pt idx="4">
                  <c:v>2007</c:v>
                </c:pt>
                <c:pt idx="5">
                  <c:v>2008</c:v>
                </c:pt>
              </c:strCache>
            </c:strRef>
          </c:cat>
          <c:val>
            <c:numRef>
              <c:f>'V T02'!$C$7:$H$7</c:f>
              <c:numCache>
                <c:formatCode>General</c:formatCode>
                <c:ptCount val="6"/>
                <c:pt idx="0">
                  <c:v>30325</c:v>
                </c:pt>
                <c:pt idx="1">
                  <c:v>36855</c:v>
                </c:pt>
                <c:pt idx="2">
                  <c:v>39494</c:v>
                </c:pt>
                <c:pt idx="3">
                  <c:v>42797</c:v>
                </c:pt>
                <c:pt idx="4">
                  <c:v>37735</c:v>
                </c:pt>
                <c:pt idx="5">
                  <c:v>33604</c:v>
                </c:pt>
              </c:numCache>
            </c:numRef>
          </c:val>
          <c:smooth val="0"/>
        </c:ser>
        <c:ser>
          <c:idx val="1"/>
          <c:order val="1"/>
          <c:tx>
            <c:strRef>
              <c:f>'V T02'!$B$8</c:f>
              <c:strCache>
                <c:ptCount val="1"/>
                <c:pt idx="0">
                  <c:v>účas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H$6</c:f>
              <c:strCache>
                <c:ptCount val="6"/>
                <c:pt idx="0">
                  <c:v>2003</c:v>
                </c:pt>
                <c:pt idx="1">
                  <c:v>2004</c:v>
                </c:pt>
                <c:pt idx="2">
                  <c:v>2005</c:v>
                </c:pt>
                <c:pt idx="3">
                  <c:v>2006</c:v>
                </c:pt>
                <c:pt idx="4">
                  <c:v>2007</c:v>
                </c:pt>
                <c:pt idx="5">
                  <c:v>2008</c:v>
                </c:pt>
              </c:strCache>
            </c:strRef>
          </c:cat>
          <c:val>
            <c:numRef>
              <c:f>'V T02'!$C$8:$H$8</c:f>
              <c:numCache>
                <c:formatCode>General</c:formatCode>
                <c:ptCount val="6"/>
                <c:pt idx="0">
                  <c:v>25264</c:v>
                </c:pt>
                <c:pt idx="1">
                  <c:v>29976</c:v>
                </c:pt>
                <c:pt idx="2">
                  <c:v>34288</c:v>
                </c:pt>
                <c:pt idx="3">
                  <c:v>37603</c:v>
                </c:pt>
                <c:pt idx="4">
                  <c:v>32842</c:v>
                </c:pt>
                <c:pt idx="5">
                  <c:v>29853</c:v>
                </c:pt>
              </c:numCache>
            </c:numRef>
          </c:val>
          <c:smooth val="0"/>
        </c:ser>
        <c:ser>
          <c:idx val="2"/>
          <c:order val="2"/>
          <c:tx>
            <c:strRef>
              <c:f>'V T02'!$B$9</c:f>
              <c:strCache>
                <c:ptCount val="1"/>
                <c:pt idx="0">
                  <c:v>prijati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H$6</c:f>
              <c:strCache>
                <c:ptCount val="6"/>
                <c:pt idx="0">
                  <c:v>2003</c:v>
                </c:pt>
                <c:pt idx="1">
                  <c:v>2004</c:v>
                </c:pt>
                <c:pt idx="2">
                  <c:v>2005</c:v>
                </c:pt>
                <c:pt idx="3">
                  <c:v>2006</c:v>
                </c:pt>
                <c:pt idx="4">
                  <c:v>2007</c:v>
                </c:pt>
                <c:pt idx="5">
                  <c:v>2008</c:v>
                </c:pt>
              </c:strCache>
            </c:strRef>
          </c:cat>
          <c:val>
            <c:numRef>
              <c:f>'V T02'!$C$9:$H$9</c:f>
              <c:numCache>
                <c:formatCode>General</c:formatCode>
                <c:ptCount val="6"/>
                <c:pt idx="0">
                  <c:v>17990</c:v>
                </c:pt>
                <c:pt idx="1">
                  <c:v>20909</c:v>
                </c:pt>
                <c:pt idx="2">
                  <c:v>25696</c:v>
                </c:pt>
                <c:pt idx="3">
                  <c:v>28878</c:v>
                </c:pt>
                <c:pt idx="4">
                  <c:v>26530</c:v>
                </c:pt>
                <c:pt idx="5">
                  <c:v>25480</c:v>
                </c:pt>
              </c:numCache>
            </c:numRef>
          </c:val>
          <c:smooth val="0"/>
        </c:ser>
        <c:ser>
          <c:idx val="3"/>
          <c:order val="3"/>
          <c:tx>
            <c:strRef>
              <c:f>'V T02'!$B$10</c:f>
              <c:strCache>
                <c:ptCount val="1"/>
                <c:pt idx="0">
                  <c:v>zápi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H$6</c:f>
              <c:strCache>
                <c:ptCount val="6"/>
                <c:pt idx="0">
                  <c:v>2003</c:v>
                </c:pt>
                <c:pt idx="1">
                  <c:v>2004</c:v>
                </c:pt>
                <c:pt idx="2">
                  <c:v>2005</c:v>
                </c:pt>
                <c:pt idx="3">
                  <c:v>2006</c:v>
                </c:pt>
                <c:pt idx="4">
                  <c:v>2007</c:v>
                </c:pt>
                <c:pt idx="5">
                  <c:v>2008</c:v>
                </c:pt>
              </c:strCache>
            </c:strRef>
          </c:cat>
          <c:val>
            <c:numRef>
              <c:f>'V T02'!$C$10:$H$10</c:f>
              <c:numCache>
                <c:formatCode>General</c:formatCode>
                <c:ptCount val="6"/>
                <c:pt idx="0">
                  <c:v>13809</c:v>
                </c:pt>
                <c:pt idx="1">
                  <c:v>17565</c:v>
                </c:pt>
                <c:pt idx="2">
                  <c:v>20592</c:v>
                </c:pt>
                <c:pt idx="3">
                  <c:v>23427</c:v>
                </c:pt>
                <c:pt idx="4">
                  <c:v>21428</c:v>
                </c:pt>
                <c:pt idx="5">
                  <c:v>20895</c:v>
                </c:pt>
              </c:numCache>
            </c:numRef>
          </c:val>
          <c:smooth val="0"/>
        </c:ser>
        <c:hiLowLines>
          <c:spPr>
            <a:ln w="0">
              <a:noFill/>
            </a:ln>
          </c:spPr>
        </c:hiLowLines>
        <c:marker val="1"/>
        <c:axId val="58746124"/>
        <c:axId val="56783423"/>
      </c:lineChart>
      <c:catAx>
        <c:axId val="58746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783423"/>
        <c:crossesAt val="0"/>
        <c:auto val="1"/>
        <c:lblAlgn val="ctr"/>
        <c:lblOffset val="100"/>
        <c:noMultiLvlLbl val="0"/>
      </c:catAx>
      <c:valAx>
        <c:axId val="5678342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8746124"/>
        <c:crossesAt val="1"/>
        <c:crossBetween val="midCat"/>
      </c:valAx>
      <c:spPr>
        <a:solidFill>
          <a:srgbClr val="ffffff"/>
        </a:solidFill>
        <a:ln w="12600">
          <a:solidFill>
            <a:srgbClr val="808080"/>
          </a:solidFill>
          <a:round/>
        </a:ln>
      </c:spPr>
    </c:plotArea>
    <c:legend>
      <c:legendPos val="r"/>
      <c:layout>
        <c:manualLayout>
          <c:xMode val="edge"/>
          <c:yMode val="edge"/>
          <c:x val="0.73562661498708"/>
          <c:y val="0.7626520204001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3'!$H$7</c:f>
              <c:strCache>
                <c:ptCount val="1"/>
                <c:pt idx="0">
                  <c:v>prihlásen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I$6:$N$6</c:f>
              <c:strCache>
                <c:ptCount val="6"/>
                <c:pt idx="0">
                  <c:v>2003</c:v>
                </c:pt>
                <c:pt idx="1">
                  <c:v>2004</c:v>
                </c:pt>
                <c:pt idx="2">
                  <c:v>2005</c:v>
                </c:pt>
                <c:pt idx="3">
                  <c:v>2006</c:v>
                </c:pt>
                <c:pt idx="4">
                  <c:v>2007</c:v>
                </c:pt>
                <c:pt idx="5">
                  <c:v>2008</c:v>
                </c:pt>
              </c:strCache>
            </c:strRef>
          </c:cat>
          <c:val>
            <c:numRef>
              <c:f>'V T03'!$I$7:$N$7</c:f>
              <c:numCache>
                <c:formatCode>General</c:formatCode>
                <c:ptCount val="6"/>
                <c:pt idx="0">
                  <c:v>61667</c:v>
                </c:pt>
                <c:pt idx="1">
                  <c:v>76369</c:v>
                </c:pt>
                <c:pt idx="2">
                  <c:v>79397</c:v>
                </c:pt>
                <c:pt idx="3">
                  <c:v>84504</c:v>
                </c:pt>
                <c:pt idx="4">
                  <c:v>81185</c:v>
                </c:pt>
                <c:pt idx="5">
                  <c:v>76186</c:v>
                </c:pt>
              </c:numCache>
            </c:numRef>
          </c:val>
          <c:smooth val="0"/>
        </c:ser>
        <c:ser>
          <c:idx val="1"/>
          <c:order val="1"/>
          <c:tx>
            <c:strRef>
              <c:f>'V T03'!$H$8</c:f>
              <c:strCache>
                <c:ptCount val="1"/>
                <c:pt idx="0">
                  <c:v>zúčastnen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I$6:$N$6</c:f>
              <c:strCache>
                <c:ptCount val="6"/>
                <c:pt idx="0">
                  <c:v>2003</c:v>
                </c:pt>
                <c:pt idx="1">
                  <c:v>2004</c:v>
                </c:pt>
                <c:pt idx="2">
                  <c:v>2005</c:v>
                </c:pt>
                <c:pt idx="3">
                  <c:v>2006</c:v>
                </c:pt>
                <c:pt idx="4">
                  <c:v>2007</c:v>
                </c:pt>
                <c:pt idx="5">
                  <c:v>2008</c:v>
                </c:pt>
              </c:strCache>
            </c:strRef>
          </c:cat>
          <c:val>
            <c:numRef>
              <c:f>'V T03'!$I$8:$N$8</c:f>
              <c:numCache>
                <c:formatCode>General</c:formatCode>
                <c:ptCount val="6"/>
                <c:pt idx="0">
                  <c:v>55705</c:v>
                </c:pt>
                <c:pt idx="1">
                  <c:v>70132</c:v>
                </c:pt>
                <c:pt idx="2">
                  <c:v>74324</c:v>
                </c:pt>
                <c:pt idx="3">
                  <c:v>79984</c:v>
                </c:pt>
                <c:pt idx="4">
                  <c:v>76639</c:v>
                </c:pt>
                <c:pt idx="5">
                  <c:v>72578</c:v>
                </c:pt>
              </c:numCache>
            </c:numRef>
          </c:val>
          <c:smooth val="0"/>
        </c:ser>
        <c:ser>
          <c:idx val="2"/>
          <c:order val="2"/>
          <c:tx>
            <c:strRef>
              <c:f>'V T03'!$H$9</c:f>
              <c:strCache>
                <c:ptCount val="1"/>
                <c:pt idx="0">
                  <c:v>prijatí</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I$6:$N$6</c:f>
              <c:strCache>
                <c:ptCount val="6"/>
                <c:pt idx="0">
                  <c:v>2003</c:v>
                </c:pt>
                <c:pt idx="1">
                  <c:v>2004</c:v>
                </c:pt>
                <c:pt idx="2">
                  <c:v>2005</c:v>
                </c:pt>
                <c:pt idx="3">
                  <c:v>2006</c:v>
                </c:pt>
                <c:pt idx="4">
                  <c:v>2007</c:v>
                </c:pt>
                <c:pt idx="5">
                  <c:v>2008</c:v>
                </c:pt>
              </c:strCache>
            </c:strRef>
          </c:cat>
          <c:val>
            <c:numRef>
              <c:f>'V T03'!$I$9:$N$9</c:f>
              <c:numCache>
                <c:formatCode>General</c:formatCode>
                <c:ptCount val="6"/>
                <c:pt idx="0">
                  <c:v>43419</c:v>
                </c:pt>
                <c:pt idx="1">
                  <c:v>55041</c:v>
                </c:pt>
                <c:pt idx="2">
                  <c:v>62034</c:v>
                </c:pt>
                <c:pt idx="3">
                  <c:v>66282</c:v>
                </c:pt>
                <c:pt idx="4">
                  <c:v>65160</c:v>
                </c:pt>
                <c:pt idx="5">
                  <c:v>61581</c:v>
                </c:pt>
              </c:numCache>
            </c:numRef>
          </c:val>
          <c:smooth val="0"/>
        </c:ser>
        <c:ser>
          <c:idx val="3"/>
          <c:order val="3"/>
          <c:tx>
            <c:strRef>
              <c:f>'V T03'!$H$10</c:f>
              <c:strCache>
                <c:ptCount val="1"/>
                <c:pt idx="0">
                  <c:v>zapísan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I$6:$N$6</c:f>
              <c:strCache>
                <c:ptCount val="6"/>
                <c:pt idx="0">
                  <c:v>2003</c:v>
                </c:pt>
                <c:pt idx="1">
                  <c:v>2004</c:v>
                </c:pt>
                <c:pt idx="2">
                  <c:v>2005</c:v>
                </c:pt>
                <c:pt idx="3">
                  <c:v>2006</c:v>
                </c:pt>
                <c:pt idx="4">
                  <c:v>2007</c:v>
                </c:pt>
                <c:pt idx="5">
                  <c:v>2008</c:v>
                </c:pt>
              </c:strCache>
            </c:strRef>
          </c:cat>
          <c:val>
            <c:numRef>
              <c:f>'V T03'!$I$10:$N$10</c:f>
              <c:numCache>
                <c:formatCode>General</c:formatCode>
                <c:ptCount val="6"/>
                <c:pt idx="0">
                  <c:v>37361</c:v>
                </c:pt>
                <c:pt idx="1">
                  <c:v>49843</c:v>
                </c:pt>
                <c:pt idx="2">
                  <c:v>55102</c:v>
                </c:pt>
                <c:pt idx="3">
                  <c:v>59423</c:v>
                </c:pt>
                <c:pt idx="4">
                  <c:v>58595</c:v>
                </c:pt>
                <c:pt idx="5">
                  <c:v>55796</c:v>
                </c:pt>
              </c:numCache>
            </c:numRef>
          </c:val>
          <c:smooth val="0"/>
        </c:ser>
        <c:hiLowLines>
          <c:spPr>
            <a:ln w="0">
              <a:noFill/>
            </a:ln>
          </c:spPr>
        </c:hiLowLines>
        <c:marker val="1"/>
        <c:axId val="16017693"/>
        <c:axId val="27150221"/>
      </c:lineChart>
      <c:catAx>
        <c:axId val="160176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150221"/>
        <c:crossesAt val="0"/>
        <c:auto val="1"/>
        <c:lblAlgn val="ctr"/>
        <c:lblOffset val="100"/>
        <c:noMultiLvlLbl val="0"/>
      </c:catAx>
      <c:valAx>
        <c:axId val="2715022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6017693"/>
        <c:crossesAt val="1"/>
        <c:crossBetween val="midCat"/>
      </c:valAx>
      <c:spPr>
        <a:solidFill>
          <a:srgbClr val="ffffff"/>
        </a:solidFill>
        <a:ln w="12600">
          <a:solidFill>
            <a:srgbClr val="808080"/>
          </a:solidFill>
          <a:round/>
        </a:ln>
      </c:spPr>
    </c:plotArea>
    <c:legend>
      <c:legendPos val="r"/>
      <c:layout>
        <c:manualLayout>
          <c:xMode val="edge"/>
          <c:yMode val="edge"/>
          <c:x val="0.712774547803618"/>
          <c:y val="0.75017674657754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1.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2.xml.rels><?xml version="1.0" encoding="UTF-8"?>
<Relationships xmlns="http://schemas.openxmlformats.org/package/2006/relationships"><Relationship Id="rId1" Type="http://schemas.openxmlformats.org/officeDocument/2006/relationships/chart" Target="../charts/chart25.xml"/>
</Relationships>
</file>

<file path=xl/drawings/_rels/drawing13.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14.xml.rels><?xml version="1.0" encoding="UTF-8"?>
<Relationships xmlns="http://schemas.openxmlformats.org/package/2006/relationships"><Relationship Id="rId1" Type="http://schemas.openxmlformats.org/officeDocument/2006/relationships/chart" Target="../charts/chart29.xml"/>
</Relationships>
</file>

<file path=xl/drawings/_rels/drawing15.xml.rels><?xml version="1.0" encoding="UTF-8"?>
<Relationships xmlns="http://schemas.openxmlformats.org/package/2006/relationships"><Relationship Id="rId1" Type="http://schemas.openxmlformats.org/officeDocument/2006/relationships/chart" Target="../charts/chart30.xml"/>
</Relationships>
</file>

<file path=xl/drawings/_rels/drawing17.xml.rels><?xml version="1.0" encoding="UTF-8"?>
<Relationships xmlns="http://schemas.openxmlformats.org/package/2006/relationships"><Relationship Id="rId1" Type="http://schemas.openxmlformats.org/officeDocument/2006/relationships/chart" Target="../charts/chart31.xml"/>
</Relationships>
</file>

<file path=xl/drawings/_rels/drawing18.xml.rels><?xml version="1.0" encoding="UTF-8"?>
<Relationships xmlns="http://schemas.openxmlformats.org/package/2006/relationships"><Relationship Id="rId1" Type="http://schemas.openxmlformats.org/officeDocument/2006/relationships/chart" Target="../charts/chart32.xml"/>
</Relationships>
</file>

<file path=xl/drawings/_rels/drawing19.xml.rels><?xml version="1.0" encoding="UTF-8"?>
<Relationships xmlns="http://schemas.openxmlformats.org/package/2006/relationships"><Relationship Id="rId1" Type="http://schemas.openxmlformats.org/officeDocument/2006/relationships/chart" Target="../charts/chart33.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34.xml"/>
</Relationships>
</file>

<file path=xl/drawings/_rels/drawing21.xml.rels><?xml version="1.0" encoding="UTF-8"?>
<Relationships xmlns="http://schemas.openxmlformats.org/package/2006/relationships"><Relationship Id="rId1" Type="http://schemas.openxmlformats.org/officeDocument/2006/relationships/chart" Target="../charts/chart35.xml"/>
</Relationships>
</file>

<file path=xl/drawings/_rels/drawing22.xml.rels><?xml version="1.0" encoding="UTF-8"?>
<Relationships xmlns="http://schemas.openxmlformats.org/package/2006/relationships"><Relationship Id="rId1" Type="http://schemas.openxmlformats.org/officeDocument/2006/relationships/chart" Target="../charts/chart36.xml"/>
</Relationships>
</file>

<file path=xl/drawings/_rels/drawing23.xml.rels><?xml version="1.0" encoding="UTF-8"?>
<Relationships xmlns="http://schemas.openxmlformats.org/package/2006/relationships"><Relationship Id="rId1" Type="http://schemas.openxmlformats.org/officeDocument/2006/relationships/chart" Target="../charts/chart37.xml"/>
</Relationships>
</file>

<file path=xl/drawings/_rels/drawing25.xml.rels><?xml version="1.0" encoding="UTF-8"?>
<Relationships xmlns="http://schemas.openxmlformats.org/package/2006/relationships"><Relationship Id="rId1" Type="http://schemas.openxmlformats.org/officeDocument/2006/relationships/chart" Target="../charts/chart38.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7800</xdr:rowOff>
    </xdr:from>
    <xdr:to>
      <xdr:col>7</xdr:col>
      <xdr:colOff>574200</xdr:colOff>
      <xdr:row>18</xdr:row>
      <xdr:rowOff>124200</xdr:rowOff>
    </xdr:to>
    <xdr:graphicFrame>
      <xdr:nvGraphicFramePr>
        <xdr:cNvPr id="0" name="Chart 1"/>
        <xdr:cNvGraphicFramePr/>
      </xdr:nvGraphicFramePr>
      <xdr:xfrm>
        <a:off x="341640" y="304560"/>
        <a:ext cx="4427280" cy="28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400</xdr:colOff>
      <xdr:row>1</xdr:row>
      <xdr:rowOff>37800</xdr:rowOff>
    </xdr:from>
    <xdr:to>
      <xdr:col>14</xdr:col>
      <xdr:colOff>624600</xdr:colOff>
      <xdr:row>18</xdr:row>
      <xdr:rowOff>114480</xdr:rowOff>
    </xdr:to>
    <xdr:graphicFrame>
      <xdr:nvGraphicFramePr>
        <xdr:cNvPr id="1" name="Chart 2"/>
        <xdr:cNvGraphicFramePr/>
      </xdr:nvGraphicFramePr>
      <xdr:xfrm>
        <a:off x="4889160" y="304560"/>
        <a:ext cx="443736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19</xdr:row>
      <xdr:rowOff>47520</xdr:rowOff>
    </xdr:from>
    <xdr:to>
      <xdr:col>7</xdr:col>
      <xdr:colOff>584280</xdr:colOff>
      <xdr:row>36</xdr:row>
      <xdr:rowOff>123840</xdr:rowOff>
    </xdr:to>
    <xdr:graphicFrame>
      <xdr:nvGraphicFramePr>
        <xdr:cNvPr id="2" name="Chart 3"/>
        <xdr:cNvGraphicFramePr/>
      </xdr:nvGraphicFramePr>
      <xdr:xfrm>
        <a:off x="361800" y="3228840"/>
        <a:ext cx="441720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0320</xdr:colOff>
      <xdr:row>19</xdr:row>
      <xdr:rowOff>47520</xdr:rowOff>
    </xdr:from>
    <xdr:to>
      <xdr:col>14</xdr:col>
      <xdr:colOff>624600</xdr:colOff>
      <xdr:row>36</xdr:row>
      <xdr:rowOff>123840</xdr:rowOff>
    </xdr:to>
    <xdr:graphicFrame>
      <xdr:nvGraphicFramePr>
        <xdr:cNvPr id="3" name="Chart 4"/>
        <xdr:cNvGraphicFramePr/>
      </xdr:nvGraphicFramePr>
      <xdr:xfrm>
        <a:off x="4879080" y="3228840"/>
        <a:ext cx="4447440" cy="28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0</xdr:rowOff>
    </xdr:from>
    <xdr:to>
      <xdr:col>7</xdr:col>
      <xdr:colOff>628920</xdr:colOff>
      <xdr:row>34</xdr:row>
      <xdr:rowOff>152640</xdr:rowOff>
    </xdr:to>
    <xdr:graphicFrame>
      <xdr:nvGraphicFramePr>
        <xdr:cNvPr id="20" name="Chart 1"/>
        <xdr:cNvGraphicFramePr/>
      </xdr:nvGraphicFramePr>
      <xdr:xfrm>
        <a:off x="351360" y="905040"/>
        <a:ext cx="443808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9560</xdr:colOff>
      <xdr:row>3</xdr:row>
      <xdr:rowOff>0</xdr:rowOff>
    </xdr:from>
    <xdr:to>
      <xdr:col>14</xdr:col>
      <xdr:colOff>628920</xdr:colOff>
      <xdr:row>34</xdr:row>
      <xdr:rowOff>162000</xdr:rowOff>
    </xdr:to>
    <xdr:graphicFrame>
      <xdr:nvGraphicFramePr>
        <xdr:cNvPr id="21" name="Chart 2"/>
        <xdr:cNvGraphicFramePr/>
      </xdr:nvGraphicFramePr>
      <xdr:xfrm>
        <a:off x="4878360" y="905040"/>
        <a:ext cx="437832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56880</xdr:rowOff>
    </xdr:from>
    <xdr:to>
      <xdr:col>12</xdr:col>
      <xdr:colOff>349560</xdr:colOff>
      <xdr:row>33</xdr:row>
      <xdr:rowOff>162000</xdr:rowOff>
    </xdr:to>
    <xdr:graphicFrame>
      <xdr:nvGraphicFramePr>
        <xdr:cNvPr id="22" name="Chart 1"/>
        <xdr:cNvGraphicFramePr/>
      </xdr:nvGraphicFramePr>
      <xdr:xfrm>
        <a:off x="351360" y="780840"/>
        <a:ext cx="734976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48280</xdr:colOff>
      <xdr:row>1</xdr:row>
      <xdr:rowOff>66240</xdr:rowOff>
    </xdr:from>
    <xdr:to>
      <xdr:col>15</xdr:col>
      <xdr:colOff>528840</xdr:colOff>
      <xdr:row>34</xdr:row>
      <xdr:rowOff>9360</xdr:rowOff>
    </xdr:to>
    <xdr:graphicFrame>
      <xdr:nvGraphicFramePr>
        <xdr:cNvPr id="23" name="Chart 2"/>
        <xdr:cNvGraphicFramePr/>
      </xdr:nvGraphicFramePr>
      <xdr:xfrm>
        <a:off x="4708800" y="790200"/>
        <a:ext cx="50860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4</xdr:row>
      <xdr:rowOff>57240</xdr:rowOff>
    </xdr:from>
    <xdr:to>
      <xdr:col>8</xdr:col>
      <xdr:colOff>242280</xdr:colOff>
      <xdr:row>28</xdr:row>
      <xdr:rowOff>124200</xdr:rowOff>
    </xdr:to>
    <xdr:graphicFrame>
      <xdr:nvGraphicFramePr>
        <xdr:cNvPr id="24" name="Chart 1"/>
        <xdr:cNvGraphicFramePr/>
      </xdr:nvGraphicFramePr>
      <xdr:xfrm>
        <a:off x="1462680" y="876240"/>
        <a:ext cx="6511320" cy="39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1</xdr:row>
      <xdr:rowOff>18720</xdr:rowOff>
    </xdr:from>
    <xdr:to>
      <xdr:col>14</xdr:col>
      <xdr:colOff>608760</xdr:colOff>
      <xdr:row>28</xdr:row>
      <xdr:rowOff>133560</xdr:rowOff>
    </xdr:to>
    <xdr:graphicFrame>
      <xdr:nvGraphicFramePr>
        <xdr:cNvPr id="25" name="Chart 1"/>
        <xdr:cNvGraphicFramePr/>
      </xdr:nvGraphicFramePr>
      <xdr:xfrm>
        <a:off x="4848480" y="323640"/>
        <a:ext cx="438804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1</xdr:row>
      <xdr:rowOff>18720</xdr:rowOff>
    </xdr:from>
    <xdr:to>
      <xdr:col>7</xdr:col>
      <xdr:colOff>588960</xdr:colOff>
      <xdr:row>28</xdr:row>
      <xdr:rowOff>133560</xdr:rowOff>
    </xdr:to>
    <xdr:graphicFrame>
      <xdr:nvGraphicFramePr>
        <xdr:cNvPr id="26" name="Chart 2"/>
        <xdr:cNvGraphicFramePr/>
      </xdr:nvGraphicFramePr>
      <xdr:xfrm>
        <a:off x="351360" y="323640"/>
        <a:ext cx="4398120" cy="448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280</xdr:colOff>
      <xdr:row>30</xdr:row>
      <xdr:rowOff>95400</xdr:rowOff>
    </xdr:from>
    <xdr:to>
      <xdr:col>14</xdr:col>
      <xdr:colOff>419400</xdr:colOff>
      <xdr:row>37</xdr:row>
      <xdr:rowOff>142920</xdr:rowOff>
    </xdr:to>
    <xdr:graphicFrame>
      <xdr:nvGraphicFramePr>
        <xdr:cNvPr id="27" name="Chart 3"/>
        <xdr:cNvGraphicFramePr/>
      </xdr:nvGraphicFramePr>
      <xdr:xfrm>
        <a:off x="510840" y="5096160"/>
        <a:ext cx="8536320" cy="118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8800</xdr:rowOff>
    </xdr:from>
    <xdr:to>
      <xdr:col>8</xdr:col>
      <xdr:colOff>180000</xdr:colOff>
      <xdr:row>35</xdr:row>
      <xdr:rowOff>114480</xdr:rowOff>
    </xdr:to>
    <xdr:graphicFrame>
      <xdr:nvGraphicFramePr>
        <xdr:cNvPr id="28" name="Chart 1"/>
        <xdr:cNvGraphicFramePr/>
      </xdr:nvGraphicFramePr>
      <xdr:xfrm>
        <a:off x="301320" y="28800"/>
        <a:ext cx="9130680" cy="58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440</xdr:rowOff>
    </xdr:from>
    <xdr:to>
      <xdr:col>13</xdr:col>
      <xdr:colOff>513720</xdr:colOff>
      <xdr:row>35</xdr:row>
      <xdr:rowOff>28440</xdr:rowOff>
    </xdr:to>
    <xdr:graphicFrame>
      <xdr:nvGraphicFramePr>
        <xdr:cNvPr id="29" name="Chart 1"/>
        <xdr:cNvGraphicFramePr/>
      </xdr:nvGraphicFramePr>
      <xdr:xfrm>
        <a:off x="19800" y="19440"/>
        <a:ext cx="8790120" cy="58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95536079941</cdr:x>
      <cdr:y>0.637242228377962</cdr:y>
    </cdr:from>
    <cdr:to>
      <cdr:x>0.096240478335654</cdr:x>
      <cdr:y>0.700030778701139</cdr:y>
    </cdr:to>
    <cdr:sp>
      <cdr:nvSpPr>
        <cdr:cNvPr id="30" name="Text 1"/>
        <cdr:cNvSpPr/>
      </cdr:nvSpPr>
      <cdr:spPr>
        <a:xfrm>
          <a:off x="443880" y="3726720"/>
          <a:ext cx="402120" cy="36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Times New Roman"/>
            </a:rPr>
            <a:t>vek    </a:t>
          </a:r>
          <a:r>
            <a:rPr b="0" sz="600" spc="-1" strike="noStrike">
              <a:latin typeface="Times New Roman"/>
            </a:rPr>
            <a:t>v rokoch</a:t>
          </a:r>
          <a:endParaRPr b="0" sz="6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639000</xdr:rowOff>
    </xdr:from>
    <xdr:to>
      <xdr:col>14</xdr:col>
      <xdr:colOff>538920</xdr:colOff>
      <xdr:row>30</xdr:row>
      <xdr:rowOff>104760</xdr:rowOff>
    </xdr:to>
    <xdr:graphicFrame>
      <xdr:nvGraphicFramePr>
        <xdr:cNvPr id="31" name="Chart 1"/>
        <xdr:cNvGraphicFramePr/>
      </xdr:nvGraphicFramePr>
      <xdr:xfrm>
        <a:off x="658080" y="1153440"/>
        <a:ext cx="8815320" cy="46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440</xdr:rowOff>
    </xdr:from>
    <xdr:to>
      <xdr:col>14</xdr:col>
      <xdr:colOff>608760</xdr:colOff>
      <xdr:row>38</xdr:row>
      <xdr:rowOff>95760</xdr:rowOff>
    </xdr:to>
    <xdr:graphicFrame>
      <xdr:nvGraphicFramePr>
        <xdr:cNvPr id="32" name="Chart 1"/>
        <xdr:cNvGraphicFramePr/>
      </xdr:nvGraphicFramePr>
      <xdr:xfrm>
        <a:off x="361440" y="276120"/>
        <a:ext cx="8875080" cy="60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9080</xdr:rowOff>
    </xdr:from>
    <xdr:to>
      <xdr:col>14</xdr:col>
      <xdr:colOff>568800</xdr:colOff>
      <xdr:row>38</xdr:row>
      <xdr:rowOff>95400</xdr:rowOff>
    </xdr:to>
    <xdr:graphicFrame>
      <xdr:nvGraphicFramePr>
        <xdr:cNvPr id="33" name="Chart 1"/>
        <xdr:cNvGraphicFramePr/>
      </xdr:nvGraphicFramePr>
      <xdr:xfrm>
        <a:off x="658080" y="181080"/>
        <a:ext cx="8845200" cy="60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8400</xdr:colOff>
      <xdr:row>3</xdr:row>
      <xdr:rowOff>47160</xdr:rowOff>
    </xdr:from>
    <xdr:to>
      <xdr:col>13</xdr:col>
      <xdr:colOff>599040</xdr:colOff>
      <xdr:row>37</xdr:row>
      <xdr:rowOff>142920</xdr:rowOff>
    </xdr:to>
    <xdr:graphicFrame>
      <xdr:nvGraphicFramePr>
        <xdr:cNvPr id="4" name="Chart 1"/>
        <xdr:cNvGraphicFramePr/>
      </xdr:nvGraphicFramePr>
      <xdr:xfrm>
        <a:off x="4437360" y="456840"/>
        <a:ext cx="4457880" cy="560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28440</xdr:rowOff>
    </xdr:from>
    <xdr:to>
      <xdr:col>7</xdr:col>
      <xdr:colOff>20520</xdr:colOff>
      <xdr:row>37</xdr:row>
      <xdr:rowOff>28440</xdr:rowOff>
    </xdr:to>
    <xdr:graphicFrame>
      <xdr:nvGraphicFramePr>
        <xdr:cNvPr id="5" name="Chart 2"/>
        <xdr:cNvGraphicFramePr/>
      </xdr:nvGraphicFramePr>
      <xdr:xfrm>
        <a:off x="29880" y="43812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9080</xdr:rowOff>
    </xdr:from>
    <xdr:to>
      <xdr:col>14</xdr:col>
      <xdr:colOff>588960</xdr:colOff>
      <xdr:row>38</xdr:row>
      <xdr:rowOff>104760</xdr:rowOff>
    </xdr:to>
    <xdr:graphicFrame>
      <xdr:nvGraphicFramePr>
        <xdr:cNvPr id="34" name="Chart 1"/>
        <xdr:cNvGraphicFramePr/>
      </xdr:nvGraphicFramePr>
      <xdr:xfrm>
        <a:off x="462600" y="295200"/>
        <a:ext cx="886536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5</xdr:row>
      <xdr:rowOff>9720</xdr:rowOff>
    </xdr:from>
    <xdr:to>
      <xdr:col>5</xdr:col>
      <xdr:colOff>392760</xdr:colOff>
      <xdr:row>33</xdr:row>
      <xdr:rowOff>38160</xdr:rowOff>
    </xdr:to>
    <xdr:graphicFrame>
      <xdr:nvGraphicFramePr>
        <xdr:cNvPr id="35" name="Chart 1"/>
        <xdr:cNvGraphicFramePr/>
      </xdr:nvGraphicFramePr>
      <xdr:xfrm>
        <a:off x="351360" y="1324080"/>
        <a:ext cx="465408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440</xdr:rowOff>
    </xdr:from>
    <xdr:to>
      <xdr:col>14</xdr:col>
      <xdr:colOff>588960</xdr:colOff>
      <xdr:row>38</xdr:row>
      <xdr:rowOff>114480</xdr:rowOff>
    </xdr:to>
    <xdr:graphicFrame>
      <xdr:nvGraphicFramePr>
        <xdr:cNvPr id="36" name="Chart 1"/>
        <xdr:cNvGraphicFramePr/>
      </xdr:nvGraphicFramePr>
      <xdr:xfrm>
        <a:off x="361440" y="247680"/>
        <a:ext cx="885528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800</xdr:rowOff>
    </xdr:from>
    <xdr:to>
      <xdr:col>14</xdr:col>
      <xdr:colOff>609120</xdr:colOff>
      <xdr:row>38</xdr:row>
      <xdr:rowOff>133560</xdr:rowOff>
    </xdr:to>
    <xdr:graphicFrame>
      <xdr:nvGraphicFramePr>
        <xdr:cNvPr id="37" name="Chart 1"/>
        <xdr:cNvGraphicFramePr/>
      </xdr:nvGraphicFramePr>
      <xdr:xfrm>
        <a:off x="300960" y="199800"/>
        <a:ext cx="886536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6231778129695</cdr:x>
      <cdr:y>0.141522266248743</cdr:y>
    </cdr:from>
    <cdr:to>
      <cdr:x>0.400739026271978</cdr:x>
      <cdr:y>0.851026080785381</cdr:y>
    </cdr:to>
    <cdr:sp>
      <cdr:nvSpPr>
        <cdr:cNvPr id="38" name="AutoShape 1"/>
        <cdr:cNvSpPr/>
      </cdr:nvSpPr>
      <cdr:spPr>
        <a:xfrm>
          <a:off x="3512880" y="861480"/>
          <a:ext cx="39960" cy="4318920"/>
        </a:xfrm>
        <a:custGeom>
          <a:avLst/>
          <a:gdLst/>
          <a:ahLst/>
          <a:rect l="l" t="t" r="r" b="b"/>
          <a:pathLst>
            <a:path w="37719" h="4257951">
              <a:moveTo>
                <a:pt x="0" y="0"/>
              </a:moveTo>
              <a:lnTo>
                <a:pt x="37719" y="3676889"/>
              </a:lnTo>
              <a:lnTo>
                <a:pt x="37719" y="4257951"/>
              </a:lnTo>
            </a:path>
          </a:pathLst>
        </a:custGeom>
        <a:noFill/>
        <a:ln w="9360">
          <a:solidFill>
            <a:srgbClr val="ff0000"/>
          </a:solidFill>
          <a:round/>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040</xdr:colOff>
      <xdr:row>2</xdr:row>
      <xdr:rowOff>18720</xdr:rowOff>
    </xdr:from>
    <xdr:to>
      <xdr:col>14</xdr:col>
      <xdr:colOff>210240</xdr:colOff>
      <xdr:row>36</xdr:row>
      <xdr:rowOff>161640</xdr:rowOff>
    </xdr:to>
    <xdr:graphicFrame>
      <xdr:nvGraphicFramePr>
        <xdr:cNvPr id="39" name="Chart 1"/>
        <xdr:cNvGraphicFramePr/>
      </xdr:nvGraphicFramePr>
      <xdr:xfrm>
        <a:off x="609480" y="676080"/>
        <a:ext cx="808740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8640</xdr:colOff>
      <xdr:row>3</xdr:row>
      <xdr:rowOff>38160</xdr:rowOff>
    </xdr:from>
    <xdr:to>
      <xdr:col>13</xdr:col>
      <xdr:colOff>539280</xdr:colOff>
      <xdr:row>37</xdr:row>
      <xdr:rowOff>133560</xdr:rowOff>
    </xdr:to>
    <xdr:graphicFrame>
      <xdr:nvGraphicFramePr>
        <xdr:cNvPr id="6" name="Chart 1"/>
        <xdr:cNvGraphicFramePr/>
      </xdr:nvGraphicFramePr>
      <xdr:xfrm>
        <a:off x="4377600" y="52380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3</xdr:row>
      <xdr:rowOff>28440</xdr:rowOff>
    </xdr:from>
    <xdr:to>
      <xdr:col>7</xdr:col>
      <xdr:colOff>30600</xdr:colOff>
      <xdr:row>37</xdr:row>
      <xdr:rowOff>28440</xdr:rowOff>
    </xdr:to>
    <xdr:graphicFrame>
      <xdr:nvGraphicFramePr>
        <xdr:cNvPr id="7" name="Chart 2"/>
        <xdr:cNvGraphicFramePr/>
      </xdr:nvGraphicFramePr>
      <xdr:xfrm>
        <a:off x="39960" y="51408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8360</xdr:colOff>
      <xdr:row>3</xdr:row>
      <xdr:rowOff>19080</xdr:rowOff>
    </xdr:from>
    <xdr:to>
      <xdr:col>13</xdr:col>
      <xdr:colOff>549000</xdr:colOff>
      <xdr:row>37</xdr:row>
      <xdr:rowOff>114480</xdr:rowOff>
    </xdr:to>
    <xdr:graphicFrame>
      <xdr:nvGraphicFramePr>
        <xdr:cNvPr id="8" name="Chart 1"/>
        <xdr:cNvGraphicFramePr/>
      </xdr:nvGraphicFramePr>
      <xdr:xfrm>
        <a:off x="4387320" y="50472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19080</xdr:rowOff>
    </xdr:from>
    <xdr:to>
      <xdr:col>7</xdr:col>
      <xdr:colOff>20520</xdr:colOff>
      <xdr:row>37</xdr:row>
      <xdr:rowOff>19080</xdr:rowOff>
    </xdr:to>
    <xdr:graphicFrame>
      <xdr:nvGraphicFramePr>
        <xdr:cNvPr id="9" name="Chart 2"/>
        <xdr:cNvGraphicFramePr/>
      </xdr:nvGraphicFramePr>
      <xdr:xfrm>
        <a:off x="29880" y="50472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6</xdr:col>
      <xdr:colOff>309960</xdr:colOff>
      <xdr:row>31</xdr:row>
      <xdr:rowOff>86040</xdr:rowOff>
    </xdr:to>
    <xdr:graphicFrame>
      <xdr:nvGraphicFramePr>
        <xdr:cNvPr id="10" name="Chart 1"/>
        <xdr:cNvGraphicFramePr/>
      </xdr:nvGraphicFramePr>
      <xdr:xfrm>
        <a:off x="341280" y="1085760"/>
        <a:ext cx="349092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89440</xdr:colOff>
      <xdr:row>3</xdr:row>
      <xdr:rowOff>0</xdr:rowOff>
    </xdr:from>
    <xdr:to>
      <xdr:col>14</xdr:col>
      <xdr:colOff>608760</xdr:colOff>
      <xdr:row>31</xdr:row>
      <xdr:rowOff>133560</xdr:rowOff>
    </xdr:to>
    <xdr:graphicFrame>
      <xdr:nvGraphicFramePr>
        <xdr:cNvPr id="11" name="Chart 2"/>
        <xdr:cNvGraphicFramePr/>
      </xdr:nvGraphicFramePr>
      <xdr:xfrm>
        <a:off x="3811680" y="1085760"/>
        <a:ext cx="542484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360</xdr:colOff>
      <xdr:row>3</xdr:row>
      <xdr:rowOff>9360</xdr:rowOff>
    </xdr:from>
    <xdr:to>
      <xdr:col>14</xdr:col>
      <xdr:colOff>618840</xdr:colOff>
      <xdr:row>34</xdr:row>
      <xdr:rowOff>162000</xdr:rowOff>
    </xdr:to>
    <xdr:graphicFrame>
      <xdr:nvGraphicFramePr>
        <xdr:cNvPr id="12" name="Chart 1"/>
        <xdr:cNvGraphicFramePr/>
      </xdr:nvGraphicFramePr>
      <xdr:xfrm>
        <a:off x="6264360" y="733320"/>
        <a:ext cx="298224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8680</xdr:colOff>
      <xdr:row>3</xdr:row>
      <xdr:rowOff>0</xdr:rowOff>
    </xdr:from>
    <xdr:to>
      <xdr:col>10</xdr:col>
      <xdr:colOff>210240</xdr:colOff>
      <xdr:row>34</xdr:row>
      <xdr:rowOff>162000</xdr:rowOff>
    </xdr:to>
    <xdr:graphicFrame>
      <xdr:nvGraphicFramePr>
        <xdr:cNvPr id="13" name="Chart 2"/>
        <xdr:cNvGraphicFramePr/>
      </xdr:nvGraphicFramePr>
      <xdr:xfrm>
        <a:off x="3303000" y="723960"/>
        <a:ext cx="298224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xdr:row>
      <xdr:rowOff>9360</xdr:rowOff>
    </xdr:from>
    <xdr:to>
      <xdr:col>5</xdr:col>
      <xdr:colOff>419400</xdr:colOff>
      <xdr:row>35</xdr:row>
      <xdr:rowOff>9720</xdr:rowOff>
    </xdr:to>
    <xdr:graphicFrame>
      <xdr:nvGraphicFramePr>
        <xdr:cNvPr id="14" name="Chart 3"/>
        <xdr:cNvGraphicFramePr/>
      </xdr:nvGraphicFramePr>
      <xdr:xfrm>
        <a:off x="331560" y="733320"/>
        <a:ext cx="2972160" cy="518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xdr:row>
      <xdr:rowOff>114480</xdr:rowOff>
    </xdr:from>
    <xdr:to>
      <xdr:col>9</xdr:col>
      <xdr:colOff>720</xdr:colOff>
      <xdr:row>35</xdr:row>
      <xdr:rowOff>75960</xdr:rowOff>
    </xdr:to>
    <xdr:graphicFrame>
      <xdr:nvGraphicFramePr>
        <xdr:cNvPr id="15" name="Chart 1"/>
        <xdr:cNvGraphicFramePr/>
      </xdr:nvGraphicFramePr>
      <xdr:xfrm>
        <a:off x="340920" y="276480"/>
        <a:ext cx="4618440" cy="54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31040</xdr:colOff>
      <xdr:row>1</xdr:row>
      <xdr:rowOff>123840</xdr:rowOff>
    </xdr:from>
    <xdr:to>
      <xdr:col>15</xdr:col>
      <xdr:colOff>624240</xdr:colOff>
      <xdr:row>35</xdr:row>
      <xdr:rowOff>75960</xdr:rowOff>
    </xdr:to>
    <xdr:graphicFrame>
      <xdr:nvGraphicFramePr>
        <xdr:cNvPr id="16" name="Chart 2"/>
        <xdr:cNvGraphicFramePr/>
      </xdr:nvGraphicFramePr>
      <xdr:xfrm>
        <a:off x="5089680" y="285840"/>
        <a:ext cx="435672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9080</xdr:rowOff>
    </xdr:from>
    <xdr:to>
      <xdr:col>8</xdr:col>
      <xdr:colOff>151560</xdr:colOff>
      <xdr:row>34</xdr:row>
      <xdr:rowOff>142920</xdr:rowOff>
    </xdr:to>
    <xdr:graphicFrame>
      <xdr:nvGraphicFramePr>
        <xdr:cNvPr id="17" name="Chart 1"/>
        <xdr:cNvGraphicFramePr/>
      </xdr:nvGraphicFramePr>
      <xdr:xfrm>
        <a:off x="361800" y="314280"/>
        <a:ext cx="46386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21400</xdr:colOff>
      <xdr:row>1</xdr:row>
      <xdr:rowOff>19080</xdr:rowOff>
    </xdr:from>
    <xdr:to>
      <xdr:col>15</xdr:col>
      <xdr:colOff>10080</xdr:colOff>
      <xdr:row>34</xdr:row>
      <xdr:rowOff>142920</xdr:rowOff>
    </xdr:to>
    <xdr:graphicFrame>
      <xdr:nvGraphicFramePr>
        <xdr:cNvPr id="18" name="Chart 2"/>
        <xdr:cNvGraphicFramePr/>
      </xdr:nvGraphicFramePr>
      <xdr:xfrm>
        <a:off x="5070240" y="314280"/>
        <a:ext cx="446688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0</xdr:rowOff>
    </xdr:from>
    <xdr:to>
      <xdr:col>9</xdr:col>
      <xdr:colOff>1309320</xdr:colOff>
      <xdr:row>35</xdr:row>
      <xdr:rowOff>86040</xdr:rowOff>
    </xdr:to>
    <xdr:graphicFrame>
      <xdr:nvGraphicFramePr>
        <xdr:cNvPr id="19" name="Chart 1"/>
        <xdr:cNvGraphicFramePr/>
      </xdr:nvGraphicFramePr>
      <xdr:xfrm>
        <a:off x="341280" y="2495520"/>
        <a:ext cx="78310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3.xml.rels><?xml version="1.0" encoding="UTF-8"?>
<Relationships xmlns="http://schemas.openxmlformats.org/package/2006/relationships"><Relationship Id="rId1" Type="http://schemas.openxmlformats.org/officeDocument/2006/relationships/drawing" Target="../drawings/drawing17.xml"/>
</Relationships>
</file>

<file path=xl/worksheets/_rels/sheet34.xml.rels><?xml version="1.0" encoding="UTF-8"?>
<Relationships xmlns="http://schemas.openxmlformats.org/package/2006/relationships"><Relationship Id="rId1" Type="http://schemas.openxmlformats.org/officeDocument/2006/relationships/drawing" Target="../drawings/drawing18.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36.xml.rels><?xml version="1.0" encoding="UTF-8"?>
<Relationships xmlns="http://schemas.openxmlformats.org/package/2006/relationships"><Relationship Id="rId1" Type="http://schemas.openxmlformats.org/officeDocument/2006/relationships/drawing" Target="../drawings/drawing20.xml"/>
</Relationships>
</file>

<file path=xl/worksheets/_rels/sheet38.xml.rels><?xml version="1.0" encoding="UTF-8"?>
<Relationships xmlns="http://schemas.openxmlformats.org/package/2006/relationships"><Relationship Id="rId1" Type="http://schemas.openxmlformats.org/officeDocument/2006/relationships/drawing" Target="../drawings/drawing21.xml"/>
</Relationships>
</file>

<file path=xl/worksheets/_rels/sheet39.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23.xml"/>
</Relationships>
</file>

<file path=xl/worksheets/_rels/sheet42.xml.rels><?xml version="1.0" encoding="UTF-8"?>
<Relationships xmlns="http://schemas.openxmlformats.org/package/2006/relationships"><Relationship Id="rId1" Type="http://schemas.openxmlformats.org/officeDocument/2006/relationships/drawing" Target="../drawings/drawing25.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D10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E108" activeCellId="0" sqref="E108"/>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9.06"/>
    <col collapsed="false" customWidth="false" hidden="true" outlineLevel="0" max="16384" min="258" style="0" width="9.06"/>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0"/>
      <c r="C4" s="13" t="s">
        <v>1</v>
      </c>
      <c r="D4" s="14" t="s">
        <v>2</v>
      </c>
    </row>
    <row r="5" customFormat="false" ht="7.5" hidden="false" customHeight="true" outlineLevel="0" collapsed="false">
      <c r="B5" s="10"/>
      <c r="C5" s="15"/>
      <c r="D5" s="16"/>
    </row>
    <row r="6" customFormat="false" ht="15.75" hidden="false" customHeight="true" outlineLevel="0" collapsed="false">
      <c r="B6" s="10"/>
      <c r="C6" s="13" t="s">
        <v>3</v>
      </c>
      <c r="D6" s="14" t="s">
        <v>4</v>
      </c>
    </row>
    <row r="7" customFormat="false" ht="7.5" hidden="false" customHeight="true" outlineLevel="0" collapsed="false">
      <c r="B7" s="10"/>
      <c r="C7" s="15"/>
      <c r="D7" s="16"/>
    </row>
    <row r="8" customFormat="false" ht="15.75" hidden="false" customHeight="true" outlineLevel="0" collapsed="false">
      <c r="B8" s="10"/>
      <c r="C8" s="17" t="s">
        <v>5</v>
      </c>
      <c r="D8" s="18" t="s">
        <v>6</v>
      </c>
    </row>
    <row r="9" customFormat="false" ht="7.5" hidden="false" customHeight="true" outlineLevel="0" collapsed="false">
      <c r="B9" s="10"/>
      <c r="C9" s="15"/>
      <c r="D9" s="16"/>
    </row>
    <row r="10" customFormat="false" ht="15.75" hidden="false" customHeight="true" outlineLevel="0" collapsed="false">
      <c r="B10" s="10"/>
      <c r="C10" s="19" t="s">
        <v>7</v>
      </c>
      <c r="D10" s="20" t="s">
        <v>8</v>
      </c>
    </row>
    <row r="11" customFormat="false" ht="7.5" hidden="false" customHeight="true" outlineLevel="0" collapsed="false">
      <c r="B11" s="10"/>
      <c r="C11" s="15"/>
      <c r="D11" s="16"/>
    </row>
    <row r="12" customFormat="false" ht="15.75" hidden="false" customHeight="true" outlineLevel="0" collapsed="false">
      <c r="B12" s="10"/>
      <c r="C12" s="21" t="s">
        <v>9</v>
      </c>
      <c r="D12" s="22" t="s">
        <v>10</v>
      </c>
    </row>
    <row r="13" customFormat="false" ht="7.5" hidden="false" customHeight="true" outlineLevel="0" collapsed="false">
      <c r="B13" s="10"/>
      <c r="C13" s="15"/>
      <c r="D13" s="23"/>
    </row>
    <row r="14" customFormat="false" ht="15.75" hidden="false" customHeight="true" outlineLevel="0" collapsed="false">
      <c r="B14" s="10"/>
      <c r="C14" s="19" t="s">
        <v>11</v>
      </c>
      <c r="D14" s="20" t="s">
        <v>12</v>
      </c>
    </row>
    <row r="15" customFormat="false" ht="7.5" hidden="false" customHeight="true" outlineLevel="0" collapsed="false">
      <c r="B15" s="10"/>
      <c r="C15" s="15"/>
      <c r="D15" s="16"/>
    </row>
    <row r="16" customFormat="false" ht="15.75" hidden="false" customHeight="true" outlineLevel="0" collapsed="false">
      <c r="B16" s="10"/>
      <c r="C16" s="21" t="s">
        <v>13</v>
      </c>
      <c r="D16" s="22" t="s">
        <v>14</v>
      </c>
    </row>
    <row r="17" customFormat="false" ht="7.5" hidden="false" customHeight="true" outlineLevel="0" collapsed="false">
      <c r="B17" s="10"/>
      <c r="C17" s="15"/>
      <c r="D17" s="24"/>
    </row>
    <row r="18" customFormat="false" ht="15.75" hidden="false" customHeight="true" outlineLevel="0" collapsed="false">
      <c r="B18" s="10"/>
      <c r="C18" s="19" t="s">
        <v>15</v>
      </c>
      <c r="D18" s="20" t="s">
        <v>16</v>
      </c>
    </row>
    <row r="19" customFormat="false" ht="7.5" hidden="false" customHeight="true" outlineLevel="0" collapsed="false">
      <c r="B19" s="10"/>
      <c r="C19" s="15"/>
      <c r="D19" s="16"/>
    </row>
    <row r="20" customFormat="false" ht="15.75" hidden="false" customHeight="true" outlineLevel="0" collapsed="false">
      <c r="B20" s="10"/>
      <c r="C20" s="21" t="s">
        <v>17</v>
      </c>
      <c r="D20" s="22" t="s">
        <v>18</v>
      </c>
    </row>
    <row r="21" customFormat="false" ht="7.5" hidden="false" customHeight="true" outlineLevel="0" collapsed="false">
      <c r="B21" s="10"/>
      <c r="C21" s="15"/>
      <c r="D21" s="25"/>
    </row>
    <row r="22" customFormat="false" ht="15.75" hidden="false" customHeight="true" outlineLevel="0" collapsed="false">
      <c r="B22" s="10"/>
      <c r="C22" s="19" t="s">
        <v>19</v>
      </c>
      <c r="D22" s="20" t="s">
        <v>20</v>
      </c>
    </row>
    <row r="23" customFormat="false" ht="7.5" hidden="false" customHeight="true" outlineLevel="0" collapsed="false">
      <c r="B23" s="10"/>
      <c r="C23" s="15"/>
      <c r="D23" s="25"/>
    </row>
    <row r="24" customFormat="false" ht="15.75" hidden="false" customHeight="true" outlineLevel="0" collapsed="false">
      <c r="B24" s="10"/>
      <c r="C24" s="21" t="s">
        <v>21</v>
      </c>
      <c r="D24" s="22" t="s">
        <v>22</v>
      </c>
    </row>
    <row r="25" customFormat="false" ht="7.5" hidden="false" customHeight="true" outlineLevel="0" collapsed="false">
      <c r="B25" s="10"/>
      <c r="C25" s="15"/>
      <c r="D25" s="25"/>
    </row>
    <row r="26" customFormat="false" ht="15.75" hidden="false" customHeight="true" outlineLevel="0" collapsed="false">
      <c r="B26" s="10"/>
      <c r="C26" s="19" t="s">
        <v>23</v>
      </c>
      <c r="D26" s="20" t="s">
        <v>24</v>
      </c>
    </row>
    <row r="27" customFormat="false" ht="7.5" hidden="false" customHeight="true" outlineLevel="0" collapsed="false">
      <c r="B27" s="10"/>
      <c r="C27" s="15"/>
      <c r="D27" s="16"/>
    </row>
    <row r="28" customFormat="false" ht="15.75" hidden="false" customHeight="true" outlineLevel="0" collapsed="false">
      <c r="B28" s="10"/>
      <c r="C28" s="21" t="s">
        <v>25</v>
      </c>
      <c r="D28" s="22" t="s">
        <v>26</v>
      </c>
    </row>
    <row r="29" customFormat="false" ht="7.5" hidden="false" customHeight="true" outlineLevel="0" collapsed="false">
      <c r="B29" s="10"/>
      <c r="C29" s="15"/>
      <c r="D29" s="25"/>
    </row>
    <row r="30" customFormat="false" ht="15.75" hidden="false" customHeight="true" outlineLevel="0" collapsed="false">
      <c r="B30" s="10"/>
      <c r="C30" s="19" t="s">
        <v>27</v>
      </c>
      <c r="D30" s="20" t="s">
        <v>28</v>
      </c>
    </row>
    <row r="31" customFormat="false" ht="7.5" hidden="false" customHeight="true" outlineLevel="0" collapsed="false">
      <c r="B31" s="10"/>
      <c r="C31" s="15"/>
      <c r="D31" s="16"/>
    </row>
    <row r="32" customFormat="false" ht="15.75" hidden="false" customHeight="true" outlineLevel="0" collapsed="false">
      <c r="B32" s="10"/>
      <c r="C32" s="17" t="s">
        <v>29</v>
      </c>
      <c r="D32" s="18" t="s">
        <v>30</v>
      </c>
    </row>
    <row r="33" customFormat="false" ht="7.5" hidden="false" customHeight="true" outlineLevel="0" collapsed="false">
      <c r="B33" s="10"/>
      <c r="C33" s="15"/>
      <c r="D33" s="26"/>
    </row>
    <row r="34" customFormat="false" ht="15.75" hidden="false" customHeight="true" outlineLevel="0" collapsed="false">
      <c r="B34" s="10"/>
      <c r="C34" s="17" t="s">
        <v>31</v>
      </c>
      <c r="D34" s="18" t="s">
        <v>32</v>
      </c>
    </row>
    <row r="35" customFormat="false" ht="7.5" hidden="false" customHeight="true" outlineLevel="0" collapsed="false">
      <c r="B35" s="10"/>
      <c r="C35" s="15"/>
      <c r="D35" s="25"/>
    </row>
    <row r="36" customFormat="false" ht="15.75" hidden="false" customHeight="true" outlineLevel="0" collapsed="false">
      <c r="B36" s="10"/>
      <c r="C36" s="19" t="s">
        <v>33</v>
      </c>
      <c r="D36" s="20" t="s">
        <v>34</v>
      </c>
    </row>
    <row r="37" customFormat="false" ht="7.5" hidden="false" customHeight="true" outlineLevel="0" collapsed="false">
      <c r="B37" s="10"/>
      <c r="C37" s="15"/>
      <c r="D37" s="25"/>
    </row>
    <row r="38" customFormat="false" ht="15.75" hidden="false" customHeight="true" outlineLevel="0" collapsed="false">
      <c r="B38" s="10"/>
      <c r="C38" s="19" t="s">
        <v>35</v>
      </c>
      <c r="D38" s="20" t="s">
        <v>36</v>
      </c>
    </row>
    <row r="39" customFormat="false" ht="7.5" hidden="false" customHeight="true" outlineLevel="0" collapsed="false">
      <c r="B39" s="10"/>
      <c r="C39" s="15"/>
      <c r="D39" s="16"/>
    </row>
    <row r="40" customFormat="false" ht="15.75" hidden="false" customHeight="true" outlineLevel="0" collapsed="false">
      <c r="B40" s="10"/>
      <c r="C40" s="21" t="s">
        <v>37</v>
      </c>
      <c r="D40" s="22" t="s">
        <v>38</v>
      </c>
    </row>
    <row r="41" customFormat="false" ht="7.5" hidden="false" customHeight="true" outlineLevel="0" collapsed="false">
      <c r="B41" s="10"/>
      <c r="C41" s="15"/>
      <c r="D41" s="25"/>
    </row>
    <row r="42" customFormat="false" ht="15.75" hidden="false" customHeight="true" outlineLevel="0" collapsed="false">
      <c r="B42" s="10"/>
      <c r="C42" s="19" t="s">
        <v>39</v>
      </c>
      <c r="D42" s="20" t="s">
        <v>40</v>
      </c>
    </row>
    <row r="43" customFormat="false" ht="7.5" hidden="false" customHeight="true" outlineLevel="0" collapsed="false">
      <c r="B43" s="10"/>
      <c r="C43" s="15"/>
      <c r="D43" s="25"/>
    </row>
    <row r="44" customFormat="false" ht="15.75" hidden="false" customHeight="true" outlineLevel="0" collapsed="false">
      <c r="B44" s="10"/>
      <c r="C44" s="19" t="s">
        <v>41</v>
      </c>
      <c r="D44" s="20" t="s">
        <v>42</v>
      </c>
    </row>
    <row r="45" customFormat="false" ht="7.5" hidden="false" customHeight="true" outlineLevel="0" collapsed="false">
      <c r="B45" s="10"/>
      <c r="C45" s="15"/>
      <c r="D45" s="16"/>
    </row>
    <row r="46" customFormat="false" ht="15.75" hidden="false" customHeight="true" outlineLevel="0" collapsed="false">
      <c r="B46" s="10"/>
      <c r="C46" s="21" t="s">
        <v>43</v>
      </c>
      <c r="D46" s="22" t="s">
        <v>44</v>
      </c>
    </row>
    <row r="47" customFormat="false" ht="7.5" hidden="false" customHeight="true" outlineLevel="0" collapsed="false">
      <c r="B47" s="10"/>
      <c r="C47" s="15"/>
      <c r="D47" s="25"/>
    </row>
    <row r="48" customFormat="false" ht="15.75" hidden="false" customHeight="true" outlineLevel="0" collapsed="false">
      <c r="B48" s="10"/>
      <c r="C48" s="19" t="s">
        <v>45</v>
      </c>
      <c r="D48" s="20" t="s">
        <v>46</v>
      </c>
    </row>
    <row r="49" customFormat="false" ht="7.5" hidden="false" customHeight="true" outlineLevel="0" collapsed="false">
      <c r="B49" s="10"/>
      <c r="C49" s="15"/>
      <c r="D49" s="16"/>
    </row>
    <row r="50" customFormat="false" ht="15.75" hidden="false" customHeight="true" outlineLevel="0" collapsed="false">
      <c r="B50" s="10"/>
      <c r="C50" s="17" t="s">
        <v>47</v>
      </c>
      <c r="D50" s="18" t="s">
        <v>48</v>
      </c>
    </row>
    <row r="51" customFormat="false" ht="7.5" hidden="false" customHeight="true" outlineLevel="0" collapsed="false">
      <c r="B51" s="10"/>
      <c r="C51" s="15"/>
      <c r="D51" s="16"/>
    </row>
    <row r="52" customFormat="false" ht="15.75" hidden="false" customHeight="true" outlineLevel="0" collapsed="false">
      <c r="B52" s="10"/>
      <c r="C52" s="17" t="s">
        <v>49</v>
      </c>
      <c r="D52" s="18" t="s">
        <v>50</v>
      </c>
    </row>
    <row r="53" customFormat="false" ht="7.5" hidden="false" customHeight="true" outlineLevel="0" collapsed="false">
      <c r="B53" s="10"/>
      <c r="C53" s="15"/>
      <c r="D53" s="16"/>
    </row>
    <row r="54" customFormat="false" ht="15.75" hidden="false" customHeight="true" outlineLevel="0" collapsed="false">
      <c r="B54" s="10"/>
      <c r="C54" s="19" t="s">
        <v>51</v>
      </c>
      <c r="D54" s="20" t="s">
        <v>52</v>
      </c>
    </row>
    <row r="55" customFormat="false" ht="7.5" hidden="false" customHeight="true" outlineLevel="0" collapsed="false">
      <c r="B55" s="10"/>
      <c r="C55" s="15"/>
      <c r="D55" s="16"/>
    </row>
    <row r="56" customFormat="false" ht="15.75" hidden="false" customHeight="true" outlineLevel="0" collapsed="false">
      <c r="B56" s="10"/>
      <c r="C56" s="17" t="s">
        <v>53</v>
      </c>
      <c r="D56" s="18" t="s">
        <v>54</v>
      </c>
    </row>
    <row r="57" customFormat="false" ht="7.5" hidden="false" customHeight="true" outlineLevel="0" collapsed="false">
      <c r="B57" s="10"/>
      <c r="C57" s="15"/>
      <c r="D57" s="26"/>
    </row>
    <row r="58" customFormat="false" ht="15.75" hidden="false" customHeight="true" outlineLevel="0" collapsed="false">
      <c r="B58" s="10"/>
      <c r="C58" s="17" t="s">
        <v>55</v>
      </c>
      <c r="D58" s="18" t="s">
        <v>56</v>
      </c>
    </row>
    <row r="59" customFormat="false" ht="7.5" hidden="false" customHeight="true" outlineLevel="0" collapsed="false">
      <c r="B59" s="10"/>
      <c r="C59" s="15"/>
      <c r="D59" s="16"/>
    </row>
    <row r="60" customFormat="false" ht="15.75" hidden="false" customHeight="true" outlineLevel="0" collapsed="false">
      <c r="B60" s="10"/>
      <c r="C60" s="19" t="s">
        <v>57</v>
      </c>
      <c r="D60" s="20" t="s">
        <v>58</v>
      </c>
    </row>
    <row r="61" customFormat="false" ht="7.5" hidden="false" customHeight="true" outlineLevel="0" collapsed="false">
      <c r="B61" s="10"/>
      <c r="C61" s="15"/>
      <c r="D61" s="16"/>
    </row>
    <row r="62" customFormat="false" ht="15.75" hidden="false" customHeight="true" outlineLevel="0" collapsed="false">
      <c r="B62" s="10"/>
      <c r="C62" s="17" t="s">
        <v>59</v>
      </c>
      <c r="D62" s="18" t="s">
        <v>60</v>
      </c>
    </row>
    <row r="63" customFormat="false" ht="7.5" hidden="false" customHeight="true" outlineLevel="0" collapsed="false">
      <c r="B63" s="10"/>
      <c r="C63" s="15"/>
      <c r="D63" s="16"/>
    </row>
    <row r="64" customFormat="false" ht="15.75" hidden="false" customHeight="true" outlineLevel="0" collapsed="false">
      <c r="B64" s="10"/>
      <c r="C64" s="19" t="s">
        <v>61</v>
      </c>
      <c r="D64" s="20" t="s">
        <v>62</v>
      </c>
    </row>
    <row r="65" customFormat="false" ht="7.5" hidden="false" customHeight="true" outlineLevel="0" collapsed="false">
      <c r="B65" s="10"/>
      <c r="C65" s="15"/>
      <c r="D65" s="16"/>
    </row>
    <row r="66" customFormat="false" ht="15.75" hidden="false" customHeight="true" outlineLevel="0" collapsed="false">
      <c r="B66" s="10"/>
      <c r="C66" s="21" t="s">
        <v>63</v>
      </c>
      <c r="D66" s="22" t="s">
        <v>64</v>
      </c>
    </row>
    <row r="67" customFormat="false" ht="7.5" hidden="false" customHeight="true" outlineLevel="0" collapsed="false">
      <c r="B67" s="10"/>
      <c r="C67" s="15"/>
      <c r="D67" s="16"/>
    </row>
    <row r="68" customFormat="false" ht="15.75" hidden="false" customHeight="true" outlineLevel="0" collapsed="false">
      <c r="B68" s="10"/>
      <c r="C68" s="17" t="s">
        <v>65</v>
      </c>
      <c r="D68" s="18" t="s">
        <v>66</v>
      </c>
    </row>
    <row r="69" customFormat="false" ht="7.5" hidden="false" customHeight="true" outlineLevel="0" collapsed="false">
      <c r="B69" s="10"/>
      <c r="C69" s="15"/>
      <c r="D69" s="26"/>
    </row>
    <row r="70" customFormat="false" ht="15.75" hidden="false" customHeight="true" outlineLevel="0" collapsed="false">
      <c r="B70" s="10"/>
      <c r="C70" s="17" t="s">
        <v>67</v>
      </c>
      <c r="D70" s="18" t="s">
        <v>68</v>
      </c>
    </row>
    <row r="71" customFormat="false" ht="7.5" hidden="false" customHeight="true" outlineLevel="0" collapsed="false">
      <c r="B71" s="10"/>
      <c r="C71" s="15"/>
      <c r="D71" s="26"/>
    </row>
    <row r="72" customFormat="false" ht="15.75" hidden="false" customHeight="true" outlineLevel="0" collapsed="false">
      <c r="B72" s="10"/>
      <c r="C72" s="17" t="s">
        <v>69</v>
      </c>
      <c r="D72" s="18" t="s">
        <v>70</v>
      </c>
    </row>
    <row r="73" customFormat="false" ht="7.5" hidden="false" customHeight="true" outlineLevel="0" collapsed="false">
      <c r="B73" s="10"/>
      <c r="C73" s="15"/>
      <c r="D73" s="16"/>
    </row>
    <row r="74" customFormat="false" ht="15.75" hidden="false" customHeight="true" outlineLevel="0" collapsed="false">
      <c r="B74" s="10"/>
      <c r="C74" s="19" t="s">
        <v>71</v>
      </c>
      <c r="D74" s="20" t="s">
        <v>72</v>
      </c>
    </row>
    <row r="75" customFormat="false" ht="7.5" hidden="false" customHeight="true" outlineLevel="0" collapsed="false">
      <c r="B75" s="10"/>
      <c r="C75" s="15"/>
      <c r="D75" s="16"/>
    </row>
    <row r="76" customFormat="false" ht="15.75" hidden="false" customHeight="true" outlineLevel="0" collapsed="false">
      <c r="B76" s="10"/>
      <c r="C76" s="21" t="s">
        <v>73</v>
      </c>
      <c r="D76" s="22" t="s">
        <v>74</v>
      </c>
    </row>
    <row r="77" customFormat="false" ht="7.5" hidden="false" customHeight="true" outlineLevel="0" collapsed="false">
      <c r="B77" s="10"/>
      <c r="C77" s="15"/>
      <c r="D77" s="16"/>
    </row>
    <row r="78" customFormat="false" ht="15.75" hidden="false" customHeight="true" outlineLevel="0" collapsed="false">
      <c r="B78" s="10"/>
      <c r="C78" s="17" t="s">
        <v>75</v>
      </c>
      <c r="D78" s="18" t="s">
        <v>76</v>
      </c>
    </row>
    <row r="79" customFormat="false" ht="7.5" hidden="false" customHeight="true" outlineLevel="0" collapsed="false">
      <c r="B79" s="10"/>
      <c r="C79" s="15"/>
      <c r="D79" s="26"/>
    </row>
    <row r="80" customFormat="false" ht="15.75" hidden="false" customHeight="true" outlineLevel="0" collapsed="false">
      <c r="B80" s="10"/>
      <c r="C80" s="17" t="s">
        <v>77</v>
      </c>
      <c r="D80" s="18" t="s">
        <v>78</v>
      </c>
    </row>
    <row r="81" customFormat="false" ht="7.5" hidden="false" customHeight="true" outlineLevel="0" collapsed="false">
      <c r="B81" s="10"/>
      <c r="C81" s="15"/>
      <c r="D81" s="16"/>
    </row>
    <row r="82" customFormat="false" ht="15.75" hidden="false" customHeight="true" outlineLevel="0" collapsed="false">
      <c r="B82" s="10"/>
      <c r="C82" s="19" t="s">
        <v>79</v>
      </c>
      <c r="D82" s="20" t="s">
        <v>80</v>
      </c>
    </row>
    <row r="83" customFormat="false" ht="7.5" hidden="false" customHeight="true" outlineLevel="0" collapsed="false">
      <c r="B83" s="10"/>
      <c r="C83" s="15"/>
      <c r="D83" s="25"/>
    </row>
    <row r="84" customFormat="false" ht="15.75" hidden="false" customHeight="true" outlineLevel="0" collapsed="false">
      <c r="B84" s="10"/>
      <c r="C84" s="21" t="s">
        <v>81</v>
      </c>
      <c r="D84" s="22" t="s">
        <v>82</v>
      </c>
    </row>
    <row r="85" customFormat="false" ht="7.5" hidden="false" customHeight="true" outlineLevel="0" collapsed="false">
      <c r="B85" s="10"/>
      <c r="C85" s="15"/>
      <c r="D85" s="16"/>
    </row>
    <row r="86" customFormat="false" ht="15.75" hidden="false" customHeight="true" outlineLevel="0" collapsed="false">
      <c r="B86" s="10"/>
      <c r="C86" s="19" t="s">
        <v>83</v>
      </c>
      <c r="D86" s="20" t="s">
        <v>84</v>
      </c>
    </row>
    <row r="87" customFormat="false" ht="7.5" hidden="false" customHeight="true" outlineLevel="0" collapsed="false">
      <c r="B87" s="10"/>
      <c r="C87" s="15"/>
      <c r="D87" s="25"/>
    </row>
    <row r="88" customFormat="false" ht="15.75" hidden="false" customHeight="true" outlineLevel="0" collapsed="false">
      <c r="B88" s="10"/>
      <c r="C88" s="19" t="s">
        <v>85</v>
      </c>
      <c r="D88" s="20" t="s">
        <v>86</v>
      </c>
    </row>
    <row r="89" customFormat="false" ht="7.5" hidden="false" customHeight="true" outlineLevel="0" collapsed="false">
      <c r="B89" s="10"/>
      <c r="C89" s="15"/>
      <c r="D89" s="25"/>
    </row>
    <row r="90" customFormat="false" ht="15.75" hidden="false" customHeight="true" outlineLevel="0" collapsed="false">
      <c r="B90" s="10"/>
      <c r="C90" s="19" t="s">
        <v>87</v>
      </c>
      <c r="D90" s="20" t="s">
        <v>88</v>
      </c>
    </row>
    <row r="91" customFormat="false" ht="7.5" hidden="false" customHeight="true" outlineLevel="0" collapsed="false">
      <c r="B91" s="10"/>
      <c r="C91" s="15"/>
      <c r="D91" s="16"/>
    </row>
    <row r="92" customFormat="false" ht="15.75" hidden="false" customHeight="false" outlineLevel="0" collapsed="false">
      <c r="B92" s="27"/>
      <c r="C92" s="28"/>
      <c r="D92" s="29"/>
    </row>
    <row r="93" customFormat="false" ht="25.5" hidden="false" customHeight="true" outlineLevel="0" collapsed="false">
      <c r="B93" s="1"/>
      <c r="C93" s="5"/>
      <c r="D93" s="6"/>
    </row>
    <row r="94" s="30" customFormat="true" ht="15.75" hidden="false" customHeight="false" outlineLevel="0" collapsed="false">
      <c r="C94" s="31"/>
      <c r="D94" s="32"/>
    </row>
    <row r="95" s="30" customFormat="true" ht="15.75" hidden="false" customHeight="false" outlineLevel="0" collapsed="false">
      <c r="C95" s="31"/>
      <c r="D95" s="32"/>
    </row>
    <row r="96" s="30" customFormat="true" ht="15.75" hidden="false" customHeight="false" outlineLevel="0" collapsed="false">
      <c r="C96" s="31"/>
      <c r="D96" s="32"/>
    </row>
    <row r="97" s="30" customFormat="true" ht="15.75" hidden="false" customHeight="false" outlineLevel="0" collapsed="false">
      <c r="C97" s="31"/>
      <c r="D97" s="32"/>
    </row>
    <row r="98" s="30" customFormat="true" ht="15.75" hidden="false" customHeight="false" outlineLevel="0" collapsed="false">
      <c r="C98" s="31"/>
      <c r="D98" s="32"/>
    </row>
    <row r="99" s="30" customFormat="true" ht="15.75" hidden="false" customHeight="false" outlineLevel="0" collapsed="false">
      <c r="C99" s="31"/>
      <c r="D99" s="32"/>
    </row>
    <row r="100" s="30" customFormat="true" ht="15.75" hidden="false" customHeight="false" outlineLevel="0" collapsed="false">
      <c r="C100" s="31"/>
      <c r="D100" s="32"/>
    </row>
    <row r="101" s="30" customFormat="true" ht="15.75" hidden="false" customHeight="false" outlineLevel="0" collapsed="false">
      <c r="C101" s="31"/>
      <c r="D101" s="32"/>
    </row>
    <row r="102" s="30" customFormat="true" ht="15.75" hidden="false" customHeight="false" outlineLevel="0" collapsed="false">
      <c r="C102" s="31"/>
      <c r="D102" s="32"/>
    </row>
    <row r="103" s="30" customFormat="true" ht="15.75" hidden="false" customHeight="false" outlineLevel="0" collapsed="false">
      <c r="C103" s="31"/>
      <c r="D103" s="32"/>
    </row>
    <row r="104" s="30" customFormat="true" ht="15.75" hidden="false" customHeight="false" outlineLevel="0" collapsed="false">
      <c r="C104" s="31"/>
      <c r="D104" s="32"/>
    </row>
    <row r="105" s="30" customFormat="true" ht="114.75" hidden="false" customHeight="true" outlineLevel="0" collapsed="false">
      <c r="C105" s="31"/>
      <c r="D105" s="32"/>
    </row>
  </sheetData>
  <hyperlinks>
    <hyperlink ref="C4" location="Úvod!A1" display="Úvod"/>
    <hyperlink ref="C6" location="VŠ!A1" display="VŠ"/>
    <hyperlink ref="C8" location="'G 01'!A1" display="G 01"/>
    <hyperlink ref="C10" location="'T 01'!A1" display="T 01"/>
    <hyperlink ref="C12" location="'V T01'!A1" display="V T01"/>
    <hyperlink ref="C14" location="'T 02'!A1" display="T 02"/>
    <hyperlink ref="C16" location="'V T02'!A1" display="V T02"/>
    <hyperlink ref="C18" location="'T 03'!A1" display="T 03"/>
    <hyperlink ref="C20" location="'V T03'!A1" display="V T03"/>
    <hyperlink ref="C22" location="'T 04'!A1" display="T 04"/>
    <hyperlink ref="C24" location="'V T04'!A1" display="V T04"/>
    <hyperlink ref="C26" location="'T 05'!A1" display="T 05"/>
    <hyperlink ref="C28" location="'V T05'!A1" display="V T05"/>
    <hyperlink ref="C30" location="'T 06'!A1" display="T 06"/>
    <hyperlink ref="C32" location="'G 02'!A1" display="G 02"/>
    <hyperlink ref="C34" location="'G 03'!A1" display="G 03"/>
    <hyperlink ref="C36" location="'T 07'!A1" display="T 07"/>
    <hyperlink ref="C38" location="'T 08'!A1" display="T 08"/>
    <hyperlink ref="C40" location="'V T08'!A1" display="V T08"/>
    <hyperlink ref="C42" location="'T 09'!A1" display="T 09"/>
    <hyperlink ref="C44" location="'T 10'!A1" display="T 10"/>
    <hyperlink ref="C46" location="'V T10'!A1" display="V T10"/>
    <hyperlink ref="C48" location="'T 11'!A1" display="T 11"/>
    <hyperlink ref="C50" location="'G 04n'!A1" display="G 04n"/>
    <hyperlink ref="C52" location="'G 04'!A1" display="G 04"/>
    <hyperlink ref="C54" location="'T 12'!A1" display="T 12"/>
    <hyperlink ref="C56" location="G05!A1" display="G 05"/>
    <hyperlink ref="C58" location="'G 06'!A1" display="G 06"/>
    <hyperlink ref="C60" location="'T 13'!A1" display="T 13"/>
    <hyperlink ref="C62" location="'G 07'!A1" display="G 07"/>
    <hyperlink ref="C64" location="'T 14'!A1" display="T 14"/>
    <hyperlink ref="C66" location="'V T14'!A1" display="V T14"/>
    <hyperlink ref="C68" location="'G 08'!A1" display="G 08"/>
    <hyperlink ref="C70" location="'G 09'!A1" display="G 09"/>
    <hyperlink ref="C72" location="'G 10'!A1" display="G 10"/>
    <hyperlink ref="C74" location="'T 15'!A1" display="T 15"/>
    <hyperlink ref="C76" location="'V T15'!A1" display="V T15"/>
    <hyperlink ref="C78" location="'G 11'!A1" display="G 11"/>
    <hyperlink ref="C80" location="'G 12'!A1" display="G 12"/>
    <hyperlink ref="C82" location="'T 16'!A1" display="T 16"/>
    <hyperlink ref="C84" location="'V T16'!A1" display="V T16"/>
    <hyperlink ref="C86" location="'T 17'!A1" display="T 17"/>
    <hyperlink ref="C88" location="'T 18'!A1" display="T 18"/>
    <hyperlink ref="C90" location="'T 19'!A1" display="T 19"/>
  </hyperlinks>
  <printOptions headings="false" gridLines="false" gridLinesSet="true" horizontalCentered="false" verticalCentered="false"/>
  <pageMargins left="0.7875" right="0.7875" top="0.7875" bottom="0.7875" header="0.511811023622047" footer="0.511805555555556"/>
  <pageSetup paperSize="9" scale="10"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7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74" activeCellId="0" sqref="O74"/>
    </sheetView>
  </sheetViews>
  <sheetFormatPr defaultColWidth="9.0546875" defaultRowHeight="12.75" zeroHeight="false" outlineLevelRow="0" outlineLevelCol="0"/>
  <cols>
    <col collapsed="false" customWidth="true" hidden="false" outlineLevel="0" max="15" min="15" style="0" width="4.41"/>
    <col collapsed="false" customWidth="false" hidden="true" outlineLevel="0" max="16384" min="16" style="0" width="9.06"/>
  </cols>
  <sheetData>
    <row r="2" customFormat="false" ht="12.75" hidden="false" customHeight="false" outlineLevel="0" collapsed="false">
      <c r="A2" s="127" t="s">
        <v>662</v>
      </c>
      <c r="B2" s="127"/>
      <c r="C2" s="127"/>
      <c r="D2" s="127"/>
      <c r="E2" s="127"/>
      <c r="F2" s="127"/>
      <c r="G2" s="127"/>
      <c r="H2" s="127"/>
      <c r="I2" s="127"/>
      <c r="J2" s="127"/>
      <c r="K2" s="127"/>
      <c r="L2" s="127"/>
      <c r="M2" s="127"/>
      <c r="N2" s="127"/>
    </row>
    <row r="3" customFormat="false" ht="12.75" hidden="false" customHeight="false" outlineLevel="0" collapsed="false">
      <c r="A3" s="130"/>
      <c r="B3" s="130"/>
      <c r="C3" s="130"/>
      <c r="D3" s="130"/>
      <c r="E3" s="130"/>
      <c r="F3" s="130"/>
      <c r="G3" s="130"/>
      <c r="H3" s="130"/>
      <c r="I3" s="130"/>
      <c r="J3" s="130"/>
      <c r="K3" s="130"/>
      <c r="L3" s="130"/>
      <c r="M3" s="130"/>
      <c r="N3" s="130"/>
    </row>
    <row r="4" s="128" customFormat="true" ht="12.75" hidden="false" customHeight="false" outlineLevel="0" collapsed="false"/>
    <row r="5" s="128" customFormat="true" ht="12.75" hidden="false" customHeight="false" outlineLevel="0" collapsed="false">
      <c r="B5" s="141"/>
    </row>
    <row r="6" s="128" customFormat="true" ht="12.75" hidden="false" customHeight="false" outlineLevel="0" collapsed="false">
      <c r="A6" s="130"/>
      <c r="B6" s="129" t="n">
        <v>2003</v>
      </c>
      <c r="C6" s="129" t="n">
        <v>2004</v>
      </c>
      <c r="D6" s="129" t="n">
        <v>2005</v>
      </c>
      <c r="E6" s="129" t="n">
        <v>2006</v>
      </c>
      <c r="F6" s="129" t="n">
        <v>2007</v>
      </c>
      <c r="G6" s="129" t="n">
        <v>2008</v>
      </c>
      <c r="H6" s="130"/>
      <c r="I6" s="129" t="n">
        <v>2003</v>
      </c>
      <c r="J6" s="129" t="n">
        <v>2004</v>
      </c>
      <c r="K6" s="129" t="n">
        <v>2005</v>
      </c>
      <c r="L6" s="129" t="n">
        <v>2006</v>
      </c>
      <c r="M6" s="129" t="n">
        <v>2007</v>
      </c>
      <c r="N6" s="129" t="n">
        <v>2008</v>
      </c>
    </row>
    <row r="7" s="128" customFormat="true" ht="12.75" hidden="false" customHeight="false" outlineLevel="0" collapsed="false">
      <c r="A7" s="129" t="s">
        <v>493</v>
      </c>
      <c r="B7" s="131" t="n">
        <v>97805</v>
      </c>
      <c r="C7" s="131" t="n">
        <v>140480</v>
      </c>
      <c r="D7" s="131" t="n">
        <v>153990</v>
      </c>
      <c r="E7" s="131" t="n">
        <v>159517</v>
      </c>
      <c r="F7" s="131" t="n">
        <v>156080</v>
      </c>
      <c r="G7" s="131" t="n">
        <v>145119</v>
      </c>
      <c r="H7" s="129" t="s">
        <v>494</v>
      </c>
      <c r="I7" s="131" t="n">
        <v>61667</v>
      </c>
      <c r="J7" s="131" t="n">
        <v>76369</v>
      </c>
      <c r="K7" s="131" t="n">
        <v>79397</v>
      </c>
      <c r="L7" s="131" t="n">
        <v>84504</v>
      </c>
      <c r="M7" s="131" t="n">
        <v>81185</v>
      </c>
      <c r="N7" s="131" t="n">
        <v>76186</v>
      </c>
    </row>
    <row r="8" s="128" customFormat="true" ht="12.75" hidden="false" customHeight="false" outlineLevel="0" collapsed="false">
      <c r="A8" s="129" t="s">
        <v>495</v>
      </c>
      <c r="B8" s="131" t="n">
        <v>81788</v>
      </c>
      <c r="C8" s="131" t="n">
        <v>118818</v>
      </c>
      <c r="D8" s="131" t="n">
        <v>132670</v>
      </c>
      <c r="E8" s="131" t="n">
        <v>140287</v>
      </c>
      <c r="F8" s="131" t="n">
        <v>136076</v>
      </c>
      <c r="G8" s="131" t="n">
        <v>129284</v>
      </c>
      <c r="H8" s="129" t="s">
        <v>496</v>
      </c>
      <c r="I8" s="131" t="n">
        <v>55705</v>
      </c>
      <c r="J8" s="131" t="n">
        <v>70132</v>
      </c>
      <c r="K8" s="131" t="n">
        <v>74324</v>
      </c>
      <c r="L8" s="131" t="n">
        <v>79984</v>
      </c>
      <c r="M8" s="131" t="n">
        <v>76639</v>
      </c>
      <c r="N8" s="131" t="n">
        <v>72578</v>
      </c>
    </row>
    <row r="9" s="128" customFormat="true" ht="12.75" hidden="false" customHeight="false" outlineLevel="0" collapsed="false">
      <c r="A9" s="129" t="s">
        <v>645</v>
      </c>
      <c r="B9" s="131" t="n">
        <v>54590</v>
      </c>
      <c r="C9" s="131" t="n">
        <v>73044</v>
      </c>
      <c r="D9" s="131" t="n">
        <v>83822</v>
      </c>
      <c r="E9" s="131" t="n">
        <v>89941</v>
      </c>
      <c r="F9" s="131" t="n">
        <v>89099</v>
      </c>
      <c r="G9" s="131" t="n">
        <v>84580</v>
      </c>
      <c r="H9" s="129" t="s">
        <v>498</v>
      </c>
      <c r="I9" s="131" t="n">
        <v>43419</v>
      </c>
      <c r="J9" s="131" t="n">
        <v>55041</v>
      </c>
      <c r="K9" s="131" t="n">
        <v>62034</v>
      </c>
      <c r="L9" s="131" t="n">
        <v>66282</v>
      </c>
      <c r="M9" s="131" t="n">
        <v>65160</v>
      </c>
      <c r="N9" s="131" t="n">
        <v>61581</v>
      </c>
    </row>
    <row r="10" s="128" customFormat="true" ht="12.75" hidden="false" customHeight="false" outlineLevel="0" collapsed="false">
      <c r="A10" s="129" t="s">
        <v>499</v>
      </c>
      <c r="B10" s="131" t="n">
        <v>38351</v>
      </c>
      <c r="C10" s="131" t="n">
        <v>52674</v>
      </c>
      <c r="D10" s="131" t="n">
        <v>56826</v>
      </c>
      <c r="E10" s="131" t="n">
        <v>61559</v>
      </c>
      <c r="F10" s="131" t="n">
        <v>59857</v>
      </c>
      <c r="G10" s="131" t="n">
        <v>57267</v>
      </c>
      <c r="H10" s="129" t="s">
        <v>500</v>
      </c>
      <c r="I10" s="131" t="n">
        <v>37361</v>
      </c>
      <c r="J10" s="131" t="n">
        <v>49843</v>
      </c>
      <c r="K10" s="131" t="n">
        <v>55102</v>
      </c>
      <c r="L10" s="131" t="n">
        <v>59423</v>
      </c>
      <c r="M10" s="131" t="n">
        <v>58595</v>
      </c>
      <c r="N10" s="131" t="n">
        <v>55796</v>
      </c>
    </row>
    <row r="11" s="128" customFormat="true" ht="12.75" hidden="false" customHeight="false" outlineLevel="0" collapsed="false"/>
    <row r="12" s="128" customFormat="true" ht="12.75" hidden="false" customHeight="false" outlineLevel="0" collapsed="false"/>
    <row r="13" s="128" customFormat="true" ht="12.75" hidden="false" customHeight="false" outlineLevel="0" collapsed="false"/>
    <row r="14" s="128" customFormat="true" ht="12.75" hidden="false" customHeight="false" outlineLevel="0" collapsed="false"/>
    <row r="15" s="130" customFormat="true" ht="12.75" hidden="false" customHeight="false" outlineLevel="0" collapsed="false"/>
    <row r="16" s="130" customFormat="true" ht="12.75" hidden="false" customHeight="false" outlineLevel="0" collapsed="false"/>
    <row r="17" s="130"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1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152" activeCellId="0" sqref="U152"/>
    </sheetView>
  </sheetViews>
  <sheetFormatPr defaultColWidth="9.0546875" defaultRowHeight="12.75" zeroHeight="false" outlineLevelRow="0" outlineLevelCol="0"/>
  <cols>
    <col collapsed="false" customWidth="true" hidden="false" outlineLevel="0" max="1" min="1" style="142" width="4.7"/>
    <col collapsed="false" customWidth="true" hidden="false" outlineLevel="0" max="2" min="2" style="143" width="41.7"/>
    <col collapsed="false" customWidth="true" hidden="false" outlineLevel="0" max="4" min="4" style="0" width="0.85"/>
    <col collapsed="false" customWidth="true" hidden="false" outlineLevel="0" max="6" min="6" style="0" width="0.85"/>
    <col collapsed="false" customWidth="true" hidden="false" outlineLevel="0" max="7" min="7" style="142" width="9.14"/>
    <col collapsed="false" customWidth="true" hidden="false" outlineLevel="0" max="8" min="8" style="142"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5" min="15" style="142" width="9.14"/>
    <col collapsed="false" customWidth="true" hidden="false" outlineLevel="0" max="16" min="16" style="142" width="0.85"/>
    <col collapsed="false" customWidth="true" hidden="false" outlineLevel="0" max="17" min="17" style="142" width="9.14"/>
    <col collapsed="false" customWidth="true" hidden="false" outlineLevel="0" max="18" min="18" style="142" width="0.85"/>
    <col collapsed="false" customWidth="true" hidden="false" outlineLevel="0" max="19" min="19" style="142" width="9.14"/>
    <col collapsed="false" customWidth="true" hidden="false" outlineLevel="0" max="20" min="20" style="0" width="0.85"/>
    <col collapsed="false" customWidth="true" hidden="false" outlineLevel="0" max="21" min="21" style="142" width="4.7"/>
    <col collapsed="false" customWidth="false" hidden="true" outlineLevel="0" max="257" min="22" style="142" width="9.06"/>
    <col collapsed="false" customWidth="false" hidden="true" outlineLevel="0" max="16384" min="258" style="0" width="9.06"/>
  </cols>
  <sheetData>
    <row r="1" customFormat="false" ht="20.25" hidden="false" customHeight="true" outlineLevel="0" collapsed="false"/>
    <row r="2" s="144" customFormat="true" ht="12" hidden="false" customHeight="true" outlineLevel="0" collapsed="false">
      <c r="B2" s="145" t="s">
        <v>663</v>
      </c>
      <c r="C2" s="145"/>
      <c r="D2" s="145"/>
      <c r="E2" s="145"/>
      <c r="F2" s="145"/>
      <c r="G2" s="145"/>
      <c r="H2" s="145"/>
      <c r="I2" s="145"/>
      <c r="J2" s="145"/>
      <c r="K2" s="145"/>
      <c r="L2" s="145"/>
      <c r="M2" s="145"/>
      <c r="N2" s="145"/>
      <c r="O2" s="145"/>
      <c r="P2" s="145"/>
      <c r="Q2" s="145"/>
      <c r="R2" s="145"/>
      <c r="S2" s="145"/>
      <c r="T2" s="145"/>
    </row>
    <row r="3" s="144" customFormat="true" ht="18" hidden="false" customHeight="true" outlineLevel="0" collapsed="false">
      <c r="B3" s="146"/>
      <c r="C3" s="146"/>
      <c r="D3" s="146"/>
      <c r="E3" s="146"/>
      <c r="F3" s="146"/>
      <c r="G3" s="146"/>
      <c r="H3" s="146"/>
      <c r="I3" s="146"/>
      <c r="J3" s="146"/>
      <c r="K3" s="146"/>
      <c r="L3" s="146"/>
      <c r="M3" s="146"/>
      <c r="N3" s="146"/>
      <c r="O3" s="147"/>
      <c r="P3" s="148"/>
      <c r="Q3" s="147"/>
      <c r="R3" s="148"/>
      <c r="S3" s="147"/>
      <c r="T3" s="148"/>
    </row>
    <row r="4" s="144" customFormat="true" ht="21" hidden="false" customHeight="true" outlineLevel="0" collapsed="false">
      <c r="B4" s="149" t="s">
        <v>664</v>
      </c>
      <c r="C4" s="150" t="s">
        <v>665</v>
      </c>
      <c r="D4" s="150"/>
      <c r="E4" s="150"/>
      <c r="F4" s="150"/>
      <c r="G4" s="150"/>
      <c r="H4" s="150"/>
      <c r="I4" s="150" t="s">
        <v>666</v>
      </c>
      <c r="J4" s="150"/>
      <c r="K4" s="150"/>
      <c r="L4" s="150"/>
      <c r="M4" s="150"/>
      <c r="N4" s="150"/>
      <c r="O4" s="150" t="s">
        <v>667</v>
      </c>
      <c r="P4" s="150"/>
      <c r="Q4" s="150"/>
      <c r="R4" s="150"/>
      <c r="S4" s="150"/>
      <c r="T4" s="150"/>
    </row>
    <row r="5" s="144" customFormat="true" ht="13.5" hidden="false" customHeight="true" outlineLevel="0" collapsed="false">
      <c r="B5" s="149"/>
      <c r="C5" s="151" t="s">
        <v>668</v>
      </c>
      <c r="D5" s="151"/>
      <c r="E5" s="151"/>
      <c r="F5" s="152"/>
      <c r="G5" s="153" t="s">
        <v>669</v>
      </c>
      <c r="H5" s="153"/>
      <c r="I5" s="151" t="s">
        <v>668</v>
      </c>
      <c r="J5" s="151"/>
      <c r="K5" s="151"/>
      <c r="L5" s="152"/>
      <c r="M5" s="153" t="s">
        <v>669</v>
      </c>
      <c r="N5" s="153"/>
      <c r="O5" s="151" t="s">
        <v>668</v>
      </c>
      <c r="P5" s="151"/>
      <c r="Q5" s="151"/>
      <c r="R5" s="152"/>
      <c r="S5" s="153" t="s">
        <v>669</v>
      </c>
      <c r="T5" s="153"/>
    </row>
    <row r="6" s="154" customFormat="true" ht="14.25" hidden="false" customHeight="true" outlineLevel="0" collapsed="false">
      <c r="B6" s="149"/>
      <c r="C6" s="155" t="s">
        <v>670</v>
      </c>
      <c r="D6" s="156"/>
      <c r="E6" s="157" t="s">
        <v>671</v>
      </c>
      <c r="F6" s="156"/>
      <c r="G6" s="153"/>
      <c r="H6" s="153"/>
      <c r="I6" s="155" t="s">
        <v>670</v>
      </c>
      <c r="J6" s="156"/>
      <c r="K6" s="157" t="s">
        <v>671</v>
      </c>
      <c r="L6" s="156"/>
      <c r="M6" s="153"/>
      <c r="N6" s="153"/>
      <c r="O6" s="155" t="s">
        <v>670</v>
      </c>
      <c r="P6" s="156"/>
      <c r="Q6" s="157" t="s">
        <v>671</v>
      </c>
      <c r="R6" s="156"/>
      <c r="S6" s="153"/>
      <c r="T6" s="153"/>
    </row>
    <row r="7" s="158" customFormat="true" ht="12" hidden="false" customHeight="true" outlineLevel="0" collapsed="false">
      <c r="B7" s="159" t="s">
        <v>506</v>
      </c>
      <c r="C7" s="160" t="n">
        <v>17029</v>
      </c>
      <c r="D7" s="161"/>
      <c r="E7" s="162" t="n">
        <v>2259</v>
      </c>
      <c r="F7" s="163"/>
      <c r="G7" s="161" t="n">
        <v>19288</v>
      </c>
      <c r="H7" s="164"/>
      <c r="I7" s="160" t="n">
        <v>7419</v>
      </c>
      <c r="J7" s="161"/>
      <c r="K7" s="162" t="n">
        <v>1145</v>
      </c>
      <c r="L7" s="163"/>
      <c r="M7" s="161" t="n">
        <v>8564</v>
      </c>
      <c r="N7" s="164"/>
      <c r="O7" s="160" t="n">
        <v>4810</v>
      </c>
      <c r="P7" s="161"/>
      <c r="Q7" s="162" t="n">
        <v>915</v>
      </c>
      <c r="R7" s="163"/>
      <c r="S7" s="161" t="n">
        <v>5725</v>
      </c>
      <c r="T7" s="165"/>
    </row>
    <row r="8" s="158" customFormat="true" ht="12" hidden="false" customHeight="false" outlineLevel="0" collapsed="false">
      <c r="B8" s="159"/>
      <c r="C8" s="166" t="n">
        <f aca="false">C7/C79</f>
        <v>0.151034598976488</v>
      </c>
      <c r="D8" s="167"/>
      <c r="E8" s="168" t="n">
        <f aca="false">E7/E79</f>
        <v>0.0641305890702626</v>
      </c>
      <c r="F8" s="167"/>
      <c r="G8" s="168" t="n">
        <f aca="false">G7/G79</f>
        <v>0.130347223160826</v>
      </c>
      <c r="H8" s="169"/>
      <c r="I8" s="166" t="n">
        <f aca="false">I7/I79</f>
        <v>0.12388745094765</v>
      </c>
      <c r="J8" s="167"/>
      <c r="K8" s="168" t="n">
        <f aca="false">K7/K79</f>
        <v>0.0424593021099863</v>
      </c>
      <c r="L8" s="167"/>
      <c r="M8" s="168" t="n">
        <f aca="false">M7/M79</f>
        <v>0.0986045226362087</v>
      </c>
      <c r="N8" s="169"/>
      <c r="O8" s="166" t="n">
        <f aca="false">O7/O79</f>
        <v>0.129817553708302</v>
      </c>
      <c r="P8" s="167"/>
      <c r="Q8" s="168" t="n">
        <f aca="false">Q7/Q79</f>
        <v>0.0413129853711396</v>
      </c>
      <c r="R8" s="167"/>
      <c r="S8" s="168" t="n">
        <f aca="false">S7/S79</f>
        <v>0.0967060810810811</v>
      </c>
      <c r="T8" s="170"/>
    </row>
    <row r="9" s="144" customFormat="true" ht="12.75" hidden="false" customHeight="true" outlineLevel="0" collapsed="false">
      <c r="B9" s="171" t="s">
        <v>521</v>
      </c>
      <c r="C9" s="172" t="n">
        <v>10287</v>
      </c>
      <c r="D9" s="173"/>
      <c r="E9" s="174" t="n">
        <v>333</v>
      </c>
      <c r="F9" s="175"/>
      <c r="G9" s="173" t="n">
        <v>10620</v>
      </c>
      <c r="H9" s="176"/>
      <c r="I9" s="172" t="n">
        <v>6670</v>
      </c>
      <c r="J9" s="173"/>
      <c r="K9" s="174" t="n">
        <v>326</v>
      </c>
      <c r="L9" s="175"/>
      <c r="M9" s="173" t="n">
        <v>6996</v>
      </c>
      <c r="N9" s="176"/>
      <c r="O9" s="172" t="n">
        <v>4364</v>
      </c>
      <c r="P9" s="173"/>
      <c r="Q9" s="174" t="n">
        <v>270</v>
      </c>
      <c r="R9" s="175"/>
      <c r="S9" s="173" t="n">
        <v>4634</v>
      </c>
      <c r="T9" s="177"/>
    </row>
    <row r="10" s="144" customFormat="true" ht="12.75" hidden="false" customHeight="true" outlineLevel="0" collapsed="false">
      <c r="B10" s="171"/>
      <c r="C10" s="178" t="n">
        <f aca="false">C9/C79</f>
        <v>0.0912380597610622</v>
      </c>
      <c r="D10" s="179"/>
      <c r="E10" s="180" t="n">
        <f aca="false">E9/E79</f>
        <v>0.00945351312987935</v>
      </c>
      <c r="F10" s="179"/>
      <c r="G10" s="180" t="n">
        <f aca="false">G9/G79</f>
        <v>0.0717693648884264</v>
      </c>
      <c r="H10" s="181"/>
      <c r="I10" s="178" t="n">
        <f aca="false">I9/I79</f>
        <v>0.11138014527845</v>
      </c>
      <c r="J10" s="179"/>
      <c r="K10" s="180" t="n">
        <f aca="false">K9/K79</f>
        <v>0.0120888493343716</v>
      </c>
      <c r="L10" s="179"/>
      <c r="M10" s="180" t="n">
        <f aca="false">M9/M79</f>
        <v>0.08055082208815</v>
      </c>
      <c r="N10" s="181"/>
      <c r="O10" s="178" t="n">
        <f aca="false">O9/O79</f>
        <v>0.117780416711648</v>
      </c>
      <c r="P10" s="179"/>
      <c r="Q10" s="180" t="n">
        <f aca="false">Q9/Q79</f>
        <v>0.0121907169947625</v>
      </c>
      <c r="R10" s="179"/>
      <c r="S10" s="180" t="n">
        <f aca="false">S9/S79</f>
        <v>0.078277027027027</v>
      </c>
      <c r="T10" s="182"/>
    </row>
    <row r="11" s="144" customFormat="true" ht="12.75" hidden="false" customHeight="true" outlineLevel="0" collapsed="false">
      <c r="B11" s="171" t="s">
        <v>529</v>
      </c>
      <c r="C11" s="172" t="n">
        <v>8190</v>
      </c>
      <c r="D11" s="173"/>
      <c r="E11" s="174" t="n">
        <v>1647</v>
      </c>
      <c r="F11" s="175"/>
      <c r="G11" s="173" t="n">
        <v>9837</v>
      </c>
      <c r="H11" s="176"/>
      <c r="I11" s="172" t="n">
        <v>4619</v>
      </c>
      <c r="J11" s="173"/>
      <c r="K11" s="174" t="n">
        <v>1030</v>
      </c>
      <c r="L11" s="175"/>
      <c r="M11" s="173" t="n">
        <v>5649</v>
      </c>
      <c r="N11" s="176"/>
      <c r="O11" s="172" t="n">
        <v>2437</v>
      </c>
      <c r="P11" s="173"/>
      <c r="Q11" s="174" t="n">
        <v>658</v>
      </c>
      <c r="R11" s="175"/>
      <c r="S11" s="173" t="n">
        <v>3095</v>
      </c>
      <c r="T11" s="177"/>
    </row>
    <row r="12" s="144" customFormat="true" ht="12.75" hidden="false" customHeight="true" outlineLevel="0" collapsed="false">
      <c r="B12" s="171"/>
      <c r="C12" s="178" t="n">
        <f aca="false">C11/C79</f>
        <v>0.0726392251815981</v>
      </c>
      <c r="D12" s="179"/>
      <c r="E12" s="180" t="n">
        <f aca="false">E11/E79</f>
        <v>0.0467565649396735</v>
      </c>
      <c r="F12" s="179"/>
      <c r="G12" s="180" t="n">
        <f aca="false">G11/G79</f>
        <v>0.0664778947652966</v>
      </c>
      <c r="H12" s="181"/>
      <c r="I12" s="178" t="n">
        <f aca="false">I11/I79</f>
        <v>0.0771311680721383</v>
      </c>
      <c r="J12" s="179"/>
      <c r="K12" s="180" t="n">
        <f aca="false">K11/K79</f>
        <v>0.038194830719027</v>
      </c>
      <c r="L12" s="179"/>
      <c r="M12" s="180" t="n">
        <f aca="false">M11/M79</f>
        <v>0.0650416800994796</v>
      </c>
      <c r="N12" s="181"/>
      <c r="O12" s="178" t="n">
        <f aca="false">O11/O79</f>
        <v>0.0657724279391126</v>
      </c>
      <c r="P12" s="179"/>
      <c r="Q12" s="180" t="n">
        <f aca="false">Q11/Q79</f>
        <v>0.0297092288242731</v>
      </c>
      <c r="R12" s="179"/>
      <c r="S12" s="180" t="n">
        <f aca="false">S11/S79</f>
        <v>0.0522804054054054</v>
      </c>
      <c r="T12" s="182"/>
    </row>
    <row r="13" s="144" customFormat="true" ht="12.75" hidden="false" customHeight="true" outlineLevel="0" collapsed="false">
      <c r="B13" s="171" t="s">
        <v>540</v>
      </c>
      <c r="C13" s="172" t="n">
        <v>5015</v>
      </c>
      <c r="D13" s="173"/>
      <c r="E13" s="174" t="n">
        <v>1346</v>
      </c>
      <c r="F13" s="175"/>
      <c r="G13" s="173" t="n">
        <v>6361</v>
      </c>
      <c r="H13" s="176"/>
      <c r="I13" s="172" t="n">
        <v>2452</v>
      </c>
      <c r="J13" s="173"/>
      <c r="K13" s="174" t="n">
        <v>808</v>
      </c>
      <c r="L13" s="175"/>
      <c r="M13" s="173" t="n">
        <v>3260</v>
      </c>
      <c r="N13" s="176"/>
      <c r="O13" s="172" t="n">
        <v>1728</v>
      </c>
      <c r="P13" s="173"/>
      <c r="Q13" s="174" t="n">
        <v>689</v>
      </c>
      <c r="R13" s="175"/>
      <c r="S13" s="173" t="n">
        <v>2417</v>
      </c>
      <c r="T13" s="177"/>
    </row>
    <row r="14" s="144" customFormat="true" ht="12.75" hidden="false" customHeight="true" outlineLevel="0" collapsed="false">
      <c r="B14" s="171"/>
      <c r="C14" s="178" t="n">
        <f aca="false">C13/C79</f>
        <v>0.0444793301936159</v>
      </c>
      <c r="D14" s="179"/>
      <c r="E14" s="180" t="n">
        <f aca="false">E13/E79</f>
        <v>0.0382114975159688</v>
      </c>
      <c r="F14" s="179"/>
      <c r="G14" s="180" t="n">
        <f aca="false">G13/G79</f>
        <v>0.0429872815494614</v>
      </c>
      <c r="H14" s="181"/>
      <c r="I14" s="178" t="n">
        <f aca="false">I13/I79</f>
        <v>0.0409451448609836</v>
      </c>
      <c r="J14" s="179"/>
      <c r="K14" s="180" t="n">
        <f aca="false">K13/K79</f>
        <v>0.0299625468164794</v>
      </c>
      <c r="L14" s="179"/>
      <c r="M14" s="180" t="n">
        <f aca="false">M13/M79</f>
        <v>0.0375351172108875</v>
      </c>
      <c r="N14" s="181"/>
      <c r="O14" s="178" t="n">
        <f aca="false">O13/O79</f>
        <v>0.0466371585879305</v>
      </c>
      <c r="P14" s="179"/>
      <c r="Q14" s="180" t="n">
        <f aca="false">Q13/Q79</f>
        <v>0.0311089037384865</v>
      </c>
      <c r="R14" s="179"/>
      <c r="S14" s="180" t="n">
        <f aca="false">S13/S79</f>
        <v>0.0408277027027027</v>
      </c>
      <c r="T14" s="182"/>
    </row>
    <row r="15" s="144" customFormat="true" ht="12.75" hidden="false" customHeight="true" outlineLevel="0" collapsed="false">
      <c r="B15" s="171" t="s">
        <v>547</v>
      </c>
      <c r="C15" s="172" t="n">
        <v>2109</v>
      </c>
      <c r="D15" s="173"/>
      <c r="E15" s="174" t="n">
        <v>831</v>
      </c>
      <c r="F15" s="175"/>
      <c r="G15" s="173" t="n">
        <v>2940</v>
      </c>
      <c r="H15" s="176"/>
      <c r="I15" s="172" t="n">
        <v>1410</v>
      </c>
      <c r="J15" s="173"/>
      <c r="K15" s="174" t="n">
        <v>603</v>
      </c>
      <c r="L15" s="175"/>
      <c r="M15" s="173" t="n">
        <v>2013</v>
      </c>
      <c r="N15" s="176"/>
      <c r="O15" s="172" t="n">
        <v>824</v>
      </c>
      <c r="P15" s="173"/>
      <c r="Q15" s="174" t="n">
        <v>500</v>
      </c>
      <c r="R15" s="175"/>
      <c r="S15" s="173" t="n">
        <v>1324</v>
      </c>
      <c r="T15" s="177"/>
    </row>
    <row r="16" s="144" customFormat="true" ht="12.75" hidden="false" customHeight="true" outlineLevel="0" collapsed="false">
      <c r="B16" s="171"/>
      <c r="C16" s="178" t="n">
        <f aca="false">C15/C79</f>
        <v>0.0187052656786313</v>
      </c>
      <c r="D16" s="179"/>
      <c r="E16" s="180" t="n">
        <f aca="false">E15/E79</f>
        <v>0.0235911994322214</v>
      </c>
      <c r="F16" s="179"/>
      <c r="G16" s="180" t="n">
        <f aca="false">G15/G79</f>
        <v>0.0198683552515983</v>
      </c>
      <c r="H16" s="181"/>
      <c r="I16" s="178" t="n">
        <f aca="false">I15/I79</f>
        <v>0.0235451281623111</v>
      </c>
      <c r="J16" s="179"/>
      <c r="K16" s="180" t="n">
        <f aca="false">K15/K79</f>
        <v>0.0223606630325954</v>
      </c>
      <c r="L16" s="179"/>
      <c r="M16" s="180" t="n">
        <f aca="false">M15/M79</f>
        <v>0.0231773591857413</v>
      </c>
      <c r="N16" s="181"/>
      <c r="O16" s="178" t="n">
        <f aca="false">O15/O79</f>
        <v>0.0222390154377631</v>
      </c>
      <c r="P16" s="179"/>
      <c r="Q16" s="180" t="n">
        <f aca="false">Q15/Q79</f>
        <v>0.0225754018421528</v>
      </c>
      <c r="R16" s="179"/>
      <c r="S16" s="180" t="n">
        <f aca="false">S15/S79</f>
        <v>0.0223648648648649</v>
      </c>
      <c r="T16" s="182"/>
    </row>
    <row r="17" s="144" customFormat="true" ht="12.75" hidden="false" customHeight="true" outlineLevel="0" collapsed="false">
      <c r="B17" s="171" t="s">
        <v>553</v>
      </c>
      <c r="C17" s="172" t="n">
        <v>580</v>
      </c>
      <c r="D17" s="173"/>
      <c r="E17" s="174" t="n">
        <v>0</v>
      </c>
      <c r="F17" s="175"/>
      <c r="G17" s="173" t="n">
        <v>580</v>
      </c>
      <c r="H17" s="176"/>
      <c r="I17" s="172" t="n">
        <v>102</v>
      </c>
      <c r="J17" s="173"/>
      <c r="K17" s="174" t="n">
        <v>0</v>
      </c>
      <c r="L17" s="175"/>
      <c r="M17" s="173" t="n">
        <v>102</v>
      </c>
      <c r="N17" s="176"/>
      <c r="O17" s="172" t="n">
        <v>102</v>
      </c>
      <c r="P17" s="173"/>
      <c r="Q17" s="174" t="n">
        <v>0</v>
      </c>
      <c r="R17" s="175"/>
      <c r="S17" s="173" t="n">
        <v>102</v>
      </c>
      <c r="T17" s="177"/>
    </row>
    <row r="18" s="144" customFormat="true" ht="12.75" hidden="false" customHeight="true" outlineLevel="0" collapsed="false">
      <c r="B18" s="171"/>
      <c r="C18" s="178" t="n">
        <f aca="false">C17/C79</f>
        <v>0.0051441697930802</v>
      </c>
      <c r="D18" s="179"/>
      <c r="E18" s="180" t="n">
        <f aca="false">E17/E79</f>
        <v>0</v>
      </c>
      <c r="F18" s="179"/>
      <c r="G18" s="180" t="n">
        <f aca="false">G17/G79</f>
        <v>0.00391960749861462</v>
      </c>
      <c r="H18" s="181"/>
      <c r="I18" s="178" t="n">
        <f aca="false">I17/I79</f>
        <v>0.00170326459046506</v>
      </c>
      <c r="J18" s="179"/>
      <c r="K18" s="180" t="n">
        <f aca="false">K17/K79</f>
        <v>0</v>
      </c>
      <c r="L18" s="179"/>
      <c r="M18" s="180" t="n">
        <f aca="false">M17/M79</f>
        <v>0.00117441164279464</v>
      </c>
      <c r="N18" s="181"/>
      <c r="O18" s="178" t="n">
        <f aca="false">O17/O79</f>
        <v>0.00275288783331534</v>
      </c>
      <c r="P18" s="179"/>
      <c r="Q18" s="180" t="n">
        <f aca="false">Q17/Q79</f>
        <v>0</v>
      </c>
      <c r="R18" s="179"/>
      <c r="S18" s="180" t="n">
        <f aca="false">S17/S79</f>
        <v>0.00172297297297297</v>
      </c>
      <c r="T18" s="182"/>
    </row>
    <row r="19" s="144" customFormat="true" ht="12.75" hidden="false" customHeight="true" outlineLevel="0" collapsed="false">
      <c r="B19" s="171" t="s">
        <v>554</v>
      </c>
      <c r="C19" s="172" t="n">
        <v>802</v>
      </c>
      <c r="D19" s="173"/>
      <c r="E19" s="174" t="n">
        <v>0</v>
      </c>
      <c r="F19" s="175"/>
      <c r="G19" s="173" t="n">
        <v>802</v>
      </c>
      <c r="H19" s="176"/>
      <c r="I19" s="172" t="n">
        <v>263</v>
      </c>
      <c r="J19" s="173"/>
      <c r="K19" s="174" t="n">
        <v>0</v>
      </c>
      <c r="L19" s="175"/>
      <c r="M19" s="173" t="n">
        <v>263</v>
      </c>
      <c r="N19" s="176"/>
      <c r="O19" s="172" t="n">
        <v>235</v>
      </c>
      <c r="P19" s="173"/>
      <c r="Q19" s="174" t="n">
        <v>0</v>
      </c>
      <c r="R19" s="175"/>
      <c r="S19" s="173" t="n">
        <v>235</v>
      </c>
      <c r="T19" s="177"/>
    </row>
    <row r="20" s="144" customFormat="true" ht="12.75" hidden="false" customHeight="true" outlineLevel="0" collapsed="false">
      <c r="B20" s="171"/>
      <c r="C20" s="178" t="n">
        <f aca="false">C19/C79</f>
        <v>0.00711314512767297</v>
      </c>
      <c r="D20" s="179"/>
      <c r="E20" s="180" t="n">
        <f aca="false">E19/E79</f>
        <v>0</v>
      </c>
      <c r="F20" s="179"/>
      <c r="G20" s="180" t="n">
        <f aca="false">G19/G79</f>
        <v>0.00541987105842918</v>
      </c>
      <c r="H20" s="181"/>
      <c r="I20" s="178" t="n">
        <f aca="false">I19/I79</f>
        <v>0.00439175085580696</v>
      </c>
      <c r="J20" s="179"/>
      <c r="K20" s="180" t="n">
        <f aca="false">K19/K79</f>
        <v>0</v>
      </c>
      <c r="L20" s="179"/>
      <c r="M20" s="180" t="n">
        <f aca="false">M19/M79</f>
        <v>0.00302813982406853</v>
      </c>
      <c r="N20" s="181"/>
      <c r="O20" s="178" t="n">
        <f aca="false">O19/O79</f>
        <v>0.0063424376551873</v>
      </c>
      <c r="P20" s="179"/>
      <c r="Q20" s="180" t="n">
        <f aca="false">Q19/Q79</f>
        <v>0</v>
      </c>
      <c r="R20" s="179"/>
      <c r="S20" s="180" t="n">
        <f aca="false">S19/S79</f>
        <v>0.0039695945945946</v>
      </c>
      <c r="T20" s="182"/>
    </row>
    <row r="21" s="144" customFormat="true" ht="12.75" hidden="false" customHeight="true" outlineLevel="0" collapsed="false">
      <c r="B21" s="171" t="s">
        <v>558</v>
      </c>
      <c r="C21" s="172" t="n">
        <v>927</v>
      </c>
      <c r="D21" s="173"/>
      <c r="E21" s="174" t="n">
        <v>141</v>
      </c>
      <c r="F21" s="175"/>
      <c r="G21" s="173" t="n">
        <v>1068</v>
      </c>
      <c r="H21" s="176"/>
      <c r="I21" s="172" t="n">
        <v>523</v>
      </c>
      <c r="J21" s="173"/>
      <c r="K21" s="174" t="n">
        <v>69</v>
      </c>
      <c r="L21" s="175"/>
      <c r="M21" s="173" t="n">
        <v>592</v>
      </c>
      <c r="N21" s="176"/>
      <c r="O21" s="172" t="n">
        <v>337</v>
      </c>
      <c r="P21" s="173"/>
      <c r="Q21" s="174" t="n">
        <v>51</v>
      </c>
      <c r="R21" s="175"/>
      <c r="S21" s="173" t="n">
        <v>388</v>
      </c>
      <c r="T21" s="177"/>
    </row>
    <row r="22" s="144" customFormat="true" ht="12.75" hidden="false" customHeight="true" outlineLevel="0" collapsed="false">
      <c r="B22" s="171"/>
      <c r="C22" s="178" t="n">
        <f aca="false">C21/C79</f>
        <v>0.0082218024106644</v>
      </c>
      <c r="D22" s="179"/>
      <c r="E22" s="180" t="n">
        <f aca="false">E21/E79</f>
        <v>0.0040028388928318</v>
      </c>
      <c r="F22" s="179"/>
      <c r="G22" s="180" t="n">
        <f aca="false">G21/G79</f>
        <v>0.00721748415262141</v>
      </c>
      <c r="H22" s="181"/>
      <c r="I22" s="178" t="n">
        <f aca="false">I21/I79</f>
        <v>0.00873340569424731</v>
      </c>
      <c r="J22" s="179"/>
      <c r="K22" s="180" t="n">
        <f aca="false">K21/K79</f>
        <v>0.00255868283457559</v>
      </c>
      <c r="L22" s="179"/>
      <c r="M22" s="180" t="n">
        <f aca="false">M21/M79</f>
        <v>0.006816193064063</v>
      </c>
      <c r="N22" s="181"/>
      <c r="O22" s="178" t="n">
        <f aca="false">O21/O79</f>
        <v>0.00909532548850264</v>
      </c>
      <c r="P22" s="179"/>
      <c r="Q22" s="180" t="n">
        <f aca="false">Q21/Q79</f>
        <v>0.00230269098789958</v>
      </c>
      <c r="R22" s="179"/>
      <c r="S22" s="180" t="n">
        <f aca="false">S21/S79</f>
        <v>0.00655405405405405</v>
      </c>
      <c r="T22" s="182"/>
    </row>
    <row r="23" s="144" customFormat="true" ht="12.75" hidden="false" customHeight="true" outlineLevel="0" collapsed="false">
      <c r="B23" s="171" t="s">
        <v>559</v>
      </c>
      <c r="C23" s="172" t="n">
        <v>8064</v>
      </c>
      <c r="D23" s="173"/>
      <c r="E23" s="174" t="n">
        <v>1685</v>
      </c>
      <c r="F23" s="175"/>
      <c r="G23" s="173" t="n">
        <v>9749</v>
      </c>
      <c r="H23" s="176"/>
      <c r="I23" s="172" t="n">
        <v>5884</v>
      </c>
      <c r="J23" s="173"/>
      <c r="K23" s="174" t="n">
        <v>1592</v>
      </c>
      <c r="L23" s="175"/>
      <c r="M23" s="173" t="n">
        <v>7476</v>
      </c>
      <c r="N23" s="176"/>
      <c r="O23" s="172" t="n">
        <v>3881</v>
      </c>
      <c r="P23" s="173"/>
      <c r="Q23" s="174" t="n">
        <v>1261</v>
      </c>
      <c r="R23" s="175"/>
      <c r="S23" s="173" t="n">
        <v>5142</v>
      </c>
      <c r="T23" s="177"/>
    </row>
    <row r="24" s="144" customFormat="true" ht="12.75" hidden="false" customHeight="true" outlineLevel="0" collapsed="false">
      <c r="B24" s="171"/>
      <c r="C24" s="178" t="n">
        <f aca="false">C23/C79</f>
        <v>0.0715216986403427</v>
      </c>
      <c r="D24" s="179"/>
      <c r="E24" s="180" t="n">
        <f aca="false">E23/E79</f>
        <v>0.0478353442157559</v>
      </c>
      <c r="F24" s="179"/>
      <c r="G24" s="180" t="n">
        <f aca="false">G23/G79</f>
        <v>0.0658831956965413</v>
      </c>
      <c r="H24" s="181"/>
      <c r="I24" s="178" t="n">
        <f aca="false">I23/I79</f>
        <v>0.0982549887283961</v>
      </c>
      <c r="J24" s="179"/>
      <c r="K24" s="180" t="n">
        <f aca="false">K23/K79</f>
        <v>0.0590351169948456</v>
      </c>
      <c r="L24" s="179"/>
      <c r="M24" s="180" t="n">
        <f aca="false">M23/M79</f>
        <v>0.0860774651130659</v>
      </c>
      <c r="N24" s="181"/>
      <c r="O24" s="178" t="n">
        <f aca="false">O23/O79</f>
        <v>0.104744683148008</v>
      </c>
      <c r="P24" s="179"/>
      <c r="Q24" s="180" t="n">
        <f aca="false">Q23/Q79</f>
        <v>0.0569351634459093</v>
      </c>
      <c r="R24" s="179"/>
      <c r="S24" s="180" t="n">
        <f aca="false">S23/S79</f>
        <v>0.0868581081081081</v>
      </c>
      <c r="T24" s="182"/>
    </row>
    <row r="25" s="144" customFormat="true" ht="12.75" hidden="false" customHeight="true" outlineLevel="0" collapsed="false">
      <c r="B25" s="171" t="s">
        <v>566</v>
      </c>
      <c r="C25" s="172" t="n">
        <v>7423</v>
      </c>
      <c r="D25" s="173"/>
      <c r="E25" s="174" t="n">
        <v>1631</v>
      </c>
      <c r="F25" s="175"/>
      <c r="G25" s="173" t="n">
        <v>9054</v>
      </c>
      <c r="H25" s="176"/>
      <c r="I25" s="172" t="n">
        <v>4223</v>
      </c>
      <c r="J25" s="173"/>
      <c r="K25" s="174" t="n">
        <v>988</v>
      </c>
      <c r="L25" s="175"/>
      <c r="M25" s="173" t="n">
        <v>5211</v>
      </c>
      <c r="N25" s="176"/>
      <c r="O25" s="172" t="n">
        <v>2796</v>
      </c>
      <c r="P25" s="173"/>
      <c r="Q25" s="174" t="n">
        <v>855</v>
      </c>
      <c r="R25" s="175"/>
      <c r="S25" s="173" t="n">
        <v>3651</v>
      </c>
      <c r="T25" s="177"/>
    </row>
    <row r="26" s="144" customFormat="true" ht="12.75" hidden="false" customHeight="true" outlineLevel="0" collapsed="false">
      <c r="B26" s="171"/>
      <c r="C26" s="178" t="n">
        <f aca="false">C25/C79</f>
        <v>0.0658365040931627</v>
      </c>
      <c r="D26" s="179"/>
      <c r="E26" s="180" t="n">
        <f aca="false">E25/E79</f>
        <v>0.0463023420865862</v>
      </c>
      <c r="F26" s="179"/>
      <c r="G26" s="180" t="n">
        <f aca="false">G25/G79</f>
        <v>0.0611864246421669</v>
      </c>
      <c r="H26" s="181"/>
      <c r="I26" s="178" t="n">
        <f aca="false">I25/I79</f>
        <v>0.0705184937797445</v>
      </c>
      <c r="J26" s="179"/>
      <c r="K26" s="180" t="n">
        <f aca="false">K25/K79</f>
        <v>0.0366373716023288</v>
      </c>
      <c r="L26" s="179"/>
      <c r="M26" s="180" t="n">
        <f aca="false">M25/M79</f>
        <v>0.0599986183392438</v>
      </c>
      <c r="N26" s="181"/>
      <c r="O26" s="178" t="n">
        <f aca="false">O25/O79</f>
        <v>0.0754615135485264</v>
      </c>
      <c r="P26" s="179"/>
      <c r="Q26" s="180" t="n">
        <f aca="false">Q25/Q79</f>
        <v>0.0386039371500813</v>
      </c>
      <c r="R26" s="179"/>
      <c r="S26" s="180" t="n">
        <f aca="false">S25/S79</f>
        <v>0.0616722972972973</v>
      </c>
      <c r="T26" s="182"/>
    </row>
    <row r="27" s="144" customFormat="true" ht="12.75" hidden="false" customHeight="true" outlineLevel="0" collapsed="false">
      <c r="B27" s="171" t="s">
        <v>579</v>
      </c>
      <c r="C27" s="172" t="n">
        <v>7229</v>
      </c>
      <c r="D27" s="173"/>
      <c r="E27" s="174" t="n">
        <v>828</v>
      </c>
      <c r="F27" s="175"/>
      <c r="G27" s="173" t="n">
        <v>8057</v>
      </c>
      <c r="H27" s="176"/>
      <c r="I27" s="172" t="n">
        <v>3495</v>
      </c>
      <c r="J27" s="173"/>
      <c r="K27" s="174" t="n">
        <v>335</v>
      </c>
      <c r="L27" s="175"/>
      <c r="M27" s="173" t="n">
        <v>3830</v>
      </c>
      <c r="N27" s="176"/>
      <c r="O27" s="172" t="n">
        <v>1940</v>
      </c>
      <c r="P27" s="173"/>
      <c r="Q27" s="174" t="n">
        <v>305</v>
      </c>
      <c r="R27" s="175"/>
      <c r="S27" s="173" t="n">
        <v>2245</v>
      </c>
      <c r="T27" s="177"/>
    </row>
    <row r="28" s="144" customFormat="true" ht="12.75" hidden="false" customHeight="true" outlineLevel="0" collapsed="false">
      <c r="B28" s="171"/>
      <c r="C28" s="178" t="n">
        <f aca="false">C27/C79</f>
        <v>0.06411586798996</v>
      </c>
      <c r="D28" s="179"/>
      <c r="E28" s="180" t="n">
        <f aca="false">E27/E79</f>
        <v>0.0235060326472676</v>
      </c>
      <c r="F28" s="179"/>
      <c r="G28" s="180" t="n">
        <f aca="false">G27/G79</f>
        <v>0.0544487545109276</v>
      </c>
      <c r="H28" s="181"/>
      <c r="I28" s="178" t="n">
        <f aca="false">I27/I79</f>
        <v>0.0583618602321116</v>
      </c>
      <c r="J28" s="179"/>
      <c r="K28" s="180" t="n">
        <f aca="false">K27/K79</f>
        <v>0.0124225905736641</v>
      </c>
      <c r="L28" s="179"/>
      <c r="M28" s="180" t="n">
        <f aca="false">M27/M79</f>
        <v>0.0440980058029752</v>
      </c>
      <c r="N28" s="181"/>
      <c r="O28" s="178" t="n">
        <f aca="false">O27/O79</f>
        <v>0.0523588470258016</v>
      </c>
      <c r="P28" s="179"/>
      <c r="Q28" s="180" t="n">
        <f aca="false">Q27/Q79</f>
        <v>0.0137709951237132</v>
      </c>
      <c r="R28" s="179"/>
      <c r="S28" s="180" t="n">
        <f aca="false">S27/S79</f>
        <v>0.0379222972972973</v>
      </c>
      <c r="T28" s="182"/>
    </row>
    <row r="29" s="144" customFormat="true" ht="12.75" hidden="false" customHeight="true" outlineLevel="0" collapsed="false">
      <c r="B29" s="171" t="s">
        <v>582</v>
      </c>
      <c r="C29" s="172" t="n">
        <v>4999</v>
      </c>
      <c r="D29" s="173"/>
      <c r="E29" s="174" t="n">
        <v>1125</v>
      </c>
      <c r="F29" s="175"/>
      <c r="G29" s="173" t="n">
        <v>6124</v>
      </c>
      <c r="H29" s="176"/>
      <c r="I29" s="172" t="n">
        <v>2271</v>
      </c>
      <c r="J29" s="173"/>
      <c r="K29" s="174" t="n">
        <v>979</v>
      </c>
      <c r="L29" s="175"/>
      <c r="M29" s="173" t="n">
        <v>3250</v>
      </c>
      <c r="N29" s="176"/>
      <c r="O29" s="172" t="n">
        <v>1174</v>
      </c>
      <c r="P29" s="173"/>
      <c r="Q29" s="174" t="n">
        <v>775</v>
      </c>
      <c r="R29" s="175"/>
      <c r="S29" s="173" t="n">
        <v>1949</v>
      </c>
      <c r="T29" s="177"/>
    </row>
    <row r="30" s="144" customFormat="true" ht="12.75" hidden="false" customHeight="true" outlineLevel="0" collapsed="false">
      <c r="B30" s="171"/>
      <c r="C30" s="178" t="n">
        <f aca="false">C29/C79</f>
        <v>0.044337422061393</v>
      </c>
      <c r="D30" s="179"/>
      <c r="E30" s="180" t="n">
        <f aca="false">E29/E79</f>
        <v>0.0319375443577005</v>
      </c>
      <c r="F30" s="179"/>
      <c r="G30" s="180" t="n">
        <f aca="false">G29/G79</f>
        <v>0.0413856488301999</v>
      </c>
      <c r="H30" s="181"/>
      <c r="I30" s="178" t="n">
        <f aca="false">I29/I79</f>
        <v>0.0379226851465309</v>
      </c>
      <c r="J30" s="179"/>
      <c r="K30" s="180" t="n">
        <f aca="false">K29/K79</f>
        <v>0.0363036303630363</v>
      </c>
      <c r="L30" s="179"/>
      <c r="M30" s="180" t="n">
        <f aca="false">M29/M79</f>
        <v>0.0374199788145351</v>
      </c>
      <c r="N30" s="181"/>
      <c r="O30" s="178" t="n">
        <f aca="false">O29/O79</f>
        <v>0.0316851991795315</v>
      </c>
      <c r="P30" s="179"/>
      <c r="Q30" s="180" t="n">
        <f aca="false">Q29/Q79</f>
        <v>0.0349918728553368</v>
      </c>
      <c r="R30" s="179"/>
      <c r="S30" s="180" t="n">
        <f aca="false">S29/S79</f>
        <v>0.0329222972972973</v>
      </c>
      <c r="T30" s="182"/>
    </row>
    <row r="31" s="144" customFormat="true" ht="12.75" hidden="false" customHeight="true" outlineLevel="0" collapsed="false">
      <c r="B31" s="171" t="s">
        <v>585</v>
      </c>
      <c r="C31" s="172" t="n">
        <v>8495</v>
      </c>
      <c r="D31" s="173"/>
      <c r="E31" s="174" t="n">
        <v>2857</v>
      </c>
      <c r="F31" s="175"/>
      <c r="G31" s="173" t="n">
        <v>11352</v>
      </c>
      <c r="H31" s="176"/>
      <c r="I31" s="172" t="n">
        <v>3737</v>
      </c>
      <c r="J31" s="173"/>
      <c r="K31" s="174" t="n">
        <v>2107</v>
      </c>
      <c r="L31" s="175"/>
      <c r="M31" s="173" t="n">
        <v>5844</v>
      </c>
      <c r="N31" s="176"/>
      <c r="O31" s="172" t="n">
        <v>1994</v>
      </c>
      <c r="P31" s="173"/>
      <c r="Q31" s="174" t="n">
        <v>1294</v>
      </c>
      <c r="R31" s="175"/>
      <c r="S31" s="173" t="n">
        <v>3288</v>
      </c>
      <c r="T31" s="177"/>
    </row>
    <row r="32" s="144" customFormat="true" ht="12.75" hidden="false" customHeight="true" outlineLevel="0" collapsed="false">
      <c r="B32" s="171"/>
      <c r="C32" s="178" t="n">
        <f aca="false">C31/C79</f>
        <v>0.0753443489520971</v>
      </c>
      <c r="D32" s="179"/>
      <c r="E32" s="180" t="n">
        <f aca="false">E31/E79</f>
        <v>0.0811071682044003</v>
      </c>
      <c r="F32" s="179"/>
      <c r="G32" s="180" t="n">
        <f aca="false">G31/G79</f>
        <v>0.0767161798694365</v>
      </c>
      <c r="H32" s="181"/>
      <c r="I32" s="178" t="n">
        <f aca="false">I31/I79</f>
        <v>0.0624029389663522</v>
      </c>
      <c r="J32" s="179"/>
      <c r="K32" s="180" t="n">
        <f aca="false">K31/K79</f>
        <v>0.078132532354359</v>
      </c>
      <c r="L32" s="179"/>
      <c r="M32" s="180" t="n">
        <f aca="false">M31/M79</f>
        <v>0.0672868788283517</v>
      </c>
      <c r="N32" s="181"/>
      <c r="O32" s="178" t="n">
        <f aca="false">O31/O79</f>
        <v>0.0538162582316744</v>
      </c>
      <c r="P32" s="179"/>
      <c r="Q32" s="180" t="n">
        <f aca="false">Q31/Q79</f>
        <v>0.0584251399674914</v>
      </c>
      <c r="R32" s="179"/>
      <c r="S32" s="180" t="n">
        <f aca="false">S31/S79</f>
        <v>0.0555405405405405</v>
      </c>
      <c r="T32" s="182"/>
    </row>
    <row r="33" s="144" customFormat="true" ht="12.75" hidden="false" customHeight="true" outlineLevel="0" collapsed="false">
      <c r="B33" s="171" t="s">
        <v>589</v>
      </c>
      <c r="C33" s="172" t="n">
        <v>7467</v>
      </c>
      <c r="D33" s="173"/>
      <c r="E33" s="174" t="n">
        <v>1966</v>
      </c>
      <c r="F33" s="175"/>
      <c r="G33" s="173" t="n">
        <v>9433</v>
      </c>
      <c r="H33" s="176"/>
      <c r="I33" s="172" t="n">
        <v>3672</v>
      </c>
      <c r="J33" s="173"/>
      <c r="K33" s="174" t="n">
        <v>1510</v>
      </c>
      <c r="L33" s="175"/>
      <c r="M33" s="173" t="n">
        <v>5182</v>
      </c>
      <c r="N33" s="176"/>
      <c r="O33" s="172" t="n">
        <v>1860</v>
      </c>
      <c r="P33" s="173"/>
      <c r="Q33" s="174" t="n">
        <v>987</v>
      </c>
      <c r="R33" s="175"/>
      <c r="S33" s="173" t="n">
        <v>2847</v>
      </c>
      <c r="T33" s="177"/>
    </row>
    <row r="34" s="144" customFormat="true" ht="12.75" hidden="false" customHeight="true" outlineLevel="0" collapsed="false">
      <c r="B34" s="171"/>
      <c r="C34" s="178" t="n">
        <f aca="false">C33/C79</f>
        <v>0.0662267514567757</v>
      </c>
      <c r="D34" s="179"/>
      <c r="E34" s="180" t="n">
        <f aca="false">E33/E79</f>
        <v>0.0558126330731015</v>
      </c>
      <c r="F34" s="179"/>
      <c r="G34" s="180" t="n">
        <f aca="false">G33/G79</f>
        <v>0.0637476854041926</v>
      </c>
      <c r="H34" s="181"/>
      <c r="I34" s="178" t="n">
        <f aca="false">I33/I79</f>
        <v>0.0613175252567421</v>
      </c>
      <c r="J34" s="179"/>
      <c r="K34" s="180" t="n">
        <f aca="false">K33/K79</f>
        <v>0.055994363481292</v>
      </c>
      <c r="L34" s="179"/>
      <c r="M34" s="180" t="n">
        <f aca="false">M33/M79</f>
        <v>0.0596647169898218</v>
      </c>
      <c r="N34" s="181"/>
      <c r="O34" s="178" t="n">
        <f aca="false">O33/O79</f>
        <v>0.0501997193133974</v>
      </c>
      <c r="P34" s="179"/>
      <c r="Q34" s="180" t="n">
        <f aca="false">Q33/Q79</f>
        <v>0.0445638432364096</v>
      </c>
      <c r="R34" s="179"/>
      <c r="S34" s="180" t="n">
        <f aca="false">S33/S79</f>
        <v>0.0480912162162162</v>
      </c>
      <c r="T34" s="182"/>
    </row>
    <row r="35" s="144" customFormat="true" ht="12.75" hidden="false" customHeight="true" outlineLevel="0" collapsed="false">
      <c r="B35" s="171" t="s">
        <v>592</v>
      </c>
      <c r="C35" s="172" t="n">
        <v>7300</v>
      </c>
      <c r="D35" s="173"/>
      <c r="E35" s="174" t="n">
        <v>2260</v>
      </c>
      <c r="F35" s="175"/>
      <c r="G35" s="173" t="n">
        <v>9560</v>
      </c>
      <c r="H35" s="176"/>
      <c r="I35" s="172" t="n">
        <v>3368</v>
      </c>
      <c r="J35" s="173"/>
      <c r="K35" s="174" t="n">
        <v>1351</v>
      </c>
      <c r="L35" s="175"/>
      <c r="M35" s="173" t="n">
        <v>4719</v>
      </c>
      <c r="N35" s="176"/>
      <c r="O35" s="172" t="n">
        <v>1856</v>
      </c>
      <c r="P35" s="173"/>
      <c r="Q35" s="174" t="n">
        <v>1019</v>
      </c>
      <c r="R35" s="175"/>
      <c r="S35" s="173" t="n">
        <v>2875</v>
      </c>
      <c r="T35" s="177"/>
    </row>
    <row r="36" s="144" customFormat="true" ht="12.75" hidden="false" customHeight="true" outlineLevel="0" collapsed="false">
      <c r="B36" s="171"/>
      <c r="C36" s="178" t="n">
        <f aca="false">C35/C79</f>
        <v>0.0647455853266991</v>
      </c>
      <c r="D36" s="179"/>
      <c r="E36" s="180" t="n">
        <f aca="false">E35/E79</f>
        <v>0.0641589779985806</v>
      </c>
      <c r="F36" s="179"/>
      <c r="G36" s="180" t="n">
        <f aca="false">G35/G79</f>
        <v>0.06460594428751</v>
      </c>
      <c r="H36" s="181"/>
      <c r="I36" s="178" t="n">
        <f aca="false">I35/I79</f>
        <v>0.056241128830258</v>
      </c>
      <c r="J36" s="179"/>
      <c r="K36" s="180" t="n">
        <f aca="false">K35/K79</f>
        <v>0.0500982682537917</v>
      </c>
      <c r="L36" s="179"/>
      <c r="M36" s="180" t="n">
        <f aca="false">M35/M79</f>
        <v>0.0543338092387049</v>
      </c>
      <c r="N36" s="181"/>
      <c r="O36" s="178" t="n">
        <f aca="false">O35/O79</f>
        <v>0.0500917629277772</v>
      </c>
      <c r="P36" s="179"/>
      <c r="Q36" s="180" t="n">
        <f aca="false">Q35/Q79</f>
        <v>0.0460086689543074</v>
      </c>
      <c r="R36" s="179"/>
      <c r="S36" s="180" t="n">
        <f aca="false">S35/S79</f>
        <v>0.0485641891891892</v>
      </c>
      <c r="T36" s="182"/>
    </row>
    <row r="37" s="144" customFormat="true" ht="12.75" hidden="false" customHeight="true" outlineLevel="0" collapsed="false">
      <c r="B37" s="171" t="s">
        <v>599</v>
      </c>
      <c r="C37" s="172" t="n">
        <v>506</v>
      </c>
      <c r="D37" s="173"/>
      <c r="E37" s="174" t="n">
        <v>0</v>
      </c>
      <c r="F37" s="175"/>
      <c r="G37" s="173" t="n">
        <v>506</v>
      </c>
      <c r="H37" s="176"/>
      <c r="I37" s="172" t="n">
        <v>155</v>
      </c>
      <c r="J37" s="173"/>
      <c r="K37" s="174" t="n">
        <v>0</v>
      </c>
      <c r="L37" s="175"/>
      <c r="M37" s="173" t="n">
        <v>155</v>
      </c>
      <c r="N37" s="176"/>
      <c r="O37" s="172" t="n">
        <v>131</v>
      </c>
      <c r="P37" s="173"/>
      <c r="Q37" s="174" t="n">
        <v>0</v>
      </c>
      <c r="R37" s="175"/>
      <c r="S37" s="173" t="n">
        <v>131</v>
      </c>
      <c r="T37" s="177"/>
    </row>
    <row r="38" s="144" customFormat="true" ht="12.75" hidden="false" customHeight="true" outlineLevel="0" collapsed="false">
      <c r="B38" s="171"/>
      <c r="C38" s="178" t="n">
        <f aca="false">C37/C79</f>
        <v>0.00448784468154928</v>
      </c>
      <c r="D38" s="179"/>
      <c r="E38" s="180" t="n">
        <f aca="false">E37/E79</f>
        <v>0</v>
      </c>
      <c r="F38" s="179"/>
      <c r="G38" s="180" t="n">
        <f aca="false">G37/G79</f>
        <v>0.0034195196453431</v>
      </c>
      <c r="H38" s="181"/>
      <c r="I38" s="178" t="n">
        <f aca="false">I37/I79</f>
        <v>0.00258829423060867</v>
      </c>
      <c r="J38" s="179"/>
      <c r="K38" s="180" t="n">
        <f aca="false">K37/K79</f>
        <v>0</v>
      </c>
      <c r="L38" s="179"/>
      <c r="M38" s="180" t="n">
        <f aca="false">M37/M79</f>
        <v>0.00178464514346244</v>
      </c>
      <c r="N38" s="181"/>
      <c r="O38" s="178" t="n">
        <f aca="false">O37/O79</f>
        <v>0.00353557162906186</v>
      </c>
      <c r="P38" s="179"/>
      <c r="Q38" s="180" t="n">
        <f aca="false">Q37/Q79</f>
        <v>0</v>
      </c>
      <c r="R38" s="179"/>
      <c r="S38" s="180" t="n">
        <f aca="false">S37/S79</f>
        <v>0.00221283783783784</v>
      </c>
      <c r="T38" s="182"/>
    </row>
    <row r="39" s="144" customFormat="true" ht="12.75" hidden="false" customHeight="true" outlineLevel="0" collapsed="false">
      <c r="B39" s="183" t="s">
        <v>672</v>
      </c>
      <c r="C39" s="172" t="n">
        <v>2502</v>
      </c>
      <c r="D39" s="173"/>
      <c r="E39" s="174" t="n">
        <v>1480</v>
      </c>
      <c r="F39" s="175"/>
      <c r="G39" s="173" t="n">
        <v>3982</v>
      </c>
      <c r="H39" s="176"/>
      <c r="I39" s="172" t="n">
        <v>1815</v>
      </c>
      <c r="J39" s="173"/>
      <c r="K39" s="174" t="n">
        <v>915</v>
      </c>
      <c r="L39" s="175"/>
      <c r="M39" s="173" t="n">
        <v>2730</v>
      </c>
      <c r="N39" s="176"/>
      <c r="O39" s="172" t="n">
        <v>1129</v>
      </c>
      <c r="P39" s="173"/>
      <c r="Q39" s="174" t="n">
        <v>783</v>
      </c>
      <c r="R39" s="175"/>
      <c r="S39" s="173" t="n">
        <v>1912</v>
      </c>
      <c r="T39" s="177"/>
    </row>
    <row r="40" s="144" customFormat="true" ht="12.75" hidden="false" customHeight="true" outlineLevel="0" collapsed="false">
      <c r="B40" s="183"/>
      <c r="C40" s="166" t="n">
        <f aca="false">C39/C79</f>
        <v>0.0221908841763563</v>
      </c>
      <c r="D40" s="167"/>
      <c r="E40" s="168" t="n">
        <f aca="false">E39/E79</f>
        <v>0.0420156139105749</v>
      </c>
      <c r="F40" s="167"/>
      <c r="G40" s="168" t="n">
        <f aca="false">G39/G79</f>
        <v>0.0269101328611783</v>
      </c>
      <c r="H40" s="169"/>
      <c r="I40" s="166" t="n">
        <f aca="false">I39/I79</f>
        <v>0.0303080905068047</v>
      </c>
      <c r="J40" s="167"/>
      <c r="K40" s="168" t="n">
        <f aca="false">K39/K79</f>
        <v>0.0339303593280676</v>
      </c>
      <c r="L40" s="167"/>
      <c r="M40" s="168" t="n">
        <f aca="false">M39/M79</f>
        <v>0.0314327822042095</v>
      </c>
      <c r="N40" s="169"/>
      <c r="O40" s="166" t="n">
        <f aca="false">O39/O79</f>
        <v>0.0304706898413041</v>
      </c>
      <c r="P40" s="167"/>
      <c r="Q40" s="168" t="n">
        <f aca="false">Q39/Q79</f>
        <v>0.0353530792848113</v>
      </c>
      <c r="R40" s="167"/>
      <c r="S40" s="168" t="n">
        <f aca="false">S39/S79</f>
        <v>0.0322972972972973</v>
      </c>
      <c r="T40" s="170"/>
    </row>
    <row r="41" s="144" customFormat="true" ht="12.75" hidden="false" customHeight="true" outlineLevel="0" collapsed="false">
      <c r="B41" s="171" t="s">
        <v>608</v>
      </c>
      <c r="C41" s="172" t="n">
        <v>5120</v>
      </c>
      <c r="D41" s="173"/>
      <c r="E41" s="174" t="n">
        <v>976</v>
      </c>
      <c r="F41" s="175"/>
      <c r="G41" s="173" t="n">
        <v>6096</v>
      </c>
      <c r="H41" s="176"/>
      <c r="I41" s="172" t="n">
        <v>2752</v>
      </c>
      <c r="J41" s="173"/>
      <c r="K41" s="174" t="n">
        <v>558</v>
      </c>
      <c r="L41" s="175"/>
      <c r="M41" s="173" t="n">
        <v>3310</v>
      </c>
      <c r="N41" s="176"/>
      <c r="O41" s="172" t="n">
        <v>1675</v>
      </c>
      <c r="P41" s="173"/>
      <c r="Q41" s="174" t="n">
        <v>440</v>
      </c>
      <c r="R41" s="175"/>
      <c r="S41" s="173" t="n">
        <v>2115</v>
      </c>
      <c r="T41" s="177"/>
    </row>
    <row r="42" s="144" customFormat="true" ht="12.75" hidden="false" customHeight="true" outlineLevel="0" collapsed="false">
      <c r="B42" s="171"/>
      <c r="C42" s="178" t="n">
        <f aca="false">C41/C79</f>
        <v>0.0454106023113287</v>
      </c>
      <c r="D42" s="179"/>
      <c r="E42" s="180" t="n">
        <f aca="false">E41/E79</f>
        <v>0.0277075940383251</v>
      </c>
      <c r="F42" s="179"/>
      <c r="G42" s="180" t="n">
        <f aca="false">G41/G79</f>
        <v>0.0411964263992323</v>
      </c>
      <c r="H42" s="181"/>
      <c r="I42" s="178" t="n">
        <f aca="false">I41/I79</f>
        <v>0.0459547465976455</v>
      </c>
      <c r="J42" s="179"/>
      <c r="K42" s="180" t="n">
        <f aca="false">K41/K79</f>
        <v>0.0206919568361331</v>
      </c>
      <c r="L42" s="179"/>
      <c r="M42" s="180" t="n">
        <f aca="false">M41/M79</f>
        <v>0.0381108091926496</v>
      </c>
      <c r="N42" s="181"/>
      <c r="O42" s="178" t="n">
        <f aca="false">O41/O79</f>
        <v>0.0452067364784627</v>
      </c>
      <c r="P42" s="179"/>
      <c r="Q42" s="180" t="n">
        <f aca="false">Q41/Q79</f>
        <v>0.0198663536210945</v>
      </c>
      <c r="R42" s="179"/>
      <c r="S42" s="180" t="n">
        <f aca="false">S41/S79</f>
        <v>0.0357263513513514</v>
      </c>
      <c r="T42" s="182"/>
    </row>
    <row r="43" s="144" customFormat="true" ht="12.75" hidden="false" customHeight="true" outlineLevel="0" collapsed="false">
      <c r="B43" s="171" t="s">
        <v>611</v>
      </c>
      <c r="C43" s="172" t="n">
        <v>2536</v>
      </c>
      <c r="D43" s="173"/>
      <c r="E43" s="174" t="n">
        <v>1023</v>
      </c>
      <c r="F43" s="175"/>
      <c r="G43" s="173" t="n">
        <v>3559</v>
      </c>
      <c r="H43" s="176"/>
      <c r="I43" s="172" t="n">
        <v>1423</v>
      </c>
      <c r="J43" s="173"/>
      <c r="K43" s="174" t="n">
        <v>588</v>
      </c>
      <c r="L43" s="175"/>
      <c r="M43" s="173" t="n">
        <v>2011</v>
      </c>
      <c r="N43" s="176"/>
      <c r="O43" s="172" t="n">
        <v>966</v>
      </c>
      <c r="P43" s="173"/>
      <c r="Q43" s="174" t="n">
        <v>468</v>
      </c>
      <c r="R43" s="175"/>
      <c r="S43" s="173" t="n">
        <v>1434</v>
      </c>
      <c r="T43" s="177"/>
    </row>
    <row r="44" s="144" customFormat="true" ht="12.75" hidden="false" customHeight="true" outlineLevel="0" collapsed="false">
      <c r="B44" s="171"/>
      <c r="C44" s="178" t="n">
        <f aca="false">C43/C79</f>
        <v>0.02249243895733</v>
      </c>
      <c r="D44" s="179"/>
      <c r="E44" s="180" t="n">
        <f aca="false">E43/E79</f>
        <v>0.029041873669269</v>
      </c>
      <c r="F44" s="179"/>
      <c r="G44" s="180" t="n">
        <f aca="false">G43/G79</f>
        <v>0.0240515225647749</v>
      </c>
      <c r="H44" s="181"/>
      <c r="I44" s="178" t="n">
        <f aca="false">I43/I79</f>
        <v>0.0237622109042331</v>
      </c>
      <c r="J44" s="179"/>
      <c r="K44" s="180" t="n">
        <f aca="false">K43/K79</f>
        <v>0.0218044276337746</v>
      </c>
      <c r="L44" s="179"/>
      <c r="M44" s="180" t="n">
        <f aca="false">M43/M79</f>
        <v>0.0231543315064708</v>
      </c>
      <c r="N44" s="181"/>
      <c r="O44" s="178" t="n">
        <f aca="false">O43/O79</f>
        <v>0.0260714671272806</v>
      </c>
      <c r="P44" s="179"/>
      <c r="Q44" s="180" t="n">
        <f aca="false">Q43/Q79</f>
        <v>0.021130576124255</v>
      </c>
      <c r="R44" s="179"/>
      <c r="S44" s="180" t="n">
        <f aca="false">S43/S79</f>
        <v>0.024222972972973</v>
      </c>
      <c r="T44" s="182"/>
    </row>
    <row r="45" s="144" customFormat="true" ht="12.75" hidden="false" customHeight="true" outlineLevel="0" collapsed="false">
      <c r="B45" s="171" t="s">
        <v>614</v>
      </c>
      <c r="C45" s="172" t="n">
        <v>597</v>
      </c>
      <c r="D45" s="173"/>
      <c r="E45" s="174" t="n">
        <v>478</v>
      </c>
      <c r="F45" s="175"/>
      <c r="G45" s="173" t="n">
        <v>1075</v>
      </c>
      <c r="H45" s="176"/>
      <c r="I45" s="172" t="n">
        <v>518</v>
      </c>
      <c r="J45" s="173"/>
      <c r="K45" s="174" t="n">
        <v>446</v>
      </c>
      <c r="L45" s="175"/>
      <c r="M45" s="173" t="n">
        <v>964</v>
      </c>
      <c r="N45" s="176"/>
      <c r="O45" s="172" t="n">
        <v>383</v>
      </c>
      <c r="P45" s="173"/>
      <c r="Q45" s="174" t="n">
        <v>415</v>
      </c>
      <c r="R45" s="175"/>
      <c r="S45" s="173" t="n">
        <v>798</v>
      </c>
      <c r="T45" s="177"/>
    </row>
    <row r="46" s="144" customFormat="true" ht="12.75" hidden="false" customHeight="true" outlineLevel="0" collapsed="false">
      <c r="B46" s="171"/>
      <c r="C46" s="178" t="n">
        <f aca="false">C45/C79</f>
        <v>0.00529494718356704</v>
      </c>
      <c r="D46" s="179"/>
      <c r="E46" s="180" t="n">
        <f aca="false">E45/E79</f>
        <v>0.013569907735983</v>
      </c>
      <c r="F46" s="179"/>
      <c r="G46" s="180" t="n">
        <f aca="false">G45/G79</f>
        <v>0.00726478976036331</v>
      </c>
      <c r="H46" s="181"/>
      <c r="I46" s="178" t="n">
        <f aca="false">I45/I79</f>
        <v>0.00864991233196961</v>
      </c>
      <c r="J46" s="179"/>
      <c r="K46" s="180" t="n">
        <f aca="false">K45/K79</f>
        <v>0.0165387325249379</v>
      </c>
      <c r="L46" s="179"/>
      <c r="M46" s="180" t="n">
        <f aca="false">M45/M79</f>
        <v>0.0110993414083729</v>
      </c>
      <c r="N46" s="181"/>
      <c r="O46" s="178" t="n">
        <f aca="false">O45/O79</f>
        <v>0.0103368239231351</v>
      </c>
      <c r="P46" s="179"/>
      <c r="Q46" s="180" t="n">
        <f aca="false">Q45/Q79</f>
        <v>0.0187375835289868</v>
      </c>
      <c r="R46" s="179"/>
      <c r="S46" s="180" t="n">
        <f aca="false">S45/S79</f>
        <v>0.0134797297297297</v>
      </c>
      <c r="T46" s="182"/>
    </row>
    <row r="47" s="144" customFormat="true" ht="13.5" hidden="false" customHeight="true" outlineLevel="0" collapsed="false">
      <c r="B47" s="184" t="s">
        <v>673</v>
      </c>
      <c r="C47" s="185" t="n">
        <v>107177</v>
      </c>
      <c r="D47" s="186"/>
      <c r="E47" s="187" t="n">
        <v>22866</v>
      </c>
      <c r="F47" s="188"/>
      <c r="G47" s="186" t="n">
        <v>130043</v>
      </c>
      <c r="H47" s="189"/>
      <c r="I47" s="185" t="n">
        <v>56771</v>
      </c>
      <c r="J47" s="186"/>
      <c r="K47" s="187" t="n">
        <v>15350</v>
      </c>
      <c r="L47" s="188"/>
      <c r="M47" s="186" t="n">
        <v>72121</v>
      </c>
      <c r="N47" s="189"/>
      <c r="O47" s="185" t="n">
        <v>34622</v>
      </c>
      <c r="P47" s="186"/>
      <c r="Q47" s="187" t="n">
        <v>11685</v>
      </c>
      <c r="R47" s="188"/>
      <c r="S47" s="186" t="n">
        <v>46307</v>
      </c>
      <c r="T47" s="190"/>
    </row>
    <row r="48" s="144" customFormat="true" ht="13.5" hidden="false" customHeight="true" outlineLevel="0" collapsed="false">
      <c r="B48" s="184"/>
      <c r="C48" s="191" t="n">
        <f aca="false">C47/C79</f>
        <v>0.950580492953374</v>
      </c>
      <c r="D48" s="192"/>
      <c r="E48" s="193" t="n">
        <f aca="false">E47/E79</f>
        <v>0.649141234918382</v>
      </c>
      <c r="F48" s="192"/>
      <c r="G48" s="193" t="n">
        <f aca="false">G47/G79</f>
        <v>0.87882330679714</v>
      </c>
      <c r="H48" s="194"/>
      <c r="I48" s="191" t="n">
        <f aca="false">I47/I79</f>
        <v>0.948000333973449</v>
      </c>
      <c r="J48" s="192"/>
      <c r="K48" s="193" t="n">
        <f aca="false">K47/K79</f>
        <v>0.569214224793266</v>
      </c>
      <c r="L48" s="192"/>
      <c r="M48" s="193" t="n">
        <f aca="false">M47/M79</f>
        <v>0.830389628333257</v>
      </c>
      <c r="N48" s="194"/>
      <c r="O48" s="191" t="n">
        <f aca="false">O47/O79</f>
        <v>0.934416495735723</v>
      </c>
      <c r="P48" s="192"/>
      <c r="Q48" s="193" t="n">
        <f aca="false">Q47/Q79</f>
        <v>0.527587141051111</v>
      </c>
      <c r="R48" s="192"/>
      <c r="S48" s="193" t="n">
        <f aca="false">S47/S79</f>
        <v>0.782212837837838</v>
      </c>
      <c r="T48" s="195"/>
    </row>
    <row r="49" s="144" customFormat="true" ht="12.75" hidden="false" customHeight="true" outlineLevel="0" collapsed="false">
      <c r="B49" s="171" t="s">
        <v>616</v>
      </c>
      <c r="C49" s="172" t="n">
        <v>592</v>
      </c>
      <c r="D49" s="173"/>
      <c r="E49" s="174" t="n">
        <v>231</v>
      </c>
      <c r="F49" s="175"/>
      <c r="G49" s="173" t="n">
        <v>823</v>
      </c>
      <c r="H49" s="176"/>
      <c r="I49" s="172" t="n">
        <v>434</v>
      </c>
      <c r="J49" s="173"/>
      <c r="K49" s="174" t="n">
        <v>194</v>
      </c>
      <c r="L49" s="175"/>
      <c r="M49" s="173" t="n">
        <v>628</v>
      </c>
      <c r="N49" s="176"/>
      <c r="O49" s="172" t="n">
        <v>343</v>
      </c>
      <c r="P49" s="173"/>
      <c r="Q49" s="174" t="n">
        <v>134</v>
      </c>
      <c r="R49" s="175"/>
      <c r="S49" s="173" t="n">
        <v>477</v>
      </c>
      <c r="T49" s="177"/>
    </row>
    <row r="50" s="144" customFormat="true" ht="12.75" hidden="false" customHeight="true" outlineLevel="0" collapsed="false">
      <c r="B50" s="171"/>
      <c r="C50" s="178" t="n">
        <f aca="false">C49/C79</f>
        <v>0.00525060089224738</v>
      </c>
      <c r="D50" s="179"/>
      <c r="E50" s="180" t="n">
        <f aca="false">E49/E79</f>
        <v>0.00655784244144784</v>
      </c>
      <c r="F50" s="179"/>
      <c r="G50" s="180" t="n">
        <f aca="false">G49/G79</f>
        <v>0.00556178788165489</v>
      </c>
      <c r="H50" s="181"/>
      <c r="I50" s="178" t="n">
        <f aca="false">I49/I79</f>
        <v>0.00724722384570427</v>
      </c>
      <c r="J50" s="179"/>
      <c r="K50" s="180" t="n">
        <f aca="false">K49/K79</f>
        <v>0.00719397782474877</v>
      </c>
      <c r="L50" s="179"/>
      <c r="M50" s="180" t="n">
        <f aca="false">M49/M79</f>
        <v>0.0072306912909317</v>
      </c>
      <c r="N50" s="181"/>
      <c r="O50" s="178" t="n">
        <f aca="false">O49/O79</f>
        <v>0.00925726006693296</v>
      </c>
      <c r="P50" s="179"/>
      <c r="Q50" s="180" t="n">
        <f aca="false">Q49/Q79</f>
        <v>0.00605020769369695</v>
      </c>
      <c r="R50" s="179"/>
      <c r="S50" s="180" t="n">
        <f aca="false">S49/S79</f>
        <v>0.00805743243243243</v>
      </c>
      <c r="T50" s="182"/>
    </row>
    <row r="51" s="144" customFormat="true" ht="12.75" hidden="false" customHeight="true" outlineLevel="0" collapsed="false">
      <c r="B51" s="171" t="s">
        <v>619</v>
      </c>
      <c r="C51" s="172" t="n">
        <v>232</v>
      </c>
      <c r="D51" s="173"/>
      <c r="E51" s="174" t="n">
        <v>5899</v>
      </c>
      <c r="F51" s="175"/>
      <c r="G51" s="173" t="n">
        <v>6131</v>
      </c>
      <c r="H51" s="176"/>
      <c r="I51" s="172" t="n">
        <v>227</v>
      </c>
      <c r="J51" s="173"/>
      <c r="K51" s="174" t="n">
        <v>5471</v>
      </c>
      <c r="L51" s="175"/>
      <c r="M51" s="173" t="n">
        <v>5698</v>
      </c>
      <c r="N51" s="176"/>
      <c r="O51" s="172" t="n">
        <v>227</v>
      </c>
      <c r="P51" s="173"/>
      <c r="Q51" s="174" t="n">
        <v>5198</v>
      </c>
      <c r="R51" s="175"/>
      <c r="S51" s="173" t="n">
        <v>5425</v>
      </c>
      <c r="T51" s="177"/>
    </row>
    <row r="52" s="144" customFormat="true" ht="12.75" hidden="false" customHeight="true" outlineLevel="0" collapsed="false">
      <c r="B52" s="171"/>
      <c r="C52" s="178" t="n">
        <f aca="false">C51/C79</f>
        <v>0.00205766791723208</v>
      </c>
      <c r="D52" s="179"/>
      <c r="E52" s="180" t="n">
        <f aca="false">E51/E79</f>
        <v>0.167466288147622</v>
      </c>
      <c r="F52" s="179"/>
      <c r="G52" s="180" t="n">
        <f aca="false">G51/G79</f>
        <v>0.0414329544379418</v>
      </c>
      <c r="H52" s="181"/>
      <c r="I52" s="178" t="n">
        <f aca="false">I51/I79</f>
        <v>0.00379059864740753</v>
      </c>
      <c r="J52" s="179"/>
      <c r="K52" s="180" t="n">
        <f aca="false">K51/K79</f>
        <v>0.2028775911299</v>
      </c>
      <c r="L52" s="179"/>
      <c r="M52" s="180" t="n">
        <f aca="false">M51/M79</f>
        <v>0.0656058582416064</v>
      </c>
      <c r="N52" s="181"/>
      <c r="O52" s="178" t="n">
        <f aca="false">O51/O79</f>
        <v>0.00612652488394689</v>
      </c>
      <c r="P52" s="179"/>
      <c r="Q52" s="180" t="n">
        <f aca="false">Q51/Q79</f>
        <v>0.23469387755102</v>
      </c>
      <c r="R52" s="179"/>
      <c r="S52" s="180" t="n">
        <f aca="false">S51/S79</f>
        <v>0.0916385135135135</v>
      </c>
      <c r="T52" s="182"/>
    </row>
    <row r="53" s="144" customFormat="true" ht="12.75" hidden="false" customHeight="true" outlineLevel="0" collapsed="false">
      <c r="B53" s="171" t="s">
        <v>624</v>
      </c>
      <c r="C53" s="172" t="n">
        <v>111</v>
      </c>
      <c r="D53" s="173"/>
      <c r="E53" s="174" t="n">
        <v>1199</v>
      </c>
      <c r="F53" s="175"/>
      <c r="G53" s="173" t="n">
        <v>1310</v>
      </c>
      <c r="H53" s="176"/>
      <c r="I53" s="172" t="n">
        <v>111</v>
      </c>
      <c r="J53" s="173"/>
      <c r="K53" s="174" t="n">
        <v>1199</v>
      </c>
      <c r="L53" s="175"/>
      <c r="M53" s="173" t="n">
        <v>1310</v>
      </c>
      <c r="N53" s="176"/>
      <c r="O53" s="172" t="n">
        <v>111</v>
      </c>
      <c r="P53" s="173"/>
      <c r="Q53" s="174" t="n">
        <v>1199</v>
      </c>
      <c r="R53" s="175"/>
      <c r="S53" s="173" t="n">
        <v>1310</v>
      </c>
      <c r="T53" s="177"/>
    </row>
    <row r="54" s="144" customFormat="true" ht="12.75" hidden="false" customHeight="true" outlineLevel="0" collapsed="false">
      <c r="B54" s="171"/>
      <c r="C54" s="178" t="n">
        <f aca="false">C53/C79</f>
        <v>0.000984487667296384</v>
      </c>
      <c r="D54" s="179"/>
      <c r="E54" s="180" t="n">
        <f aca="false">E53/E79</f>
        <v>0.0340383250532292</v>
      </c>
      <c r="F54" s="179"/>
      <c r="G54" s="180" t="n">
        <f aca="false">G53/G79</f>
        <v>0.00885290659169854</v>
      </c>
      <c r="H54" s="181"/>
      <c r="I54" s="178" t="n">
        <f aca="false">I53/I79</f>
        <v>0.00185355264256492</v>
      </c>
      <c r="J54" s="179"/>
      <c r="K54" s="180" t="n">
        <f aca="false">K53/K79</f>
        <v>0.0444617495457411</v>
      </c>
      <c r="L54" s="179"/>
      <c r="M54" s="180" t="n">
        <f aca="false">M53/M79</f>
        <v>0.0150831299221664</v>
      </c>
      <c r="N54" s="181"/>
      <c r="O54" s="178" t="n">
        <f aca="false">O53/O79</f>
        <v>0.00299578970096081</v>
      </c>
      <c r="P54" s="179"/>
      <c r="Q54" s="180" t="n">
        <f aca="false">Q53/Q79</f>
        <v>0.0541358136174824</v>
      </c>
      <c r="R54" s="179"/>
      <c r="S54" s="180" t="n">
        <f aca="false">S53/S79</f>
        <v>0.0221283783783784</v>
      </c>
      <c r="T54" s="182"/>
    </row>
    <row r="55" s="144" customFormat="true" ht="12.75" hidden="false" customHeight="true" outlineLevel="0" collapsed="false">
      <c r="B55" s="171" t="s">
        <v>625</v>
      </c>
      <c r="C55" s="172" t="n">
        <v>1128</v>
      </c>
      <c r="D55" s="173"/>
      <c r="E55" s="174" t="n">
        <v>911</v>
      </c>
      <c r="F55" s="175"/>
      <c r="G55" s="173" t="n">
        <v>2039</v>
      </c>
      <c r="H55" s="176"/>
      <c r="I55" s="172" t="n">
        <v>539</v>
      </c>
      <c r="J55" s="173"/>
      <c r="K55" s="174" t="n">
        <v>959</v>
      </c>
      <c r="L55" s="175"/>
      <c r="M55" s="173" t="n">
        <v>1498</v>
      </c>
      <c r="N55" s="176"/>
      <c r="O55" s="172" t="n">
        <v>377</v>
      </c>
      <c r="P55" s="173"/>
      <c r="Q55" s="174" t="n">
        <v>779</v>
      </c>
      <c r="R55" s="175"/>
      <c r="S55" s="173" t="n">
        <v>1156</v>
      </c>
      <c r="T55" s="177"/>
    </row>
    <row r="56" s="144" customFormat="true" ht="12.75" hidden="false" customHeight="true" outlineLevel="0" collapsed="false">
      <c r="B56" s="171"/>
      <c r="C56" s="178" t="n">
        <f aca="false">C55/C79</f>
        <v>0.0100045233217146</v>
      </c>
      <c r="D56" s="179"/>
      <c r="E56" s="180" t="n">
        <f aca="false">E55/E79</f>
        <v>0.0258623136976579</v>
      </c>
      <c r="F56" s="179"/>
      <c r="G56" s="180" t="n">
        <f aca="false">G55/G79</f>
        <v>0.0137794477408193</v>
      </c>
      <c r="H56" s="181"/>
      <c r="I56" s="178" t="n">
        <f aca="false">I55/I79</f>
        <v>0.00900058445353594</v>
      </c>
      <c r="J56" s="179"/>
      <c r="K56" s="180" t="n">
        <f aca="false">K55/K79</f>
        <v>0.0355619831646086</v>
      </c>
      <c r="L56" s="179"/>
      <c r="M56" s="180" t="n">
        <f aca="false">M55/M79</f>
        <v>0.0172477317735919</v>
      </c>
      <c r="N56" s="181"/>
      <c r="O56" s="178" t="n">
        <f aca="false">O55/O79</f>
        <v>0.0101748893447047</v>
      </c>
      <c r="P56" s="179"/>
      <c r="Q56" s="180" t="n">
        <f aca="false">Q55/Q79</f>
        <v>0.035172476070074</v>
      </c>
      <c r="R56" s="179"/>
      <c r="S56" s="180" t="n">
        <f aca="false">S55/S79</f>
        <v>0.019527027027027</v>
      </c>
      <c r="T56" s="182"/>
    </row>
    <row r="57" s="144" customFormat="true" ht="12.75" hidden="false" customHeight="true" outlineLevel="0" collapsed="false">
      <c r="B57" s="171" t="s">
        <v>629</v>
      </c>
      <c r="C57" s="172" t="n">
        <v>537</v>
      </c>
      <c r="D57" s="173"/>
      <c r="E57" s="174" t="n">
        <v>659</v>
      </c>
      <c r="F57" s="175"/>
      <c r="G57" s="173" t="n">
        <v>1196</v>
      </c>
      <c r="H57" s="176"/>
      <c r="I57" s="172" t="n">
        <v>426</v>
      </c>
      <c r="J57" s="173"/>
      <c r="K57" s="174" t="n">
        <v>537</v>
      </c>
      <c r="L57" s="175"/>
      <c r="M57" s="173" t="n">
        <v>963</v>
      </c>
      <c r="N57" s="176"/>
      <c r="O57" s="172" t="n">
        <v>245</v>
      </c>
      <c r="P57" s="173"/>
      <c r="Q57" s="174" t="n">
        <v>449</v>
      </c>
      <c r="R57" s="175"/>
      <c r="S57" s="173" t="n">
        <v>694</v>
      </c>
      <c r="T57" s="177"/>
    </row>
    <row r="58" s="144" customFormat="true" ht="12.75" hidden="false" customHeight="true" outlineLevel="0" collapsed="false">
      <c r="B58" s="171"/>
      <c r="C58" s="178" t="n">
        <f aca="false">C57/C79</f>
        <v>0.00476279168773116</v>
      </c>
      <c r="D58" s="179"/>
      <c r="E58" s="180" t="n">
        <f aca="false">E57/E79</f>
        <v>0.018708303761533</v>
      </c>
      <c r="F58" s="179"/>
      <c r="G58" s="180" t="n">
        <f aca="false">G57/G79</f>
        <v>0.00808250097990187</v>
      </c>
      <c r="H58" s="181"/>
      <c r="I58" s="178" t="n">
        <f aca="false">I57/I79</f>
        <v>0.00711363446605995</v>
      </c>
      <c r="J58" s="179"/>
      <c r="K58" s="180" t="n">
        <f aca="false">K57/K79</f>
        <v>0.019913227277784</v>
      </c>
      <c r="L58" s="179"/>
      <c r="M58" s="180" t="n">
        <f aca="false">M57/M79</f>
        <v>0.0110878275687376</v>
      </c>
      <c r="N58" s="181"/>
      <c r="O58" s="178" t="n">
        <f aca="false">O57/O79</f>
        <v>0.00661232861923783</v>
      </c>
      <c r="P58" s="179"/>
      <c r="Q58" s="180" t="n">
        <f aca="false">Q57/Q79</f>
        <v>0.0202727108542532</v>
      </c>
      <c r="R58" s="179"/>
      <c r="S58" s="180" t="n">
        <f aca="false">S57/S79</f>
        <v>0.011722972972973</v>
      </c>
      <c r="T58" s="182"/>
    </row>
    <row r="59" s="144" customFormat="true" ht="12.75" hidden="false" customHeight="true" outlineLevel="0" collapsed="false">
      <c r="B59" s="171" t="s">
        <v>632</v>
      </c>
      <c r="C59" s="172" t="n">
        <v>190</v>
      </c>
      <c r="D59" s="173"/>
      <c r="E59" s="174" t="n">
        <v>123</v>
      </c>
      <c r="F59" s="175"/>
      <c r="G59" s="173" t="n">
        <v>313</v>
      </c>
      <c r="H59" s="176"/>
      <c r="I59" s="172" t="n">
        <v>100</v>
      </c>
      <c r="J59" s="173"/>
      <c r="K59" s="174" t="n">
        <v>86</v>
      </c>
      <c r="L59" s="175"/>
      <c r="M59" s="173" t="n">
        <v>186</v>
      </c>
      <c r="N59" s="176"/>
      <c r="O59" s="172" t="n">
        <v>97</v>
      </c>
      <c r="P59" s="173"/>
      <c r="Q59" s="174" t="n">
        <v>86</v>
      </c>
      <c r="R59" s="175"/>
      <c r="S59" s="173" t="n">
        <v>183</v>
      </c>
      <c r="T59" s="177"/>
    </row>
    <row r="60" s="144" customFormat="true" ht="12.75" hidden="false" customHeight="true" outlineLevel="0" collapsed="false">
      <c r="B60" s="171"/>
      <c r="C60" s="178" t="n">
        <f aca="false">C59/C79</f>
        <v>0.00168515907014696</v>
      </c>
      <c r="D60" s="179"/>
      <c r="E60" s="180" t="n">
        <f aca="false">E59/E79</f>
        <v>0.00349183818310859</v>
      </c>
      <c r="F60" s="179"/>
      <c r="G60" s="180" t="n">
        <f aca="false">G59/G79</f>
        <v>0.00211523646045927</v>
      </c>
      <c r="H60" s="181"/>
      <c r="I60" s="178" t="n">
        <f aca="false">I59/I79</f>
        <v>0.00166986724555398</v>
      </c>
      <c r="J60" s="179"/>
      <c r="K60" s="180" t="n">
        <f aca="false">K59/K79</f>
        <v>0.00318908295323914</v>
      </c>
      <c r="L60" s="179"/>
      <c r="M60" s="180" t="n">
        <f aca="false">M59/M79</f>
        <v>0.00214157417215493</v>
      </c>
      <c r="N60" s="181"/>
      <c r="O60" s="178" t="n">
        <f aca="false">O59/O79</f>
        <v>0.00261794235129008</v>
      </c>
      <c r="P60" s="179"/>
      <c r="Q60" s="180" t="n">
        <f aca="false">Q59/Q79</f>
        <v>0.00388296911685028</v>
      </c>
      <c r="R60" s="179"/>
      <c r="S60" s="180" t="n">
        <f aca="false">S59/S79</f>
        <v>0.00309121621621622</v>
      </c>
      <c r="T60" s="182"/>
    </row>
    <row r="61" s="144" customFormat="true" ht="12.75" hidden="false" customHeight="true" outlineLevel="0" collapsed="false">
      <c r="B61" s="171" t="s">
        <v>633</v>
      </c>
      <c r="C61" s="172" t="n">
        <v>230</v>
      </c>
      <c r="D61" s="173"/>
      <c r="E61" s="174" t="n">
        <v>305</v>
      </c>
      <c r="F61" s="175"/>
      <c r="G61" s="173" t="n">
        <v>535</v>
      </c>
      <c r="H61" s="176"/>
      <c r="I61" s="172" t="n">
        <v>230</v>
      </c>
      <c r="J61" s="173"/>
      <c r="K61" s="174" t="n">
        <v>304</v>
      </c>
      <c r="L61" s="175"/>
      <c r="M61" s="173" t="n">
        <v>534</v>
      </c>
      <c r="N61" s="176"/>
      <c r="O61" s="172" t="n">
        <v>112</v>
      </c>
      <c r="P61" s="173"/>
      <c r="Q61" s="174" t="n">
        <v>210</v>
      </c>
      <c r="R61" s="175"/>
      <c r="S61" s="173" t="n">
        <v>322</v>
      </c>
      <c r="T61" s="177"/>
    </row>
    <row r="62" s="144" customFormat="true" ht="12.75" hidden="false" customHeight="true" outlineLevel="0" collapsed="false">
      <c r="B62" s="171"/>
      <c r="C62" s="178" t="n">
        <f aca="false">C61/C79</f>
        <v>0.00203992940070422</v>
      </c>
      <c r="D62" s="179"/>
      <c r="E62" s="180" t="n">
        <f aca="false">E61/E79</f>
        <v>0.00865862313697658</v>
      </c>
      <c r="F62" s="179"/>
      <c r="G62" s="180" t="n">
        <f aca="false">G61/G79</f>
        <v>0.00361550002027383</v>
      </c>
      <c r="H62" s="181"/>
      <c r="I62" s="178" t="n">
        <f aca="false">I61/I79</f>
        <v>0.00384069466477415</v>
      </c>
      <c r="J62" s="179"/>
      <c r="K62" s="180" t="n">
        <f aca="false">K61/K79</f>
        <v>0.0112730374161012</v>
      </c>
      <c r="L62" s="179"/>
      <c r="M62" s="180" t="n">
        <f aca="false">M61/M79</f>
        <v>0.00614839036521899</v>
      </c>
      <c r="N62" s="181"/>
      <c r="O62" s="178" t="n">
        <f aca="false">O61/O79</f>
        <v>0.00302277879736586</v>
      </c>
      <c r="P62" s="179"/>
      <c r="Q62" s="180" t="n">
        <f aca="false">Q61/Q79</f>
        <v>0.00948166877370417</v>
      </c>
      <c r="R62" s="179"/>
      <c r="S62" s="180" t="n">
        <f aca="false">S61/S79</f>
        <v>0.00543918918918919</v>
      </c>
      <c r="T62" s="182"/>
    </row>
    <row r="63" s="144" customFormat="true" ht="12.75" hidden="false" customHeight="true" outlineLevel="0" collapsed="false">
      <c r="B63" s="171" t="s">
        <v>634</v>
      </c>
      <c r="C63" s="172" t="n">
        <v>35</v>
      </c>
      <c r="D63" s="173"/>
      <c r="E63" s="174" t="n">
        <v>1895</v>
      </c>
      <c r="F63" s="175"/>
      <c r="G63" s="173" t="n">
        <v>1930</v>
      </c>
      <c r="H63" s="176"/>
      <c r="I63" s="172" t="n">
        <v>0</v>
      </c>
      <c r="J63" s="173"/>
      <c r="K63" s="174" t="n">
        <v>1930</v>
      </c>
      <c r="L63" s="175"/>
      <c r="M63" s="173" t="n">
        <v>1930</v>
      </c>
      <c r="N63" s="176"/>
      <c r="O63" s="172" t="n">
        <v>0</v>
      </c>
      <c r="P63" s="173"/>
      <c r="Q63" s="174" t="n">
        <v>1514</v>
      </c>
      <c r="R63" s="175"/>
      <c r="S63" s="173" t="n">
        <v>1514</v>
      </c>
      <c r="T63" s="177"/>
    </row>
    <row r="64" s="144" customFormat="true" ht="12.75" hidden="false" customHeight="true" outlineLevel="0" collapsed="false">
      <c r="B64" s="171"/>
      <c r="C64" s="178" t="n">
        <f aca="false">C63/C79</f>
        <v>0.000310424039237599</v>
      </c>
      <c r="D64" s="179"/>
      <c r="E64" s="180" t="n">
        <f aca="false">E63/E79</f>
        <v>0.0537970191625266</v>
      </c>
      <c r="F64" s="179"/>
      <c r="G64" s="180" t="n">
        <f aca="false">G63/G79</f>
        <v>0.0130428318488383</v>
      </c>
      <c r="H64" s="181"/>
      <c r="I64" s="178" t="n">
        <f aca="false">I63/I79</f>
        <v>0</v>
      </c>
      <c r="J64" s="179"/>
      <c r="K64" s="180" t="n">
        <f aca="false">K63/K79</f>
        <v>0.0715689546482738</v>
      </c>
      <c r="L64" s="179"/>
      <c r="M64" s="180" t="n">
        <f aca="false">M63/M79</f>
        <v>0.0222217104960162</v>
      </c>
      <c r="N64" s="181"/>
      <c r="O64" s="178" t="n">
        <f aca="false">O63/O79</f>
        <v>0</v>
      </c>
      <c r="P64" s="179"/>
      <c r="Q64" s="180" t="n">
        <f aca="false">Q63/Q79</f>
        <v>0.0683583167780387</v>
      </c>
      <c r="R64" s="179"/>
      <c r="S64" s="180" t="n">
        <f aca="false">S63/S79</f>
        <v>0.0255743243243243</v>
      </c>
      <c r="T64" s="182"/>
    </row>
    <row r="65" s="144" customFormat="true" ht="12.75" hidden="false" customHeight="true" outlineLevel="0" collapsed="false">
      <c r="B65" s="171" t="s">
        <v>635</v>
      </c>
      <c r="C65" s="172" t="n">
        <v>62</v>
      </c>
      <c r="D65" s="173"/>
      <c r="E65" s="174" t="n">
        <v>0</v>
      </c>
      <c r="F65" s="175"/>
      <c r="G65" s="173" t="n">
        <v>62</v>
      </c>
      <c r="H65" s="176"/>
      <c r="I65" s="172" t="n">
        <v>30</v>
      </c>
      <c r="J65" s="173"/>
      <c r="K65" s="174" t="n">
        <v>0</v>
      </c>
      <c r="L65" s="175"/>
      <c r="M65" s="173" t="n">
        <v>30</v>
      </c>
      <c r="N65" s="176"/>
      <c r="O65" s="172" t="n">
        <v>16</v>
      </c>
      <c r="P65" s="173"/>
      <c r="Q65" s="174" t="n">
        <v>0</v>
      </c>
      <c r="R65" s="175"/>
      <c r="S65" s="173" t="n">
        <v>16</v>
      </c>
      <c r="T65" s="177"/>
    </row>
    <row r="66" s="144" customFormat="true" ht="12.75" hidden="false" customHeight="true" outlineLevel="0" collapsed="false">
      <c r="B66" s="171"/>
      <c r="C66" s="178" t="n">
        <f aca="false">C65/C79</f>
        <v>0.000549894012363746</v>
      </c>
      <c r="D66" s="179"/>
      <c r="E66" s="180" t="n">
        <f aca="false">E65/E79</f>
        <v>0</v>
      </c>
      <c r="F66" s="179"/>
      <c r="G66" s="180" t="n">
        <f aca="false">G65/G79</f>
        <v>0.000418992525713977</v>
      </c>
      <c r="H66" s="181"/>
      <c r="I66" s="178" t="n">
        <f aca="false">I65/I79</f>
        <v>0.000500960173666194</v>
      </c>
      <c r="J66" s="179"/>
      <c r="K66" s="180" t="n">
        <f aca="false">K65/K79</f>
        <v>0</v>
      </c>
      <c r="L66" s="179"/>
      <c r="M66" s="180" t="n">
        <f aca="false">M65/M79</f>
        <v>0.000345415189057247</v>
      </c>
      <c r="N66" s="181"/>
      <c r="O66" s="178" t="n">
        <f aca="false">O65/O79</f>
        <v>0.000431825542480838</v>
      </c>
      <c r="P66" s="179"/>
      <c r="Q66" s="180" t="n">
        <f aca="false">Q65/Q79</f>
        <v>0</v>
      </c>
      <c r="R66" s="179"/>
      <c r="S66" s="180" t="n">
        <f aca="false">S65/S79</f>
        <v>0.00027027027027027</v>
      </c>
      <c r="T66" s="182"/>
    </row>
    <row r="67" s="144" customFormat="true" ht="12.75" hidden="false" customHeight="true" outlineLevel="0" collapsed="false">
      <c r="B67" s="171" t="s">
        <v>674</v>
      </c>
      <c r="C67" s="172" t="n">
        <v>729</v>
      </c>
      <c r="D67" s="173"/>
      <c r="E67" s="174" t="n">
        <v>515</v>
      </c>
      <c r="F67" s="175"/>
      <c r="G67" s="173" t="n">
        <v>1244</v>
      </c>
      <c r="H67" s="176"/>
      <c r="I67" s="172" t="n">
        <v>512</v>
      </c>
      <c r="J67" s="173"/>
      <c r="K67" s="174" t="n">
        <v>422</v>
      </c>
      <c r="L67" s="175"/>
      <c r="M67" s="173" t="n">
        <v>934</v>
      </c>
      <c r="N67" s="176"/>
      <c r="O67" s="172" t="n">
        <v>512</v>
      </c>
      <c r="P67" s="173"/>
      <c r="Q67" s="174" t="n">
        <v>422</v>
      </c>
      <c r="R67" s="175"/>
      <c r="S67" s="173" t="n">
        <v>934</v>
      </c>
      <c r="T67" s="177"/>
    </row>
    <row r="68" s="144" customFormat="true" ht="12.75" hidden="false" customHeight="true" outlineLevel="0" collapsed="false">
      <c r="B68" s="171"/>
      <c r="C68" s="178" t="n">
        <f aca="false">C67/C79</f>
        <v>0.00646568927440598</v>
      </c>
      <c r="D68" s="179"/>
      <c r="E68" s="180" t="n">
        <f aca="false">E67/E79</f>
        <v>0.0146202980837473</v>
      </c>
      <c r="F68" s="179"/>
      <c r="G68" s="180" t="n">
        <f aca="false">G67/G79</f>
        <v>0.00840688229013205</v>
      </c>
      <c r="H68" s="181"/>
      <c r="I68" s="178" t="n">
        <f aca="false">I67/I79</f>
        <v>0.00854972029723637</v>
      </c>
      <c r="J68" s="179"/>
      <c r="K68" s="180" t="n">
        <f aca="false">K67/K79</f>
        <v>0.0156487558868246</v>
      </c>
      <c r="L68" s="179"/>
      <c r="M68" s="180" t="n">
        <f aca="false">M67/M79</f>
        <v>0.0107539262193156</v>
      </c>
      <c r="N68" s="181"/>
      <c r="O68" s="178" t="n">
        <f aca="false">O67/O79</f>
        <v>0.0138184173593868</v>
      </c>
      <c r="P68" s="179"/>
      <c r="Q68" s="180" t="n">
        <f aca="false">Q67/Q79</f>
        <v>0.019053639154777</v>
      </c>
      <c r="R68" s="179"/>
      <c r="S68" s="180" t="n">
        <f aca="false">S67/S79</f>
        <v>0.015777027027027</v>
      </c>
      <c r="T68" s="182"/>
    </row>
    <row r="69" s="144" customFormat="true" ht="13.5" hidden="false" customHeight="true" outlineLevel="0" collapsed="false">
      <c r="B69" s="184" t="s">
        <v>675</v>
      </c>
      <c r="C69" s="185" t="n">
        <v>3846</v>
      </c>
      <c r="D69" s="186"/>
      <c r="E69" s="187" t="n">
        <v>11737</v>
      </c>
      <c r="F69" s="188"/>
      <c r="G69" s="186" t="n">
        <v>15583</v>
      </c>
      <c r="H69" s="189"/>
      <c r="I69" s="185" t="n">
        <v>2609</v>
      </c>
      <c r="J69" s="186"/>
      <c r="K69" s="187" t="n">
        <v>11102</v>
      </c>
      <c r="L69" s="188"/>
      <c r="M69" s="186" t="n">
        <v>13711</v>
      </c>
      <c r="N69" s="189"/>
      <c r="O69" s="185" t="n">
        <v>2040</v>
      </c>
      <c r="P69" s="186"/>
      <c r="Q69" s="187" t="n">
        <v>9991</v>
      </c>
      <c r="R69" s="188"/>
      <c r="S69" s="186" t="n">
        <v>12031</v>
      </c>
      <c r="T69" s="190"/>
    </row>
    <row r="70" s="144" customFormat="true" ht="13.5" hidden="false" customHeight="true" outlineLevel="0" collapsed="false">
      <c r="B70" s="184"/>
      <c r="C70" s="191" t="n">
        <f aca="false">C69/C79</f>
        <v>0.0341111672830801</v>
      </c>
      <c r="D70" s="192"/>
      <c r="E70" s="193" t="n">
        <f aca="false">E69/E79</f>
        <v>0.33320085166785</v>
      </c>
      <c r="F70" s="192"/>
      <c r="G70" s="193" t="n">
        <f aca="false">G69/G79</f>
        <v>0.105309040777434</v>
      </c>
      <c r="H70" s="194"/>
      <c r="I70" s="191" t="n">
        <f aca="false">I69/I79</f>
        <v>0.0435668364365033</v>
      </c>
      <c r="J70" s="192"/>
      <c r="K70" s="193" t="n">
        <f aca="false">K69/K79</f>
        <v>0.411688359847221</v>
      </c>
      <c r="L70" s="192"/>
      <c r="M70" s="193" t="n">
        <f aca="false">M69/M79</f>
        <v>0.157866255238797</v>
      </c>
      <c r="N70" s="194"/>
      <c r="O70" s="191" t="n">
        <f aca="false">O69/O79</f>
        <v>0.0550577566663068</v>
      </c>
      <c r="P70" s="192"/>
      <c r="Q70" s="193" t="n">
        <f aca="false">Q69/Q79</f>
        <v>0.451101679609897</v>
      </c>
      <c r="R70" s="192"/>
      <c r="S70" s="193" t="n">
        <f aca="false">S69/S79</f>
        <v>0.203226351351351</v>
      </c>
      <c r="T70" s="195"/>
    </row>
    <row r="71" s="144" customFormat="true" ht="12.75" hidden="false" customHeight="true" outlineLevel="0" collapsed="false">
      <c r="B71" s="171" t="s">
        <v>676</v>
      </c>
      <c r="C71" s="172" t="n">
        <v>0</v>
      </c>
      <c r="D71" s="173"/>
      <c r="E71" s="174" t="n">
        <v>0</v>
      </c>
      <c r="F71" s="175"/>
      <c r="G71" s="173" t="n">
        <v>0</v>
      </c>
      <c r="H71" s="176"/>
      <c r="I71" s="172" t="n">
        <v>0</v>
      </c>
      <c r="J71" s="173"/>
      <c r="K71" s="174" t="n">
        <v>0</v>
      </c>
      <c r="L71" s="175"/>
      <c r="M71" s="173" t="n">
        <v>0</v>
      </c>
      <c r="N71" s="176"/>
      <c r="O71" s="172" t="n">
        <v>0</v>
      </c>
      <c r="P71" s="173"/>
      <c r="Q71" s="174" t="n">
        <v>0</v>
      </c>
      <c r="R71" s="175"/>
      <c r="S71" s="173" t="n">
        <v>0</v>
      </c>
      <c r="T71" s="177"/>
    </row>
    <row r="72" s="144" customFormat="true" ht="12.75" hidden="false" customHeight="true" outlineLevel="0" collapsed="false">
      <c r="B72" s="171"/>
      <c r="C72" s="178" t="n">
        <f aca="false">C71/C79</f>
        <v>0</v>
      </c>
      <c r="D72" s="179"/>
      <c r="E72" s="180" t="n">
        <f aca="false">E71/E79</f>
        <v>0</v>
      </c>
      <c r="F72" s="179"/>
      <c r="G72" s="180" t="n">
        <f aca="false">G71/G79</f>
        <v>0</v>
      </c>
      <c r="H72" s="181"/>
      <c r="I72" s="178" t="n">
        <f aca="false">I71/I79</f>
        <v>0</v>
      </c>
      <c r="J72" s="179"/>
      <c r="K72" s="180" t="n">
        <f aca="false">K71/K79</f>
        <v>0</v>
      </c>
      <c r="L72" s="179"/>
      <c r="M72" s="180" t="n">
        <f aca="false">M71/M79</f>
        <v>0</v>
      </c>
      <c r="N72" s="181"/>
      <c r="O72" s="178" t="n">
        <f aca="false">O71/O79</f>
        <v>0</v>
      </c>
      <c r="P72" s="179"/>
      <c r="Q72" s="180" t="n">
        <f aca="false">Q71/Q79</f>
        <v>0</v>
      </c>
      <c r="R72" s="179"/>
      <c r="S72" s="180" t="n">
        <f aca="false">S71/S79</f>
        <v>0</v>
      </c>
      <c r="T72" s="182"/>
    </row>
    <row r="73" s="144" customFormat="true" ht="12.75" hidden="false" customHeight="true" outlineLevel="0" collapsed="false">
      <c r="B73" s="171" t="s">
        <v>637</v>
      </c>
      <c r="C73" s="172" t="n">
        <v>1085</v>
      </c>
      <c r="D73" s="173"/>
      <c r="E73" s="174" t="n">
        <v>32</v>
      </c>
      <c r="F73" s="175"/>
      <c r="G73" s="173" t="n">
        <v>1117</v>
      </c>
      <c r="H73" s="176"/>
      <c r="I73" s="172" t="n">
        <v>166</v>
      </c>
      <c r="J73" s="173"/>
      <c r="K73" s="174" t="n">
        <v>20</v>
      </c>
      <c r="L73" s="175"/>
      <c r="M73" s="173" t="n">
        <v>186</v>
      </c>
      <c r="N73" s="176"/>
      <c r="O73" s="172" t="n">
        <v>144</v>
      </c>
      <c r="P73" s="173"/>
      <c r="Q73" s="174" t="n">
        <v>19</v>
      </c>
      <c r="R73" s="175"/>
      <c r="S73" s="173" t="n">
        <v>163</v>
      </c>
      <c r="T73" s="177"/>
    </row>
    <row r="74" s="144" customFormat="true" ht="12.75" hidden="false" customHeight="true" outlineLevel="0" collapsed="false">
      <c r="B74" s="171"/>
      <c r="C74" s="178" t="n">
        <f aca="false">C73/C79</f>
        <v>0.00962314521636556</v>
      </c>
      <c r="D74" s="179"/>
      <c r="E74" s="180" t="n">
        <f aca="false">E73/E79</f>
        <v>0.000908445706174592</v>
      </c>
      <c r="F74" s="179"/>
      <c r="G74" s="180" t="n">
        <f aca="false">G73/G79</f>
        <v>0.00754862340681471</v>
      </c>
      <c r="H74" s="181"/>
      <c r="I74" s="178" t="n">
        <f aca="false">I73/I79</f>
        <v>0.0027719796276196</v>
      </c>
      <c r="J74" s="179"/>
      <c r="K74" s="180" t="n">
        <f aca="false">K73/K79</f>
        <v>0.000741647198427708</v>
      </c>
      <c r="L74" s="179"/>
      <c r="M74" s="180" t="n">
        <f aca="false">M73/M79</f>
        <v>0.00214157417215493</v>
      </c>
      <c r="N74" s="181"/>
      <c r="O74" s="178" t="n">
        <f aca="false">O73/O79</f>
        <v>0.00388642988232754</v>
      </c>
      <c r="P74" s="179"/>
      <c r="Q74" s="180" t="n">
        <f aca="false">Q73/Q79</f>
        <v>0.000857865270001806</v>
      </c>
      <c r="R74" s="179"/>
      <c r="S74" s="180" t="n">
        <f aca="false">S73/S79</f>
        <v>0.00275337837837838</v>
      </c>
      <c r="T74" s="182"/>
    </row>
    <row r="75" s="144" customFormat="true" ht="12.75" hidden="false" customHeight="true" outlineLevel="0" collapsed="false">
      <c r="B75" s="171" t="s">
        <v>638</v>
      </c>
      <c r="C75" s="172" t="n">
        <v>641</v>
      </c>
      <c r="D75" s="173"/>
      <c r="E75" s="174" t="n">
        <v>590</v>
      </c>
      <c r="F75" s="175"/>
      <c r="G75" s="173" t="n">
        <v>1231</v>
      </c>
      <c r="H75" s="176"/>
      <c r="I75" s="172" t="n">
        <v>339</v>
      </c>
      <c r="J75" s="173"/>
      <c r="K75" s="174" t="n">
        <v>495</v>
      </c>
      <c r="L75" s="175"/>
      <c r="M75" s="173" t="n">
        <v>834</v>
      </c>
      <c r="N75" s="176"/>
      <c r="O75" s="172" t="n">
        <v>246</v>
      </c>
      <c r="P75" s="173"/>
      <c r="Q75" s="174" t="n">
        <v>453</v>
      </c>
      <c r="R75" s="175"/>
      <c r="S75" s="173" t="n">
        <v>699</v>
      </c>
      <c r="T75" s="177"/>
    </row>
    <row r="76" s="144" customFormat="true" ht="12.75" hidden="false" customHeight="true" outlineLevel="0" collapsed="false">
      <c r="B76" s="171"/>
      <c r="C76" s="178" t="n">
        <f aca="false">C75/C79</f>
        <v>0.00568519454718002</v>
      </c>
      <c r="D76" s="179"/>
      <c r="E76" s="180" t="n">
        <f aca="false">E75/E79</f>
        <v>0.016749467707594</v>
      </c>
      <c r="F76" s="179"/>
      <c r="G76" s="180" t="n">
        <f aca="false">G75/G79</f>
        <v>0.00831902901861138</v>
      </c>
      <c r="H76" s="181"/>
      <c r="I76" s="178" t="n">
        <f aca="false">I75/I79</f>
        <v>0.00566084996242799</v>
      </c>
      <c r="J76" s="179"/>
      <c r="K76" s="180" t="n">
        <f aca="false">K75/K79</f>
        <v>0.0183557681610858</v>
      </c>
      <c r="L76" s="179"/>
      <c r="M76" s="180" t="n">
        <f aca="false">M75/M79</f>
        <v>0.00960254225579146</v>
      </c>
      <c r="N76" s="181"/>
      <c r="O76" s="178" t="n">
        <f aca="false">O75/O79</f>
        <v>0.00663931771564288</v>
      </c>
      <c r="P76" s="179"/>
      <c r="Q76" s="180" t="n">
        <f aca="false">Q75/Q79</f>
        <v>0.0204533140689904</v>
      </c>
      <c r="R76" s="179"/>
      <c r="S76" s="180" t="n">
        <f aca="false">S75/S79</f>
        <v>0.0118074324324324</v>
      </c>
      <c r="T76" s="182"/>
    </row>
    <row r="77" s="144" customFormat="true" ht="13.5" hidden="false" customHeight="true" outlineLevel="0" collapsed="false">
      <c r="B77" s="184" t="s">
        <v>677</v>
      </c>
      <c r="C77" s="185" t="n">
        <v>1726</v>
      </c>
      <c r="D77" s="186"/>
      <c r="E77" s="187" t="n">
        <v>622</v>
      </c>
      <c r="F77" s="188"/>
      <c r="G77" s="186" t="n">
        <v>2348</v>
      </c>
      <c r="H77" s="189"/>
      <c r="I77" s="185" t="n">
        <v>505</v>
      </c>
      <c r="J77" s="186"/>
      <c r="K77" s="187" t="n">
        <v>515</v>
      </c>
      <c r="L77" s="188"/>
      <c r="M77" s="186" t="n">
        <v>1020</v>
      </c>
      <c r="N77" s="189"/>
      <c r="O77" s="185" t="n">
        <v>390</v>
      </c>
      <c r="P77" s="186"/>
      <c r="Q77" s="187" t="n">
        <v>472</v>
      </c>
      <c r="R77" s="188"/>
      <c r="S77" s="186" t="n">
        <v>862</v>
      </c>
      <c r="T77" s="190"/>
    </row>
    <row r="78" s="144" customFormat="true" ht="13.5" hidden="false" customHeight="true" outlineLevel="0" collapsed="false">
      <c r="B78" s="184"/>
      <c r="C78" s="191" t="n">
        <f aca="false">C77/C79</f>
        <v>0.0153083397635456</v>
      </c>
      <c r="D78" s="192"/>
      <c r="E78" s="193" t="n">
        <f aca="false">E77/E79</f>
        <v>0.0176579134137686</v>
      </c>
      <c r="F78" s="192"/>
      <c r="G78" s="193" t="n">
        <f aca="false">G77/G79</f>
        <v>0.0158676524254261</v>
      </c>
      <c r="H78" s="194"/>
      <c r="I78" s="191" t="n">
        <f aca="false">I77/I79</f>
        <v>0.00843282959004759</v>
      </c>
      <c r="J78" s="192"/>
      <c r="K78" s="193" t="n">
        <f aca="false">K77/K79</f>
        <v>0.0190974153595135</v>
      </c>
      <c r="L78" s="192"/>
      <c r="M78" s="193" t="n">
        <f aca="false">M77/M79</f>
        <v>0.0117441164279464</v>
      </c>
      <c r="N78" s="194"/>
      <c r="O78" s="191" t="n">
        <f aca="false">O77/O79</f>
        <v>0.0105257475979704</v>
      </c>
      <c r="P78" s="192"/>
      <c r="Q78" s="193" t="n">
        <f aca="false">Q77/Q79</f>
        <v>0.0213111793389922</v>
      </c>
      <c r="R78" s="192"/>
      <c r="S78" s="193" t="n">
        <f aca="false">S77/S79</f>
        <v>0.0145608108108108</v>
      </c>
      <c r="T78" s="195"/>
    </row>
    <row r="79" s="196" customFormat="true" ht="27" hidden="false" customHeight="true" outlineLevel="0" collapsed="false">
      <c r="B79" s="197" t="s">
        <v>678</v>
      </c>
      <c r="C79" s="198" t="n">
        <v>112749</v>
      </c>
      <c r="D79" s="199"/>
      <c r="E79" s="200" t="n">
        <v>35225</v>
      </c>
      <c r="F79" s="199"/>
      <c r="G79" s="200" t="n">
        <v>147974</v>
      </c>
      <c r="H79" s="201"/>
      <c r="I79" s="198" t="n">
        <v>59885</v>
      </c>
      <c r="J79" s="199"/>
      <c r="K79" s="200" t="n">
        <v>26967</v>
      </c>
      <c r="L79" s="199"/>
      <c r="M79" s="200" t="n">
        <v>86852</v>
      </c>
      <c r="N79" s="201"/>
      <c r="O79" s="198" t="n">
        <v>37052</v>
      </c>
      <c r="P79" s="199"/>
      <c r="Q79" s="200" t="n">
        <v>22148</v>
      </c>
      <c r="R79" s="199"/>
      <c r="S79" s="200" t="n">
        <v>59200</v>
      </c>
      <c r="T79" s="201"/>
    </row>
    <row r="80" s="202" customFormat="true" ht="6" hidden="false" customHeight="true" outlineLevel="0" collapsed="false">
      <c r="B80" s="203"/>
      <c r="C80" s="204"/>
      <c r="D80" s="203"/>
      <c r="E80" s="203"/>
      <c r="F80" s="203"/>
      <c r="G80" s="203"/>
      <c r="H80" s="203"/>
      <c r="I80" s="203"/>
      <c r="J80" s="203"/>
      <c r="K80" s="203"/>
      <c r="L80" s="203"/>
      <c r="M80" s="203"/>
      <c r="N80" s="203"/>
      <c r="O80" s="203"/>
      <c r="P80" s="203"/>
      <c r="Q80" s="203"/>
      <c r="R80" s="203"/>
      <c r="S80" s="203"/>
      <c r="T80" s="203"/>
    </row>
    <row r="81" s="202" customFormat="true" ht="10.5" hidden="false" customHeight="true" outlineLevel="0" collapsed="false">
      <c r="B81" s="205" t="s">
        <v>679</v>
      </c>
      <c r="C81" s="206"/>
      <c r="D81" s="203"/>
      <c r="E81" s="203"/>
      <c r="F81" s="203"/>
      <c r="G81" s="203"/>
      <c r="H81" s="203"/>
      <c r="I81" s="203"/>
      <c r="J81" s="203"/>
      <c r="K81" s="203"/>
      <c r="L81" s="203"/>
      <c r="M81" s="203"/>
      <c r="N81" s="203"/>
      <c r="O81" s="203"/>
      <c r="P81" s="203"/>
      <c r="Q81" s="203"/>
      <c r="R81" s="203"/>
      <c r="S81" s="203"/>
      <c r="T81" s="203"/>
    </row>
    <row r="83" s="132" customFormat="true" ht="12.75" hidden="false" customHeight="false" outlineLevel="0" collapsed="false">
      <c r="B83" s="207"/>
    </row>
    <row r="84" s="132" customFormat="true" ht="12.75" hidden="false" customHeight="false" outlineLevel="0" collapsed="false">
      <c r="B84" s="207"/>
    </row>
    <row r="85" s="132" customFormat="true" ht="12.75" hidden="false" customHeight="false" outlineLevel="0" collapsed="false">
      <c r="B85" s="207"/>
    </row>
    <row r="86" s="132" customFormat="true" ht="12.75" hidden="false" customHeight="false" outlineLevel="0" collapsed="false">
      <c r="B86" s="207"/>
    </row>
    <row r="87" s="132" customFormat="true" ht="12.75" hidden="false" customHeight="false" outlineLevel="0" collapsed="false">
      <c r="B87" s="207"/>
    </row>
    <row r="88" s="132" customFormat="true" ht="12.75" hidden="false" customHeight="false" outlineLevel="0" collapsed="false">
      <c r="B88" s="207"/>
    </row>
    <row r="89" s="132" customFormat="true" ht="12.75" hidden="false" customHeight="false" outlineLevel="0" collapsed="false">
      <c r="B89" s="207"/>
    </row>
    <row r="90" s="132" customFormat="true" ht="12.75" hidden="false" customHeight="false" outlineLevel="0" collapsed="false">
      <c r="B90" s="207"/>
    </row>
    <row r="91" s="132" customFormat="true" ht="12.75" hidden="false" customHeight="false" outlineLevel="0" collapsed="false">
      <c r="B91" s="207"/>
    </row>
    <row r="92" s="132" customFormat="true" ht="12.75" hidden="false" customHeight="false" outlineLevel="0" collapsed="false">
      <c r="B92" s="208"/>
    </row>
    <row r="93" s="132" customFormat="true" ht="12.75" hidden="false" customHeight="false" outlineLevel="0" collapsed="false">
      <c r="B93" s="207"/>
    </row>
    <row r="94" s="132" customFormat="true" ht="12.75" hidden="false" customHeight="false" outlineLevel="0" collapsed="false">
      <c r="B94" s="207"/>
    </row>
    <row r="95" s="132" customFormat="true" ht="12.75" hidden="false" customHeight="false" outlineLevel="0" collapsed="false">
      <c r="B95" s="207"/>
    </row>
    <row r="96" s="132" customFormat="true" ht="12.75" hidden="false" customHeight="false" outlineLevel="0" collapsed="false">
      <c r="B96" s="207"/>
    </row>
    <row r="97" s="132" customFormat="true" ht="12.75" hidden="false" customHeight="false" outlineLevel="0" collapsed="false">
      <c r="B97" s="207"/>
    </row>
    <row r="98" s="132" customFormat="true" ht="12.75" hidden="false" customHeight="false" outlineLevel="0" collapsed="false">
      <c r="B98" s="207"/>
    </row>
    <row r="99" s="132" customFormat="true" ht="12.75" hidden="false" customHeight="false" outlineLevel="0" collapsed="false">
      <c r="B99" s="207"/>
    </row>
    <row r="100" s="132" customFormat="true" ht="12.75" hidden="false" customHeight="false" outlineLevel="0" collapsed="false">
      <c r="B100" s="207"/>
    </row>
    <row r="101" s="132" customFormat="true" ht="12.75" hidden="false" customHeight="false" outlineLevel="0" collapsed="false">
      <c r="B101" s="207"/>
    </row>
    <row r="102" s="132" customFormat="true" ht="12.75" hidden="false" customHeight="false" outlineLevel="0" collapsed="false">
      <c r="B102" s="207"/>
    </row>
    <row r="103" s="132" customFormat="true" ht="12.75" hidden="false" customHeight="false" outlineLevel="0" collapsed="false">
      <c r="B103" s="207"/>
    </row>
    <row r="104" s="132" customFormat="true" ht="12.75" hidden="false" customHeight="false" outlineLevel="0" collapsed="false">
      <c r="B104" s="207"/>
    </row>
    <row r="105" s="132" customFormat="true" ht="12.75" hidden="false" customHeight="false" outlineLevel="0" collapsed="false">
      <c r="B105" s="207"/>
    </row>
    <row r="106" s="132" customFormat="true" ht="12.75" hidden="false" customHeight="false" outlineLevel="0" collapsed="false">
      <c r="B106" s="207"/>
    </row>
    <row r="107" s="132" customFormat="true" ht="12.75" hidden="false" customHeight="false" outlineLevel="0" collapsed="false">
      <c r="B107" s="207"/>
    </row>
    <row r="108" s="132" customFormat="true" ht="12.75" hidden="false" customHeight="false" outlineLevel="0" collapsed="false">
      <c r="B108" s="207"/>
    </row>
    <row r="109" s="132" customFormat="true" ht="12.75" hidden="false" customHeight="false" outlineLevel="0" collapsed="false">
      <c r="B109" s="207"/>
    </row>
    <row r="110" s="132" customFormat="true" ht="12.75" hidden="false" customHeight="false" outlineLevel="0" collapsed="false">
      <c r="B110" s="207"/>
    </row>
    <row r="111" s="132" customFormat="true" ht="12.75" hidden="false" customHeight="false" outlineLevel="0" collapsed="false">
      <c r="B111" s="207"/>
    </row>
    <row r="112" s="132" customFormat="true" ht="12.75" hidden="false" customHeight="false" outlineLevel="0" collapsed="false">
      <c r="B112" s="207"/>
    </row>
    <row r="113" s="132" customFormat="true" ht="12.75" hidden="false" customHeight="false" outlineLevel="0" collapsed="false">
      <c r="B113" s="207"/>
    </row>
    <row r="114" s="132" customFormat="true" ht="12.75" hidden="false" customHeight="false" outlineLevel="0" collapsed="false">
      <c r="B114" s="207"/>
    </row>
    <row r="115" s="132" customFormat="true" ht="12.75" hidden="false" customHeight="false" outlineLevel="0" collapsed="false">
      <c r="B115" s="207"/>
    </row>
    <row r="116" s="132" customFormat="true" ht="12.75" hidden="false" customHeight="false" outlineLevel="0" collapsed="false">
      <c r="B116" s="207"/>
    </row>
    <row r="117" s="132" customFormat="true" ht="12.75" hidden="false" customHeight="false" outlineLevel="0" collapsed="false">
      <c r="B117" s="207"/>
    </row>
    <row r="118" s="132" customFormat="true" ht="12.75" hidden="false" customHeight="false" outlineLevel="0" collapsed="false">
      <c r="B118" s="207"/>
    </row>
    <row r="119" s="132" customFormat="true" ht="12.75" hidden="false" customHeight="false" outlineLevel="0" collapsed="false">
      <c r="B119" s="207"/>
    </row>
    <row r="120" s="132" customFormat="true" ht="12.75" hidden="false" customHeight="false" outlineLevel="0" collapsed="false">
      <c r="B120" s="207"/>
    </row>
    <row r="121" s="132" customFormat="true" ht="12.75" hidden="false" customHeight="false" outlineLevel="0" collapsed="false">
      <c r="B121" s="207"/>
    </row>
    <row r="122" s="132" customFormat="true" ht="12.75" hidden="false" customHeight="false" outlineLevel="0" collapsed="false">
      <c r="B122" s="207"/>
    </row>
    <row r="123" s="132" customFormat="true" ht="12.75" hidden="false" customHeight="false" outlineLevel="0" collapsed="false">
      <c r="B123" s="207"/>
    </row>
    <row r="124" s="132" customFormat="true" ht="12.75" hidden="false" customHeight="false" outlineLevel="0" collapsed="false">
      <c r="B124" s="207"/>
    </row>
    <row r="125" s="132" customFormat="true" ht="12.75" hidden="false" customHeight="false" outlineLevel="0" collapsed="false">
      <c r="B125" s="207"/>
    </row>
    <row r="126" s="132" customFormat="true" ht="12.75" hidden="false" customHeight="false" outlineLevel="0" collapsed="false">
      <c r="B126" s="207"/>
    </row>
    <row r="127" s="132" customFormat="true" ht="12.75" hidden="false" customHeight="false" outlineLevel="0" collapsed="false">
      <c r="B127" s="207"/>
    </row>
    <row r="128" s="132" customFormat="true" ht="12.75" hidden="false" customHeight="false" outlineLevel="0" collapsed="false">
      <c r="B128" s="207"/>
    </row>
    <row r="129" s="132" customFormat="true" ht="12.75" hidden="false" customHeight="false" outlineLevel="0" collapsed="false">
      <c r="B129" s="207"/>
    </row>
    <row r="130" s="132" customFormat="true" ht="12.75" hidden="false" customHeight="false" outlineLevel="0" collapsed="false">
      <c r="B130" s="207"/>
    </row>
    <row r="131" s="132" customFormat="true" ht="12.75" hidden="false" customHeight="false" outlineLevel="0" collapsed="false">
      <c r="B131" s="207"/>
    </row>
    <row r="132" s="132" customFormat="true" ht="12.75" hidden="false" customHeight="false" outlineLevel="0" collapsed="false">
      <c r="B132" s="207"/>
    </row>
    <row r="133" s="132" customFormat="true" ht="12.75" hidden="false" customHeight="false" outlineLevel="0" collapsed="false">
      <c r="B133" s="207"/>
    </row>
    <row r="134" s="132" customFormat="true" ht="12.75" hidden="false" customHeight="false" outlineLevel="0" collapsed="false">
      <c r="B134" s="207"/>
    </row>
    <row r="135" s="132" customFormat="true" ht="12.75" hidden="false" customHeight="false" outlineLevel="0" collapsed="false">
      <c r="B135" s="207"/>
    </row>
    <row r="136" s="132" customFormat="true" ht="12.75" hidden="false" customHeight="false" outlineLevel="0" collapsed="false">
      <c r="B136" s="207"/>
    </row>
    <row r="137" s="132" customFormat="true" ht="12.75" hidden="false" customHeight="false" outlineLevel="0" collapsed="false">
      <c r="B137" s="207"/>
    </row>
    <row r="138" s="132" customFormat="true" ht="12.75" hidden="false" customHeight="false" outlineLevel="0" collapsed="false">
      <c r="B138" s="207"/>
    </row>
    <row r="139" s="132" customFormat="true" ht="12.75" hidden="false" customHeight="false" outlineLevel="0" collapsed="false">
      <c r="B139" s="209"/>
    </row>
    <row r="140" s="132" customFormat="true" ht="12.75" hidden="false" customHeight="false" outlineLevel="0" collapsed="false">
      <c r="B140" s="207"/>
    </row>
    <row r="141" s="132" customFormat="true" ht="12.75" hidden="false" customHeight="false" outlineLevel="0" collapsed="false">
      <c r="B141" s="207"/>
    </row>
    <row r="142" s="132" customFormat="true" ht="12.75" hidden="false" customHeight="false" outlineLevel="0" collapsed="false">
      <c r="B142" s="207"/>
    </row>
    <row r="143" s="132" customFormat="true" ht="12.75" hidden="false" customHeight="false" outlineLevel="0" collapsed="false">
      <c r="B143" s="207"/>
    </row>
    <row r="144" s="132" customFormat="true" ht="12.75" hidden="false" customHeight="false" outlineLevel="0" collapsed="false">
      <c r="B144" s="207"/>
    </row>
    <row r="145" s="132" customFormat="true" ht="12.75" hidden="false" customHeight="false" outlineLevel="0" collapsed="false">
      <c r="B145" s="207"/>
    </row>
    <row r="146" s="132" customFormat="true" ht="12.75" hidden="false" customHeight="false" outlineLevel="0" collapsed="false">
      <c r="B146" s="207"/>
    </row>
    <row r="147" s="132" customFormat="true" ht="12.75" hidden="false" customHeight="false" outlineLevel="0" collapsed="false">
      <c r="B147" s="207"/>
    </row>
    <row r="148" s="132" customFormat="true" ht="12.75" hidden="false" customHeight="false" outlineLevel="0" collapsed="false">
      <c r="B148" s="207"/>
    </row>
    <row r="149" s="132" customFormat="true" ht="12.75" hidden="false" customHeight="false" outlineLevel="0" collapsed="false">
      <c r="B149" s="207"/>
    </row>
    <row r="150" s="132" customFormat="true" ht="12.75" hidden="false" customHeight="false" outlineLevel="0" collapsed="false">
      <c r="B150" s="207"/>
    </row>
    <row r="151" s="132" customFormat="true" ht="12.75" hidden="false" customHeight="false" outlineLevel="0" collapsed="false">
      <c r="B151" s="207"/>
    </row>
  </sheetData>
  <sheetProtection sheet="true" password="dfda" objects="true" scenarios="true"/>
  <mergeCells count="47">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s>
  <printOptions headings="false" gridLines="false" gridLinesSet="true" horizontalCentered="true" verticalCentered="false"/>
  <pageMargins left="0.7875" right="0.7875" top="0.7875" bottom="0.7875" header="0.511811023622047" footer="0.511805555555556"/>
  <pageSetup paperSize="9" scale="93" fitToWidth="1" fitToHeight="1" pageOrder="downThenOver" orientation="landscape" blackAndWhite="false" draft="false" cellComments="none" firstPageNumber="31" useFirstPageNumber="true" horizontalDpi="300" verticalDpi="300" copies="1"/>
  <headerFooter differentFirst="false" differentOddEven="false">
    <oddHeader/>
    <oddFooter>&amp;C&amp;"Times New Roman,Regular"&amp;P&amp;R&amp;"Times New Roman,Regular"PK na VŠ  2008  1. stupeň</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O8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84" activeCellId="0" sqref="P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6" min="16" style="0" width="4.7"/>
    <col collapsed="false" customWidth="false" hidden="true" outlineLevel="0" max="16384" min="17" style="0" width="9.06"/>
  </cols>
  <sheetData>
    <row r="1" customFormat="false" ht="16.5" hidden="false" customHeight="true" outlineLevel="0" collapsed="false"/>
    <row r="2" customFormat="false" ht="51.75" hidden="false" customHeight="true" outlineLevel="0" collapsed="false">
      <c r="B2" s="210" t="s">
        <v>680</v>
      </c>
      <c r="C2" s="210"/>
      <c r="D2" s="210"/>
      <c r="E2" s="210"/>
      <c r="F2" s="210"/>
      <c r="G2" s="210"/>
      <c r="H2" s="210"/>
      <c r="I2" s="210"/>
      <c r="J2" s="210"/>
      <c r="K2" s="210"/>
      <c r="L2" s="210"/>
      <c r="M2" s="210"/>
      <c r="N2" s="210"/>
      <c r="O2" s="210"/>
    </row>
    <row r="3" customFormat="false" ht="17.25" hidden="false" customHeight="true" outlineLevel="0" collapsed="false">
      <c r="B3" s="211"/>
      <c r="C3" s="211"/>
      <c r="D3" s="211"/>
      <c r="E3" s="211"/>
      <c r="F3" s="211"/>
      <c r="G3" s="211"/>
      <c r="H3" s="211"/>
      <c r="I3" s="211"/>
      <c r="J3" s="211"/>
      <c r="K3" s="211"/>
      <c r="L3" s="211"/>
      <c r="M3" s="211"/>
      <c r="N3" s="211"/>
      <c r="O3" s="211"/>
    </row>
    <row r="5" customFormat="false" ht="12.75" hidden="false" customHeight="false" outlineLevel="0" collapsed="false">
      <c r="B5" s="0" t="s">
        <v>681</v>
      </c>
      <c r="C5" s="0" t="s">
        <v>682</v>
      </c>
      <c r="D5" s="0" t="s">
        <v>683</v>
      </c>
      <c r="E5" s="0" t="s">
        <v>684</v>
      </c>
      <c r="F5" s="0" t="s">
        <v>685</v>
      </c>
      <c r="G5" s="0" t="s">
        <v>686</v>
      </c>
      <c r="H5" s="0" t="s">
        <v>687</v>
      </c>
      <c r="I5" s="0" t="s">
        <v>688</v>
      </c>
      <c r="J5" s="0" t="s">
        <v>689</v>
      </c>
      <c r="K5" s="0" t="s">
        <v>690</v>
      </c>
    </row>
    <row r="6" customFormat="false" ht="12.75" hidden="false" customHeight="false" outlineLevel="0" collapsed="false">
      <c r="B6" s="0" t="n">
        <v>2004</v>
      </c>
      <c r="C6" s="212" t="n">
        <v>0.971</v>
      </c>
      <c r="D6" s="212" t="n">
        <v>0.986</v>
      </c>
      <c r="E6" s="212"/>
      <c r="F6" s="212" t="n">
        <v>0.91</v>
      </c>
      <c r="G6" s="212" t="n">
        <v>0.869</v>
      </c>
      <c r="H6" s="212"/>
      <c r="I6" s="212" t="n">
        <v>0.955</v>
      </c>
      <c r="J6" s="212" t="n">
        <v>0.953</v>
      </c>
      <c r="K6" s="212"/>
    </row>
    <row r="7" customFormat="false" ht="12.75" hidden="false" customHeight="false" outlineLevel="0" collapsed="false">
      <c r="B7" s="0" t="n">
        <v>2005</v>
      </c>
      <c r="C7" s="212" t="n">
        <v>0.978</v>
      </c>
      <c r="D7" s="212" t="n">
        <v>0.983</v>
      </c>
      <c r="E7" s="212" t="n">
        <v>0.978</v>
      </c>
      <c r="F7" s="212" t="n">
        <v>0.864</v>
      </c>
      <c r="G7" s="212" t="n">
        <v>0.809</v>
      </c>
      <c r="H7" s="212" t="n">
        <v>0.782</v>
      </c>
      <c r="I7" s="212" t="n">
        <v>0.948</v>
      </c>
      <c r="J7" s="212" t="n">
        <v>0.929</v>
      </c>
      <c r="K7" s="212" t="n">
        <v>0.907</v>
      </c>
    </row>
    <row r="8" customFormat="false" ht="12.75" hidden="false" customHeight="false" outlineLevel="0" collapsed="false">
      <c r="B8" s="0" t="n">
        <v>2006</v>
      </c>
      <c r="C8" s="212" t="n">
        <v>0.97</v>
      </c>
      <c r="D8" s="212" t="n">
        <v>0.97</v>
      </c>
      <c r="E8" s="212" t="n">
        <v>0.964</v>
      </c>
      <c r="F8" s="212" t="n">
        <v>0.796</v>
      </c>
      <c r="G8" s="212" t="n">
        <v>0.73</v>
      </c>
      <c r="H8" s="212" t="n">
        <v>0.713</v>
      </c>
      <c r="I8" s="212" t="n">
        <v>0.923</v>
      </c>
      <c r="J8" s="212" t="n">
        <v>0.892</v>
      </c>
      <c r="K8" s="212" t="n">
        <v>0.868</v>
      </c>
    </row>
    <row r="9" customFormat="false" ht="12.75" hidden="false" customHeight="false" outlineLevel="0" collapsed="false">
      <c r="B9" s="0" t="n">
        <v>2007</v>
      </c>
      <c r="C9" s="212" t="n">
        <v>0.96</v>
      </c>
      <c r="D9" s="212" t="n">
        <v>0.956</v>
      </c>
      <c r="E9" s="212" t="n">
        <v>0.947</v>
      </c>
      <c r="F9" s="212" t="n">
        <v>0.692</v>
      </c>
      <c r="G9" s="212" t="n">
        <v>0.595</v>
      </c>
      <c r="H9" s="212" t="n">
        <v>0.575</v>
      </c>
      <c r="I9" s="212" t="n">
        <v>0.894</v>
      </c>
      <c r="J9" s="212" t="n">
        <v>0.846</v>
      </c>
      <c r="K9" s="212" t="n">
        <v>0.812</v>
      </c>
    </row>
    <row r="10" customFormat="false" ht="12.75" hidden="false" customHeight="false" outlineLevel="0" collapsed="false">
      <c r="B10" s="213" t="n">
        <v>2008</v>
      </c>
      <c r="C10" s="212" t="n">
        <v>0.951</v>
      </c>
      <c r="D10" s="212" t="n">
        <v>0.948</v>
      </c>
      <c r="E10" s="212" t="n">
        <v>0.934</v>
      </c>
      <c r="F10" s="212" t="n">
        <v>0.649</v>
      </c>
      <c r="G10" s="212" t="n">
        <v>0.569</v>
      </c>
      <c r="H10" s="212" t="n">
        <v>0.528</v>
      </c>
      <c r="I10" s="212" t="n">
        <v>0.879</v>
      </c>
      <c r="J10" s="212" t="n">
        <v>0.83</v>
      </c>
      <c r="K10" s="212" t="n">
        <v>0.782</v>
      </c>
    </row>
    <row r="17" customFormat="false" ht="12.75" hidden="false" customHeight="false" outlineLevel="0" collapsed="false">
      <c r="B17" s="0" t="s">
        <v>691</v>
      </c>
      <c r="C17" s="0" t="s">
        <v>682</v>
      </c>
      <c r="D17" s="0" t="s">
        <v>683</v>
      </c>
      <c r="E17" s="0" t="s">
        <v>684</v>
      </c>
      <c r="F17" s="0" t="s">
        <v>685</v>
      </c>
      <c r="G17" s="0" t="s">
        <v>686</v>
      </c>
      <c r="H17" s="0" t="s">
        <v>687</v>
      </c>
      <c r="I17" s="0" t="s">
        <v>688</v>
      </c>
      <c r="J17" s="0" t="s">
        <v>689</v>
      </c>
      <c r="K17" s="0" t="s">
        <v>690</v>
      </c>
    </row>
    <row r="18" customFormat="false" ht="12.75" hidden="false" customHeight="false" outlineLevel="0" collapsed="false">
      <c r="B18" s="0" t="n">
        <v>2004</v>
      </c>
      <c r="C18" s="212" t="n">
        <v>0.009</v>
      </c>
      <c r="D18" s="212" t="n">
        <v>0.008</v>
      </c>
      <c r="E18" s="212"/>
      <c r="F18" s="212" t="n">
        <v>0.065</v>
      </c>
      <c r="G18" s="212" t="n">
        <v>0.1</v>
      </c>
      <c r="H18" s="212"/>
      <c r="I18" s="212" t="n">
        <v>0.024</v>
      </c>
      <c r="J18" s="212" t="n">
        <v>0.035</v>
      </c>
      <c r="K18" s="212"/>
    </row>
    <row r="19" customFormat="false" ht="12.75" hidden="false" customHeight="false" outlineLevel="0" collapsed="false">
      <c r="B19" s="0" t="n">
        <v>2005</v>
      </c>
      <c r="C19" s="212" t="n">
        <v>0.009</v>
      </c>
      <c r="D19" s="212" t="n">
        <v>0.011</v>
      </c>
      <c r="E19" s="212" t="n">
        <v>0.016</v>
      </c>
      <c r="F19" s="212" t="n">
        <v>0.121</v>
      </c>
      <c r="G19" s="212" t="n">
        <v>0.171</v>
      </c>
      <c r="H19" s="212" t="n">
        <v>0.196</v>
      </c>
      <c r="I19" s="212" t="n">
        <v>0.038</v>
      </c>
      <c r="J19" s="212" t="n">
        <v>0.061</v>
      </c>
      <c r="K19" s="212" t="n">
        <v>0.081</v>
      </c>
    </row>
    <row r="20" customFormat="false" ht="12.75" hidden="false" customHeight="false" outlineLevel="0" collapsed="false">
      <c r="B20" s="0" t="n">
        <v>2006</v>
      </c>
      <c r="C20" s="212" t="n">
        <v>0.017</v>
      </c>
      <c r="D20" s="212" t="n">
        <v>0.024</v>
      </c>
      <c r="E20" s="212" t="n">
        <v>0.028</v>
      </c>
      <c r="F20" s="212" t="n">
        <v>0.186</v>
      </c>
      <c r="G20" s="212" t="n">
        <v>0.248</v>
      </c>
      <c r="H20" s="212" t="n">
        <v>0.265</v>
      </c>
      <c r="I20" s="212" t="n">
        <v>0.063</v>
      </c>
      <c r="J20" s="212" t="n">
        <v>0.097</v>
      </c>
      <c r="K20" s="212" t="n">
        <v>0.119</v>
      </c>
    </row>
    <row r="21" customFormat="false" ht="12.75" hidden="false" customHeight="false" outlineLevel="0" collapsed="false">
      <c r="B21" s="0" t="n">
        <v>2007</v>
      </c>
      <c r="C21" s="212" t="n">
        <v>0.027</v>
      </c>
      <c r="D21" s="212" t="n">
        <v>0.038</v>
      </c>
      <c r="E21" s="212" t="n">
        <v>0.045</v>
      </c>
      <c r="F21" s="212" t="n">
        <v>0.288</v>
      </c>
      <c r="G21" s="212" t="n">
        <v>0.381</v>
      </c>
      <c r="H21" s="212" t="n">
        <v>0.398</v>
      </c>
      <c r="I21" s="212" t="n">
        <v>0.091</v>
      </c>
      <c r="J21" s="212" t="n">
        <v>0.142</v>
      </c>
      <c r="K21" s="212" t="n">
        <v>0.173</v>
      </c>
    </row>
    <row r="22" customFormat="false" ht="12.75" hidden="false" customHeight="false" outlineLevel="0" collapsed="false">
      <c r="B22" s="213" t="n">
        <v>2008</v>
      </c>
      <c r="C22" s="212" t="n">
        <v>0.034</v>
      </c>
      <c r="D22" s="212" t="n">
        <v>0.044</v>
      </c>
      <c r="E22" s="212" t="n">
        <v>0.055</v>
      </c>
      <c r="F22" s="212" t="n">
        <v>0.333</v>
      </c>
      <c r="G22" s="212" t="n">
        <v>0.412</v>
      </c>
      <c r="H22" s="212" t="n">
        <v>0.451</v>
      </c>
      <c r="I22" s="212" t="n">
        <v>0.105</v>
      </c>
      <c r="J22" s="212" t="n">
        <v>0.158</v>
      </c>
      <c r="K22" s="212" t="n">
        <v>0.203</v>
      </c>
    </row>
    <row r="34" s="132" customFormat="true" ht="12.75" hidden="false" customHeight="false" outlineLevel="0" collapsed="false"/>
    <row r="35" s="132" customFormat="true" ht="12.75" hidden="false" customHeight="false" outlineLevel="0" collapsed="false"/>
    <row r="36" s="132" customFormat="true" ht="12.75" hidden="false" customHeight="false" outlineLevel="0" collapsed="false"/>
    <row r="37" s="132" customFormat="true" ht="12.75" hidden="false" customHeight="false" outlineLevel="0" collapsed="false"/>
    <row r="38" s="132"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145" activeCellId="0" sqref="U145"/>
    </sheetView>
  </sheetViews>
  <sheetFormatPr defaultColWidth="9.0546875" defaultRowHeight="12.75" zeroHeight="false" outlineLevelRow="0" outlineLevelCol="0"/>
  <cols>
    <col collapsed="false" customWidth="true" hidden="false" outlineLevel="0" max="1" min="1" style="142" width="4.7"/>
    <col collapsed="false" customWidth="true" hidden="false" outlineLevel="0" max="2" min="2" style="143" width="41.7"/>
    <col collapsed="false" customWidth="true" hidden="false" outlineLevel="0" max="4" min="4" style="0" width="0.85"/>
    <col collapsed="false" customWidth="true" hidden="false" outlineLevel="0" max="6" min="6" style="0" width="0.85"/>
    <col collapsed="false" customWidth="true" hidden="false" outlineLevel="0" max="7" min="7" style="142" width="9.14"/>
    <col collapsed="false" customWidth="true" hidden="false" outlineLevel="0" max="8" min="8" style="142"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5" min="15" style="142" width="9.14"/>
    <col collapsed="false" customWidth="true" hidden="false" outlineLevel="0" max="16" min="16" style="142" width="0.85"/>
    <col collapsed="false" customWidth="true" hidden="false" outlineLevel="0" max="17" min="17" style="142" width="9.14"/>
    <col collapsed="false" customWidth="true" hidden="false" outlineLevel="0" max="18" min="18" style="142" width="0.85"/>
    <col collapsed="false" customWidth="true" hidden="false" outlineLevel="0" max="19" min="19" style="142" width="9.14"/>
    <col collapsed="false" customWidth="true" hidden="false" outlineLevel="0" max="20" min="20" style="0" width="0.85"/>
    <col collapsed="false" customWidth="true" hidden="false" outlineLevel="0" max="21" min="21" style="142" width="4.7"/>
    <col collapsed="false" customWidth="false" hidden="true" outlineLevel="0" max="257" min="22" style="142" width="9.06"/>
    <col collapsed="false" customWidth="false" hidden="true" outlineLevel="0" max="16384" min="258" style="0" width="9.06"/>
  </cols>
  <sheetData>
    <row r="2" s="144" customFormat="true" ht="12" hidden="false" customHeight="true" outlineLevel="0" collapsed="false">
      <c r="B2" s="145" t="s">
        <v>692</v>
      </c>
      <c r="C2" s="145"/>
      <c r="D2" s="145"/>
      <c r="E2" s="145"/>
      <c r="F2" s="145"/>
      <c r="G2" s="145"/>
      <c r="H2" s="145"/>
      <c r="I2" s="145"/>
      <c r="J2" s="145"/>
      <c r="K2" s="145"/>
      <c r="L2" s="145"/>
      <c r="M2" s="145"/>
      <c r="N2" s="145"/>
      <c r="O2" s="145"/>
      <c r="P2" s="145"/>
      <c r="Q2" s="145"/>
      <c r="R2" s="145"/>
      <c r="S2" s="145"/>
      <c r="T2" s="145"/>
    </row>
    <row r="3" s="144" customFormat="true" ht="18" hidden="false" customHeight="true" outlineLevel="0" collapsed="false">
      <c r="B3" s="146"/>
      <c r="C3" s="146"/>
      <c r="D3" s="146"/>
      <c r="E3" s="146"/>
      <c r="F3" s="146"/>
      <c r="G3" s="146"/>
      <c r="H3" s="146"/>
      <c r="I3" s="146"/>
      <c r="J3" s="146"/>
      <c r="K3" s="146"/>
      <c r="L3" s="146"/>
      <c r="M3" s="146"/>
      <c r="N3" s="146"/>
      <c r="O3" s="147"/>
      <c r="P3" s="148"/>
      <c r="Q3" s="147"/>
      <c r="R3" s="148"/>
      <c r="S3" s="147"/>
      <c r="T3" s="148"/>
    </row>
    <row r="4" s="144" customFormat="true" ht="21" hidden="false" customHeight="true" outlineLevel="0" collapsed="false">
      <c r="B4" s="149" t="s">
        <v>664</v>
      </c>
      <c r="C4" s="150" t="s">
        <v>665</v>
      </c>
      <c r="D4" s="150"/>
      <c r="E4" s="150"/>
      <c r="F4" s="150"/>
      <c r="G4" s="150"/>
      <c r="H4" s="150"/>
      <c r="I4" s="150" t="s">
        <v>666</v>
      </c>
      <c r="J4" s="150"/>
      <c r="K4" s="150"/>
      <c r="L4" s="150"/>
      <c r="M4" s="150"/>
      <c r="N4" s="150"/>
      <c r="O4" s="150" t="s">
        <v>667</v>
      </c>
      <c r="P4" s="150"/>
      <c r="Q4" s="150"/>
      <c r="R4" s="150"/>
      <c r="S4" s="150"/>
      <c r="T4" s="150"/>
    </row>
    <row r="5" s="144" customFormat="true" ht="13.5" hidden="false" customHeight="true" outlineLevel="0" collapsed="false">
      <c r="B5" s="149"/>
      <c r="C5" s="151" t="s">
        <v>668</v>
      </c>
      <c r="D5" s="151"/>
      <c r="E5" s="151"/>
      <c r="F5" s="152"/>
      <c r="G5" s="153" t="s">
        <v>669</v>
      </c>
      <c r="H5" s="153"/>
      <c r="I5" s="151" t="s">
        <v>668</v>
      </c>
      <c r="J5" s="151"/>
      <c r="K5" s="151"/>
      <c r="L5" s="152"/>
      <c r="M5" s="153" t="s">
        <v>669</v>
      </c>
      <c r="N5" s="153"/>
      <c r="O5" s="151" t="s">
        <v>668</v>
      </c>
      <c r="P5" s="151"/>
      <c r="Q5" s="151"/>
      <c r="R5" s="152"/>
      <c r="S5" s="153" t="s">
        <v>669</v>
      </c>
      <c r="T5" s="153"/>
    </row>
    <row r="6" s="154" customFormat="true" ht="14.25" hidden="false" customHeight="true" outlineLevel="0" collapsed="false">
      <c r="B6" s="149"/>
      <c r="C6" s="155" t="s">
        <v>670</v>
      </c>
      <c r="D6" s="156"/>
      <c r="E6" s="157" t="s">
        <v>671</v>
      </c>
      <c r="F6" s="156"/>
      <c r="G6" s="153"/>
      <c r="H6" s="153"/>
      <c r="I6" s="155" t="s">
        <v>670</v>
      </c>
      <c r="J6" s="156"/>
      <c r="K6" s="157" t="s">
        <v>671</v>
      </c>
      <c r="L6" s="156"/>
      <c r="M6" s="153"/>
      <c r="N6" s="153"/>
      <c r="O6" s="155" t="s">
        <v>670</v>
      </c>
      <c r="P6" s="156"/>
      <c r="Q6" s="157" t="s">
        <v>671</v>
      </c>
      <c r="R6" s="156"/>
      <c r="S6" s="153"/>
      <c r="T6" s="153"/>
    </row>
    <row r="7" s="158" customFormat="true" ht="12" hidden="false" customHeight="true" outlineLevel="0" collapsed="false">
      <c r="B7" s="159" t="s">
        <v>506</v>
      </c>
      <c r="C7" s="160" t="n">
        <v>17029</v>
      </c>
      <c r="D7" s="161"/>
      <c r="E7" s="162" t="n">
        <v>2259</v>
      </c>
      <c r="F7" s="163"/>
      <c r="G7" s="214" t="n">
        <v>19288</v>
      </c>
      <c r="H7" s="164"/>
      <c r="I7" s="160" t="n">
        <v>7419</v>
      </c>
      <c r="J7" s="161"/>
      <c r="K7" s="162" t="n">
        <v>1145</v>
      </c>
      <c r="L7" s="163"/>
      <c r="M7" s="214" t="n">
        <v>8564</v>
      </c>
      <c r="N7" s="164"/>
      <c r="O7" s="160" t="n">
        <v>4810</v>
      </c>
      <c r="P7" s="161"/>
      <c r="Q7" s="162" t="n">
        <v>915</v>
      </c>
      <c r="R7" s="163"/>
      <c r="S7" s="214" t="n">
        <v>5725</v>
      </c>
      <c r="T7" s="164"/>
    </row>
    <row r="8" s="158" customFormat="true" ht="12" hidden="false" customHeight="true" outlineLevel="0" collapsed="false">
      <c r="B8" s="159"/>
      <c r="C8" s="166" t="n">
        <f aca="false">C7/G7</f>
        <v>0.882880547490668</v>
      </c>
      <c r="D8" s="167"/>
      <c r="E8" s="168" t="n">
        <f aca="false">E7/G7</f>
        <v>0.117119452509332</v>
      </c>
      <c r="F8" s="167"/>
      <c r="G8" s="214"/>
      <c r="H8" s="169"/>
      <c r="I8" s="166" t="n">
        <f aca="false">I7/M7</f>
        <v>0.866300794021485</v>
      </c>
      <c r="J8" s="167"/>
      <c r="K8" s="168" t="n">
        <f aca="false">K7/M7</f>
        <v>0.133699205978515</v>
      </c>
      <c r="L8" s="167"/>
      <c r="M8" s="214"/>
      <c r="N8" s="169"/>
      <c r="O8" s="166" t="n">
        <f aca="false">O7/S7</f>
        <v>0.840174672489083</v>
      </c>
      <c r="P8" s="167"/>
      <c r="Q8" s="168" t="n">
        <f aca="false">Q7/S7</f>
        <v>0.159825327510917</v>
      </c>
      <c r="R8" s="167"/>
      <c r="S8" s="214"/>
      <c r="T8" s="169"/>
    </row>
    <row r="9" s="144" customFormat="true" ht="12.75" hidden="false" customHeight="true" outlineLevel="0" collapsed="false">
      <c r="B9" s="171" t="s">
        <v>521</v>
      </c>
      <c r="C9" s="172" t="n">
        <v>10287</v>
      </c>
      <c r="D9" s="173"/>
      <c r="E9" s="174" t="n">
        <v>333</v>
      </c>
      <c r="F9" s="175"/>
      <c r="G9" s="215" t="n">
        <v>10620</v>
      </c>
      <c r="H9" s="176"/>
      <c r="I9" s="172" t="n">
        <v>6670</v>
      </c>
      <c r="J9" s="173"/>
      <c r="K9" s="174" t="n">
        <v>326</v>
      </c>
      <c r="L9" s="175"/>
      <c r="M9" s="215" t="n">
        <v>6996</v>
      </c>
      <c r="N9" s="176"/>
      <c r="O9" s="172" t="n">
        <v>4364</v>
      </c>
      <c r="P9" s="173"/>
      <c r="Q9" s="174" t="n">
        <v>270</v>
      </c>
      <c r="R9" s="175"/>
      <c r="S9" s="215" t="n">
        <v>4634</v>
      </c>
      <c r="T9" s="176"/>
    </row>
    <row r="10" s="144" customFormat="true" ht="12.75" hidden="false" customHeight="true" outlineLevel="0" collapsed="false">
      <c r="B10" s="171"/>
      <c r="C10" s="166" t="n">
        <f aca="false">C9/G9</f>
        <v>0.96864406779661</v>
      </c>
      <c r="D10" s="167"/>
      <c r="E10" s="168" t="n">
        <f aca="false">E9/G9</f>
        <v>0.0313559322033898</v>
      </c>
      <c r="F10" s="167"/>
      <c r="G10" s="215"/>
      <c r="H10" s="169"/>
      <c r="I10" s="166" t="n">
        <f aca="false">I9/M9</f>
        <v>0.953401943967982</v>
      </c>
      <c r="J10" s="167"/>
      <c r="K10" s="168" t="n">
        <f aca="false">K9/M9</f>
        <v>0.0465980560320183</v>
      </c>
      <c r="L10" s="167"/>
      <c r="M10" s="215"/>
      <c r="N10" s="169"/>
      <c r="O10" s="166" t="n">
        <f aca="false">O9/S9</f>
        <v>0.941735002157963</v>
      </c>
      <c r="P10" s="167"/>
      <c r="Q10" s="168" t="n">
        <f aca="false">Q9/S9</f>
        <v>0.0582649978420371</v>
      </c>
      <c r="R10" s="167"/>
      <c r="S10" s="215"/>
      <c r="T10" s="169"/>
    </row>
    <row r="11" s="144" customFormat="true" ht="12.75" hidden="false" customHeight="true" outlineLevel="0" collapsed="false">
      <c r="B11" s="171" t="s">
        <v>529</v>
      </c>
      <c r="C11" s="172" t="n">
        <v>8190</v>
      </c>
      <c r="D11" s="173"/>
      <c r="E11" s="174" t="n">
        <v>1647</v>
      </c>
      <c r="F11" s="175"/>
      <c r="G11" s="215" t="n">
        <v>9837</v>
      </c>
      <c r="H11" s="176"/>
      <c r="I11" s="172" t="n">
        <v>4619</v>
      </c>
      <c r="J11" s="173"/>
      <c r="K11" s="174" t="n">
        <v>1030</v>
      </c>
      <c r="L11" s="175"/>
      <c r="M11" s="215" t="n">
        <v>5649</v>
      </c>
      <c r="N11" s="176"/>
      <c r="O11" s="172" t="n">
        <v>2437</v>
      </c>
      <c r="P11" s="173"/>
      <c r="Q11" s="174" t="n">
        <v>658</v>
      </c>
      <c r="R11" s="175"/>
      <c r="S11" s="215" t="n">
        <v>3095</v>
      </c>
      <c r="T11" s="176"/>
    </row>
    <row r="12" s="144" customFormat="true" ht="12.75" hidden="false" customHeight="true" outlineLevel="0" collapsed="false">
      <c r="B12" s="171"/>
      <c r="C12" s="166" t="n">
        <f aca="false">C11/G11</f>
        <v>0.832570905763952</v>
      </c>
      <c r="D12" s="167"/>
      <c r="E12" s="168" t="n">
        <f aca="false">E11/G11</f>
        <v>0.167429094236048</v>
      </c>
      <c r="F12" s="167"/>
      <c r="G12" s="215"/>
      <c r="H12" s="169"/>
      <c r="I12" s="166" t="n">
        <f aca="false">I11/M11</f>
        <v>0.817666843689149</v>
      </c>
      <c r="J12" s="167"/>
      <c r="K12" s="168" t="n">
        <f aca="false">K11/M11</f>
        <v>0.182333156310851</v>
      </c>
      <c r="L12" s="167"/>
      <c r="M12" s="215"/>
      <c r="N12" s="169"/>
      <c r="O12" s="166" t="n">
        <f aca="false">O11/S11</f>
        <v>0.787399030694669</v>
      </c>
      <c r="P12" s="167"/>
      <c r="Q12" s="168" t="n">
        <f aca="false">Q11/S11</f>
        <v>0.212600969305331</v>
      </c>
      <c r="R12" s="167"/>
      <c r="S12" s="215"/>
      <c r="T12" s="169"/>
    </row>
    <row r="13" s="144" customFormat="true" ht="12.75" hidden="false" customHeight="true" outlineLevel="0" collapsed="false">
      <c r="B13" s="171" t="s">
        <v>540</v>
      </c>
      <c r="C13" s="172" t="n">
        <v>5015</v>
      </c>
      <c r="D13" s="173"/>
      <c r="E13" s="174" t="n">
        <v>1346</v>
      </c>
      <c r="F13" s="175"/>
      <c r="G13" s="215" t="n">
        <v>6361</v>
      </c>
      <c r="H13" s="176"/>
      <c r="I13" s="172" t="n">
        <v>2452</v>
      </c>
      <c r="J13" s="173"/>
      <c r="K13" s="174" t="n">
        <v>808</v>
      </c>
      <c r="L13" s="175"/>
      <c r="M13" s="215" t="n">
        <v>3260</v>
      </c>
      <c r="N13" s="176"/>
      <c r="O13" s="172" t="n">
        <v>1728</v>
      </c>
      <c r="P13" s="173"/>
      <c r="Q13" s="174" t="n">
        <v>689</v>
      </c>
      <c r="R13" s="175"/>
      <c r="S13" s="215" t="n">
        <v>2417</v>
      </c>
      <c r="T13" s="176"/>
    </row>
    <row r="14" s="144" customFormat="true" ht="12.75" hidden="false" customHeight="true" outlineLevel="0" collapsed="false">
      <c r="B14" s="171"/>
      <c r="C14" s="166" t="n">
        <f aca="false">C13/G13</f>
        <v>0.788398050620972</v>
      </c>
      <c r="D14" s="167"/>
      <c r="E14" s="168" t="n">
        <f aca="false">E13/G13</f>
        <v>0.211601949379028</v>
      </c>
      <c r="F14" s="167"/>
      <c r="G14" s="215"/>
      <c r="H14" s="169"/>
      <c r="I14" s="166" t="n">
        <f aca="false">I13/M13</f>
        <v>0.752147239263804</v>
      </c>
      <c r="J14" s="167"/>
      <c r="K14" s="168" t="n">
        <f aca="false">K13/M13</f>
        <v>0.247852760736196</v>
      </c>
      <c r="L14" s="167"/>
      <c r="M14" s="215"/>
      <c r="N14" s="169"/>
      <c r="O14" s="166" t="n">
        <f aca="false">O13/S13</f>
        <v>0.714935870914357</v>
      </c>
      <c r="P14" s="167"/>
      <c r="Q14" s="168" t="n">
        <f aca="false">Q13/S13</f>
        <v>0.285064129085643</v>
      </c>
      <c r="R14" s="167"/>
      <c r="S14" s="215"/>
      <c r="T14" s="169"/>
    </row>
    <row r="15" s="144" customFormat="true" ht="12.75" hidden="false" customHeight="true" outlineLevel="0" collapsed="false">
      <c r="B15" s="171" t="s">
        <v>547</v>
      </c>
      <c r="C15" s="172" t="n">
        <v>2109</v>
      </c>
      <c r="D15" s="173"/>
      <c r="E15" s="174" t="n">
        <v>831</v>
      </c>
      <c r="F15" s="175"/>
      <c r="G15" s="215" t="n">
        <v>2940</v>
      </c>
      <c r="H15" s="176"/>
      <c r="I15" s="172" t="n">
        <v>1410</v>
      </c>
      <c r="J15" s="173"/>
      <c r="K15" s="174" t="n">
        <v>603</v>
      </c>
      <c r="L15" s="175"/>
      <c r="M15" s="215" t="n">
        <v>2013</v>
      </c>
      <c r="N15" s="176"/>
      <c r="O15" s="172" t="n">
        <v>824</v>
      </c>
      <c r="P15" s="173"/>
      <c r="Q15" s="174" t="n">
        <v>500</v>
      </c>
      <c r="R15" s="175"/>
      <c r="S15" s="215" t="n">
        <v>1324</v>
      </c>
      <c r="T15" s="176"/>
    </row>
    <row r="16" s="144" customFormat="true" ht="12.75" hidden="false" customHeight="true" outlineLevel="0" collapsed="false">
      <c r="B16" s="171"/>
      <c r="C16" s="166" t="n">
        <f aca="false">C15/G15</f>
        <v>0.71734693877551</v>
      </c>
      <c r="D16" s="167"/>
      <c r="E16" s="168" t="n">
        <f aca="false">E15/G15</f>
        <v>0.28265306122449</v>
      </c>
      <c r="F16" s="167"/>
      <c r="G16" s="215"/>
      <c r="H16" s="169"/>
      <c r="I16" s="166" t="n">
        <f aca="false">I15/M15</f>
        <v>0.700447093889717</v>
      </c>
      <c r="J16" s="167"/>
      <c r="K16" s="168" t="n">
        <f aca="false">K15/M15</f>
        <v>0.299552906110283</v>
      </c>
      <c r="L16" s="167"/>
      <c r="M16" s="215"/>
      <c r="N16" s="169"/>
      <c r="O16" s="166" t="n">
        <f aca="false">O15/S15</f>
        <v>0.622356495468278</v>
      </c>
      <c r="P16" s="167"/>
      <c r="Q16" s="168" t="n">
        <f aca="false">Q15/S15</f>
        <v>0.377643504531722</v>
      </c>
      <c r="R16" s="167"/>
      <c r="S16" s="215"/>
      <c r="T16" s="169"/>
    </row>
    <row r="17" s="144" customFormat="true" ht="12.75" hidden="false" customHeight="true" outlineLevel="0" collapsed="false">
      <c r="B17" s="171" t="s">
        <v>553</v>
      </c>
      <c r="C17" s="172" t="n">
        <v>580</v>
      </c>
      <c r="D17" s="173"/>
      <c r="E17" s="174" t="n">
        <v>0</v>
      </c>
      <c r="F17" s="175"/>
      <c r="G17" s="215" t="n">
        <v>580</v>
      </c>
      <c r="H17" s="176"/>
      <c r="I17" s="172" t="n">
        <v>102</v>
      </c>
      <c r="J17" s="173"/>
      <c r="K17" s="174" t="n">
        <v>0</v>
      </c>
      <c r="L17" s="175"/>
      <c r="M17" s="215" t="n">
        <v>102</v>
      </c>
      <c r="N17" s="176"/>
      <c r="O17" s="172" t="n">
        <v>102</v>
      </c>
      <c r="P17" s="173"/>
      <c r="Q17" s="174" t="n">
        <v>0</v>
      </c>
      <c r="R17" s="175"/>
      <c r="S17" s="215" t="n">
        <v>102</v>
      </c>
      <c r="T17" s="176"/>
    </row>
    <row r="18" s="144" customFormat="true" ht="12.75" hidden="false" customHeight="true" outlineLevel="0" collapsed="false">
      <c r="B18" s="171"/>
      <c r="C18" s="166" t="n">
        <f aca="false">C17/G17</f>
        <v>1</v>
      </c>
      <c r="D18" s="167"/>
      <c r="E18" s="168" t="n">
        <f aca="false">E17/G17</f>
        <v>0</v>
      </c>
      <c r="F18" s="167"/>
      <c r="G18" s="215"/>
      <c r="H18" s="169"/>
      <c r="I18" s="166" t="n">
        <f aca="false">I17/M17</f>
        <v>1</v>
      </c>
      <c r="J18" s="167"/>
      <c r="K18" s="168" t="n">
        <f aca="false">K17/M17</f>
        <v>0</v>
      </c>
      <c r="L18" s="167"/>
      <c r="M18" s="215"/>
      <c r="N18" s="169"/>
      <c r="O18" s="166" t="n">
        <f aca="false">O17/S17</f>
        <v>1</v>
      </c>
      <c r="P18" s="167"/>
      <c r="Q18" s="168" t="n">
        <f aca="false">Q17/S17</f>
        <v>0</v>
      </c>
      <c r="R18" s="167"/>
      <c r="S18" s="215"/>
      <c r="T18" s="169"/>
    </row>
    <row r="19" s="144" customFormat="true" ht="12.75" hidden="false" customHeight="true" outlineLevel="0" collapsed="false">
      <c r="B19" s="171" t="s">
        <v>554</v>
      </c>
      <c r="C19" s="172" t="n">
        <v>802</v>
      </c>
      <c r="D19" s="173"/>
      <c r="E19" s="174" t="n">
        <v>0</v>
      </c>
      <c r="F19" s="175"/>
      <c r="G19" s="215" t="n">
        <v>802</v>
      </c>
      <c r="H19" s="176"/>
      <c r="I19" s="172" t="n">
        <v>263</v>
      </c>
      <c r="J19" s="173"/>
      <c r="K19" s="174" t="n">
        <v>0</v>
      </c>
      <c r="L19" s="175"/>
      <c r="M19" s="215" t="n">
        <v>263</v>
      </c>
      <c r="N19" s="176"/>
      <c r="O19" s="172" t="n">
        <v>235</v>
      </c>
      <c r="P19" s="173"/>
      <c r="Q19" s="174" t="n">
        <v>0</v>
      </c>
      <c r="R19" s="175"/>
      <c r="S19" s="215" t="n">
        <v>235</v>
      </c>
      <c r="T19" s="176"/>
    </row>
    <row r="20" s="144" customFormat="true" ht="12.75" hidden="false" customHeight="true" outlineLevel="0" collapsed="false">
      <c r="B20" s="171"/>
      <c r="C20" s="166" t="n">
        <f aca="false">C19/G19</f>
        <v>1</v>
      </c>
      <c r="D20" s="167"/>
      <c r="E20" s="168" t="n">
        <f aca="false">E19/G19</f>
        <v>0</v>
      </c>
      <c r="F20" s="167"/>
      <c r="G20" s="215"/>
      <c r="H20" s="169"/>
      <c r="I20" s="166" t="n">
        <f aca="false">I19/M19</f>
        <v>1</v>
      </c>
      <c r="J20" s="167"/>
      <c r="K20" s="168" t="n">
        <f aca="false">K19/M19</f>
        <v>0</v>
      </c>
      <c r="L20" s="167"/>
      <c r="M20" s="215"/>
      <c r="N20" s="169"/>
      <c r="O20" s="166" t="n">
        <f aca="false">O19/S19</f>
        <v>1</v>
      </c>
      <c r="P20" s="167"/>
      <c r="Q20" s="168" t="n">
        <f aca="false">Q19/S19</f>
        <v>0</v>
      </c>
      <c r="R20" s="167"/>
      <c r="S20" s="215"/>
      <c r="T20" s="169"/>
    </row>
    <row r="21" s="144" customFormat="true" ht="12.75" hidden="false" customHeight="true" outlineLevel="0" collapsed="false">
      <c r="B21" s="171" t="s">
        <v>558</v>
      </c>
      <c r="C21" s="172" t="n">
        <v>927</v>
      </c>
      <c r="D21" s="173"/>
      <c r="E21" s="174" t="n">
        <v>141</v>
      </c>
      <c r="F21" s="175"/>
      <c r="G21" s="215" t="n">
        <v>1068</v>
      </c>
      <c r="H21" s="176"/>
      <c r="I21" s="172" t="n">
        <v>523</v>
      </c>
      <c r="J21" s="173"/>
      <c r="K21" s="174" t="n">
        <v>69</v>
      </c>
      <c r="L21" s="175"/>
      <c r="M21" s="215" t="n">
        <v>592</v>
      </c>
      <c r="N21" s="176"/>
      <c r="O21" s="172" t="n">
        <v>337</v>
      </c>
      <c r="P21" s="173"/>
      <c r="Q21" s="174" t="n">
        <v>51</v>
      </c>
      <c r="R21" s="175"/>
      <c r="S21" s="215" t="n">
        <v>388</v>
      </c>
      <c r="T21" s="176"/>
    </row>
    <row r="22" s="144" customFormat="true" ht="12.75" hidden="false" customHeight="true" outlineLevel="0" collapsed="false">
      <c r="B22" s="171"/>
      <c r="C22" s="166" t="n">
        <f aca="false">C21/G21</f>
        <v>0.867977528089888</v>
      </c>
      <c r="D22" s="167"/>
      <c r="E22" s="168" t="n">
        <f aca="false">E21/G21</f>
        <v>0.132022471910112</v>
      </c>
      <c r="F22" s="167"/>
      <c r="G22" s="215"/>
      <c r="H22" s="169"/>
      <c r="I22" s="166" t="n">
        <f aca="false">I21/M21</f>
        <v>0.883445945945946</v>
      </c>
      <c r="J22" s="167"/>
      <c r="K22" s="168" t="n">
        <f aca="false">K21/M21</f>
        <v>0.116554054054054</v>
      </c>
      <c r="L22" s="167"/>
      <c r="M22" s="215"/>
      <c r="N22" s="169"/>
      <c r="O22" s="166" t="n">
        <f aca="false">O21/S21</f>
        <v>0.868556701030928</v>
      </c>
      <c r="P22" s="167"/>
      <c r="Q22" s="168" t="n">
        <f aca="false">Q21/S21</f>
        <v>0.131443298969072</v>
      </c>
      <c r="R22" s="167"/>
      <c r="S22" s="215"/>
      <c r="T22" s="169"/>
    </row>
    <row r="23" s="144" customFormat="true" ht="12.75" hidden="false" customHeight="true" outlineLevel="0" collapsed="false">
      <c r="B23" s="171" t="s">
        <v>559</v>
      </c>
      <c r="C23" s="172" t="n">
        <v>8064</v>
      </c>
      <c r="D23" s="173"/>
      <c r="E23" s="174" t="n">
        <v>1685</v>
      </c>
      <c r="F23" s="175"/>
      <c r="G23" s="215" t="n">
        <v>9749</v>
      </c>
      <c r="H23" s="176"/>
      <c r="I23" s="172" t="n">
        <v>5884</v>
      </c>
      <c r="J23" s="173"/>
      <c r="K23" s="174" t="n">
        <v>1592</v>
      </c>
      <c r="L23" s="175"/>
      <c r="M23" s="215" t="n">
        <v>7476</v>
      </c>
      <c r="N23" s="176"/>
      <c r="O23" s="172" t="n">
        <v>3881</v>
      </c>
      <c r="P23" s="173"/>
      <c r="Q23" s="174" t="n">
        <v>1261</v>
      </c>
      <c r="R23" s="175"/>
      <c r="S23" s="215" t="n">
        <v>5142</v>
      </c>
      <c r="T23" s="176"/>
    </row>
    <row r="24" s="144" customFormat="true" ht="12.75" hidden="false" customHeight="true" outlineLevel="0" collapsed="false">
      <c r="B24" s="171"/>
      <c r="C24" s="166" t="n">
        <f aca="false">C23/G23</f>
        <v>0.827161760180531</v>
      </c>
      <c r="D24" s="167"/>
      <c r="E24" s="168" t="n">
        <f aca="false">E23/G23</f>
        <v>0.172838239819469</v>
      </c>
      <c r="F24" s="167"/>
      <c r="G24" s="215"/>
      <c r="H24" s="169"/>
      <c r="I24" s="166" t="n">
        <f aca="false">I23/M23</f>
        <v>0.78705189941145</v>
      </c>
      <c r="J24" s="167"/>
      <c r="K24" s="168" t="n">
        <f aca="false">K23/M23</f>
        <v>0.21294810058855</v>
      </c>
      <c r="L24" s="167"/>
      <c r="M24" s="215"/>
      <c r="N24" s="169"/>
      <c r="O24" s="166" t="n">
        <f aca="false">O23/S23</f>
        <v>0.754764683002723</v>
      </c>
      <c r="P24" s="167"/>
      <c r="Q24" s="168" t="n">
        <f aca="false">Q23/S23</f>
        <v>0.245235316997277</v>
      </c>
      <c r="R24" s="167"/>
      <c r="S24" s="215"/>
      <c r="T24" s="169"/>
    </row>
    <row r="25" s="144" customFormat="true" ht="12.75" hidden="false" customHeight="true" outlineLevel="0" collapsed="false">
      <c r="B25" s="171" t="s">
        <v>566</v>
      </c>
      <c r="C25" s="172" t="n">
        <v>7423</v>
      </c>
      <c r="D25" s="173"/>
      <c r="E25" s="174" t="n">
        <v>1631</v>
      </c>
      <c r="F25" s="175"/>
      <c r="G25" s="215" t="n">
        <v>9054</v>
      </c>
      <c r="H25" s="176"/>
      <c r="I25" s="172" t="n">
        <v>4223</v>
      </c>
      <c r="J25" s="173"/>
      <c r="K25" s="174" t="n">
        <v>988</v>
      </c>
      <c r="L25" s="175"/>
      <c r="M25" s="215" t="n">
        <v>5211</v>
      </c>
      <c r="N25" s="176"/>
      <c r="O25" s="172" t="n">
        <v>2796</v>
      </c>
      <c r="P25" s="173"/>
      <c r="Q25" s="174" t="n">
        <v>855</v>
      </c>
      <c r="R25" s="175"/>
      <c r="S25" s="215" t="n">
        <v>3651</v>
      </c>
      <c r="T25" s="176"/>
    </row>
    <row r="26" s="144" customFormat="true" ht="12.75" hidden="false" customHeight="true" outlineLevel="0" collapsed="false">
      <c r="B26" s="171"/>
      <c r="C26" s="166" t="n">
        <f aca="false">C25/G25</f>
        <v>0.819858626021648</v>
      </c>
      <c r="D26" s="167"/>
      <c r="E26" s="168" t="n">
        <f aca="false">E25/G25</f>
        <v>0.180141373978352</v>
      </c>
      <c r="F26" s="167"/>
      <c r="G26" s="215"/>
      <c r="H26" s="169"/>
      <c r="I26" s="166" t="n">
        <f aca="false">I25/M25</f>
        <v>0.810401074649779</v>
      </c>
      <c r="J26" s="167"/>
      <c r="K26" s="168" t="n">
        <f aca="false">K25/M25</f>
        <v>0.189598925350221</v>
      </c>
      <c r="L26" s="167"/>
      <c r="M26" s="215"/>
      <c r="N26" s="169"/>
      <c r="O26" s="166" t="n">
        <f aca="false">O25/S25</f>
        <v>0.7658175842235</v>
      </c>
      <c r="P26" s="167"/>
      <c r="Q26" s="168" t="n">
        <f aca="false">Q25/S25</f>
        <v>0.2341824157765</v>
      </c>
      <c r="R26" s="167"/>
      <c r="S26" s="215"/>
      <c r="T26" s="169"/>
    </row>
    <row r="27" s="144" customFormat="true" ht="12.75" hidden="false" customHeight="true" outlineLevel="0" collapsed="false">
      <c r="B27" s="171" t="s">
        <v>579</v>
      </c>
      <c r="C27" s="172" t="n">
        <v>7229</v>
      </c>
      <c r="D27" s="173"/>
      <c r="E27" s="174" t="n">
        <v>828</v>
      </c>
      <c r="F27" s="175"/>
      <c r="G27" s="215" t="n">
        <v>8057</v>
      </c>
      <c r="H27" s="176"/>
      <c r="I27" s="172" t="n">
        <v>3495</v>
      </c>
      <c r="J27" s="173"/>
      <c r="K27" s="174" t="n">
        <v>335</v>
      </c>
      <c r="L27" s="175"/>
      <c r="M27" s="215" t="n">
        <v>3830</v>
      </c>
      <c r="N27" s="176"/>
      <c r="O27" s="172" t="n">
        <v>1940</v>
      </c>
      <c r="P27" s="173"/>
      <c r="Q27" s="174" t="n">
        <v>305</v>
      </c>
      <c r="R27" s="175"/>
      <c r="S27" s="215" t="n">
        <v>2245</v>
      </c>
      <c r="T27" s="176"/>
    </row>
    <row r="28" s="144" customFormat="true" ht="12.75" hidden="false" customHeight="true" outlineLevel="0" collapsed="false">
      <c r="B28" s="171"/>
      <c r="C28" s="166" t="n">
        <f aca="false">C27/G27</f>
        <v>0.89723222042944</v>
      </c>
      <c r="D28" s="167"/>
      <c r="E28" s="168" t="n">
        <f aca="false">E27/G27</f>
        <v>0.10276777957056</v>
      </c>
      <c r="F28" s="167"/>
      <c r="G28" s="215"/>
      <c r="H28" s="169"/>
      <c r="I28" s="166" t="n">
        <f aca="false">I27/M27</f>
        <v>0.912532637075718</v>
      </c>
      <c r="J28" s="167"/>
      <c r="K28" s="168" t="n">
        <f aca="false">K27/M27</f>
        <v>0.087467362924282</v>
      </c>
      <c r="L28" s="167"/>
      <c r="M28" s="215"/>
      <c r="N28" s="169"/>
      <c r="O28" s="166" t="n">
        <f aca="false">O27/S27</f>
        <v>0.864142538975501</v>
      </c>
      <c r="P28" s="167"/>
      <c r="Q28" s="168" t="n">
        <f aca="false">Q27/S27</f>
        <v>0.135857461024499</v>
      </c>
      <c r="R28" s="167"/>
      <c r="S28" s="215"/>
      <c r="T28" s="169"/>
    </row>
    <row r="29" s="144" customFormat="true" ht="12.75" hidden="false" customHeight="true" outlineLevel="0" collapsed="false">
      <c r="B29" s="171" t="s">
        <v>582</v>
      </c>
      <c r="C29" s="172" t="n">
        <v>4999</v>
      </c>
      <c r="D29" s="173"/>
      <c r="E29" s="174" t="n">
        <v>1125</v>
      </c>
      <c r="F29" s="175"/>
      <c r="G29" s="215" t="n">
        <v>6124</v>
      </c>
      <c r="H29" s="176"/>
      <c r="I29" s="172" t="n">
        <v>2271</v>
      </c>
      <c r="J29" s="173"/>
      <c r="K29" s="174" t="n">
        <v>979</v>
      </c>
      <c r="L29" s="175"/>
      <c r="M29" s="215" t="n">
        <v>3250</v>
      </c>
      <c r="N29" s="176"/>
      <c r="O29" s="172" t="n">
        <v>1174</v>
      </c>
      <c r="P29" s="173"/>
      <c r="Q29" s="174" t="n">
        <v>775</v>
      </c>
      <c r="R29" s="175"/>
      <c r="S29" s="215" t="n">
        <v>1949</v>
      </c>
      <c r="T29" s="176"/>
    </row>
    <row r="30" s="144" customFormat="true" ht="12.75" hidden="false" customHeight="true" outlineLevel="0" collapsed="false">
      <c r="B30" s="171"/>
      <c r="C30" s="166" t="n">
        <f aca="false">C29/G29</f>
        <v>0.81629653821032</v>
      </c>
      <c r="D30" s="167"/>
      <c r="E30" s="168" t="n">
        <f aca="false">E29/G29</f>
        <v>0.18370346178968</v>
      </c>
      <c r="F30" s="167"/>
      <c r="G30" s="215"/>
      <c r="H30" s="169"/>
      <c r="I30" s="166" t="n">
        <f aca="false">I29/M29</f>
        <v>0.698769230769231</v>
      </c>
      <c r="J30" s="167"/>
      <c r="K30" s="168" t="n">
        <f aca="false">K29/M29</f>
        <v>0.301230769230769</v>
      </c>
      <c r="L30" s="167"/>
      <c r="M30" s="215"/>
      <c r="N30" s="169"/>
      <c r="O30" s="166" t="n">
        <f aca="false">O29/S29</f>
        <v>0.602360184710108</v>
      </c>
      <c r="P30" s="167"/>
      <c r="Q30" s="168" t="n">
        <f aca="false">Q29/S29</f>
        <v>0.397639815289892</v>
      </c>
      <c r="R30" s="167"/>
      <c r="S30" s="215"/>
      <c r="T30" s="169"/>
    </row>
    <row r="31" s="144" customFormat="true" ht="12.75" hidden="false" customHeight="true" outlineLevel="0" collapsed="false">
      <c r="B31" s="171" t="s">
        <v>585</v>
      </c>
      <c r="C31" s="172" t="n">
        <v>8495</v>
      </c>
      <c r="D31" s="173"/>
      <c r="E31" s="174" t="n">
        <v>2857</v>
      </c>
      <c r="F31" s="175"/>
      <c r="G31" s="215" t="n">
        <v>11352</v>
      </c>
      <c r="H31" s="176"/>
      <c r="I31" s="172" t="n">
        <v>3737</v>
      </c>
      <c r="J31" s="173"/>
      <c r="K31" s="174" t="n">
        <v>2107</v>
      </c>
      <c r="L31" s="175"/>
      <c r="M31" s="215" t="n">
        <v>5844</v>
      </c>
      <c r="N31" s="176"/>
      <c r="O31" s="172" t="n">
        <v>1994</v>
      </c>
      <c r="P31" s="173"/>
      <c r="Q31" s="174" t="n">
        <v>1294</v>
      </c>
      <c r="R31" s="175"/>
      <c r="S31" s="215" t="n">
        <v>3288</v>
      </c>
      <c r="T31" s="176"/>
    </row>
    <row r="32" s="144" customFormat="true" ht="12.75" hidden="false" customHeight="true" outlineLevel="0" collapsed="false">
      <c r="B32" s="171"/>
      <c r="C32" s="166" t="n">
        <f aca="false">C31/G31</f>
        <v>0.748326286116984</v>
      </c>
      <c r="D32" s="167"/>
      <c r="E32" s="168" t="n">
        <f aca="false">E31/G31</f>
        <v>0.251673713883016</v>
      </c>
      <c r="F32" s="167"/>
      <c r="G32" s="215"/>
      <c r="H32" s="169"/>
      <c r="I32" s="166" t="n">
        <f aca="false">I31/M31</f>
        <v>0.639459274469541</v>
      </c>
      <c r="J32" s="167"/>
      <c r="K32" s="168" t="n">
        <f aca="false">K31/M31</f>
        <v>0.360540725530459</v>
      </c>
      <c r="L32" s="167"/>
      <c r="M32" s="215"/>
      <c r="N32" s="169"/>
      <c r="O32" s="166" t="n">
        <f aca="false">O31/S31</f>
        <v>0.606447688564477</v>
      </c>
      <c r="P32" s="167"/>
      <c r="Q32" s="168" t="n">
        <f aca="false">Q31/S31</f>
        <v>0.393552311435523</v>
      </c>
      <c r="R32" s="167"/>
      <c r="S32" s="215"/>
      <c r="T32" s="169"/>
    </row>
    <row r="33" s="144" customFormat="true" ht="12.75" hidden="false" customHeight="true" outlineLevel="0" collapsed="false">
      <c r="B33" s="171" t="s">
        <v>589</v>
      </c>
      <c r="C33" s="172" t="n">
        <v>7467</v>
      </c>
      <c r="D33" s="173"/>
      <c r="E33" s="174" t="n">
        <v>1966</v>
      </c>
      <c r="F33" s="175"/>
      <c r="G33" s="215" t="n">
        <v>9433</v>
      </c>
      <c r="H33" s="176"/>
      <c r="I33" s="172" t="n">
        <v>3672</v>
      </c>
      <c r="J33" s="173"/>
      <c r="K33" s="174" t="n">
        <v>1510</v>
      </c>
      <c r="L33" s="175"/>
      <c r="M33" s="215" t="n">
        <v>5182</v>
      </c>
      <c r="N33" s="176"/>
      <c r="O33" s="172" t="n">
        <v>1860</v>
      </c>
      <c r="P33" s="173"/>
      <c r="Q33" s="174" t="n">
        <v>987</v>
      </c>
      <c r="R33" s="175"/>
      <c r="S33" s="215" t="n">
        <v>2847</v>
      </c>
      <c r="T33" s="176"/>
    </row>
    <row r="34" s="144" customFormat="true" ht="12.75" hidden="false" customHeight="true" outlineLevel="0" collapsed="false">
      <c r="B34" s="171"/>
      <c r="C34" s="166" t="n">
        <f aca="false">C33/G33</f>
        <v>0.791582741439627</v>
      </c>
      <c r="D34" s="167"/>
      <c r="E34" s="168" t="n">
        <f aca="false">E33/G33</f>
        <v>0.208417258560373</v>
      </c>
      <c r="F34" s="167"/>
      <c r="G34" s="215"/>
      <c r="H34" s="169"/>
      <c r="I34" s="166" t="n">
        <f aca="false">I33/M33</f>
        <v>0.70860671555384</v>
      </c>
      <c r="J34" s="167"/>
      <c r="K34" s="168" t="n">
        <f aca="false">K33/M33</f>
        <v>0.29139328444616</v>
      </c>
      <c r="L34" s="167"/>
      <c r="M34" s="215"/>
      <c r="N34" s="169"/>
      <c r="O34" s="166" t="n">
        <f aca="false">O33/S33</f>
        <v>0.65331928345627</v>
      </c>
      <c r="P34" s="167"/>
      <c r="Q34" s="168" t="n">
        <f aca="false">Q33/S33</f>
        <v>0.34668071654373</v>
      </c>
      <c r="R34" s="167"/>
      <c r="S34" s="215"/>
      <c r="T34" s="169"/>
    </row>
    <row r="35" s="144" customFormat="true" ht="12.75" hidden="false" customHeight="true" outlineLevel="0" collapsed="false">
      <c r="B35" s="171" t="s">
        <v>592</v>
      </c>
      <c r="C35" s="172" t="n">
        <v>7300</v>
      </c>
      <c r="D35" s="173"/>
      <c r="E35" s="174" t="n">
        <v>2260</v>
      </c>
      <c r="F35" s="175"/>
      <c r="G35" s="215" t="n">
        <v>9560</v>
      </c>
      <c r="H35" s="176"/>
      <c r="I35" s="172" t="n">
        <v>3368</v>
      </c>
      <c r="J35" s="173"/>
      <c r="K35" s="174" t="n">
        <v>1351</v>
      </c>
      <c r="L35" s="175"/>
      <c r="M35" s="215" t="n">
        <v>4719</v>
      </c>
      <c r="N35" s="176"/>
      <c r="O35" s="172" t="n">
        <v>1856</v>
      </c>
      <c r="P35" s="173"/>
      <c r="Q35" s="174" t="n">
        <v>1019</v>
      </c>
      <c r="R35" s="175"/>
      <c r="S35" s="215" t="n">
        <v>2875</v>
      </c>
      <c r="T35" s="176"/>
    </row>
    <row r="36" s="144" customFormat="true" ht="12.75" hidden="false" customHeight="true" outlineLevel="0" collapsed="false">
      <c r="B36" s="171"/>
      <c r="C36" s="166" t="n">
        <f aca="false">C35/G35</f>
        <v>0.763598326359833</v>
      </c>
      <c r="D36" s="167"/>
      <c r="E36" s="168" t="n">
        <f aca="false">E35/G35</f>
        <v>0.236401673640167</v>
      </c>
      <c r="F36" s="167"/>
      <c r="G36" s="215"/>
      <c r="H36" s="169"/>
      <c r="I36" s="166" t="n">
        <f aca="false">I35/M35</f>
        <v>0.71371053189235</v>
      </c>
      <c r="J36" s="167"/>
      <c r="K36" s="168" t="n">
        <f aca="false">K35/M35</f>
        <v>0.28628946810765</v>
      </c>
      <c r="L36" s="167"/>
      <c r="M36" s="215"/>
      <c r="N36" s="169"/>
      <c r="O36" s="166" t="n">
        <f aca="false">O35/S35</f>
        <v>0.645565217391304</v>
      </c>
      <c r="P36" s="167"/>
      <c r="Q36" s="168" t="n">
        <f aca="false">Q35/S35</f>
        <v>0.354434782608696</v>
      </c>
      <c r="R36" s="167"/>
      <c r="S36" s="215"/>
      <c r="T36" s="169"/>
    </row>
    <row r="37" s="144" customFormat="true" ht="12.75" hidden="false" customHeight="true" outlineLevel="0" collapsed="false">
      <c r="B37" s="171" t="s">
        <v>599</v>
      </c>
      <c r="C37" s="172" t="n">
        <v>506</v>
      </c>
      <c r="D37" s="173"/>
      <c r="E37" s="174" t="n">
        <v>0</v>
      </c>
      <c r="F37" s="175"/>
      <c r="G37" s="215" t="n">
        <v>506</v>
      </c>
      <c r="H37" s="176"/>
      <c r="I37" s="172" t="n">
        <v>155</v>
      </c>
      <c r="J37" s="173"/>
      <c r="K37" s="174" t="n">
        <v>0</v>
      </c>
      <c r="L37" s="175"/>
      <c r="M37" s="215" t="n">
        <v>155</v>
      </c>
      <c r="N37" s="176"/>
      <c r="O37" s="172" t="n">
        <v>131</v>
      </c>
      <c r="P37" s="173"/>
      <c r="Q37" s="174" t="n">
        <v>0</v>
      </c>
      <c r="R37" s="175"/>
      <c r="S37" s="215" t="n">
        <v>131</v>
      </c>
      <c r="T37" s="176"/>
    </row>
    <row r="38" s="144" customFormat="true" ht="12.75" hidden="false" customHeight="true" outlineLevel="0" collapsed="false">
      <c r="B38" s="171"/>
      <c r="C38" s="166" t="n">
        <f aca="false">C37/G37</f>
        <v>1</v>
      </c>
      <c r="D38" s="167"/>
      <c r="E38" s="168" t="n">
        <f aca="false">E37/G37</f>
        <v>0</v>
      </c>
      <c r="F38" s="167"/>
      <c r="G38" s="215"/>
      <c r="H38" s="169"/>
      <c r="I38" s="166" t="n">
        <f aca="false">I37/M37</f>
        <v>1</v>
      </c>
      <c r="J38" s="167"/>
      <c r="K38" s="168" t="n">
        <f aca="false">K37/M37</f>
        <v>0</v>
      </c>
      <c r="L38" s="167"/>
      <c r="M38" s="215"/>
      <c r="N38" s="169"/>
      <c r="O38" s="166" t="n">
        <f aca="false">O37/S37</f>
        <v>1</v>
      </c>
      <c r="P38" s="167"/>
      <c r="Q38" s="168" t="n">
        <f aca="false">Q37/S37</f>
        <v>0</v>
      </c>
      <c r="R38" s="167"/>
      <c r="S38" s="215"/>
      <c r="T38" s="169"/>
    </row>
    <row r="39" s="144" customFormat="true" ht="12.75" hidden="false" customHeight="true" outlineLevel="0" collapsed="false">
      <c r="B39" s="183" t="s">
        <v>672</v>
      </c>
      <c r="C39" s="172" t="n">
        <v>2502</v>
      </c>
      <c r="D39" s="173"/>
      <c r="E39" s="174" t="n">
        <v>1480</v>
      </c>
      <c r="F39" s="175"/>
      <c r="G39" s="215" t="n">
        <v>3982</v>
      </c>
      <c r="H39" s="176"/>
      <c r="I39" s="172" t="n">
        <v>1815</v>
      </c>
      <c r="J39" s="173"/>
      <c r="K39" s="174" t="n">
        <v>915</v>
      </c>
      <c r="L39" s="175"/>
      <c r="M39" s="215" t="n">
        <v>2730</v>
      </c>
      <c r="N39" s="176"/>
      <c r="O39" s="172" t="n">
        <v>1129</v>
      </c>
      <c r="P39" s="173"/>
      <c r="Q39" s="174" t="n">
        <v>783</v>
      </c>
      <c r="R39" s="175"/>
      <c r="S39" s="215" t="n">
        <v>1912</v>
      </c>
      <c r="T39" s="176"/>
    </row>
    <row r="40" s="144" customFormat="true" ht="12.75" hidden="false" customHeight="true" outlineLevel="0" collapsed="false">
      <c r="B40" s="183"/>
      <c r="C40" s="166" t="n">
        <f aca="false">C39/G39</f>
        <v>0.628327473631341</v>
      </c>
      <c r="D40" s="167"/>
      <c r="E40" s="168" t="n">
        <f aca="false">E39/G39</f>
        <v>0.371672526368659</v>
      </c>
      <c r="F40" s="167"/>
      <c r="G40" s="215"/>
      <c r="H40" s="169"/>
      <c r="I40" s="166" t="n">
        <f aca="false">I39/M39</f>
        <v>0.664835164835165</v>
      </c>
      <c r="J40" s="167"/>
      <c r="K40" s="168" t="n">
        <f aca="false">K39/M39</f>
        <v>0.335164835164835</v>
      </c>
      <c r="L40" s="167"/>
      <c r="M40" s="215"/>
      <c r="N40" s="169"/>
      <c r="O40" s="166" t="n">
        <f aca="false">O39/S39</f>
        <v>0.590481171548117</v>
      </c>
      <c r="P40" s="167"/>
      <c r="Q40" s="168" t="n">
        <f aca="false">Q39/S39</f>
        <v>0.409518828451883</v>
      </c>
      <c r="R40" s="167"/>
      <c r="S40" s="215"/>
      <c r="T40" s="169"/>
    </row>
    <row r="41" s="144" customFormat="true" ht="12.75" hidden="false" customHeight="true" outlineLevel="0" collapsed="false">
      <c r="B41" s="171" t="s">
        <v>608</v>
      </c>
      <c r="C41" s="172" t="n">
        <v>5120</v>
      </c>
      <c r="D41" s="173"/>
      <c r="E41" s="174" t="n">
        <v>976</v>
      </c>
      <c r="F41" s="175"/>
      <c r="G41" s="215" t="n">
        <v>6096</v>
      </c>
      <c r="H41" s="176"/>
      <c r="I41" s="172" t="n">
        <v>2752</v>
      </c>
      <c r="J41" s="173"/>
      <c r="K41" s="174" t="n">
        <v>558</v>
      </c>
      <c r="L41" s="175"/>
      <c r="M41" s="215" t="n">
        <v>3310</v>
      </c>
      <c r="N41" s="176"/>
      <c r="O41" s="172" t="n">
        <v>1675</v>
      </c>
      <c r="P41" s="173"/>
      <c r="Q41" s="174" t="n">
        <v>440</v>
      </c>
      <c r="R41" s="175"/>
      <c r="S41" s="215" t="n">
        <v>2115</v>
      </c>
      <c r="T41" s="176"/>
    </row>
    <row r="42" s="144" customFormat="true" ht="12.75" hidden="false" customHeight="true" outlineLevel="0" collapsed="false">
      <c r="B42" s="171"/>
      <c r="C42" s="166" t="n">
        <f aca="false">C41/G41</f>
        <v>0.83989501312336</v>
      </c>
      <c r="D42" s="167"/>
      <c r="E42" s="168" t="n">
        <f aca="false">E41/G41</f>
        <v>0.16010498687664</v>
      </c>
      <c r="F42" s="167"/>
      <c r="G42" s="215"/>
      <c r="H42" s="169"/>
      <c r="I42" s="166" t="n">
        <f aca="false">I41/M41</f>
        <v>0.831419939577039</v>
      </c>
      <c r="J42" s="167"/>
      <c r="K42" s="168" t="n">
        <f aca="false">K41/M41</f>
        <v>0.168580060422961</v>
      </c>
      <c r="L42" s="167"/>
      <c r="M42" s="215"/>
      <c r="N42" s="169"/>
      <c r="O42" s="166" t="n">
        <f aca="false">O41/S41</f>
        <v>0.791962174940898</v>
      </c>
      <c r="P42" s="167"/>
      <c r="Q42" s="168" t="n">
        <f aca="false">Q41/S41</f>
        <v>0.208037825059102</v>
      </c>
      <c r="R42" s="167"/>
      <c r="S42" s="215"/>
      <c r="T42" s="169"/>
    </row>
    <row r="43" s="144" customFormat="true" ht="12.75" hidden="false" customHeight="true" outlineLevel="0" collapsed="false">
      <c r="B43" s="171" t="s">
        <v>611</v>
      </c>
      <c r="C43" s="172" t="n">
        <v>2536</v>
      </c>
      <c r="D43" s="173"/>
      <c r="E43" s="174" t="n">
        <v>1023</v>
      </c>
      <c r="F43" s="175"/>
      <c r="G43" s="215" t="n">
        <v>3559</v>
      </c>
      <c r="H43" s="176"/>
      <c r="I43" s="172" t="n">
        <v>1423</v>
      </c>
      <c r="J43" s="173"/>
      <c r="K43" s="174" t="n">
        <v>588</v>
      </c>
      <c r="L43" s="175"/>
      <c r="M43" s="215" t="n">
        <v>2011</v>
      </c>
      <c r="N43" s="176"/>
      <c r="O43" s="172" t="n">
        <v>966</v>
      </c>
      <c r="P43" s="173"/>
      <c r="Q43" s="174" t="n">
        <v>468</v>
      </c>
      <c r="R43" s="175"/>
      <c r="S43" s="215" t="n">
        <v>1434</v>
      </c>
      <c r="T43" s="176"/>
    </row>
    <row r="44" s="144" customFormat="true" ht="12.75" hidden="false" customHeight="true" outlineLevel="0" collapsed="false">
      <c r="B44" s="171"/>
      <c r="C44" s="166" t="n">
        <f aca="false">C43/G43</f>
        <v>0.712559707783085</v>
      </c>
      <c r="D44" s="167"/>
      <c r="E44" s="168" t="n">
        <f aca="false">E43/G43</f>
        <v>0.287440292216915</v>
      </c>
      <c r="F44" s="167"/>
      <c r="G44" s="215"/>
      <c r="H44" s="169"/>
      <c r="I44" s="166" t="n">
        <f aca="false">I43/M43</f>
        <v>0.707608155146693</v>
      </c>
      <c r="J44" s="167"/>
      <c r="K44" s="168" t="n">
        <f aca="false">K43/M43</f>
        <v>0.292391844853307</v>
      </c>
      <c r="L44" s="167"/>
      <c r="M44" s="215"/>
      <c r="N44" s="169"/>
      <c r="O44" s="166" t="n">
        <f aca="false">O43/S43</f>
        <v>0.673640167364017</v>
      </c>
      <c r="P44" s="167"/>
      <c r="Q44" s="168" t="n">
        <f aca="false">Q43/S43</f>
        <v>0.326359832635983</v>
      </c>
      <c r="R44" s="167"/>
      <c r="S44" s="215"/>
      <c r="T44" s="169"/>
    </row>
    <row r="45" s="144" customFormat="true" ht="12.75" hidden="false" customHeight="true" outlineLevel="0" collapsed="false">
      <c r="B45" s="171" t="s">
        <v>614</v>
      </c>
      <c r="C45" s="172" t="n">
        <v>597</v>
      </c>
      <c r="D45" s="173"/>
      <c r="E45" s="174" t="n">
        <v>478</v>
      </c>
      <c r="F45" s="175"/>
      <c r="G45" s="215" t="n">
        <v>1075</v>
      </c>
      <c r="H45" s="176"/>
      <c r="I45" s="172" t="n">
        <v>518</v>
      </c>
      <c r="J45" s="173"/>
      <c r="K45" s="174" t="n">
        <v>446</v>
      </c>
      <c r="L45" s="175"/>
      <c r="M45" s="215" t="n">
        <v>964</v>
      </c>
      <c r="N45" s="176"/>
      <c r="O45" s="172" t="n">
        <v>383</v>
      </c>
      <c r="P45" s="173"/>
      <c r="Q45" s="174" t="n">
        <v>415</v>
      </c>
      <c r="R45" s="175"/>
      <c r="S45" s="215" t="n">
        <v>798</v>
      </c>
      <c r="T45" s="176"/>
    </row>
    <row r="46" s="144" customFormat="true" ht="12.75" hidden="false" customHeight="true" outlineLevel="0" collapsed="false">
      <c r="B46" s="171"/>
      <c r="C46" s="166" t="n">
        <f aca="false">C45/G45</f>
        <v>0.555348837209302</v>
      </c>
      <c r="D46" s="167"/>
      <c r="E46" s="168" t="n">
        <f aca="false">E45/G45</f>
        <v>0.444651162790698</v>
      </c>
      <c r="F46" s="167"/>
      <c r="G46" s="215"/>
      <c r="H46" s="169"/>
      <c r="I46" s="166" t="n">
        <f aca="false">I45/M45</f>
        <v>0.537344398340249</v>
      </c>
      <c r="J46" s="167"/>
      <c r="K46" s="168" t="n">
        <f aca="false">K45/M45</f>
        <v>0.462655601659751</v>
      </c>
      <c r="L46" s="167"/>
      <c r="M46" s="215"/>
      <c r="N46" s="169"/>
      <c r="O46" s="166" t="n">
        <f aca="false">O45/S45</f>
        <v>0.479949874686717</v>
      </c>
      <c r="P46" s="167"/>
      <c r="Q46" s="168" t="n">
        <f aca="false">Q45/S45</f>
        <v>0.520050125313283</v>
      </c>
      <c r="R46" s="167"/>
      <c r="S46" s="215"/>
      <c r="T46" s="169"/>
    </row>
    <row r="47" s="144" customFormat="true" ht="13.5" hidden="false" customHeight="true" outlineLevel="0" collapsed="false">
      <c r="B47" s="184" t="s">
        <v>673</v>
      </c>
      <c r="C47" s="185" t="n">
        <v>107177</v>
      </c>
      <c r="D47" s="186"/>
      <c r="E47" s="187" t="n">
        <v>22866</v>
      </c>
      <c r="F47" s="188"/>
      <c r="G47" s="216" t="n">
        <v>130043</v>
      </c>
      <c r="H47" s="189"/>
      <c r="I47" s="185" t="n">
        <v>56771</v>
      </c>
      <c r="J47" s="186"/>
      <c r="K47" s="187" t="n">
        <v>15350</v>
      </c>
      <c r="L47" s="188"/>
      <c r="M47" s="216" t="n">
        <v>72121</v>
      </c>
      <c r="N47" s="189"/>
      <c r="O47" s="185" t="n">
        <v>34622</v>
      </c>
      <c r="P47" s="186"/>
      <c r="Q47" s="187" t="n">
        <v>11685</v>
      </c>
      <c r="R47" s="188"/>
      <c r="S47" s="216" t="n">
        <v>46307</v>
      </c>
      <c r="T47" s="189"/>
    </row>
    <row r="48" s="144" customFormat="true" ht="13.5" hidden="false" customHeight="true" outlineLevel="0" collapsed="false">
      <c r="B48" s="184"/>
      <c r="C48" s="191" t="n">
        <f aca="false">C47/G47</f>
        <v>0.824165852833294</v>
      </c>
      <c r="D48" s="192"/>
      <c r="E48" s="193" t="n">
        <f aca="false">E47/G47</f>
        <v>0.175834147166706</v>
      </c>
      <c r="F48" s="192"/>
      <c r="G48" s="216"/>
      <c r="H48" s="194"/>
      <c r="I48" s="191" t="n">
        <f aca="false">I47/M47</f>
        <v>0.787163239555747</v>
      </c>
      <c r="J48" s="192"/>
      <c r="K48" s="193" t="n">
        <f aca="false">K47/M47</f>
        <v>0.212836760444253</v>
      </c>
      <c r="L48" s="192"/>
      <c r="M48" s="216"/>
      <c r="N48" s="194"/>
      <c r="O48" s="191" t="n">
        <f aca="false">O47/S47</f>
        <v>0.747662340466884</v>
      </c>
      <c r="P48" s="192"/>
      <c r="Q48" s="193" t="n">
        <f aca="false">Q47/S47</f>
        <v>0.252337659533116</v>
      </c>
      <c r="R48" s="192"/>
      <c r="S48" s="216"/>
      <c r="T48" s="194"/>
    </row>
    <row r="49" s="144" customFormat="true" ht="12.75" hidden="false" customHeight="true" outlineLevel="0" collapsed="false">
      <c r="B49" s="171" t="s">
        <v>616</v>
      </c>
      <c r="C49" s="160" t="n">
        <v>592</v>
      </c>
      <c r="D49" s="161"/>
      <c r="E49" s="162" t="n">
        <v>231</v>
      </c>
      <c r="F49" s="163"/>
      <c r="G49" s="214" t="n">
        <v>823</v>
      </c>
      <c r="H49" s="164"/>
      <c r="I49" s="160" t="n">
        <v>434</v>
      </c>
      <c r="J49" s="161"/>
      <c r="K49" s="162" t="n">
        <v>194</v>
      </c>
      <c r="L49" s="163"/>
      <c r="M49" s="214" t="n">
        <v>628</v>
      </c>
      <c r="N49" s="164"/>
      <c r="O49" s="160" t="n">
        <v>343</v>
      </c>
      <c r="P49" s="161"/>
      <c r="Q49" s="162" t="n">
        <v>134</v>
      </c>
      <c r="R49" s="163"/>
      <c r="S49" s="214" t="n">
        <v>477</v>
      </c>
      <c r="T49" s="164"/>
    </row>
    <row r="50" s="144" customFormat="true" ht="12.75" hidden="false" customHeight="true" outlineLevel="0" collapsed="false">
      <c r="B50" s="171"/>
      <c r="C50" s="178" t="n">
        <f aca="false">C49/G49</f>
        <v>0.719319562575942</v>
      </c>
      <c r="D50" s="179"/>
      <c r="E50" s="180" t="n">
        <f aca="false">E49/G49</f>
        <v>0.280680437424058</v>
      </c>
      <c r="F50" s="179"/>
      <c r="G50" s="214"/>
      <c r="H50" s="181"/>
      <c r="I50" s="178" t="n">
        <f aca="false">I49/M49</f>
        <v>0.691082802547771</v>
      </c>
      <c r="J50" s="179"/>
      <c r="K50" s="180" t="n">
        <f aca="false">K49/M49</f>
        <v>0.308917197452229</v>
      </c>
      <c r="L50" s="179"/>
      <c r="M50" s="214"/>
      <c r="N50" s="181"/>
      <c r="O50" s="178" t="n">
        <f aca="false">O49/S49</f>
        <v>0.719077568134172</v>
      </c>
      <c r="P50" s="179"/>
      <c r="Q50" s="180" t="n">
        <f aca="false">Q49/S49</f>
        <v>0.280922431865828</v>
      </c>
      <c r="R50" s="179"/>
      <c r="S50" s="214"/>
      <c r="T50" s="181"/>
    </row>
    <row r="51" s="144" customFormat="true" ht="12.75" hidden="false" customHeight="true" outlineLevel="0" collapsed="false">
      <c r="B51" s="171" t="s">
        <v>619</v>
      </c>
      <c r="C51" s="172" t="n">
        <v>232</v>
      </c>
      <c r="D51" s="173"/>
      <c r="E51" s="174" t="n">
        <v>5899</v>
      </c>
      <c r="F51" s="175"/>
      <c r="G51" s="215" t="n">
        <v>6131</v>
      </c>
      <c r="H51" s="176"/>
      <c r="I51" s="172" t="n">
        <v>227</v>
      </c>
      <c r="J51" s="173"/>
      <c r="K51" s="174" t="n">
        <v>5471</v>
      </c>
      <c r="L51" s="175"/>
      <c r="M51" s="215" t="n">
        <v>5698</v>
      </c>
      <c r="N51" s="176"/>
      <c r="O51" s="172" t="n">
        <v>227</v>
      </c>
      <c r="P51" s="173"/>
      <c r="Q51" s="174" t="n">
        <v>5198</v>
      </c>
      <c r="R51" s="175"/>
      <c r="S51" s="215" t="n">
        <v>5425</v>
      </c>
      <c r="T51" s="176"/>
    </row>
    <row r="52" s="144" customFormat="true" ht="12.75" hidden="false" customHeight="true" outlineLevel="0" collapsed="false">
      <c r="B52" s="171"/>
      <c r="C52" s="166" t="n">
        <f aca="false">C51/G51</f>
        <v>0.0378404827923667</v>
      </c>
      <c r="D52" s="167"/>
      <c r="E52" s="168" t="n">
        <f aca="false">E51/G51</f>
        <v>0.962159517207633</v>
      </c>
      <c r="F52" s="167"/>
      <c r="G52" s="215"/>
      <c r="H52" s="169"/>
      <c r="I52" s="166" t="n">
        <f aca="false">I51/M51</f>
        <v>0.0398385398385398</v>
      </c>
      <c r="J52" s="167"/>
      <c r="K52" s="168" t="n">
        <f aca="false">K51/M51</f>
        <v>0.96016146016146</v>
      </c>
      <c r="L52" s="167"/>
      <c r="M52" s="215"/>
      <c r="N52" s="169"/>
      <c r="O52" s="166" t="n">
        <f aca="false">O51/S51</f>
        <v>0.0418433179723502</v>
      </c>
      <c r="P52" s="167"/>
      <c r="Q52" s="168" t="n">
        <f aca="false">Q51/S51</f>
        <v>0.95815668202765</v>
      </c>
      <c r="R52" s="167"/>
      <c r="S52" s="215"/>
      <c r="T52" s="169"/>
    </row>
    <row r="53" s="144" customFormat="true" ht="12.75" hidden="false" customHeight="true" outlineLevel="0" collapsed="false">
      <c r="B53" s="171" t="s">
        <v>624</v>
      </c>
      <c r="C53" s="172" t="n">
        <v>111</v>
      </c>
      <c r="D53" s="173"/>
      <c r="E53" s="174" t="n">
        <v>1199</v>
      </c>
      <c r="F53" s="175"/>
      <c r="G53" s="215" t="n">
        <v>1310</v>
      </c>
      <c r="H53" s="176"/>
      <c r="I53" s="172" t="n">
        <v>111</v>
      </c>
      <c r="J53" s="173"/>
      <c r="K53" s="174" t="n">
        <v>1199</v>
      </c>
      <c r="L53" s="175"/>
      <c r="M53" s="215" t="n">
        <v>1310</v>
      </c>
      <c r="N53" s="176"/>
      <c r="O53" s="172" t="n">
        <v>111</v>
      </c>
      <c r="P53" s="173"/>
      <c r="Q53" s="174" t="n">
        <v>1199</v>
      </c>
      <c r="R53" s="175"/>
      <c r="S53" s="215" t="n">
        <v>1310</v>
      </c>
      <c r="T53" s="176"/>
    </row>
    <row r="54" s="144" customFormat="true" ht="12.75" hidden="false" customHeight="true" outlineLevel="0" collapsed="false">
      <c r="B54" s="171"/>
      <c r="C54" s="166" t="n">
        <f aca="false">C53/G53</f>
        <v>0.0847328244274809</v>
      </c>
      <c r="D54" s="167"/>
      <c r="E54" s="168" t="n">
        <f aca="false">E53/G53</f>
        <v>0.915267175572519</v>
      </c>
      <c r="F54" s="167"/>
      <c r="G54" s="215"/>
      <c r="H54" s="169"/>
      <c r="I54" s="166" t="n">
        <f aca="false">I53/M53</f>
        <v>0.0847328244274809</v>
      </c>
      <c r="J54" s="167"/>
      <c r="K54" s="168" t="n">
        <f aca="false">K53/M53</f>
        <v>0.915267175572519</v>
      </c>
      <c r="L54" s="167"/>
      <c r="M54" s="215"/>
      <c r="N54" s="169"/>
      <c r="O54" s="166" t="n">
        <f aca="false">O53/S53</f>
        <v>0.0847328244274809</v>
      </c>
      <c r="P54" s="167"/>
      <c r="Q54" s="168" t="n">
        <f aca="false">Q53/S53</f>
        <v>0.915267175572519</v>
      </c>
      <c r="R54" s="167"/>
      <c r="S54" s="215"/>
      <c r="T54" s="169"/>
    </row>
    <row r="55" s="144" customFormat="true" ht="12.75" hidden="false" customHeight="true" outlineLevel="0" collapsed="false">
      <c r="B55" s="171" t="s">
        <v>625</v>
      </c>
      <c r="C55" s="172" t="n">
        <v>1128</v>
      </c>
      <c r="D55" s="173"/>
      <c r="E55" s="174" t="n">
        <v>911</v>
      </c>
      <c r="F55" s="175"/>
      <c r="G55" s="215" t="n">
        <v>2039</v>
      </c>
      <c r="H55" s="176"/>
      <c r="I55" s="172" t="n">
        <v>539</v>
      </c>
      <c r="J55" s="173"/>
      <c r="K55" s="174" t="n">
        <v>959</v>
      </c>
      <c r="L55" s="175"/>
      <c r="M55" s="215" t="n">
        <v>1498</v>
      </c>
      <c r="N55" s="176"/>
      <c r="O55" s="172" t="n">
        <v>377</v>
      </c>
      <c r="P55" s="173"/>
      <c r="Q55" s="174" t="n">
        <v>779</v>
      </c>
      <c r="R55" s="175"/>
      <c r="S55" s="215" t="n">
        <v>1156</v>
      </c>
      <c r="T55" s="176"/>
    </row>
    <row r="56" s="144" customFormat="true" ht="12.75" hidden="false" customHeight="true" outlineLevel="0" collapsed="false">
      <c r="B56" s="171"/>
      <c r="C56" s="166" t="n">
        <f aca="false">C55/G55</f>
        <v>0.55321235899951</v>
      </c>
      <c r="D56" s="167"/>
      <c r="E56" s="168" t="n">
        <f aca="false">E55/G55</f>
        <v>0.44678764100049</v>
      </c>
      <c r="F56" s="167"/>
      <c r="G56" s="215"/>
      <c r="H56" s="169"/>
      <c r="I56" s="166" t="n">
        <f aca="false">I55/M55</f>
        <v>0.35981308411215</v>
      </c>
      <c r="J56" s="167"/>
      <c r="K56" s="168" t="n">
        <f aca="false">K55/M55</f>
        <v>0.640186915887851</v>
      </c>
      <c r="L56" s="167"/>
      <c r="M56" s="215"/>
      <c r="N56" s="169"/>
      <c r="O56" s="166" t="n">
        <f aca="false">O55/S55</f>
        <v>0.326124567474048</v>
      </c>
      <c r="P56" s="167"/>
      <c r="Q56" s="168" t="n">
        <f aca="false">Q55/S55</f>
        <v>0.673875432525952</v>
      </c>
      <c r="R56" s="167"/>
      <c r="S56" s="215"/>
      <c r="T56" s="169"/>
    </row>
    <row r="57" s="144" customFormat="true" ht="12.75" hidden="false" customHeight="true" outlineLevel="0" collapsed="false">
      <c r="B57" s="171" t="s">
        <v>629</v>
      </c>
      <c r="C57" s="172" t="n">
        <v>537</v>
      </c>
      <c r="D57" s="173"/>
      <c r="E57" s="174" t="n">
        <v>659</v>
      </c>
      <c r="F57" s="175"/>
      <c r="G57" s="215" t="n">
        <v>1196</v>
      </c>
      <c r="H57" s="176"/>
      <c r="I57" s="172" t="n">
        <v>426</v>
      </c>
      <c r="J57" s="173"/>
      <c r="K57" s="174" t="n">
        <v>537</v>
      </c>
      <c r="L57" s="175"/>
      <c r="M57" s="215" t="n">
        <v>963</v>
      </c>
      <c r="N57" s="176"/>
      <c r="O57" s="172" t="n">
        <v>245</v>
      </c>
      <c r="P57" s="173"/>
      <c r="Q57" s="174" t="n">
        <v>449</v>
      </c>
      <c r="R57" s="175"/>
      <c r="S57" s="215" t="n">
        <v>694</v>
      </c>
      <c r="T57" s="176"/>
    </row>
    <row r="58" s="144" customFormat="true" ht="12.75" hidden="false" customHeight="true" outlineLevel="0" collapsed="false">
      <c r="B58" s="171"/>
      <c r="C58" s="166" t="n">
        <f aca="false">C57/G57</f>
        <v>0.448996655518395</v>
      </c>
      <c r="D58" s="167"/>
      <c r="E58" s="168" t="n">
        <f aca="false">E57/G57</f>
        <v>0.551003344481605</v>
      </c>
      <c r="F58" s="167"/>
      <c r="G58" s="215"/>
      <c r="H58" s="169"/>
      <c r="I58" s="166" t="n">
        <f aca="false">I57/M57</f>
        <v>0.442367601246106</v>
      </c>
      <c r="J58" s="167"/>
      <c r="K58" s="168" t="n">
        <f aca="false">K57/M57</f>
        <v>0.557632398753894</v>
      </c>
      <c r="L58" s="167"/>
      <c r="M58" s="215"/>
      <c r="N58" s="169"/>
      <c r="O58" s="166" t="n">
        <f aca="false">O57/S57</f>
        <v>0.353025936599424</v>
      </c>
      <c r="P58" s="167"/>
      <c r="Q58" s="168" t="n">
        <f aca="false">Q57/S57</f>
        <v>0.646974063400576</v>
      </c>
      <c r="R58" s="167"/>
      <c r="S58" s="215"/>
      <c r="T58" s="169"/>
    </row>
    <row r="59" s="144" customFormat="true" ht="12.75" hidden="false" customHeight="true" outlineLevel="0" collapsed="false">
      <c r="B59" s="171" t="s">
        <v>632</v>
      </c>
      <c r="C59" s="172" t="n">
        <v>190</v>
      </c>
      <c r="D59" s="173"/>
      <c r="E59" s="174" t="n">
        <v>123</v>
      </c>
      <c r="F59" s="175"/>
      <c r="G59" s="215" t="n">
        <v>313</v>
      </c>
      <c r="H59" s="176"/>
      <c r="I59" s="172" t="n">
        <v>100</v>
      </c>
      <c r="J59" s="173"/>
      <c r="K59" s="174" t="n">
        <v>86</v>
      </c>
      <c r="L59" s="175"/>
      <c r="M59" s="215" t="n">
        <v>186</v>
      </c>
      <c r="N59" s="176"/>
      <c r="O59" s="172" t="n">
        <v>97</v>
      </c>
      <c r="P59" s="173"/>
      <c r="Q59" s="174" t="n">
        <v>86</v>
      </c>
      <c r="R59" s="175"/>
      <c r="S59" s="215" t="n">
        <v>183</v>
      </c>
      <c r="T59" s="176"/>
    </row>
    <row r="60" s="144" customFormat="true" ht="12.75" hidden="false" customHeight="true" outlineLevel="0" collapsed="false">
      <c r="B60" s="171"/>
      <c r="C60" s="166" t="n">
        <f aca="false">C59/G59</f>
        <v>0.60702875399361</v>
      </c>
      <c r="D60" s="167"/>
      <c r="E60" s="168" t="n">
        <f aca="false">E59/G59</f>
        <v>0.39297124600639</v>
      </c>
      <c r="F60" s="167"/>
      <c r="G60" s="215"/>
      <c r="H60" s="169"/>
      <c r="I60" s="166" t="n">
        <f aca="false">I59/M59</f>
        <v>0.537634408602151</v>
      </c>
      <c r="J60" s="167"/>
      <c r="K60" s="168" t="n">
        <f aca="false">K59/M59</f>
        <v>0.462365591397849</v>
      </c>
      <c r="L60" s="167"/>
      <c r="M60" s="215"/>
      <c r="N60" s="169"/>
      <c r="O60" s="166" t="n">
        <f aca="false">O59/S59</f>
        <v>0.530054644808743</v>
      </c>
      <c r="P60" s="167"/>
      <c r="Q60" s="168" t="n">
        <f aca="false">Q59/S59</f>
        <v>0.469945355191257</v>
      </c>
      <c r="R60" s="167"/>
      <c r="S60" s="215"/>
      <c r="T60" s="169"/>
    </row>
    <row r="61" s="144" customFormat="true" ht="12.75" hidden="false" customHeight="true" outlineLevel="0" collapsed="false">
      <c r="B61" s="171" t="s">
        <v>633</v>
      </c>
      <c r="C61" s="172" t="n">
        <v>230</v>
      </c>
      <c r="D61" s="173"/>
      <c r="E61" s="174" t="n">
        <v>305</v>
      </c>
      <c r="F61" s="175"/>
      <c r="G61" s="215" t="n">
        <v>535</v>
      </c>
      <c r="H61" s="176"/>
      <c r="I61" s="172" t="n">
        <v>230</v>
      </c>
      <c r="J61" s="173"/>
      <c r="K61" s="174" t="n">
        <v>304</v>
      </c>
      <c r="L61" s="175"/>
      <c r="M61" s="215" t="n">
        <v>534</v>
      </c>
      <c r="N61" s="176"/>
      <c r="O61" s="172" t="n">
        <v>112</v>
      </c>
      <c r="P61" s="173"/>
      <c r="Q61" s="174" t="n">
        <v>210</v>
      </c>
      <c r="R61" s="175"/>
      <c r="S61" s="215" t="n">
        <v>322</v>
      </c>
      <c r="T61" s="176"/>
    </row>
    <row r="62" s="144" customFormat="true" ht="12.75" hidden="false" customHeight="true" outlineLevel="0" collapsed="false">
      <c r="B62" s="171"/>
      <c r="C62" s="166" t="n">
        <f aca="false">C61/G61</f>
        <v>0.429906542056075</v>
      </c>
      <c r="D62" s="167"/>
      <c r="E62" s="168" t="n">
        <f aca="false">E61/G61</f>
        <v>0.570093457943925</v>
      </c>
      <c r="F62" s="167"/>
      <c r="G62" s="215"/>
      <c r="H62" s="169"/>
      <c r="I62" s="166" t="n">
        <f aca="false">I61/M61</f>
        <v>0.430711610486891</v>
      </c>
      <c r="J62" s="167"/>
      <c r="K62" s="168" t="n">
        <f aca="false">K61/M61</f>
        <v>0.569288389513109</v>
      </c>
      <c r="L62" s="167"/>
      <c r="M62" s="215"/>
      <c r="N62" s="169"/>
      <c r="O62" s="166" t="n">
        <f aca="false">O61/S61</f>
        <v>0.347826086956522</v>
      </c>
      <c r="P62" s="167"/>
      <c r="Q62" s="168" t="n">
        <f aca="false">Q61/S61</f>
        <v>0.652173913043478</v>
      </c>
      <c r="R62" s="167"/>
      <c r="S62" s="215"/>
      <c r="T62" s="169"/>
    </row>
    <row r="63" s="144" customFormat="true" ht="12.75" hidden="false" customHeight="true" outlineLevel="0" collapsed="false">
      <c r="B63" s="171" t="s">
        <v>634</v>
      </c>
      <c r="C63" s="172" t="n">
        <v>35</v>
      </c>
      <c r="D63" s="173"/>
      <c r="E63" s="174" t="n">
        <v>1895</v>
      </c>
      <c r="F63" s="175"/>
      <c r="G63" s="215" t="n">
        <v>1930</v>
      </c>
      <c r="H63" s="176"/>
      <c r="I63" s="172" t="n">
        <v>0</v>
      </c>
      <c r="J63" s="173"/>
      <c r="K63" s="174" t="n">
        <v>1930</v>
      </c>
      <c r="L63" s="175"/>
      <c r="M63" s="215" t="n">
        <v>1930</v>
      </c>
      <c r="N63" s="176"/>
      <c r="O63" s="172" t="n">
        <v>0</v>
      </c>
      <c r="P63" s="173"/>
      <c r="Q63" s="174" t="n">
        <v>1514</v>
      </c>
      <c r="R63" s="175"/>
      <c r="S63" s="215" t="n">
        <v>1514</v>
      </c>
      <c r="T63" s="176"/>
    </row>
    <row r="64" s="144" customFormat="true" ht="12.75" hidden="false" customHeight="true" outlineLevel="0" collapsed="false">
      <c r="B64" s="171"/>
      <c r="C64" s="166" t="n">
        <f aca="false">C63/G63</f>
        <v>0.0181347150259067</v>
      </c>
      <c r="D64" s="167"/>
      <c r="E64" s="168" t="n">
        <f aca="false">E63/G63</f>
        <v>0.981865284974093</v>
      </c>
      <c r="F64" s="167"/>
      <c r="G64" s="215"/>
      <c r="H64" s="169"/>
      <c r="I64" s="166" t="n">
        <f aca="false">I63/M63</f>
        <v>0</v>
      </c>
      <c r="J64" s="167"/>
      <c r="K64" s="168" t="n">
        <f aca="false">K63/M63</f>
        <v>1</v>
      </c>
      <c r="L64" s="167"/>
      <c r="M64" s="215"/>
      <c r="N64" s="169"/>
      <c r="O64" s="166" t="n">
        <f aca="false">O63/S63</f>
        <v>0</v>
      </c>
      <c r="P64" s="167"/>
      <c r="Q64" s="168" t="n">
        <f aca="false">Q63/S63</f>
        <v>1</v>
      </c>
      <c r="R64" s="167"/>
      <c r="S64" s="215"/>
      <c r="T64" s="169"/>
    </row>
    <row r="65" s="144" customFormat="true" ht="12.75" hidden="false" customHeight="true" outlineLevel="0" collapsed="false">
      <c r="B65" s="171" t="s">
        <v>635</v>
      </c>
      <c r="C65" s="172" t="n">
        <v>62</v>
      </c>
      <c r="D65" s="173"/>
      <c r="E65" s="174" t="n">
        <v>0</v>
      </c>
      <c r="F65" s="175"/>
      <c r="G65" s="215" t="n">
        <v>62</v>
      </c>
      <c r="H65" s="176"/>
      <c r="I65" s="172" t="n">
        <v>30</v>
      </c>
      <c r="J65" s="173"/>
      <c r="K65" s="174" t="n">
        <v>0</v>
      </c>
      <c r="L65" s="175"/>
      <c r="M65" s="215" t="n">
        <v>30</v>
      </c>
      <c r="N65" s="176"/>
      <c r="O65" s="172" t="n">
        <v>16</v>
      </c>
      <c r="P65" s="173"/>
      <c r="Q65" s="174" t="n">
        <v>0</v>
      </c>
      <c r="R65" s="175"/>
      <c r="S65" s="215" t="n">
        <v>16</v>
      </c>
      <c r="T65" s="176"/>
    </row>
    <row r="66" s="144" customFormat="true" ht="12.75" hidden="false" customHeight="true" outlineLevel="0" collapsed="false">
      <c r="B66" s="171"/>
      <c r="C66" s="166" t="n">
        <f aca="false">C65/G65</f>
        <v>1</v>
      </c>
      <c r="D66" s="167"/>
      <c r="E66" s="168" t="n">
        <f aca="false">E65/G65</f>
        <v>0</v>
      </c>
      <c r="F66" s="167"/>
      <c r="G66" s="215"/>
      <c r="H66" s="169"/>
      <c r="I66" s="166" t="n">
        <f aca="false">I65/M65</f>
        <v>1</v>
      </c>
      <c r="J66" s="167"/>
      <c r="K66" s="168" t="n">
        <f aca="false">K65/M65</f>
        <v>0</v>
      </c>
      <c r="L66" s="167"/>
      <c r="M66" s="215"/>
      <c r="N66" s="169"/>
      <c r="O66" s="166" t="n">
        <f aca="false">O65/S65</f>
        <v>1</v>
      </c>
      <c r="P66" s="167"/>
      <c r="Q66" s="168" t="n">
        <f aca="false">Q65/S65</f>
        <v>0</v>
      </c>
      <c r="R66" s="167"/>
      <c r="S66" s="215"/>
      <c r="T66" s="169"/>
    </row>
    <row r="67" s="144" customFormat="true" ht="12.75" hidden="false" customHeight="true" outlineLevel="0" collapsed="false">
      <c r="B67" s="171" t="s">
        <v>674</v>
      </c>
      <c r="C67" s="172" t="n">
        <v>729</v>
      </c>
      <c r="D67" s="173"/>
      <c r="E67" s="174" t="n">
        <v>515</v>
      </c>
      <c r="F67" s="175"/>
      <c r="G67" s="215" t="n">
        <v>1244</v>
      </c>
      <c r="H67" s="176"/>
      <c r="I67" s="172" t="n">
        <v>512</v>
      </c>
      <c r="J67" s="173"/>
      <c r="K67" s="174" t="n">
        <v>422</v>
      </c>
      <c r="L67" s="175"/>
      <c r="M67" s="215" t="n">
        <v>934</v>
      </c>
      <c r="N67" s="176"/>
      <c r="O67" s="172" t="n">
        <v>512</v>
      </c>
      <c r="P67" s="173"/>
      <c r="Q67" s="174" t="n">
        <v>422</v>
      </c>
      <c r="R67" s="175"/>
      <c r="S67" s="215" t="n">
        <v>934</v>
      </c>
      <c r="T67" s="176"/>
    </row>
    <row r="68" s="144" customFormat="true" ht="12.75" hidden="false" customHeight="true" outlineLevel="0" collapsed="false">
      <c r="B68" s="171"/>
      <c r="C68" s="166" t="n">
        <f aca="false">C67/G67</f>
        <v>0.586012861736334</v>
      </c>
      <c r="D68" s="167"/>
      <c r="E68" s="168" t="n">
        <f aca="false">E67/G67</f>
        <v>0.413987138263666</v>
      </c>
      <c r="F68" s="167"/>
      <c r="G68" s="215"/>
      <c r="H68" s="169"/>
      <c r="I68" s="166" t="n">
        <f aca="false">I67/M67</f>
        <v>0.548179871520343</v>
      </c>
      <c r="J68" s="167"/>
      <c r="K68" s="168" t="n">
        <f aca="false">K67/M67</f>
        <v>0.451820128479657</v>
      </c>
      <c r="L68" s="167"/>
      <c r="M68" s="215"/>
      <c r="N68" s="169"/>
      <c r="O68" s="166" t="n">
        <f aca="false">O67/S67</f>
        <v>0.548179871520343</v>
      </c>
      <c r="P68" s="167"/>
      <c r="Q68" s="168" t="n">
        <f aca="false">Q67/S67</f>
        <v>0.451820128479657</v>
      </c>
      <c r="R68" s="167"/>
      <c r="S68" s="215"/>
      <c r="T68" s="169"/>
    </row>
    <row r="69" s="144" customFormat="true" ht="13.5" hidden="false" customHeight="true" outlineLevel="0" collapsed="false">
      <c r="B69" s="184" t="s">
        <v>675</v>
      </c>
      <c r="C69" s="185" t="n">
        <v>3846</v>
      </c>
      <c r="D69" s="186"/>
      <c r="E69" s="187" t="n">
        <v>11737</v>
      </c>
      <c r="F69" s="188"/>
      <c r="G69" s="216" t="n">
        <v>15583</v>
      </c>
      <c r="H69" s="189"/>
      <c r="I69" s="185" t="n">
        <v>2609</v>
      </c>
      <c r="J69" s="186"/>
      <c r="K69" s="187" t="n">
        <v>11102</v>
      </c>
      <c r="L69" s="188"/>
      <c r="M69" s="216" t="n">
        <v>13711</v>
      </c>
      <c r="N69" s="189"/>
      <c r="O69" s="185" t="n">
        <v>2040</v>
      </c>
      <c r="P69" s="186"/>
      <c r="Q69" s="187" t="n">
        <v>9991</v>
      </c>
      <c r="R69" s="188"/>
      <c r="S69" s="216" t="n">
        <v>12031</v>
      </c>
      <c r="T69" s="189"/>
    </row>
    <row r="70" s="144" customFormat="true" ht="13.5" hidden="false" customHeight="true" outlineLevel="0" collapsed="false">
      <c r="B70" s="184"/>
      <c r="C70" s="191" t="n">
        <f aca="false">C69/G69</f>
        <v>0.246807418340499</v>
      </c>
      <c r="D70" s="192"/>
      <c r="E70" s="193" t="n">
        <f aca="false">E69/G69</f>
        <v>0.753192581659501</v>
      </c>
      <c r="F70" s="192"/>
      <c r="G70" s="216"/>
      <c r="H70" s="194"/>
      <c r="I70" s="191" t="n">
        <f aca="false">I69/M69</f>
        <v>0.190285172489242</v>
      </c>
      <c r="J70" s="192"/>
      <c r="K70" s="193" t="n">
        <f aca="false">K69/M69</f>
        <v>0.809714827510758</v>
      </c>
      <c r="L70" s="192"/>
      <c r="M70" s="216"/>
      <c r="N70" s="194"/>
      <c r="O70" s="191" t="n">
        <f aca="false">O69/S69</f>
        <v>0.169561964923946</v>
      </c>
      <c r="P70" s="192"/>
      <c r="Q70" s="193" t="n">
        <f aca="false">Q69/S69</f>
        <v>0.830438035076054</v>
      </c>
      <c r="R70" s="192"/>
      <c r="S70" s="216"/>
      <c r="T70" s="194"/>
    </row>
    <row r="71" s="144" customFormat="true" ht="12.75" hidden="false" customHeight="true" outlineLevel="0" collapsed="false">
      <c r="B71" s="171" t="s">
        <v>676</v>
      </c>
      <c r="C71" s="160" t="n">
        <v>0</v>
      </c>
      <c r="D71" s="161"/>
      <c r="E71" s="162" t="n">
        <v>0</v>
      </c>
      <c r="F71" s="163"/>
      <c r="G71" s="214"/>
      <c r="H71" s="164"/>
      <c r="I71" s="160" t="n">
        <v>0</v>
      </c>
      <c r="J71" s="161"/>
      <c r="K71" s="162" t="n">
        <v>0</v>
      </c>
      <c r="L71" s="163"/>
      <c r="M71" s="214"/>
      <c r="N71" s="164"/>
      <c r="O71" s="160" t="n">
        <v>0</v>
      </c>
      <c r="P71" s="161"/>
      <c r="Q71" s="162" t="n">
        <v>0</v>
      </c>
      <c r="R71" s="163"/>
      <c r="S71" s="214"/>
      <c r="T71" s="164"/>
    </row>
    <row r="72" s="144" customFormat="true" ht="12.75" hidden="false" customHeight="true" outlineLevel="0" collapsed="false">
      <c r="B72" s="171"/>
      <c r="C72" s="178"/>
      <c r="D72" s="179"/>
      <c r="E72" s="180"/>
      <c r="F72" s="179"/>
      <c r="G72" s="214"/>
      <c r="H72" s="181"/>
      <c r="I72" s="178"/>
      <c r="J72" s="179"/>
      <c r="K72" s="180"/>
      <c r="L72" s="179"/>
      <c r="M72" s="214"/>
      <c r="N72" s="181"/>
      <c r="O72" s="178"/>
      <c r="P72" s="179"/>
      <c r="Q72" s="180"/>
      <c r="R72" s="179"/>
      <c r="S72" s="214"/>
      <c r="T72" s="181"/>
    </row>
    <row r="73" s="144" customFormat="true" ht="12.75" hidden="false" customHeight="true" outlineLevel="0" collapsed="false">
      <c r="B73" s="171" t="s">
        <v>637</v>
      </c>
      <c r="C73" s="172" t="n">
        <v>1085</v>
      </c>
      <c r="D73" s="173"/>
      <c r="E73" s="174" t="n">
        <v>32</v>
      </c>
      <c r="F73" s="175"/>
      <c r="G73" s="215" t="n">
        <v>1117</v>
      </c>
      <c r="H73" s="176"/>
      <c r="I73" s="172" t="n">
        <v>166</v>
      </c>
      <c r="J73" s="173"/>
      <c r="K73" s="174" t="n">
        <v>20</v>
      </c>
      <c r="L73" s="175"/>
      <c r="M73" s="215" t="n">
        <v>186</v>
      </c>
      <c r="N73" s="176"/>
      <c r="O73" s="172" t="n">
        <v>144</v>
      </c>
      <c r="P73" s="173"/>
      <c r="Q73" s="174" t="n">
        <v>19</v>
      </c>
      <c r="R73" s="175"/>
      <c r="S73" s="215" t="n">
        <v>163</v>
      </c>
      <c r="T73" s="176"/>
    </row>
    <row r="74" s="144" customFormat="true" ht="12.75" hidden="false" customHeight="true" outlineLevel="0" collapsed="false">
      <c r="B74" s="171"/>
      <c r="C74" s="166" t="n">
        <f aca="false">C73/G73</f>
        <v>0.971351835273053</v>
      </c>
      <c r="D74" s="167"/>
      <c r="E74" s="168" t="n">
        <f aca="false">E73/G73</f>
        <v>0.0286481647269472</v>
      </c>
      <c r="F74" s="167"/>
      <c r="G74" s="215"/>
      <c r="H74" s="169"/>
      <c r="I74" s="166" t="n">
        <f aca="false">I73/M73</f>
        <v>0.89247311827957</v>
      </c>
      <c r="J74" s="167"/>
      <c r="K74" s="168" t="n">
        <f aca="false">K73/M73</f>
        <v>0.10752688172043</v>
      </c>
      <c r="L74" s="167"/>
      <c r="M74" s="215"/>
      <c r="N74" s="169"/>
      <c r="O74" s="166" t="n">
        <f aca="false">O73/S73</f>
        <v>0.883435582822086</v>
      </c>
      <c r="P74" s="167"/>
      <c r="Q74" s="168" t="n">
        <f aca="false">Q73/S73</f>
        <v>0.116564417177914</v>
      </c>
      <c r="R74" s="167"/>
      <c r="S74" s="215"/>
      <c r="T74" s="169"/>
    </row>
    <row r="75" s="144" customFormat="true" ht="12.75" hidden="false" customHeight="true" outlineLevel="0" collapsed="false">
      <c r="B75" s="171" t="s">
        <v>638</v>
      </c>
      <c r="C75" s="172" t="n">
        <v>641</v>
      </c>
      <c r="D75" s="173"/>
      <c r="E75" s="174" t="n">
        <v>590</v>
      </c>
      <c r="F75" s="175"/>
      <c r="G75" s="215" t="n">
        <v>1231</v>
      </c>
      <c r="H75" s="176"/>
      <c r="I75" s="172" t="n">
        <v>339</v>
      </c>
      <c r="J75" s="173"/>
      <c r="K75" s="174" t="n">
        <v>495</v>
      </c>
      <c r="L75" s="175"/>
      <c r="M75" s="215" t="n">
        <v>834</v>
      </c>
      <c r="N75" s="176"/>
      <c r="O75" s="172" t="n">
        <v>246</v>
      </c>
      <c r="P75" s="173"/>
      <c r="Q75" s="174" t="n">
        <v>453</v>
      </c>
      <c r="R75" s="175"/>
      <c r="S75" s="215" t="n">
        <v>699</v>
      </c>
      <c r="T75" s="176"/>
    </row>
    <row r="76" s="144" customFormat="true" ht="12.75" hidden="false" customHeight="true" outlineLevel="0" collapsed="false">
      <c r="B76" s="171"/>
      <c r="C76" s="166" t="n">
        <f aca="false">C75/G75</f>
        <v>0.520714865962632</v>
      </c>
      <c r="D76" s="167"/>
      <c r="E76" s="168" t="n">
        <f aca="false">E75/G75</f>
        <v>0.479285134037368</v>
      </c>
      <c r="F76" s="167"/>
      <c r="G76" s="215"/>
      <c r="H76" s="169"/>
      <c r="I76" s="166" t="n">
        <f aca="false">I75/M75</f>
        <v>0.406474820143885</v>
      </c>
      <c r="J76" s="167"/>
      <c r="K76" s="168" t="n">
        <f aca="false">K75/M75</f>
        <v>0.593525179856115</v>
      </c>
      <c r="L76" s="167"/>
      <c r="M76" s="215"/>
      <c r="N76" s="169"/>
      <c r="O76" s="166" t="n">
        <f aca="false">O75/S75</f>
        <v>0.351931330472103</v>
      </c>
      <c r="P76" s="167"/>
      <c r="Q76" s="168" t="n">
        <f aca="false">Q75/S75</f>
        <v>0.648068669527897</v>
      </c>
      <c r="R76" s="167"/>
      <c r="S76" s="215"/>
      <c r="T76" s="169"/>
    </row>
    <row r="77" s="144" customFormat="true" ht="13.5" hidden="false" customHeight="true" outlineLevel="0" collapsed="false">
      <c r="B77" s="184" t="s">
        <v>677</v>
      </c>
      <c r="C77" s="185" t="n">
        <v>1726</v>
      </c>
      <c r="D77" s="186"/>
      <c r="E77" s="187" t="n">
        <v>622</v>
      </c>
      <c r="F77" s="188"/>
      <c r="G77" s="216" t="n">
        <v>2348</v>
      </c>
      <c r="H77" s="189"/>
      <c r="I77" s="185" t="n">
        <v>505</v>
      </c>
      <c r="J77" s="186"/>
      <c r="K77" s="187" t="n">
        <v>515</v>
      </c>
      <c r="L77" s="188"/>
      <c r="M77" s="216" t="n">
        <v>1020</v>
      </c>
      <c r="N77" s="189"/>
      <c r="O77" s="185" t="n">
        <v>390</v>
      </c>
      <c r="P77" s="186"/>
      <c r="Q77" s="187" t="n">
        <v>472</v>
      </c>
      <c r="R77" s="188"/>
      <c r="S77" s="216" t="n">
        <v>862</v>
      </c>
      <c r="T77" s="189"/>
    </row>
    <row r="78" s="144" customFormat="true" ht="13.5" hidden="false" customHeight="true" outlineLevel="0" collapsed="false">
      <c r="B78" s="184"/>
      <c r="C78" s="191" t="n">
        <f aca="false">C77/G77</f>
        <v>0.735093696763203</v>
      </c>
      <c r="D78" s="192"/>
      <c r="E78" s="193" t="n">
        <f aca="false">E77/G77</f>
        <v>0.264906303236797</v>
      </c>
      <c r="F78" s="192"/>
      <c r="G78" s="216"/>
      <c r="H78" s="194"/>
      <c r="I78" s="191" t="n">
        <f aca="false">I77/M77</f>
        <v>0.495098039215686</v>
      </c>
      <c r="J78" s="192"/>
      <c r="K78" s="193" t="n">
        <f aca="false">K77/M77</f>
        <v>0.504901960784314</v>
      </c>
      <c r="L78" s="192"/>
      <c r="M78" s="216"/>
      <c r="N78" s="194"/>
      <c r="O78" s="191" t="n">
        <f aca="false">O77/S77</f>
        <v>0.452436194895592</v>
      </c>
      <c r="P78" s="192"/>
      <c r="Q78" s="193" t="n">
        <f aca="false">Q77/S77</f>
        <v>0.547563805104408</v>
      </c>
      <c r="R78" s="192"/>
      <c r="S78" s="216"/>
      <c r="T78" s="194"/>
    </row>
    <row r="79" s="217" customFormat="true" ht="13.5" hidden="false" customHeight="true" outlineLevel="0" collapsed="false">
      <c r="B79" s="218" t="s">
        <v>678</v>
      </c>
      <c r="C79" s="219" t="n">
        <v>112749</v>
      </c>
      <c r="D79" s="220"/>
      <c r="E79" s="221" t="n">
        <v>35225</v>
      </c>
      <c r="F79" s="222"/>
      <c r="G79" s="223" t="n">
        <v>147974</v>
      </c>
      <c r="H79" s="224"/>
      <c r="I79" s="219" t="n">
        <v>59885</v>
      </c>
      <c r="J79" s="220"/>
      <c r="K79" s="221" t="n">
        <v>26967</v>
      </c>
      <c r="L79" s="222"/>
      <c r="M79" s="223" t="n">
        <v>86852</v>
      </c>
      <c r="N79" s="224"/>
      <c r="O79" s="219" t="n">
        <v>37052</v>
      </c>
      <c r="P79" s="220"/>
      <c r="Q79" s="221" t="n">
        <v>22148</v>
      </c>
      <c r="R79" s="222"/>
      <c r="S79" s="223" t="n">
        <v>59200</v>
      </c>
      <c r="T79" s="224"/>
    </row>
    <row r="80" s="217" customFormat="true" ht="13.5" hidden="false" customHeight="true" outlineLevel="0" collapsed="false">
      <c r="B80" s="218"/>
      <c r="C80" s="225" t="n">
        <f aca="false">C79/G79</f>
        <v>0.761951423898793</v>
      </c>
      <c r="D80" s="226"/>
      <c r="E80" s="227" t="n">
        <f aca="false">E79/G79</f>
        <v>0.238048576101207</v>
      </c>
      <c r="F80" s="226"/>
      <c r="G80" s="223"/>
      <c r="H80" s="228"/>
      <c r="I80" s="225" t="n">
        <f aca="false">I79/M79</f>
        <v>0.689506286556441</v>
      </c>
      <c r="J80" s="226"/>
      <c r="K80" s="227" t="n">
        <f aca="false">K79/M79</f>
        <v>0.310493713443559</v>
      </c>
      <c r="L80" s="226"/>
      <c r="M80" s="223"/>
      <c r="N80" s="228"/>
      <c r="O80" s="225" t="n">
        <f aca="false">O79/S79</f>
        <v>0.625878378378378</v>
      </c>
      <c r="P80" s="226"/>
      <c r="Q80" s="227" t="n">
        <f aca="false">Q79/S79</f>
        <v>0.374121621621622</v>
      </c>
      <c r="R80" s="226"/>
      <c r="S80" s="223"/>
      <c r="T80" s="228"/>
    </row>
    <row r="81" s="202" customFormat="true" ht="6" hidden="false" customHeight="true" outlineLevel="0" collapsed="false">
      <c r="B81" s="203"/>
      <c r="C81" s="204"/>
      <c r="D81" s="203"/>
      <c r="E81" s="203"/>
      <c r="F81" s="203"/>
      <c r="G81" s="203"/>
      <c r="H81" s="203"/>
      <c r="I81" s="203"/>
      <c r="J81" s="203"/>
      <c r="K81" s="203"/>
      <c r="L81" s="203"/>
      <c r="M81" s="203"/>
      <c r="N81" s="203"/>
      <c r="O81" s="203"/>
      <c r="P81" s="203"/>
      <c r="Q81" s="203"/>
      <c r="R81" s="203"/>
      <c r="S81" s="203"/>
      <c r="T81" s="203"/>
    </row>
    <row r="82" s="202" customFormat="true" ht="10.5" hidden="false" customHeight="true" outlineLevel="0" collapsed="false">
      <c r="B82" s="205" t="s">
        <v>679</v>
      </c>
      <c r="C82" s="206"/>
      <c r="D82" s="203"/>
      <c r="E82" s="203"/>
      <c r="F82" s="203"/>
      <c r="G82" s="203"/>
      <c r="H82" s="203"/>
      <c r="I82" s="203"/>
      <c r="J82" s="203"/>
      <c r="K82" s="203"/>
      <c r="L82" s="203"/>
      <c r="M82" s="203"/>
      <c r="N82" s="203"/>
      <c r="O82" s="203"/>
      <c r="P82" s="203"/>
      <c r="Q82" s="203"/>
      <c r="R82" s="203"/>
      <c r="S82" s="203"/>
      <c r="T82" s="203"/>
    </row>
    <row r="84" s="132" customFormat="true" ht="12.75" hidden="false" customHeight="false" outlineLevel="0" collapsed="false">
      <c r="B84" s="207"/>
    </row>
    <row r="85" s="132" customFormat="true" ht="12.75" hidden="false" customHeight="false" outlineLevel="0" collapsed="false">
      <c r="B85" s="207"/>
    </row>
    <row r="86" s="132" customFormat="true" ht="12.75" hidden="false" customHeight="false" outlineLevel="0" collapsed="false">
      <c r="B86" s="207"/>
    </row>
    <row r="87" s="132" customFormat="true" ht="12.75" hidden="false" customHeight="false" outlineLevel="0" collapsed="false">
      <c r="B87" s="207"/>
    </row>
    <row r="88" s="132" customFormat="true" ht="12.75" hidden="false" customHeight="false" outlineLevel="0" collapsed="false">
      <c r="B88" s="207"/>
    </row>
    <row r="89" s="132" customFormat="true" ht="12.75" hidden="false" customHeight="false" outlineLevel="0" collapsed="false">
      <c r="B89" s="207"/>
    </row>
    <row r="90" s="132" customFormat="true" ht="12.75" hidden="false" customHeight="false" outlineLevel="0" collapsed="false">
      <c r="B90" s="207"/>
    </row>
    <row r="91" s="132" customFormat="true" ht="12.75" hidden="false" customHeight="false" outlineLevel="0" collapsed="false">
      <c r="B91" s="207"/>
    </row>
    <row r="92" s="132" customFormat="true" ht="12.75" hidden="false" customHeight="false" outlineLevel="0" collapsed="false">
      <c r="B92" s="207"/>
    </row>
    <row r="93" s="132" customFormat="true" ht="12.75" hidden="false" customHeight="false" outlineLevel="0" collapsed="false">
      <c r="B93" s="208"/>
    </row>
    <row r="94" s="132" customFormat="true" ht="12.75" hidden="false" customHeight="false" outlineLevel="0" collapsed="false">
      <c r="B94" s="207"/>
    </row>
    <row r="95" s="132" customFormat="true" ht="12.75" hidden="false" customHeight="false" outlineLevel="0" collapsed="false">
      <c r="B95" s="207"/>
    </row>
    <row r="96" s="132" customFormat="true" ht="12.75" hidden="false" customHeight="false" outlineLevel="0" collapsed="false">
      <c r="B96" s="207"/>
    </row>
    <row r="97" s="132" customFormat="true" ht="12.75" hidden="false" customHeight="false" outlineLevel="0" collapsed="false">
      <c r="B97" s="207"/>
    </row>
    <row r="98" s="132" customFormat="true" ht="12.75" hidden="false" customHeight="false" outlineLevel="0" collapsed="false">
      <c r="B98" s="207"/>
    </row>
    <row r="99" s="132" customFormat="true" ht="12.75" hidden="false" customHeight="false" outlineLevel="0" collapsed="false">
      <c r="B99" s="207"/>
    </row>
    <row r="100" s="132" customFormat="true" ht="12.75" hidden="false" customHeight="false" outlineLevel="0" collapsed="false">
      <c r="B100" s="207"/>
    </row>
    <row r="101" s="132" customFormat="true" ht="12.75" hidden="false" customHeight="false" outlineLevel="0" collapsed="false">
      <c r="B101" s="207"/>
    </row>
    <row r="102" s="132" customFormat="true" ht="12.75" hidden="false" customHeight="false" outlineLevel="0" collapsed="false">
      <c r="B102" s="207"/>
    </row>
    <row r="103" s="132" customFormat="true" ht="12.75" hidden="false" customHeight="false" outlineLevel="0" collapsed="false">
      <c r="B103" s="207"/>
    </row>
    <row r="104" s="132" customFormat="true" ht="12.75" hidden="false" customHeight="false" outlineLevel="0" collapsed="false">
      <c r="B104" s="207"/>
    </row>
    <row r="105" s="132" customFormat="true" ht="12.75" hidden="false" customHeight="false" outlineLevel="0" collapsed="false">
      <c r="B105" s="207"/>
    </row>
    <row r="106" s="132" customFormat="true" ht="12.75" hidden="false" customHeight="false" outlineLevel="0" collapsed="false">
      <c r="B106" s="207"/>
    </row>
    <row r="107" s="132" customFormat="true" ht="12.75" hidden="false" customHeight="false" outlineLevel="0" collapsed="false">
      <c r="B107" s="207"/>
    </row>
    <row r="108" s="132" customFormat="true" ht="12.75" hidden="false" customHeight="false" outlineLevel="0" collapsed="false">
      <c r="B108" s="207"/>
    </row>
    <row r="109" s="132" customFormat="true" ht="12.75" hidden="false" customHeight="false" outlineLevel="0" collapsed="false">
      <c r="B109" s="207"/>
    </row>
    <row r="110" s="132" customFormat="true" ht="12.75" hidden="false" customHeight="false" outlineLevel="0" collapsed="false">
      <c r="B110" s="207"/>
    </row>
    <row r="111" s="132" customFormat="true" ht="12.75" hidden="false" customHeight="false" outlineLevel="0" collapsed="false">
      <c r="B111" s="207"/>
    </row>
    <row r="112" s="132" customFormat="true" ht="12.75" hidden="false" customHeight="false" outlineLevel="0" collapsed="false">
      <c r="B112" s="207"/>
    </row>
    <row r="113" s="132" customFormat="true" ht="12.75" hidden="false" customHeight="false" outlineLevel="0" collapsed="false">
      <c r="B113" s="207"/>
    </row>
    <row r="114" s="132" customFormat="true" ht="12.75" hidden="false" customHeight="false" outlineLevel="0" collapsed="false">
      <c r="B114" s="207"/>
    </row>
    <row r="115" s="132" customFormat="true" ht="12.75" hidden="false" customHeight="false" outlineLevel="0" collapsed="false">
      <c r="B115" s="207"/>
    </row>
    <row r="116" s="132" customFormat="true" ht="12.75" hidden="false" customHeight="false" outlineLevel="0" collapsed="false">
      <c r="B116" s="207"/>
    </row>
    <row r="117" s="132" customFormat="true" ht="12.75" hidden="false" customHeight="false" outlineLevel="0" collapsed="false">
      <c r="B117" s="207"/>
    </row>
    <row r="118" s="132" customFormat="true" ht="12.75" hidden="false" customHeight="false" outlineLevel="0" collapsed="false">
      <c r="B118" s="207"/>
    </row>
    <row r="119" s="132" customFormat="true" ht="12.75" hidden="false" customHeight="false" outlineLevel="0" collapsed="false">
      <c r="B119" s="207"/>
    </row>
    <row r="120" s="132" customFormat="true" ht="12.75" hidden="false" customHeight="false" outlineLevel="0" collapsed="false">
      <c r="B120" s="207"/>
    </row>
    <row r="121" s="132" customFormat="true" ht="12.75" hidden="false" customHeight="false" outlineLevel="0" collapsed="false">
      <c r="B121" s="207"/>
    </row>
    <row r="122" s="132" customFormat="true" ht="12.75" hidden="false" customHeight="false" outlineLevel="0" collapsed="false">
      <c r="B122" s="207"/>
    </row>
    <row r="123" s="132" customFormat="true" ht="12.75" hidden="false" customHeight="false" outlineLevel="0" collapsed="false">
      <c r="B123" s="207"/>
    </row>
    <row r="124" s="132" customFormat="true" ht="12.75" hidden="false" customHeight="false" outlineLevel="0" collapsed="false">
      <c r="B124" s="207"/>
    </row>
    <row r="125" s="132" customFormat="true" ht="12.75" hidden="false" customHeight="false" outlineLevel="0" collapsed="false">
      <c r="B125" s="207"/>
    </row>
    <row r="126" s="132" customFormat="true" ht="12.75" hidden="false" customHeight="false" outlineLevel="0" collapsed="false">
      <c r="B126" s="207"/>
    </row>
    <row r="127" s="132" customFormat="true" ht="12.75" hidden="false" customHeight="false" outlineLevel="0" collapsed="false">
      <c r="B127" s="207"/>
    </row>
    <row r="128" s="132" customFormat="true" ht="12.75" hidden="false" customHeight="false" outlineLevel="0" collapsed="false">
      <c r="B128" s="207"/>
    </row>
    <row r="129" s="132" customFormat="true" ht="12.75" hidden="false" customHeight="false" outlineLevel="0" collapsed="false">
      <c r="B129" s="207"/>
    </row>
    <row r="130" s="132" customFormat="true" ht="12.75" hidden="false" customHeight="false" outlineLevel="0" collapsed="false">
      <c r="B130" s="207"/>
    </row>
    <row r="131" s="132" customFormat="true" ht="12.75" hidden="false" customHeight="false" outlineLevel="0" collapsed="false">
      <c r="B131" s="207"/>
    </row>
    <row r="132" s="132" customFormat="true" ht="12.75" hidden="false" customHeight="false" outlineLevel="0" collapsed="false">
      <c r="B132" s="207"/>
    </row>
    <row r="133" s="132" customFormat="true" ht="12.75" hidden="false" customHeight="false" outlineLevel="0" collapsed="false">
      <c r="B133" s="207"/>
    </row>
    <row r="134" s="132" customFormat="true" ht="12.75" hidden="false" customHeight="false" outlineLevel="0" collapsed="false">
      <c r="B134" s="207"/>
    </row>
    <row r="135" s="132" customFormat="true" ht="12.75" hidden="false" customHeight="false" outlineLevel="0" collapsed="false">
      <c r="B135" s="207"/>
    </row>
    <row r="136" s="132" customFormat="true" ht="12.75" hidden="false" customHeight="false" outlineLevel="0" collapsed="false">
      <c r="B136" s="207"/>
    </row>
    <row r="137" s="132" customFormat="true" ht="12.75" hidden="false" customHeight="false" outlineLevel="0" collapsed="false">
      <c r="B137" s="207"/>
    </row>
    <row r="138" s="132" customFormat="true" ht="12.75" hidden="false" customHeight="false" outlineLevel="0" collapsed="false">
      <c r="B138" s="207"/>
    </row>
    <row r="139" s="132" customFormat="true" ht="12.75" hidden="false" customHeight="false" outlineLevel="0" collapsed="false">
      <c r="B139" s="207"/>
    </row>
    <row r="140" s="132" customFormat="true" ht="12.75" hidden="false" customHeight="false" outlineLevel="0" collapsed="false">
      <c r="B140" s="209"/>
    </row>
    <row r="141" s="132" customFormat="true" ht="12.75" hidden="false" customHeight="false" outlineLevel="0" collapsed="false">
      <c r="B141" s="207"/>
    </row>
    <row r="142" s="132" customFormat="true" ht="12.75" hidden="false" customHeight="false" outlineLevel="0" collapsed="false">
      <c r="B142" s="207"/>
    </row>
  </sheetData>
  <sheetProtection sheet="true" password="dfda" objects="true" scenarios="true"/>
  <mergeCells count="159">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G63:G64"/>
    <mergeCell ref="M63:M64"/>
    <mergeCell ref="S63:S64"/>
    <mergeCell ref="B65:B66"/>
    <mergeCell ref="G65:G66"/>
    <mergeCell ref="M65:M66"/>
    <mergeCell ref="S65:S66"/>
    <mergeCell ref="B67:B68"/>
    <mergeCell ref="G67:G68"/>
    <mergeCell ref="M67:M68"/>
    <mergeCell ref="S67:S68"/>
    <mergeCell ref="B69:B70"/>
    <mergeCell ref="G69:G70"/>
    <mergeCell ref="M69:M70"/>
    <mergeCell ref="S69:S70"/>
    <mergeCell ref="B71:B72"/>
    <mergeCell ref="G71:G72"/>
    <mergeCell ref="M71:M72"/>
    <mergeCell ref="S71:S72"/>
    <mergeCell ref="B73:B74"/>
    <mergeCell ref="G73:G74"/>
    <mergeCell ref="M73:M74"/>
    <mergeCell ref="S73:S74"/>
    <mergeCell ref="B75:B76"/>
    <mergeCell ref="G75:G76"/>
    <mergeCell ref="M75:M76"/>
    <mergeCell ref="S75:S76"/>
    <mergeCell ref="B77:B78"/>
    <mergeCell ref="G77:G78"/>
    <mergeCell ref="M77:M78"/>
    <mergeCell ref="S77:S78"/>
    <mergeCell ref="B79:B80"/>
    <mergeCell ref="G79:G80"/>
    <mergeCell ref="M79:M80"/>
    <mergeCell ref="S79:S80"/>
  </mergeCells>
  <printOptions headings="false" gridLines="false" gridLinesSet="true" horizontalCentered="true" verticalCentered="false"/>
  <pageMargins left="0.7875" right="0.7875" top="0.7875" bottom="0.7875" header="0.511811023622047" footer="0.511805555555556"/>
  <pageSetup paperSize="9" scale="93" fitToWidth="1" fitToHeight="1" pageOrder="downThenOver" orientation="landscape" blackAndWhite="false" draft="false" cellComments="none" firstPageNumber="34" useFirstPageNumber="true" horizontalDpi="300" verticalDpi="300" copies="1"/>
  <headerFooter differentFirst="false" differentOddEven="false">
    <oddHeader/>
    <oddFooter>&amp;C&amp;"Times New Roman,Regular"&amp;P&amp;R&amp;"Times New Roman,Regular"PK na VŠ  2008  1. stupeň</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O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57" activeCellId="0" sqref="P5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6" min="16" style="0" width="4.7"/>
    <col collapsed="false" customWidth="false" hidden="true" outlineLevel="0" max="16384" min="17" style="0" width="9.06"/>
  </cols>
  <sheetData>
    <row r="2" customFormat="false" ht="12.75" hidden="false" customHeight="false" outlineLevel="0" collapsed="false">
      <c r="B2" s="210" t="s">
        <v>693</v>
      </c>
      <c r="C2" s="210"/>
      <c r="D2" s="210"/>
      <c r="E2" s="210"/>
      <c r="F2" s="210"/>
      <c r="G2" s="210"/>
      <c r="H2" s="210"/>
      <c r="I2" s="210"/>
      <c r="J2" s="210"/>
      <c r="K2" s="210"/>
      <c r="L2" s="210"/>
      <c r="M2" s="210"/>
      <c r="N2" s="210"/>
      <c r="O2" s="211"/>
    </row>
    <row r="3" customFormat="false" ht="31.5" hidden="false" customHeight="true" outlineLevel="0" collapsed="false"/>
    <row r="9" customFormat="false" ht="12.75" hidden="false" customHeight="false" outlineLevel="0" collapsed="false">
      <c r="C9" s="229" t="s">
        <v>665</v>
      </c>
      <c r="D9" s="134"/>
      <c r="E9" s="134"/>
      <c r="L9" s="229" t="s">
        <v>667</v>
      </c>
      <c r="M9" s="134"/>
      <c r="N9" s="134"/>
    </row>
    <row r="10" customFormat="false" ht="12.75" hidden="false" customHeight="false" outlineLevel="0" collapsed="false">
      <c r="C10" s="134"/>
      <c r="D10" s="134" t="s">
        <v>671</v>
      </c>
      <c r="E10" s="134" t="s">
        <v>670</v>
      </c>
      <c r="G10" s="229" t="s">
        <v>694</v>
      </c>
      <c r="H10" s="134"/>
      <c r="I10" s="134"/>
      <c r="L10" s="134"/>
      <c r="M10" s="134" t="s">
        <v>671</v>
      </c>
      <c r="N10" s="134" t="s">
        <v>670</v>
      </c>
    </row>
    <row r="11" customFormat="false" ht="12.75" hidden="false" customHeight="false" outlineLevel="0" collapsed="false">
      <c r="C11" s="230" t="n">
        <v>2003</v>
      </c>
      <c r="D11" s="231" t="n">
        <v>30325</v>
      </c>
      <c r="E11" s="231" t="n">
        <v>67480</v>
      </c>
      <c r="G11" s="134"/>
      <c r="H11" s="134" t="s">
        <v>671</v>
      </c>
      <c r="I11" s="134" t="s">
        <v>670</v>
      </c>
      <c r="L11" s="230" t="n">
        <v>2003</v>
      </c>
      <c r="M11" s="231" t="n">
        <v>13809</v>
      </c>
      <c r="N11" s="231" t="n">
        <v>24542</v>
      </c>
    </row>
    <row r="12" customFormat="false" ht="12.75" hidden="false" customHeight="false" outlineLevel="0" collapsed="false">
      <c r="C12" s="230" t="n">
        <v>2004</v>
      </c>
      <c r="D12" s="231" t="n">
        <v>36855</v>
      </c>
      <c r="E12" s="231" t="n">
        <v>103625</v>
      </c>
      <c r="G12" s="230" t="n">
        <v>2003</v>
      </c>
      <c r="H12" s="231" t="n">
        <v>17990</v>
      </c>
      <c r="I12" s="231" t="n">
        <v>36600</v>
      </c>
      <c r="L12" s="230" t="n">
        <v>2004</v>
      </c>
      <c r="M12" s="231" t="n">
        <v>17565</v>
      </c>
      <c r="N12" s="231" t="n">
        <v>35109</v>
      </c>
    </row>
    <row r="13" customFormat="false" ht="12.75" hidden="false" customHeight="false" outlineLevel="0" collapsed="false">
      <c r="C13" s="230" t="n">
        <v>2005</v>
      </c>
      <c r="D13" s="231" t="n">
        <v>39494</v>
      </c>
      <c r="E13" s="231" t="n">
        <v>114496</v>
      </c>
      <c r="G13" s="230" t="n">
        <v>2004</v>
      </c>
      <c r="H13" s="231" t="n">
        <v>20909</v>
      </c>
      <c r="I13" s="231" t="n">
        <v>52135</v>
      </c>
      <c r="L13" s="230" t="n">
        <v>2005</v>
      </c>
      <c r="M13" s="231" t="n">
        <v>20592</v>
      </c>
      <c r="N13" s="231" t="n">
        <v>36234</v>
      </c>
    </row>
    <row r="14" customFormat="false" ht="12.75" hidden="false" customHeight="false" outlineLevel="0" collapsed="false">
      <c r="C14" s="230" t="n">
        <v>2006</v>
      </c>
      <c r="D14" s="231" t="n">
        <v>42797</v>
      </c>
      <c r="E14" s="231" t="n">
        <v>116720</v>
      </c>
      <c r="G14" s="230" t="n">
        <v>2005</v>
      </c>
      <c r="H14" s="231" t="n">
        <v>25696</v>
      </c>
      <c r="I14" s="231" t="n">
        <v>58126</v>
      </c>
      <c r="L14" s="230" t="n">
        <v>2006</v>
      </c>
      <c r="M14" s="231" t="n">
        <v>23427</v>
      </c>
      <c r="N14" s="231" t="n">
        <v>38132</v>
      </c>
    </row>
    <row r="15" customFormat="false" ht="12.75" hidden="false" customHeight="false" outlineLevel="0" collapsed="false">
      <c r="C15" s="230" t="n">
        <v>2007</v>
      </c>
      <c r="D15" s="231" t="n">
        <v>37735</v>
      </c>
      <c r="E15" s="231" t="n">
        <v>118345</v>
      </c>
      <c r="G15" s="230" t="n">
        <v>2006</v>
      </c>
      <c r="H15" s="231" t="n">
        <v>28878</v>
      </c>
      <c r="I15" s="231" t="n">
        <v>61063</v>
      </c>
      <c r="L15" s="230" t="n">
        <v>2007</v>
      </c>
      <c r="M15" s="231" t="n">
        <v>21428</v>
      </c>
      <c r="N15" s="231" t="n">
        <v>38429</v>
      </c>
    </row>
    <row r="16" customFormat="false" ht="12.75" hidden="false" customHeight="false" outlineLevel="0" collapsed="false">
      <c r="C16" s="230" t="n">
        <v>2008</v>
      </c>
      <c r="D16" s="231" t="n">
        <v>33604</v>
      </c>
      <c r="E16" s="231" t="n">
        <v>111515</v>
      </c>
      <c r="G16" s="230" t="n">
        <v>2007</v>
      </c>
      <c r="H16" s="231" t="n">
        <v>26530</v>
      </c>
      <c r="I16" s="231" t="n">
        <v>62569</v>
      </c>
      <c r="L16" s="230" t="n">
        <v>2008</v>
      </c>
      <c r="M16" s="231" t="n">
        <v>20895</v>
      </c>
      <c r="N16" s="231" t="n">
        <v>36372</v>
      </c>
    </row>
    <row r="17" customFormat="false" ht="12.75" hidden="false" customHeight="false" outlineLevel="0" collapsed="false">
      <c r="G17" s="230" t="n">
        <v>2008</v>
      </c>
      <c r="H17" s="231" t="n">
        <v>25480</v>
      </c>
      <c r="I17" s="231" t="n">
        <v>59100</v>
      </c>
    </row>
    <row r="37" s="132" customFormat="true" ht="12.75" hidden="false" customHeight="false" outlineLevel="0" collapsed="false"/>
    <row r="38" s="132"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sheetData>
  <sheetProtection sheet="true" password="dfda" objects="true" scenarios="true"/>
  <mergeCells count="1">
    <mergeCell ref="B2:N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Times New Roman,Regular"&amp;P&amp;R&amp;"Times New Roman,Regular"PK na VŠ  2008  1.stupeň</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64"/>
  <sheetViews>
    <sheetView showFormulas="false" showGridLines="false" showRowColHeaders="false" showZeros="true" rightToLeft="false" tabSelected="false" showOutlineSymbols="fals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L265" activeCellId="0" sqref="L265"/>
    </sheetView>
  </sheetViews>
  <sheetFormatPr defaultColWidth="9.0546875" defaultRowHeight="12.75" zeroHeight="false" outlineLevelRow="0" outlineLevelCol="0"/>
  <cols>
    <col collapsed="false" customWidth="true" hidden="true" outlineLevel="0" max="1" min="1" style="232" width="14.28"/>
    <col collapsed="false" customWidth="true" hidden="false" outlineLevel="0" max="2" min="2" style="232" width="4.7"/>
    <col collapsed="false" customWidth="true" hidden="false" outlineLevel="0" max="3" min="3" style="0" width="15.7"/>
    <col collapsed="false" customWidth="true" hidden="false" outlineLevel="0" max="4" min="4" style="233" width="1.13"/>
    <col collapsed="false" customWidth="true" hidden="false" outlineLevel="0" max="5" min="5" style="0" width="9.85"/>
    <col collapsed="false" customWidth="true" hidden="false" outlineLevel="0" max="6" min="6" style="234" width="3.7"/>
    <col collapsed="false" customWidth="true" hidden="false" outlineLevel="0" max="7" min="7" style="234" width="4.41"/>
    <col collapsed="false" customWidth="true" hidden="false" outlineLevel="0" max="8" min="8" style="235" width="1.13"/>
    <col collapsed="false" customWidth="true" hidden="false" outlineLevel="0" max="9" min="9" style="234" width="15.41"/>
    <col collapsed="false" customWidth="true" hidden="false" outlineLevel="0" max="10" min="10" style="235" width="1.13"/>
    <col collapsed="false" customWidth="true" hidden="false" outlineLevel="0" max="11" min="11" style="236" width="66.56"/>
    <col collapsed="false" customWidth="true" hidden="false" outlineLevel="0" max="12" min="12" style="0" width="4.7"/>
    <col collapsed="false" customWidth="false" hidden="true" outlineLevel="0" max="16384" min="13" style="0" width="9.06"/>
  </cols>
  <sheetData>
    <row r="1" s="142" customFormat="true" ht="21" hidden="false" customHeight="true" outlineLevel="0" collapsed="false">
      <c r="A1" s="232"/>
      <c r="B1" s="232"/>
      <c r="F1" s="237"/>
      <c r="G1" s="237"/>
      <c r="H1" s="237"/>
      <c r="I1" s="237"/>
      <c r="J1" s="237"/>
      <c r="K1" s="232"/>
    </row>
    <row r="2" s="239" customFormat="true" ht="39.75" hidden="false" customHeight="true" outlineLevel="0" collapsed="false">
      <c r="A2" s="238" t="s">
        <v>695</v>
      </c>
      <c r="B2" s="238"/>
      <c r="C2" s="238"/>
      <c r="D2" s="238"/>
      <c r="E2" s="238"/>
      <c r="F2" s="238"/>
      <c r="G2" s="238"/>
      <c r="H2" s="238"/>
      <c r="I2" s="238"/>
      <c r="J2" s="238"/>
      <c r="K2" s="238"/>
    </row>
    <row r="3" s="247" customFormat="true" ht="27.75" hidden="false" customHeight="true" outlineLevel="0" collapsed="false">
      <c r="A3" s="240" t="s">
        <v>696</v>
      </c>
      <c r="B3" s="240"/>
      <c r="C3" s="241" t="s">
        <v>697</v>
      </c>
      <c r="D3" s="242"/>
      <c r="E3" s="243" t="s">
        <v>698</v>
      </c>
      <c r="F3" s="244" t="s">
        <v>699</v>
      </c>
      <c r="G3" s="243" t="s">
        <v>700</v>
      </c>
      <c r="H3" s="242"/>
      <c r="I3" s="245" t="s">
        <v>701</v>
      </c>
      <c r="J3" s="242"/>
      <c r="K3" s="246" t="s">
        <v>702</v>
      </c>
    </row>
    <row r="4" s="252" customFormat="true" ht="7.5" hidden="false" customHeight="true" outlineLevel="0" collapsed="false">
      <c r="A4" s="248"/>
      <c r="B4" s="248"/>
      <c r="C4" s="249"/>
      <c r="D4" s="250"/>
      <c r="E4" s="249"/>
      <c r="F4" s="249"/>
      <c r="G4" s="249"/>
      <c r="H4" s="250"/>
      <c r="I4" s="251"/>
      <c r="J4" s="250"/>
      <c r="K4" s="248"/>
    </row>
    <row r="5" s="252" customFormat="true" ht="12" hidden="false" customHeight="true" outlineLevel="0" collapsed="false">
      <c r="A5" s="232" t="s">
        <v>703</v>
      </c>
      <c r="B5" s="232"/>
      <c r="C5" s="253" t="n">
        <v>314</v>
      </c>
      <c r="D5" s="254"/>
      <c r="E5" s="255" t="n">
        <v>245</v>
      </c>
      <c r="F5" s="255" t="n">
        <v>38</v>
      </c>
      <c r="G5" s="255" t="n">
        <v>-3</v>
      </c>
      <c r="H5" s="254"/>
      <c r="I5" s="256" t="n">
        <f aca="false">C5/E5</f>
        <v>1.28163265306122</v>
      </c>
      <c r="J5" s="254"/>
      <c r="K5" s="232" t="s">
        <v>704</v>
      </c>
    </row>
    <row r="6" s="252" customFormat="true" ht="12" hidden="false" customHeight="true" outlineLevel="0" collapsed="false">
      <c r="A6" s="232" t="s">
        <v>705</v>
      </c>
      <c r="B6" s="232"/>
      <c r="C6" s="253" t="n">
        <v>465</v>
      </c>
      <c r="D6" s="254"/>
      <c r="E6" s="255" t="n">
        <v>255</v>
      </c>
      <c r="F6" s="255"/>
      <c r="G6" s="255" t="n">
        <v>-103</v>
      </c>
      <c r="H6" s="254"/>
      <c r="I6" s="256" t="n">
        <f aca="false">C6/E6</f>
        <v>1.82352941176471</v>
      </c>
      <c r="J6" s="254"/>
      <c r="K6" s="232" t="s">
        <v>706</v>
      </c>
    </row>
    <row r="7" s="252" customFormat="true" ht="12" hidden="false" customHeight="true" outlineLevel="0" collapsed="false">
      <c r="A7" s="232" t="s">
        <v>707</v>
      </c>
      <c r="B7" s="232"/>
      <c r="C7" s="253" t="n">
        <v>350</v>
      </c>
      <c r="D7" s="257"/>
      <c r="E7" s="255" t="n">
        <v>262</v>
      </c>
      <c r="F7" s="255" t="n">
        <v>7</v>
      </c>
      <c r="G7" s="255"/>
      <c r="H7" s="254"/>
      <c r="I7" s="256" t="n">
        <f aca="false">C7/E7</f>
        <v>1.33587786259542</v>
      </c>
      <c r="J7" s="254"/>
      <c r="K7" s="232" t="s">
        <v>708</v>
      </c>
    </row>
    <row r="8" s="264" customFormat="true" ht="12" hidden="false" customHeight="true" outlineLevel="0" collapsed="false">
      <c r="A8" s="258" t="n">
        <v>11</v>
      </c>
      <c r="B8" s="258"/>
      <c r="C8" s="259" t="n">
        <f aca="false">SUBTOTAL(9,C5:C7)</f>
        <v>1129</v>
      </c>
      <c r="D8" s="260"/>
      <c r="E8" s="261" t="n">
        <f aca="false">SUBTOTAL(9,E5:E7)</f>
        <v>762</v>
      </c>
      <c r="F8" s="261" t="n">
        <v>3</v>
      </c>
      <c r="G8" s="261" t="n">
        <v>-64</v>
      </c>
      <c r="H8" s="260"/>
      <c r="I8" s="262" t="n">
        <f aca="false">C8/E8</f>
        <v>1.48162729658793</v>
      </c>
      <c r="J8" s="260"/>
      <c r="K8" s="263" t="s">
        <v>709</v>
      </c>
    </row>
    <row r="9" s="252" customFormat="true" ht="12" hidden="false" customHeight="true" outlineLevel="0" collapsed="false">
      <c r="A9" s="232" t="s">
        <v>710</v>
      </c>
      <c r="B9" s="232"/>
      <c r="C9" s="253" t="n">
        <v>105</v>
      </c>
      <c r="D9" s="257"/>
      <c r="E9" s="255" t="n">
        <v>103</v>
      </c>
      <c r="F9" s="255"/>
      <c r="G9" s="255"/>
      <c r="H9" s="254"/>
      <c r="I9" s="256" t="n">
        <f aca="false">C9/E9</f>
        <v>1.01941747572816</v>
      </c>
      <c r="J9" s="254"/>
      <c r="K9" s="232" t="s">
        <v>711</v>
      </c>
    </row>
    <row r="10" s="264" customFormat="true" ht="12" hidden="false" customHeight="true" outlineLevel="0" collapsed="false">
      <c r="A10" s="258" t="n">
        <v>12</v>
      </c>
      <c r="B10" s="258"/>
      <c r="C10" s="259" t="n">
        <f aca="false">SUBTOTAL(9,C9:C9)</f>
        <v>105</v>
      </c>
      <c r="D10" s="260"/>
      <c r="E10" s="261" t="n">
        <f aca="false">SUBTOTAL(9,E9:E9)</f>
        <v>103</v>
      </c>
      <c r="F10" s="261"/>
      <c r="G10" s="261"/>
      <c r="H10" s="260"/>
      <c r="I10" s="262" t="n">
        <f aca="false">C10/E10</f>
        <v>1.01941747572816</v>
      </c>
      <c r="J10" s="260"/>
      <c r="K10" s="263" t="s">
        <v>712</v>
      </c>
    </row>
    <row r="11" s="252" customFormat="true" ht="12" hidden="false" customHeight="true" outlineLevel="0" collapsed="false">
      <c r="A11" s="232" t="n">
        <v>1316</v>
      </c>
      <c r="B11" s="232"/>
      <c r="C11" s="253" t="n">
        <v>1524</v>
      </c>
      <c r="D11" s="257"/>
      <c r="E11" s="255" t="n">
        <v>985</v>
      </c>
      <c r="F11" s="255"/>
      <c r="G11" s="255"/>
      <c r="H11" s="254"/>
      <c r="I11" s="256" t="n">
        <f aca="false">C11/E11</f>
        <v>1.54720812182741</v>
      </c>
      <c r="J11" s="254"/>
      <c r="K11" s="232" t="s">
        <v>713</v>
      </c>
    </row>
    <row r="12" s="264" customFormat="true" ht="12" hidden="false" customHeight="true" outlineLevel="0" collapsed="false">
      <c r="A12" s="258" t="n">
        <v>13</v>
      </c>
      <c r="B12" s="258"/>
      <c r="C12" s="259" t="n">
        <f aca="false">SUBTOTAL(9,C11:C11)</f>
        <v>1524</v>
      </c>
      <c r="D12" s="260"/>
      <c r="E12" s="261" t="n">
        <f aca="false">SUBTOTAL(9,E11:E11)</f>
        <v>985</v>
      </c>
      <c r="F12" s="261"/>
      <c r="G12" s="261"/>
      <c r="H12" s="260"/>
      <c r="I12" s="262" t="n">
        <f aca="false">C12/E12</f>
        <v>1.54720812182741</v>
      </c>
      <c r="J12" s="260"/>
      <c r="K12" s="263" t="s">
        <v>714</v>
      </c>
    </row>
    <row r="13" s="252" customFormat="true" ht="12" hidden="false" customHeight="true" outlineLevel="0" collapsed="false">
      <c r="A13" s="232" t="s">
        <v>715</v>
      </c>
      <c r="B13" s="232"/>
      <c r="C13" s="253" t="n">
        <v>757</v>
      </c>
      <c r="D13" s="257"/>
      <c r="E13" s="255" t="n">
        <v>679</v>
      </c>
      <c r="F13" s="255"/>
      <c r="G13" s="255"/>
      <c r="H13" s="254"/>
      <c r="I13" s="256" t="n">
        <f aca="false">C13/E13</f>
        <v>1.11487481590574</v>
      </c>
      <c r="J13" s="254"/>
      <c r="K13" s="232" t="s">
        <v>716</v>
      </c>
    </row>
    <row r="14" s="264" customFormat="true" ht="12" hidden="false" customHeight="true" outlineLevel="0" collapsed="false">
      <c r="A14" s="258" t="n">
        <v>14</v>
      </c>
      <c r="B14" s="258"/>
      <c r="C14" s="259" t="n">
        <f aca="false">SUBTOTAL(9,C13:C13)</f>
        <v>757</v>
      </c>
      <c r="D14" s="260"/>
      <c r="E14" s="261" t="n">
        <f aca="false">SUBTOTAL(9,E13:E13)</f>
        <v>679</v>
      </c>
      <c r="F14" s="261"/>
      <c r="G14" s="261"/>
      <c r="H14" s="260"/>
      <c r="I14" s="262" t="n">
        <f aca="false">C14/E14</f>
        <v>1.11487481590574</v>
      </c>
      <c r="J14" s="260"/>
      <c r="K14" s="263" t="s">
        <v>717</v>
      </c>
    </row>
    <row r="15" s="252" customFormat="true" ht="12" hidden="false" customHeight="true" outlineLevel="0" collapsed="false">
      <c r="A15" s="232" t="s">
        <v>718</v>
      </c>
      <c r="B15" s="232"/>
      <c r="C15" s="253" t="n">
        <v>1912</v>
      </c>
      <c r="D15" s="257"/>
      <c r="E15" s="255" t="n">
        <v>1230</v>
      </c>
      <c r="F15" s="255" t="n">
        <v>20</v>
      </c>
      <c r="G15" s="255"/>
      <c r="H15" s="254"/>
      <c r="I15" s="256" t="n">
        <f aca="false">C15/E15</f>
        <v>1.55447154471545</v>
      </c>
      <c r="J15" s="254"/>
      <c r="K15" s="232" t="s">
        <v>719</v>
      </c>
    </row>
    <row r="16" s="264" customFormat="true" ht="12" hidden="false" customHeight="true" outlineLevel="0" collapsed="false">
      <c r="A16" s="258" t="n">
        <v>15</v>
      </c>
      <c r="B16" s="258"/>
      <c r="C16" s="259" t="n">
        <f aca="false">SUBTOTAL(9,C15:C15)</f>
        <v>1912</v>
      </c>
      <c r="D16" s="260"/>
      <c r="E16" s="261" t="n">
        <f aca="false">SUBTOTAL(9,E15:E15)</f>
        <v>1230</v>
      </c>
      <c r="F16" s="261" t="n">
        <v>20</v>
      </c>
      <c r="G16" s="261"/>
      <c r="H16" s="260"/>
      <c r="I16" s="262" t="n">
        <f aca="false">C16/E16</f>
        <v>1.55447154471545</v>
      </c>
      <c r="J16" s="260"/>
      <c r="K16" s="263" t="s">
        <v>720</v>
      </c>
    </row>
    <row r="17" s="252" customFormat="true" ht="12" hidden="false" customHeight="true" outlineLevel="0" collapsed="false">
      <c r="A17" s="232" t="n">
        <v>1612</v>
      </c>
      <c r="B17" s="232"/>
      <c r="C17" s="253" t="n">
        <v>709</v>
      </c>
      <c r="D17" s="257"/>
      <c r="E17" s="255" t="n">
        <v>591</v>
      </c>
      <c r="F17" s="255"/>
      <c r="G17" s="255" t="n">
        <v>-2</v>
      </c>
      <c r="H17" s="254"/>
      <c r="I17" s="256" t="n">
        <f aca="false">C17/E17</f>
        <v>1.19966159052453</v>
      </c>
      <c r="J17" s="254"/>
      <c r="K17" s="232" t="s">
        <v>721</v>
      </c>
    </row>
    <row r="18" s="252" customFormat="true" ht="12" hidden="false" customHeight="true" outlineLevel="0" collapsed="false">
      <c r="A18" s="232" t="n">
        <v>1615</v>
      </c>
      <c r="B18" s="232"/>
      <c r="C18" s="253" t="n">
        <v>459</v>
      </c>
      <c r="D18" s="257"/>
      <c r="E18" s="255" t="n">
        <v>388</v>
      </c>
      <c r="F18" s="255" t="n">
        <v>36</v>
      </c>
      <c r="G18" s="255" t="n">
        <v>-15</v>
      </c>
      <c r="H18" s="254"/>
      <c r="I18" s="256" t="n">
        <f aca="false">C18/E18</f>
        <v>1.18298969072165</v>
      </c>
      <c r="J18" s="254"/>
      <c r="K18" s="232" t="s">
        <v>722</v>
      </c>
    </row>
    <row r="19" s="252" customFormat="true" ht="12" hidden="false" customHeight="true" outlineLevel="0" collapsed="false">
      <c r="A19" s="232" t="n">
        <v>1622</v>
      </c>
      <c r="B19" s="232"/>
      <c r="C19" s="253" t="n">
        <v>268</v>
      </c>
      <c r="D19" s="257"/>
      <c r="E19" s="255" t="n">
        <v>200</v>
      </c>
      <c r="F19" s="255"/>
      <c r="G19" s="255"/>
      <c r="H19" s="254"/>
      <c r="I19" s="256" t="n">
        <f aca="false">C19/E19</f>
        <v>1.34</v>
      </c>
      <c r="J19" s="254"/>
      <c r="K19" s="232" t="s">
        <v>723</v>
      </c>
    </row>
    <row r="20" s="252" customFormat="true" ht="12" hidden="false" customHeight="true" outlineLevel="0" collapsed="false">
      <c r="A20" s="232" t="n">
        <v>1624</v>
      </c>
      <c r="B20" s="232"/>
      <c r="C20" s="253" t="n">
        <v>65</v>
      </c>
      <c r="D20" s="257"/>
      <c r="E20" s="255" t="n">
        <v>65</v>
      </c>
      <c r="F20" s="255"/>
      <c r="G20" s="255"/>
      <c r="H20" s="254"/>
      <c r="I20" s="256" t="n">
        <f aca="false">C20/E20</f>
        <v>1</v>
      </c>
      <c r="J20" s="254"/>
      <c r="K20" s="232" t="s">
        <v>724</v>
      </c>
    </row>
    <row r="21" s="252" customFormat="true" ht="12" hidden="false" customHeight="true" outlineLevel="0" collapsed="false">
      <c r="A21" s="232" t="n">
        <v>1626</v>
      </c>
      <c r="B21" s="232"/>
      <c r="C21" s="253" t="n">
        <v>576</v>
      </c>
      <c r="D21" s="257"/>
      <c r="E21" s="255" t="n">
        <v>485</v>
      </c>
      <c r="F21" s="255"/>
      <c r="G21" s="255"/>
      <c r="H21" s="254"/>
      <c r="I21" s="256" t="n">
        <f aca="false">C21/E21</f>
        <v>1.18762886597938</v>
      </c>
      <c r="J21" s="254"/>
      <c r="K21" s="232" t="s">
        <v>725</v>
      </c>
    </row>
    <row r="22" s="264" customFormat="true" ht="12" hidden="false" customHeight="true" outlineLevel="0" collapsed="false">
      <c r="A22" s="258" t="n">
        <v>16</v>
      </c>
      <c r="B22" s="258"/>
      <c r="C22" s="259" t="n">
        <f aca="false">SUBTOTAL(9,C17:C21)</f>
        <v>2077</v>
      </c>
      <c r="D22" s="260"/>
      <c r="E22" s="261" t="n">
        <f aca="false">SUBTOTAL(9,E17:E21)</f>
        <v>1729</v>
      </c>
      <c r="F22" s="261" t="n">
        <v>36</v>
      </c>
      <c r="G22" s="261" t="n">
        <v>-17</v>
      </c>
      <c r="H22" s="260"/>
      <c r="I22" s="262" t="n">
        <f aca="false">C22/E22</f>
        <v>1.20127241179873</v>
      </c>
      <c r="J22" s="260"/>
      <c r="K22" s="263" t="s">
        <v>726</v>
      </c>
    </row>
    <row r="23" s="264" customFormat="true" ht="12" hidden="false" customHeight="true" outlineLevel="0" collapsed="false">
      <c r="A23" s="258" t="n">
        <v>1</v>
      </c>
      <c r="B23" s="258"/>
      <c r="C23" s="259" t="n">
        <f aca="false">SUBTOTAL(9,C5:C22)</f>
        <v>7504</v>
      </c>
      <c r="D23" s="260"/>
      <c r="E23" s="261" t="n">
        <f aca="false">SUBTOTAL(9,E5:E22)</f>
        <v>5488</v>
      </c>
      <c r="F23" s="261"/>
      <c r="G23" s="261"/>
      <c r="H23" s="260"/>
      <c r="I23" s="262" t="n">
        <f aca="false">C23/E23</f>
        <v>1.36734693877551</v>
      </c>
      <c r="J23" s="260"/>
      <c r="K23" s="263" t="s">
        <v>727</v>
      </c>
    </row>
    <row r="24" s="252" customFormat="true" ht="7.5" hidden="false" customHeight="true" outlineLevel="0" collapsed="false">
      <c r="A24" s="232"/>
      <c r="B24" s="232"/>
      <c r="C24" s="254"/>
      <c r="D24" s="254"/>
      <c r="E24" s="254"/>
      <c r="F24" s="254"/>
      <c r="G24" s="254"/>
      <c r="H24" s="254"/>
      <c r="I24" s="265"/>
      <c r="J24" s="254"/>
      <c r="K24" s="266"/>
    </row>
    <row r="25" s="252" customFormat="true" ht="12" hidden="false" customHeight="true" outlineLevel="0" collapsed="false">
      <c r="A25" s="232" t="n">
        <v>2118</v>
      </c>
      <c r="B25" s="232"/>
      <c r="C25" s="253" t="n">
        <v>1593</v>
      </c>
      <c r="D25" s="257"/>
      <c r="E25" s="255" t="n">
        <v>714</v>
      </c>
      <c r="F25" s="255" t="n">
        <v>20</v>
      </c>
      <c r="G25" s="255" t="n">
        <v>-58</v>
      </c>
      <c r="H25" s="254"/>
      <c r="I25" s="256" t="n">
        <f aca="false">C25/E25</f>
        <v>2.23109243697479</v>
      </c>
      <c r="J25" s="254"/>
      <c r="K25" s="232" t="s">
        <v>728</v>
      </c>
    </row>
    <row r="26" s="252" customFormat="true" ht="12" hidden="false" customHeight="true" outlineLevel="0" collapsed="false">
      <c r="A26" s="232" t="n">
        <v>2121</v>
      </c>
      <c r="B26" s="232"/>
      <c r="C26" s="253" t="n">
        <v>126</v>
      </c>
      <c r="D26" s="257"/>
      <c r="E26" s="255" t="n">
        <v>142</v>
      </c>
      <c r="F26" s="255" t="n">
        <v>29</v>
      </c>
      <c r="G26" s="255" t="n">
        <v>-4</v>
      </c>
      <c r="H26" s="254"/>
      <c r="I26" s="256" t="n">
        <f aca="false">C26/E26</f>
        <v>0.887323943661972</v>
      </c>
      <c r="J26" s="254"/>
      <c r="K26" s="232" t="s">
        <v>729</v>
      </c>
    </row>
    <row r="27" s="252" customFormat="true" ht="12" hidden="false" customHeight="true" outlineLevel="0" collapsed="false">
      <c r="A27" s="232" t="n">
        <v>2133</v>
      </c>
      <c r="B27" s="232"/>
      <c r="C27" s="253" t="n">
        <v>54</v>
      </c>
      <c r="D27" s="257"/>
      <c r="E27" s="255" t="n">
        <v>52</v>
      </c>
      <c r="F27" s="255" t="n">
        <v>10</v>
      </c>
      <c r="G27" s="255" t="n">
        <v>-5</v>
      </c>
      <c r="H27" s="254"/>
      <c r="I27" s="256" t="n">
        <f aca="false">C27/E27</f>
        <v>1.03846153846154</v>
      </c>
      <c r="J27" s="254"/>
      <c r="K27" s="232" t="s">
        <v>730</v>
      </c>
    </row>
    <row r="28" s="264" customFormat="true" ht="12" hidden="false" customHeight="true" outlineLevel="0" collapsed="false">
      <c r="A28" s="232" t="n">
        <v>2153</v>
      </c>
      <c r="B28" s="232"/>
      <c r="C28" s="253" t="n">
        <v>180</v>
      </c>
      <c r="D28" s="257"/>
      <c r="E28" s="255" t="n">
        <v>193</v>
      </c>
      <c r="F28" s="255" t="n">
        <v>22</v>
      </c>
      <c r="G28" s="255"/>
      <c r="H28" s="254"/>
      <c r="I28" s="256" t="n">
        <f aca="false">C28/E28</f>
        <v>0.932642487046632</v>
      </c>
      <c r="J28" s="254"/>
      <c r="K28" s="232" t="s">
        <v>731</v>
      </c>
    </row>
    <row r="29" s="252" customFormat="true" ht="12" hidden="false" customHeight="true" outlineLevel="0" collapsed="false">
      <c r="A29" s="258" t="n">
        <v>21</v>
      </c>
      <c r="B29" s="258"/>
      <c r="C29" s="267" t="n">
        <f aca="false">SUBTOTAL(9,C25:C28)</f>
        <v>1953</v>
      </c>
      <c r="D29" s="268"/>
      <c r="E29" s="269" t="n">
        <f aca="false">SUBTOTAL(9,E25:E28)</f>
        <v>1101</v>
      </c>
      <c r="F29" s="269" t="n">
        <v>29</v>
      </c>
      <c r="G29" s="269" t="n">
        <v>-15</v>
      </c>
      <c r="H29" s="268"/>
      <c r="I29" s="270" t="n">
        <f aca="false">C29/E29</f>
        <v>1.77384196185286</v>
      </c>
      <c r="J29" s="268"/>
      <c r="K29" s="271" t="s">
        <v>732</v>
      </c>
    </row>
    <row r="30" s="264" customFormat="true" ht="12" hidden="false" customHeight="true" outlineLevel="0" collapsed="false">
      <c r="A30" s="232" t="s">
        <v>733</v>
      </c>
      <c r="B30" s="232"/>
      <c r="C30" s="253" t="n">
        <v>76</v>
      </c>
      <c r="D30" s="257"/>
      <c r="E30" s="255" t="n">
        <v>76</v>
      </c>
      <c r="F30" s="255"/>
      <c r="G30" s="255"/>
      <c r="H30" s="254"/>
      <c r="I30" s="256" t="n">
        <f aca="false">C30/E30</f>
        <v>1</v>
      </c>
      <c r="J30" s="254"/>
      <c r="K30" s="232" t="s">
        <v>734</v>
      </c>
    </row>
    <row r="31" s="252" customFormat="true" ht="12" hidden="false" customHeight="true" outlineLevel="0" collapsed="false">
      <c r="A31" s="258" t="n">
        <v>22</v>
      </c>
      <c r="B31" s="258"/>
      <c r="C31" s="267" t="n">
        <f aca="false">SUBTOTAL(9,C30:C30)</f>
        <v>76</v>
      </c>
      <c r="D31" s="268"/>
      <c r="E31" s="269" t="n">
        <f aca="false">SUBTOTAL(9,E30:E30)</f>
        <v>76</v>
      </c>
      <c r="F31" s="269"/>
      <c r="G31" s="269"/>
      <c r="H31" s="268"/>
      <c r="I31" s="270" t="n">
        <f aca="false">C31/E31</f>
        <v>1</v>
      </c>
      <c r="J31" s="268"/>
      <c r="K31" s="271" t="s">
        <v>735</v>
      </c>
    </row>
    <row r="32" s="252" customFormat="true" ht="12" hidden="false" customHeight="true" outlineLevel="0" collapsed="false">
      <c r="A32" s="232" t="n">
        <v>2302</v>
      </c>
      <c r="B32" s="232"/>
      <c r="C32" s="253" t="n">
        <v>227</v>
      </c>
      <c r="D32" s="257"/>
      <c r="E32" s="255" t="n">
        <v>209</v>
      </c>
      <c r="F32" s="255" t="n">
        <v>11</v>
      </c>
      <c r="G32" s="255" t="n">
        <v>-2</v>
      </c>
      <c r="H32" s="254"/>
      <c r="I32" s="256" t="n">
        <f aca="false">C32/E32</f>
        <v>1.08612440191388</v>
      </c>
      <c r="J32" s="254"/>
      <c r="K32" s="232" t="s">
        <v>736</v>
      </c>
    </row>
    <row r="33" s="252" customFormat="true" ht="12" hidden="false" customHeight="true" outlineLevel="0" collapsed="false">
      <c r="A33" s="232" t="n">
        <v>2304</v>
      </c>
      <c r="B33" s="232"/>
      <c r="C33" s="253" t="n">
        <v>54</v>
      </c>
      <c r="D33" s="257"/>
      <c r="E33" s="255" t="n">
        <v>53</v>
      </c>
      <c r="F33" s="255" t="n">
        <v>1</v>
      </c>
      <c r="G33" s="255"/>
      <c r="H33" s="254"/>
      <c r="I33" s="256" t="n">
        <f aca="false">C33/E33</f>
        <v>1.0188679245283</v>
      </c>
      <c r="J33" s="254"/>
      <c r="K33" s="232" t="s">
        <v>737</v>
      </c>
    </row>
    <row r="34" s="252" customFormat="true" ht="12" hidden="false" customHeight="true" outlineLevel="0" collapsed="false">
      <c r="A34" s="232" t="n">
        <v>2305</v>
      </c>
      <c r="B34" s="232"/>
      <c r="C34" s="253" t="n">
        <v>1993</v>
      </c>
      <c r="D34" s="257"/>
      <c r="E34" s="255" t="n">
        <v>1823</v>
      </c>
      <c r="F34" s="255" t="n">
        <v>3</v>
      </c>
      <c r="G34" s="255" t="n">
        <v>-8</v>
      </c>
      <c r="H34" s="254"/>
      <c r="I34" s="256" t="n">
        <f aca="false">C34/E34</f>
        <v>1.09325287986835</v>
      </c>
      <c r="J34" s="254"/>
      <c r="K34" s="232" t="s">
        <v>738</v>
      </c>
    </row>
    <row r="35" s="252" customFormat="true" ht="12" hidden="false" customHeight="true" outlineLevel="0" collapsed="false">
      <c r="A35" s="232" t="s">
        <v>739</v>
      </c>
      <c r="B35" s="232"/>
      <c r="C35" s="253" t="n">
        <v>237</v>
      </c>
      <c r="D35" s="257"/>
      <c r="E35" s="255" t="n">
        <v>191</v>
      </c>
      <c r="F35" s="255" t="n">
        <v>3</v>
      </c>
      <c r="G35" s="255" t="n">
        <v>-6</v>
      </c>
      <c r="H35" s="254"/>
      <c r="I35" s="256" t="n">
        <f aca="false">C35/E35</f>
        <v>1.24083769633508</v>
      </c>
      <c r="J35" s="254"/>
      <c r="K35" s="232" t="s">
        <v>740</v>
      </c>
    </row>
    <row r="36" s="252" customFormat="true" ht="12" hidden="false" customHeight="true" outlineLevel="0" collapsed="false">
      <c r="A36" s="232" t="n">
        <v>2353</v>
      </c>
      <c r="B36" s="232"/>
      <c r="C36" s="253" t="n">
        <v>576</v>
      </c>
      <c r="D36" s="257"/>
      <c r="E36" s="255" t="n">
        <v>554</v>
      </c>
      <c r="F36" s="255" t="n">
        <v>35</v>
      </c>
      <c r="G36" s="255" t="n">
        <v>-3</v>
      </c>
      <c r="H36" s="254"/>
      <c r="I36" s="256" t="n">
        <f aca="false">C36/E36</f>
        <v>1.03971119133574</v>
      </c>
      <c r="J36" s="254"/>
      <c r="K36" s="232" t="s">
        <v>741</v>
      </c>
    </row>
    <row r="37" s="252" customFormat="true" ht="12" hidden="false" customHeight="true" outlineLevel="0" collapsed="false">
      <c r="A37" s="232" t="n">
        <v>2354</v>
      </c>
      <c r="B37" s="232"/>
      <c r="C37" s="253" t="n">
        <v>29</v>
      </c>
      <c r="D37" s="257"/>
      <c r="E37" s="255" t="n">
        <v>27</v>
      </c>
      <c r="F37" s="255"/>
      <c r="G37" s="255"/>
      <c r="H37" s="254"/>
      <c r="I37" s="256" t="n">
        <f aca="false">C37/E37</f>
        <v>1.07407407407407</v>
      </c>
      <c r="J37" s="254"/>
      <c r="K37" s="232" t="s">
        <v>742</v>
      </c>
    </row>
    <row r="38" s="252" customFormat="true" ht="12" hidden="false" customHeight="true" outlineLevel="0" collapsed="false">
      <c r="A38" s="232" t="n">
        <v>2355</v>
      </c>
      <c r="B38" s="232"/>
      <c r="C38" s="253" t="n">
        <v>138</v>
      </c>
      <c r="D38" s="257"/>
      <c r="E38" s="255" t="n">
        <v>131</v>
      </c>
      <c r="F38" s="255"/>
      <c r="G38" s="255"/>
      <c r="H38" s="254"/>
      <c r="I38" s="256" t="n">
        <f aca="false">C38/E38</f>
        <v>1.05343511450382</v>
      </c>
      <c r="J38" s="254"/>
      <c r="K38" s="232" t="s">
        <v>743</v>
      </c>
    </row>
    <row r="39" s="252" customFormat="true" ht="12" hidden="false" customHeight="true" outlineLevel="0" collapsed="false">
      <c r="A39" s="232" t="n">
        <v>2381</v>
      </c>
      <c r="B39" s="232"/>
      <c r="C39" s="253" t="n">
        <v>497</v>
      </c>
      <c r="D39" s="257"/>
      <c r="E39" s="255" t="n">
        <v>475</v>
      </c>
      <c r="F39" s="255" t="n">
        <v>6</v>
      </c>
      <c r="G39" s="255" t="n">
        <v>-3</v>
      </c>
      <c r="H39" s="254"/>
      <c r="I39" s="256" t="n">
        <f aca="false">C39/E39</f>
        <v>1.04631578947368</v>
      </c>
      <c r="J39" s="254"/>
      <c r="K39" s="232" t="s">
        <v>744</v>
      </c>
    </row>
    <row r="40" s="252" customFormat="true" ht="12" hidden="false" customHeight="true" outlineLevel="0" collapsed="false">
      <c r="A40" s="232" t="n">
        <v>2386</v>
      </c>
      <c r="B40" s="232"/>
      <c r="C40" s="253" t="n">
        <v>1174</v>
      </c>
      <c r="D40" s="257"/>
      <c r="E40" s="255" t="n">
        <v>1022</v>
      </c>
      <c r="F40" s="255" t="n">
        <v>18</v>
      </c>
      <c r="G40" s="255" t="n">
        <v>-13</v>
      </c>
      <c r="H40" s="254"/>
      <c r="I40" s="256" t="n">
        <f aca="false">C40/E40</f>
        <v>1.14872798434442</v>
      </c>
      <c r="J40" s="254"/>
      <c r="K40" s="232" t="s">
        <v>745</v>
      </c>
    </row>
    <row r="41" s="264" customFormat="true" ht="12" hidden="false" customHeight="true" outlineLevel="0" collapsed="false">
      <c r="A41" s="232" t="s">
        <v>746</v>
      </c>
      <c r="B41" s="232"/>
      <c r="C41" s="253" t="n">
        <v>616</v>
      </c>
      <c r="D41" s="257"/>
      <c r="E41" s="255" t="n">
        <v>569</v>
      </c>
      <c r="F41" s="255" t="n">
        <v>6</v>
      </c>
      <c r="G41" s="255" t="n">
        <v>-10</v>
      </c>
      <c r="H41" s="254"/>
      <c r="I41" s="256" t="n">
        <f aca="false">C41/E41</f>
        <v>1.08260105448155</v>
      </c>
      <c r="J41" s="254"/>
      <c r="K41" s="232" t="s">
        <v>747</v>
      </c>
    </row>
    <row r="42" s="252" customFormat="true" ht="12" hidden="false" customHeight="true" outlineLevel="0" collapsed="false">
      <c r="A42" s="258" t="n">
        <v>23</v>
      </c>
      <c r="B42" s="258"/>
      <c r="C42" s="267" t="n">
        <f aca="false">SUBTOTAL(9,C32:C41)</f>
        <v>5541</v>
      </c>
      <c r="D42" s="268"/>
      <c r="E42" s="269" t="n">
        <f aca="false">SUBTOTAL(9,E32:E41)</f>
        <v>5054</v>
      </c>
      <c r="F42" s="269" t="n">
        <v>51</v>
      </c>
      <c r="G42" s="269" t="n">
        <v>-13</v>
      </c>
      <c r="H42" s="268"/>
      <c r="I42" s="270" t="n">
        <f aca="false">C42/E42</f>
        <v>1.09635931935101</v>
      </c>
      <c r="J42" s="268"/>
      <c r="K42" s="271" t="s">
        <v>748</v>
      </c>
    </row>
    <row r="43" s="252" customFormat="true" ht="12" hidden="false" customHeight="true" outlineLevel="0" collapsed="false">
      <c r="A43" s="232" t="n">
        <v>2508</v>
      </c>
      <c r="B43" s="232"/>
      <c r="C43" s="253" t="n">
        <v>2875</v>
      </c>
      <c r="D43" s="257"/>
      <c r="E43" s="255" t="n">
        <v>2007</v>
      </c>
      <c r="F43" s="255" t="n">
        <v>11</v>
      </c>
      <c r="G43" s="255" t="n">
        <v>-99</v>
      </c>
      <c r="H43" s="254"/>
      <c r="I43" s="256" t="n">
        <f aca="false">C43/E43</f>
        <v>1.43248629795715</v>
      </c>
      <c r="J43" s="254"/>
      <c r="K43" s="232" t="s">
        <v>749</v>
      </c>
    </row>
    <row r="44" s="252" customFormat="true" ht="12" hidden="false" customHeight="true" outlineLevel="0" collapsed="false">
      <c r="A44" s="232" t="n">
        <v>2511</v>
      </c>
      <c r="B44" s="232"/>
      <c r="C44" s="253" t="n">
        <v>1782</v>
      </c>
      <c r="D44" s="257"/>
      <c r="E44" s="255" t="n">
        <v>1329</v>
      </c>
      <c r="F44" s="255" t="n">
        <v>80</v>
      </c>
      <c r="G44" s="255" t="n">
        <v>-42</v>
      </c>
      <c r="H44" s="254"/>
      <c r="I44" s="256" t="n">
        <f aca="false">C44/E44</f>
        <v>1.34085778781038</v>
      </c>
      <c r="J44" s="254"/>
      <c r="K44" s="232" t="s">
        <v>750</v>
      </c>
    </row>
    <row r="45" s="264" customFormat="true" ht="12" hidden="false" customHeight="true" outlineLevel="0" collapsed="false">
      <c r="A45" s="232" t="n">
        <v>2523</v>
      </c>
      <c r="B45" s="232"/>
      <c r="C45" s="253" t="n">
        <v>390</v>
      </c>
      <c r="D45" s="257"/>
      <c r="E45" s="255" t="n">
        <v>222</v>
      </c>
      <c r="F45" s="255" t="n">
        <v>6</v>
      </c>
      <c r="G45" s="255"/>
      <c r="H45" s="254"/>
      <c r="I45" s="256" t="n">
        <f aca="false">C45/E45</f>
        <v>1.75675675675676</v>
      </c>
      <c r="J45" s="254"/>
      <c r="K45" s="232" t="s">
        <v>751</v>
      </c>
    </row>
    <row r="46" s="252" customFormat="true" ht="12" hidden="false" customHeight="true" outlineLevel="0" collapsed="false">
      <c r="A46" s="258" t="n">
        <v>25</v>
      </c>
      <c r="B46" s="258"/>
      <c r="C46" s="267" t="n">
        <f aca="false">SUBTOTAL(9,C43:C45)</f>
        <v>5047</v>
      </c>
      <c r="D46" s="268"/>
      <c r="E46" s="269" t="n">
        <f aca="false">SUBTOTAL(9,E43:E45)</f>
        <v>3558</v>
      </c>
      <c r="F46" s="269" t="n">
        <v>27</v>
      </c>
      <c r="G46" s="269" t="n">
        <v>-71</v>
      </c>
      <c r="H46" s="268"/>
      <c r="I46" s="270" t="n">
        <f aca="false">C46/E46</f>
        <v>1.41849353569421</v>
      </c>
      <c r="J46" s="268"/>
      <c r="K46" s="271" t="s">
        <v>752</v>
      </c>
    </row>
    <row r="47" s="252" customFormat="true" ht="12" hidden="false" customHeight="true" outlineLevel="0" collapsed="false">
      <c r="A47" s="232" t="s">
        <v>753</v>
      </c>
      <c r="B47" s="232"/>
      <c r="C47" s="253" t="n">
        <v>491</v>
      </c>
      <c r="D47" s="257"/>
      <c r="E47" s="255" t="n">
        <v>463</v>
      </c>
      <c r="F47" s="255" t="n">
        <v>44</v>
      </c>
      <c r="G47" s="255" t="n">
        <v>-1</v>
      </c>
      <c r="H47" s="254"/>
      <c r="I47" s="256" t="n">
        <f aca="false">C47/E47</f>
        <v>1.06047516198704</v>
      </c>
      <c r="J47" s="254"/>
      <c r="K47" s="232" t="s">
        <v>754</v>
      </c>
    </row>
    <row r="48" s="252" customFormat="true" ht="12" hidden="false" customHeight="true" outlineLevel="0" collapsed="false">
      <c r="A48" s="232" t="s">
        <v>755</v>
      </c>
      <c r="B48" s="232"/>
      <c r="C48" s="253" t="n">
        <v>658</v>
      </c>
      <c r="D48" s="257"/>
      <c r="E48" s="255" t="n">
        <v>385</v>
      </c>
      <c r="F48" s="255" t="n">
        <v>8</v>
      </c>
      <c r="G48" s="255" t="n">
        <v>-6</v>
      </c>
      <c r="H48" s="254"/>
      <c r="I48" s="256" t="n">
        <f aca="false">C48/E48</f>
        <v>1.70909090909091</v>
      </c>
      <c r="J48" s="254"/>
      <c r="K48" s="232" t="s">
        <v>756</v>
      </c>
    </row>
    <row r="49" s="252" customFormat="true" ht="12" hidden="false" customHeight="true" outlineLevel="0" collapsed="false">
      <c r="A49" s="232" t="s">
        <v>757</v>
      </c>
      <c r="B49" s="232"/>
      <c r="C49" s="253" t="n">
        <v>959</v>
      </c>
      <c r="D49" s="257"/>
      <c r="E49" s="255" t="n">
        <v>794</v>
      </c>
      <c r="F49" s="255" t="n">
        <v>28</v>
      </c>
      <c r="G49" s="255"/>
      <c r="H49" s="254"/>
      <c r="I49" s="256" t="n">
        <f aca="false">C49/E49</f>
        <v>1.20780856423174</v>
      </c>
      <c r="J49" s="254"/>
      <c r="K49" s="232" t="s">
        <v>758</v>
      </c>
    </row>
    <row r="50" s="252" customFormat="true" ht="12" hidden="false" customHeight="true" outlineLevel="0" collapsed="false">
      <c r="A50" s="232" t="s">
        <v>759</v>
      </c>
      <c r="B50" s="232"/>
      <c r="C50" s="253" t="n">
        <v>2384</v>
      </c>
      <c r="D50" s="257"/>
      <c r="E50" s="255" t="n">
        <v>1234</v>
      </c>
      <c r="F50" s="255" t="n">
        <v>6</v>
      </c>
      <c r="G50" s="255" t="n">
        <v>-20</v>
      </c>
      <c r="H50" s="254"/>
      <c r="I50" s="256" t="n">
        <f aca="false">C50/E50</f>
        <v>1.93192868719611</v>
      </c>
      <c r="J50" s="254"/>
      <c r="K50" s="232" t="s">
        <v>760</v>
      </c>
    </row>
    <row r="51" s="252" customFormat="true" ht="12" hidden="false" customHeight="true" outlineLevel="0" collapsed="false">
      <c r="A51" s="232" t="n">
        <v>2647</v>
      </c>
      <c r="B51" s="232"/>
      <c r="C51" s="253" t="n">
        <v>108</v>
      </c>
      <c r="D51" s="257"/>
      <c r="E51" s="255" t="n">
        <v>99</v>
      </c>
      <c r="F51" s="255"/>
      <c r="G51" s="255" t="n">
        <v>-4</v>
      </c>
      <c r="H51" s="254"/>
      <c r="I51" s="256" t="n">
        <f aca="false">C51/E51</f>
        <v>1.09090909090909</v>
      </c>
      <c r="J51" s="254"/>
      <c r="K51" s="232" t="s">
        <v>761</v>
      </c>
    </row>
    <row r="52" s="252" customFormat="true" ht="12" hidden="false" customHeight="true" outlineLevel="0" collapsed="false">
      <c r="A52" s="232" t="s">
        <v>762</v>
      </c>
      <c r="B52" s="232"/>
      <c r="C52" s="253" t="n">
        <v>89</v>
      </c>
      <c r="D52" s="257"/>
      <c r="E52" s="255" t="n">
        <v>81</v>
      </c>
      <c r="F52" s="255"/>
      <c r="G52" s="255"/>
      <c r="H52" s="254"/>
      <c r="I52" s="256" t="n">
        <f aca="false">C52/E52</f>
        <v>1.09876543209877</v>
      </c>
      <c r="J52" s="254"/>
      <c r="K52" s="232" t="s">
        <v>763</v>
      </c>
    </row>
    <row r="53" s="264" customFormat="true" ht="12" hidden="false" customHeight="true" outlineLevel="0" collapsed="false">
      <c r="A53" s="232" t="n">
        <v>2675</v>
      </c>
      <c r="B53" s="232"/>
      <c r="C53" s="253" t="n">
        <v>661</v>
      </c>
      <c r="D53" s="257"/>
      <c r="E53" s="255" t="n">
        <v>605</v>
      </c>
      <c r="F53" s="255" t="n">
        <v>31</v>
      </c>
      <c r="G53" s="255" t="n">
        <v>-5</v>
      </c>
      <c r="H53" s="254"/>
      <c r="I53" s="256" t="n">
        <f aca="false">C53/E53</f>
        <v>1.09256198347107</v>
      </c>
      <c r="J53" s="254"/>
      <c r="K53" s="232" t="s">
        <v>764</v>
      </c>
    </row>
    <row r="54" s="252" customFormat="true" ht="12" hidden="false" customHeight="true" outlineLevel="0" collapsed="false">
      <c r="A54" s="258" t="n">
        <v>26</v>
      </c>
      <c r="B54" s="258"/>
      <c r="C54" s="267" t="n">
        <f aca="false">SUBTOTAL(9,C47:C53)</f>
        <v>5350</v>
      </c>
      <c r="D54" s="268"/>
      <c r="E54" s="269" t="n">
        <f aca="false">SUBTOTAL(9,E47:E53)</f>
        <v>3661</v>
      </c>
      <c r="F54" s="269" t="n">
        <v>109</v>
      </c>
      <c r="G54" s="269" t="n">
        <v>-28</v>
      </c>
      <c r="H54" s="268"/>
      <c r="I54" s="270" t="n">
        <f aca="false">C54/E54</f>
        <v>1.46134935809888</v>
      </c>
      <c r="J54" s="268"/>
      <c r="K54" s="271" t="s">
        <v>765</v>
      </c>
    </row>
    <row r="55" s="252" customFormat="true" ht="12" hidden="false" customHeight="true" outlineLevel="0" collapsed="false">
      <c r="A55" s="232" t="n">
        <v>2822</v>
      </c>
      <c r="B55" s="232"/>
      <c r="C55" s="253" t="n">
        <v>120</v>
      </c>
      <c r="D55" s="257"/>
      <c r="E55" s="255" t="n">
        <v>108</v>
      </c>
      <c r="F55" s="255" t="n">
        <v>1</v>
      </c>
      <c r="G55" s="255" t="n">
        <v>-2</v>
      </c>
      <c r="H55" s="254"/>
      <c r="I55" s="256" t="n">
        <f aca="false">C55/E55</f>
        <v>1.11111111111111</v>
      </c>
      <c r="J55" s="254"/>
      <c r="K55" s="232" t="s">
        <v>766</v>
      </c>
    </row>
    <row r="56" s="264" customFormat="true" ht="12" hidden="false" customHeight="true" outlineLevel="0" collapsed="false">
      <c r="A56" s="232" t="n">
        <v>2831</v>
      </c>
      <c r="B56" s="232"/>
      <c r="C56" s="253" t="n">
        <v>80</v>
      </c>
      <c r="D56" s="257"/>
      <c r="E56" s="255" t="n">
        <v>73</v>
      </c>
      <c r="F56" s="255" t="n">
        <v>1</v>
      </c>
      <c r="G56" s="255"/>
      <c r="H56" s="254"/>
      <c r="I56" s="256" t="n">
        <f aca="false">C56/E56</f>
        <v>1.0958904109589</v>
      </c>
      <c r="J56" s="254"/>
      <c r="K56" s="232" t="s">
        <v>767</v>
      </c>
    </row>
    <row r="57" s="252" customFormat="true" ht="12" hidden="false" customHeight="true" outlineLevel="0" collapsed="false">
      <c r="A57" s="258" t="n">
        <v>28</v>
      </c>
      <c r="B57" s="258"/>
      <c r="C57" s="267" t="n">
        <f aca="false">SUBTOTAL(9,C55:C56)</f>
        <v>200</v>
      </c>
      <c r="D57" s="268"/>
      <c r="E57" s="269" t="n">
        <f aca="false">SUBTOTAL(9,E55:E56)</f>
        <v>181</v>
      </c>
      <c r="F57" s="269" t="n">
        <v>1</v>
      </c>
      <c r="G57" s="269" t="n">
        <v>-1</v>
      </c>
      <c r="H57" s="268"/>
      <c r="I57" s="270" t="n">
        <f aca="false">C57/E57</f>
        <v>1.10497237569061</v>
      </c>
      <c r="J57" s="268"/>
      <c r="K57" s="271" t="s">
        <v>768</v>
      </c>
    </row>
    <row r="58" s="252" customFormat="true" ht="12" hidden="false" customHeight="true" outlineLevel="0" collapsed="false">
      <c r="A58" s="232" t="n">
        <v>2908</v>
      </c>
      <c r="B58" s="232"/>
      <c r="C58" s="253" t="n">
        <v>298</v>
      </c>
      <c r="D58" s="257"/>
      <c r="E58" s="255" t="n">
        <v>284</v>
      </c>
      <c r="F58" s="255" t="n">
        <v>14</v>
      </c>
      <c r="G58" s="255"/>
      <c r="H58" s="254"/>
      <c r="I58" s="256" t="n">
        <f aca="false">C58/E58</f>
        <v>1.04929577464789</v>
      </c>
      <c r="J58" s="254"/>
      <c r="K58" s="232" t="s">
        <v>769</v>
      </c>
    </row>
    <row r="59" s="264" customFormat="true" ht="12" hidden="false" customHeight="true" outlineLevel="0" collapsed="false">
      <c r="A59" s="232" t="n">
        <v>2940</v>
      </c>
      <c r="B59" s="232"/>
      <c r="C59" s="253" t="n">
        <v>161</v>
      </c>
      <c r="D59" s="257"/>
      <c r="E59" s="255" t="n">
        <v>155</v>
      </c>
      <c r="F59" s="255" t="n">
        <v>1</v>
      </c>
      <c r="G59" s="255"/>
      <c r="H59" s="254"/>
      <c r="I59" s="256" t="n">
        <f aca="false">C59/E59</f>
        <v>1.03870967741936</v>
      </c>
      <c r="J59" s="254"/>
      <c r="K59" s="232" t="s">
        <v>770</v>
      </c>
    </row>
    <row r="60" s="252" customFormat="true" ht="12" hidden="false" customHeight="true" outlineLevel="0" collapsed="false">
      <c r="A60" s="258" t="n">
        <v>29</v>
      </c>
      <c r="B60" s="258"/>
      <c r="C60" s="267" t="n">
        <f aca="false">SUBTOTAL(9,C58:C59)</f>
        <v>459</v>
      </c>
      <c r="D60" s="268"/>
      <c r="E60" s="269" t="n">
        <f aca="false">SUBTOTAL(9,E58:E59)</f>
        <v>439</v>
      </c>
      <c r="F60" s="269" t="n">
        <v>15</v>
      </c>
      <c r="G60" s="269"/>
      <c r="H60" s="268"/>
      <c r="I60" s="270" t="n">
        <f aca="false">C60/E60</f>
        <v>1.04555808656036</v>
      </c>
      <c r="J60" s="268"/>
      <c r="K60" s="271" t="s">
        <v>771</v>
      </c>
    </row>
    <row r="61" s="264" customFormat="true" ht="12" hidden="false" customHeight="true" outlineLevel="0" collapsed="false">
      <c r="A61" s="232" t="n">
        <v>3331</v>
      </c>
      <c r="B61" s="232"/>
      <c r="C61" s="253" t="n">
        <v>469</v>
      </c>
      <c r="D61" s="257"/>
      <c r="E61" s="255" t="n">
        <v>363</v>
      </c>
      <c r="F61" s="255"/>
      <c r="G61" s="255"/>
      <c r="H61" s="254"/>
      <c r="I61" s="256" t="n">
        <f aca="false">C61/E61</f>
        <v>1.29201101928375</v>
      </c>
      <c r="J61" s="254"/>
      <c r="K61" s="232" t="s">
        <v>772</v>
      </c>
    </row>
    <row r="62" s="252" customFormat="true" ht="12" hidden="false" customHeight="true" outlineLevel="0" collapsed="false">
      <c r="A62" s="258" t="n">
        <v>33</v>
      </c>
      <c r="B62" s="258"/>
      <c r="C62" s="267" t="n">
        <f aca="false">SUBTOTAL(9,C61:C61)</f>
        <v>469</v>
      </c>
      <c r="D62" s="268"/>
      <c r="E62" s="269" t="n">
        <f aca="false">SUBTOTAL(9,E61:E61)</f>
        <v>363</v>
      </c>
      <c r="F62" s="269"/>
      <c r="G62" s="269"/>
      <c r="H62" s="268"/>
      <c r="I62" s="270" t="n">
        <f aca="false">C62/E62</f>
        <v>1.29201101928375</v>
      </c>
      <c r="J62" s="268"/>
      <c r="K62" s="271" t="s">
        <v>773</v>
      </c>
    </row>
    <row r="63" s="252" customFormat="true" ht="12" hidden="false" customHeight="true" outlineLevel="0" collapsed="false">
      <c r="A63" s="232" t="n">
        <v>3507</v>
      </c>
      <c r="B63" s="232"/>
      <c r="C63" s="253" t="n">
        <v>716</v>
      </c>
      <c r="D63" s="257"/>
      <c r="E63" s="255" t="n">
        <v>333</v>
      </c>
      <c r="F63" s="255"/>
      <c r="G63" s="255"/>
      <c r="H63" s="254"/>
      <c r="I63" s="256" t="n">
        <f aca="false">C63/E63</f>
        <v>2.15015015015015</v>
      </c>
      <c r="J63" s="254"/>
      <c r="K63" s="232" t="s">
        <v>774</v>
      </c>
    </row>
    <row r="64" s="264" customFormat="true" ht="12" hidden="false" customHeight="true" outlineLevel="0" collapsed="false">
      <c r="A64" s="232" t="n">
        <v>3514</v>
      </c>
      <c r="B64" s="232"/>
      <c r="C64" s="253" t="n">
        <v>104</v>
      </c>
      <c r="D64" s="257"/>
      <c r="E64" s="255" t="n">
        <v>95</v>
      </c>
      <c r="F64" s="255"/>
      <c r="G64" s="255"/>
      <c r="H64" s="254"/>
      <c r="I64" s="256" t="n">
        <f aca="false">C64/E64</f>
        <v>1.09473684210526</v>
      </c>
      <c r="J64" s="254"/>
      <c r="K64" s="232" t="s">
        <v>775</v>
      </c>
    </row>
    <row r="65" s="252" customFormat="true" ht="12" hidden="false" customHeight="true" outlineLevel="0" collapsed="false">
      <c r="A65" s="258" t="n">
        <v>35</v>
      </c>
      <c r="B65" s="258"/>
      <c r="C65" s="267" t="n">
        <f aca="false">SUBTOTAL(9,C63:C64)</f>
        <v>820</v>
      </c>
      <c r="D65" s="268"/>
      <c r="E65" s="269" t="n">
        <f aca="false">SUBTOTAL(9,E63:E64)</f>
        <v>428</v>
      </c>
      <c r="F65" s="269"/>
      <c r="G65" s="269"/>
      <c r="H65" s="268"/>
      <c r="I65" s="270" t="n">
        <f aca="false">C65/E65</f>
        <v>1.91588785046729</v>
      </c>
      <c r="J65" s="268"/>
      <c r="K65" s="271" t="s">
        <v>776</v>
      </c>
    </row>
    <row r="66" s="252" customFormat="true" ht="12" hidden="false" customHeight="true" outlineLevel="0" collapsed="false">
      <c r="A66" s="232" t="n">
        <v>3629</v>
      </c>
      <c r="B66" s="232"/>
      <c r="C66" s="253" t="n">
        <v>68</v>
      </c>
      <c r="D66" s="257"/>
      <c r="E66" s="255" t="n">
        <v>92</v>
      </c>
      <c r="F66" s="255" t="n">
        <v>29</v>
      </c>
      <c r="G66" s="255"/>
      <c r="H66" s="254"/>
      <c r="I66" s="256" t="n">
        <f aca="false">C66/E66</f>
        <v>0.739130434782609</v>
      </c>
      <c r="J66" s="254"/>
      <c r="K66" s="232" t="s">
        <v>777</v>
      </c>
    </row>
    <row r="67" s="252" customFormat="true" ht="12" hidden="false" customHeight="true" outlineLevel="0" collapsed="false">
      <c r="A67" s="232" t="s">
        <v>778</v>
      </c>
      <c r="B67" s="232"/>
      <c r="C67" s="253" t="n">
        <v>1333</v>
      </c>
      <c r="D67" s="257"/>
      <c r="E67" s="255" t="n">
        <v>1123</v>
      </c>
      <c r="F67" s="255" t="n">
        <v>1</v>
      </c>
      <c r="G67" s="255" t="n">
        <v>-30</v>
      </c>
      <c r="H67" s="254"/>
      <c r="I67" s="256" t="n">
        <f aca="false">C67/E67</f>
        <v>1.18699910952805</v>
      </c>
      <c r="J67" s="254"/>
      <c r="K67" s="232" t="s">
        <v>779</v>
      </c>
    </row>
    <row r="68" s="252" customFormat="true" ht="12" hidden="false" customHeight="true" outlineLevel="0" collapsed="false">
      <c r="A68" s="232" t="s">
        <v>780</v>
      </c>
      <c r="B68" s="232"/>
      <c r="C68" s="253" t="n">
        <v>480</v>
      </c>
      <c r="D68" s="257"/>
      <c r="E68" s="255" t="n">
        <v>362</v>
      </c>
      <c r="F68" s="255" t="n">
        <v>9</v>
      </c>
      <c r="G68" s="255" t="n">
        <v>-12</v>
      </c>
      <c r="H68" s="254"/>
      <c r="I68" s="256" t="n">
        <f aca="false">C68/E68</f>
        <v>1.32596685082873</v>
      </c>
      <c r="J68" s="254"/>
      <c r="K68" s="232" t="s">
        <v>781</v>
      </c>
    </row>
    <row r="69" s="252" customFormat="true" ht="12" hidden="false" customHeight="true" outlineLevel="0" collapsed="false">
      <c r="A69" s="232" t="s">
        <v>782</v>
      </c>
      <c r="B69" s="232"/>
      <c r="C69" s="253" t="n">
        <v>400</v>
      </c>
      <c r="D69" s="257"/>
      <c r="E69" s="255" t="n">
        <v>386</v>
      </c>
      <c r="F69" s="255" t="n">
        <v>8</v>
      </c>
      <c r="G69" s="255"/>
      <c r="H69" s="254"/>
      <c r="I69" s="256" t="n">
        <f aca="false">C69/E69</f>
        <v>1.03626943005181</v>
      </c>
      <c r="J69" s="254"/>
      <c r="K69" s="232" t="s">
        <v>783</v>
      </c>
    </row>
    <row r="70" s="252" customFormat="true" ht="12" hidden="false" customHeight="true" outlineLevel="0" collapsed="false">
      <c r="A70" s="232" t="n">
        <v>3659</v>
      </c>
      <c r="B70" s="232"/>
      <c r="C70" s="253" t="n">
        <v>834</v>
      </c>
      <c r="D70" s="257"/>
      <c r="E70" s="255" t="n">
        <v>745</v>
      </c>
      <c r="F70" s="255" t="n">
        <v>6</v>
      </c>
      <c r="G70" s="255" t="n">
        <v>-10</v>
      </c>
      <c r="H70" s="254"/>
      <c r="I70" s="256" t="n">
        <f aca="false">C70/E70</f>
        <v>1.11946308724832</v>
      </c>
      <c r="J70" s="254"/>
      <c r="K70" s="232" t="s">
        <v>784</v>
      </c>
    </row>
    <row r="71" s="264" customFormat="true" ht="12" hidden="false" customHeight="true" outlineLevel="0" collapsed="false">
      <c r="A71" s="232" t="n">
        <v>3660</v>
      </c>
      <c r="B71" s="232"/>
      <c r="C71" s="253" t="n">
        <v>2</v>
      </c>
      <c r="D71" s="257"/>
      <c r="E71" s="255" t="n">
        <v>16</v>
      </c>
      <c r="F71" s="255" t="n">
        <v>15</v>
      </c>
      <c r="G71" s="255"/>
      <c r="H71" s="254"/>
      <c r="I71" s="256" t="n">
        <f aca="false">C71/E71</f>
        <v>0.125</v>
      </c>
      <c r="J71" s="254"/>
      <c r="K71" s="232" t="s">
        <v>785</v>
      </c>
    </row>
    <row r="72" s="252" customFormat="true" ht="12" hidden="false" customHeight="true" outlineLevel="0" collapsed="false">
      <c r="A72" s="258" t="n">
        <v>36</v>
      </c>
      <c r="B72" s="258"/>
      <c r="C72" s="267" t="n">
        <f aca="false">SUBTOTAL(9,C66:C71)</f>
        <v>3117</v>
      </c>
      <c r="D72" s="268"/>
      <c r="E72" s="269" t="n">
        <f aca="false">SUBTOTAL(9,E66:E71)</f>
        <v>2724</v>
      </c>
      <c r="F72" s="269" t="n">
        <v>22</v>
      </c>
      <c r="G72" s="269" t="n">
        <v>-6</v>
      </c>
      <c r="H72" s="268"/>
      <c r="I72" s="270" t="n">
        <f aca="false">C72/E72</f>
        <v>1.1442731277533</v>
      </c>
      <c r="J72" s="268"/>
      <c r="K72" s="271" t="s">
        <v>786</v>
      </c>
    </row>
    <row r="73" s="252" customFormat="true" ht="12" hidden="false" customHeight="true" outlineLevel="0" collapsed="false">
      <c r="A73" s="232" t="n">
        <v>3702</v>
      </c>
      <c r="B73" s="232"/>
      <c r="C73" s="253" t="n">
        <v>144</v>
      </c>
      <c r="D73" s="257"/>
      <c r="E73" s="255" t="n">
        <v>147</v>
      </c>
      <c r="F73" s="255" t="n">
        <v>54</v>
      </c>
      <c r="G73" s="255" t="n">
        <v>-1</v>
      </c>
      <c r="H73" s="254"/>
      <c r="I73" s="256" t="n">
        <f aca="false">C73/E73</f>
        <v>0.979591836734694</v>
      </c>
      <c r="J73" s="254"/>
      <c r="K73" s="232" t="s">
        <v>787</v>
      </c>
    </row>
    <row r="74" s="252" customFormat="true" ht="12" hidden="false" customHeight="true" outlineLevel="0" collapsed="false">
      <c r="A74" s="232" t="n">
        <v>3704</v>
      </c>
      <c r="B74" s="232"/>
      <c r="C74" s="253" t="n">
        <v>444</v>
      </c>
      <c r="D74" s="257"/>
      <c r="E74" s="255" t="n">
        <v>143</v>
      </c>
      <c r="F74" s="255"/>
      <c r="G74" s="255"/>
      <c r="H74" s="254"/>
      <c r="I74" s="256" t="n">
        <f aca="false">C74/E74</f>
        <v>3.10489510489511</v>
      </c>
      <c r="J74" s="254"/>
      <c r="K74" s="232" t="s">
        <v>788</v>
      </c>
    </row>
    <row r="75" s="252" customFormat="true" ht="12" hidden="false" customHeight="true" outlineLevel="0" collapsed="false">
      <c r="A75" s="232" t="n">
        <v>3768</v>
      </c>
      <c r="B75" s="232"/>
      <c r="C75" s="253" t="n">
        <v>181</v>
      </c>
      <c r="D75" s="257"/>
      <c r="E75" s="255" t="n">
        <v>68</v>
      </c>
      <c r="F75" s="255"/>
      <c r="G75" s="255"/>
      <c r="H75" s="254"/>
      <c r="I75" s="256" t="n">
        <f aca="false">C75/E75</f>
        <v>2.66176470588235</v>
      </c>
      <c r="J75" s="254"/>
      <c r="K75" s="232" t="s">
        <v>789</v>
      </c>
    </row>
    <row r="76" s="264" customFormat="true" ht="12" hidden="false" customHeight="true" outlineLevel="0" collapsed="false">
      <c r="A76" s="232" t="n">
        <v>3772</v>
      </c>
      <c r="B76" s="232"/>
      <c r="C76" s="253" t="n">
        <v>1848</v>
      </c>
      <c r="D76" s="257"/>
      <c r="E76" s="255" t="n">
        <v>1314</v>
      </c>
      <c r="F76" s="255"/>
      <c r="G76" s="255" t="n">
        <v>-66</v>
      </c>
      <c r="H76" s="254"/>
      <c r="I76" s="256" t="n">
        <f aca="false">C76/E76</f>
        <v>1.40639269406393</v>
      </c>
      <c r="J76" s="254"/>
      <c r="K76" s="232" t="s">
        <v>790</v>
      </c>
    </row>
    <row r="77" s="252" customFormat="true" ht="12" hidden="false" customHeight="true" outlineLevel="0" collapsed="false">
      <c r="A77" s="258" t="n">
        <v>37</v>
      </c>
      <c r="B77" s="258"/>
      <c r="C77" s="267" t="n">
        <f aca="false">SUBTOTAL(9,C73:C76)</f>
        <v>2617</v>
      </c>
      <c r="D77" s="268"/>
      <c r="E77" s="269" t="n">
        <f aca="false">SUBTOTAL(9,E73:E76)</f>
        <v>1672</v>
      </c>
      <c r="F77" s="269" t="n">
        <v>54</v>
      </c>
      <c r="G77" s="269" t="n">
        <v>-67</v>
      </c>
      <c r="H77" s="268"/>
      <c r="I77" s="270" t="n">
        <f aca="false">C77/E77</f>
        <v>1.56519138755981</v>
      </c>
      <c r="J77" s="268"/>
      <c r="K77" s="271" t="s">
        <v>791</v>
      </c>
    </row>
    <row r="78" s="252" customFormat="true" ht="12" hidden="false" customHeight="true" outlineLevel="0" collapsed="false">
      <c r="A78" s="232" t="n">
        <v>3921</v>
      </c>
      <c r="B78" s="232"/>
      <c r="C78" s="253" t="n">
        <v>143</v>
      </c>
      <c r="D78" s="257"/>
      <c r="E78" s="255" t="n">
        <v>140</v>
      </c>
      <c r="F78" s="255"/>
      <c r="G78" s="255"/>
      <c r="H78" s="254"/>
      <c r="I78" s="256" t="n">
        <f aca="false">C78/E78</f>
        <v>1.02142857142857</v>
      </c>
      <c r="J78" s="254"/>
      <c r="K78" s="232" t="s">
        <v>792</v>
      </c>
    </row>
    <row r="79" s="252" customFormat="true" ht="12" hidden="false" customHeight="true" outlineLevel="0" collapsed="false">
      <c r="A79" s="232" t="n">
        <v>3940</v>
      </c>
      <c r="B79" s="232"/>
      <c r="C79" s="253" t="n">
        <v>2</v>
      </c>
      <c r="D79" s="257"/>
      <c r="E79" s="255" t="n">
        <v>0</v>
      </c>
      <c r="F79" s="255"/>
      <c r="G79" s="255" t="n">
        <v>-1</v>
      </c>
      <c r="H79" s="254"/>
      <c r="I79" s="256"/>
      <c r="J79" s="254"/>
      <c r="K79" s="232" t="s">
        <v>793</v>
      </c>
    </row>
    <row r="80" s="252" customFormat="true" ht="12" hidden="false" customHeight="true" outlineLevel="0" collapsed="false">
      <c r="A80" s="232" t="n">
        <v>3948</v>
      </c>
      <c r="B80" s="232"/>
      <c r="C80" s="253" t="n">
        <v>301</v>
      </c>
      <c r="D80" s="257"/>
      <c r="E80" s="255" t="n">
        <v>265</v>
      </c>
      <c r="F80" s="255"/>
      <c r="G80" s="255"/>
      <c r="H80" s="254"/>
      <c r="I80" s="256" t="n">
        <f aca="false">C80/E80</f>
        <v>1.13584905660377</v>
      </c>
      <c r="J80" s="254"/>
      <c r="K80" s="232" t="s">
        <v>794</v>
      </c>
    </row>
    <row r="81" s="264" customFormat="true" ht="12" hidden="false" customHeight="true" outlineLevel="0" collapsed="false">
      <c r="A81" s="232" t="n">
        <v>3965</v>
      </c>
      <c r="B81" s="232"/>
      <c r="C81" s="253" t="n">
        <v>443</v>
      </c>
      <c r="D81" s="257"/>
      <c r="E81" s="255" t="n">
        <v>308</v>
      </c>
      <c r="F81" s="255"/>
      <c r="G81" s="255" t="n">
        <v>-2</v>
      </c>
      <c r="H81" s="254"/>
      <c r="I81" s="256" t="n">
        <f aca="false">C81/E81</f>
        <v>1.43831168831169</v>
      </c>
      <c r="J81" s="254"/>
      <c r="K81" s="232" t="s">
        <v>795</v>
      </c>
    </row>
    <row r="82" s="264" customFormat="true" ht="12" hidden="false" customHeight="true" outlineLevel="0" collapsed="false">
      <c r="A82" s="258" t="n">
        <v>39</v>
      </c>
      <c r="B82" s="258"/>
      <c r="C82" s="267" t="n">
        <f aca="false">SUBTOTAL(9,C78:C81)</f>
        <v>889</v>
      </c>
      <c r="D82" s="268"/>
      <c r="E82" s="269" t="n">
        <f aca="false">SUBTOTAL(9,E78:E81)</f>
        <v>713</v>
      </c>
      <c r="F82" s="269"/>
      <c r="G82" s="269" t="n">
        <v>-3</v>
      </c>
      <c r="H82" s="268"/>
      <c r="I82" s="270" t="n">
        <f aca="false">C82/E82</f>
        <v>1.2468443197756</v>
      </c>
      <c r="J82" s="268"/>
      <c r="K82" s="271" t="s">
        <v>796</v>
      </c>
    </row>
    <row r="83" s="264" customFormat="true" ht="12" hidden="false" customHeight="true" outlineLevel="0" collapsed="false">
      <c r="A83" s="258" t="n">
        <v>2.3</v>
      </c>
      <c r="B83" s="258"/>
      <c r="C83" s="267" t="n">
        <f aca="false">SUBTOTAL(9,C25:C82)</f>
        <v>26538</v>
      </c>
      <c r="D83" s="268"/>
      <c r="E83" s="269" t="n">
        <f aca="false">SUBTOTAL(9,E25:E82)</f>
        <v>19970</v>
      </c>
      <c r="F83" s="269"/>
      <c r="G83" s="269"/>
      <c r="H83" s="268"/>
      <c r="I83" s="270" t="n">
        <f aca="false">C83/E83</f>
        <v>1.32889334001002</v>
      </c>
      <c r="J83" s="268"/>
      <c r="K83" s="271" t="s">
        <v>797</v>
      </c>
    </row>
    <row r="84" s="252" customFormat="true" ht="7.5" hidden="false" customHeight="true" outlineLevel="0" collapsed="false">
      <c r="A84" s="232"/>
      <c r="B84" s="232"/>
      <c r="C84" s="254"/>
      <c r="D84" s="254"/>
      <c r="E84" s="254"/>
      <c r="F84" s="254"/>
      <c r="G84" s="254"/>
      <c r="H84" s="254"/>
      <c r="I84" s="265"/>
      <c r="J84" s="254"/>
      <c r="K84" s="266"/>
    </row>
    <row r="85" s="252" customFormat="true" ht="12" hidden="false" customHeight="true" outlineLevel="0" collapsed="false">
      <c r="A85" s="232" t="n">
        <v>4112</v>
      </c>
      <c r="B85" s="232"/>
      <c r="C85" s="253" t="n">
        <v>159</v>
      </c>
      <c r="D85" s="257"/>
      <c r="E85" s="255" t="n">
        <v>148</v>
      </c>
      <c r="F85" s="255" t="n">
        <v>7</v>
      </c>
      <c r="G85" s="255"/>
      <c r="H85" s="254"/>
      <c r="I85" s="256" t="n">
        <f aca="false">C85/E85</f>
        <v>1.07432432432432</v>
      </c>
      <c r="J85" s="254"/>
      <c r="K85" s="232" t="s">
        <v>798</v>
      </c>
    </row>
    <row r="86" s="252" customFormat="true" ht="12" hidden="false" customHeight="true" outlineLevel="0" collapsed="false">
      <c r="A86" s="232" t="n">
        <v>4121</v>
      </c>
      <c r="B86" s="232"/>
      <c r="C86" s="253" t="n">
        <v>271</v>
      </c>
      <c r="D86" s="257"/>
      <c r="E86" s="255" t="n">
        <v>143</v>
      </c>
      <c r="F86" s="255"/>
      <c r="G86" s="255" t="n">
        <v>-43</v>
      </c>
      <c r="H86" s="254"/>
      <c r="I86" s="256" t="n">
        <f aca="false">C86/E86</f>
        <v>1.8951048951049</v>
      </c>
      <c r="J86" s="254"/>
      <c r="K86" s="232" t="s">
        <v>799</v>
      </c>
    </row>
    <row r="87" s="252" customFormat="true" ht="12" hidden="false" customHeight="true" outlineLevel="0" collapsed="false">
      <c r="A87" s="232" t="n">
        <v>4127</v>
      </c>
      <c r="B87" s="232"/>
      <c r="C87" s="253" t="n">
        <v>145</v>
      </c>
      <c r="D87" s="257"/>
      <c r="E87" s="255" t="n">
        <v>117</v>
      </c>
      <c r="F87" s="255" t="n">
        <v>26</v>
      </c>
      <c r="G87" s="255" t="n">
        <v>-16</v>
      </c>
      <c r="H87" s="254"/>
      <c r="I87" s="256" t="n">
        <f aca="false">C87/E87</f>
        <v>1.23931623931624</v>
      </c>
      <c r="J87" s="254"/>
      <c r="K87" s="232" t="s">
        <v>800</v>
      </c>
    </row>
    <row r="88" s="252" customFormat="true" ht="12" hidden="false" customHeight="true" outlineLevel="0" collapsed="false">
      <c r="A88" s="232" t="s">
        <v>801</v>
      </c>
      <c r="B88" s="232"/>
      <c r="C88" s="253" t="n">
        <v>545</v>
      </c>
      <c r="D88" s="257"/>
      <c r="E88" s="255" t="n">
        <v>460</v>
      </c>
      <c r="F88" s="255" t="n">
        <v>19</v>
      </c>
      <c r="G88" s="255" t="n">
        <v>-1</v>
      </c>
      <c r="H88" s="254"/>
      <c r="I88" s="256" t="n">
        <f aca="false">C88/E88</f>
        <v>1.18478260869565</v>
      </c>
      <c r="J88" s="254"/>
      <c r="K88" s="232" t="s">
        <v>802</v>
      </c>
    </row>
    <row r="89" s="252" customFormat="true" ht="12" hidden="false" customHeight="true" outlineLevel="0" collapsed="false">
      <c r="A89" s="232" t="s">
        <v>803</v>
      </c>
      <c r="B89" s="232"/>
      <c r="C89" s="253" t="n">
        <v>102</v>
      </c>
      <c r="D89" s="257"/>
      <c r="E89" s="255" t="n">
        <v>92</v>
      </c>
      <c r="F89" s="255" t="n">
        <v>25</v>
      </c>
      <c r="G89" s="255" t="n">
        <v>-7</v>
      </c>
      <c r="H89" s="254"/>
      <c r="I89" s="256" t="n">
        <f aca="false">C89/E89</f>
        <v>1.10869565217391</v>
      </c>
      <c r="J89" s="254"/>
      <c r="K89" s="232" t="s">
        <v>804</v>
      </c>
    </row>
    <row r="90" s="252" customFormat="true" ht="12" hidden="false" customHeight="true" outlineLevel="0" collapsed="false">
      <c r="A90" s="232" t="n">
        <v>4168</v>
      </c>
      <c r="B90" s="232"/>
      <c r="C90" s="253" t="n">
        <v>169</v>
      </c>
      <c r="D90" s="257"/>
      <c r="E90" s="255" t="n">
        <v>147</v>
      </c>
      <c r="F90" s="255"/>
      <c r="G90" s="255"/>
      <c r="H90" s="254"/>
      <c r="I90" s="256" t="n">
        <f aca="false">C90/E90</f>
        <v>1.14965986394558</v>
      </c>
      <c r="J90" s="254"/>
      <c r="K90" s="232" t="s">
        <v>805</v>
      </c>
    </row>
    <row r="91" s="252" customFormat="true" ht="12" hidden="false" customHeight="true" outlineLevel="0" collapsed="false">
      <c r="A91" s="232" t="n">
        <v>4170</v>
      </c>
      <c r="B91" s="232"/>
      <c r="C91" s="253" t="n">
        <v>401</v>
      </c>
      <c r="D91" s="257"/>
      <c r="E91" s="255" t="n">
        <v>297</v>
      </c>
      <c r="F91" s="255"/>
      <c r="G91" s="255" t="n">
        <v>-34</v>
      </c>
      <c r="H91" s="254"/>
      <c r="I91" s="256" t="n">
        <f aca="false">C91/E91</f>
        <v>1.35016835016835</v>
      </c>
      <c r="J91" s="254"/>
      <c r="K91" s="232" t="s">
        <v>806</v>
      </c>
    </row>
    <row r="92" s="252" customFormat="true" ht="12" hidden="false" customHeight="true" outlineLevel="0" collapsed="false">
      <c r="A92" s="232" t="n">
        <v>4173</v>
      </c>
      <c r="B92" s="232"/>
      <c r="C92" s="253" t="n">
        <v>108</v>
      </c>
      <c r="D92" s="257"/>
      <c r="E92" s="255" t="n">
        <v>121</v>
      </c>
      <c r="F92" s="255" t="n">
        <v>36</v>
      </c>
      <c r="G92" s="255" t="n">
        <v>-1</v>
      </c>
      <c r="H92" s="254"/>
      <c r="I92" s="256" t="n">
        <f aca="false">C92/E92</f>
        <v>0.892561983471074</v>
      </c>
      <c r="J92" s="254"/>
      <c r="K92" s="232" t="s">
        <v>807</v>
      </c>
    </row>
    <row r="93" s="252" customFormat="true" ht="12" hidden="false" customHeight="true" outlineLevel="0" collapsed="false">
      <c r="A93" s="232" t="n">
        <v>4179</v>
      </c>
      <c r="B93" s="232"/>
      <c r="C93" s="253" t="n">
        <v>219</v>
      </c>
      <c r="D93" s="257"/>
      <c r="E93" s="255" t="n">
        <v>193</v>
      </c>
      <c r="F93" s="255" t="n">
        <v>12</v>
      </c>
      <c r="G93" s="255" t="n">
        <v>-5</v>
      </c>
      <c r="H93" s="254"/>
      <c r="I93" s="256" t="n">
        <f aca="false">C93/E93</f>
        <v>1.13471502590674</v>
      </c>
      <c r="J93" s="254"/>
      <c r="K93" s="232" t="s">
        <v>808</v>
      </c>
    </row>
    <row r="94" s="252" customFormat="true" ht="12" hidden="false" customHeight="true" outlineLevel="0" collapsed="false">
      <c r="A94" s="232" t="n">
        <v>4188</v>
      </c>
      <c r="B94" s="232"/>
      <c r="C94" s="253" t="n">
        <v>453</v>
      </c>
      <c r="D94" s="257"/>
      <c r="E94" s="255" t="n">
        <v>204</v>
      </c>
      <c r="F94" s="255" t="n">
        <v>2</v>
      </c>
      <c r="G94" s="255" t="n">
        <v>-62</v>
      </c>
      <c r="H94" s="254"/>
      <c r="I94" s="256" t="n">
        <f aca="false">C94/E94</f>
        <v>2.22058823529412</v>
      </c>
      <c r="J94" s="254"/>
      <c r="K94" s="232" t="s">
        <v>809</v>
      </c>
    </row>
    <row r="95" s="264" customFormat="true" ht="12" hidden="false" customHeight="true" outlineLevel="0" collapsed="false">
      <c r="A95" s="258" t="n">
        <v>41</v>
      </c>
      <c r="B95" s="258"/>
      <c r="C95" s="272" t="n">
        <f aca="false">SUBTOTAL(9,C85:C94)</f>
        <v>2572</v>
      </c>
      <c r="D95" s="273"/>
      <c r="E95" s="274" t="n">
        <f aca="false">SUBTOTAL(9,E85:E94)</f>
        <v>1922</v>
      </c>
      <c r="F95" s="274" t="n">
        <v>7</v>
      </c>
      <c r="G95" s="274" t="n">
        <v>-51</v>
      </c>
      <c r="H95" s="275"/>
      <c r="I95" s="276" t="n">
        <f aca="false">C95/E95</f>
        <v>1.33818938605619</v>
      </c>
      <c r="J95" s="273"/>
      <c r="K95" s="277" t="s">
        <v>810</v>
      </c>
    </row>
    <row r="96" s="252" customFormat="true" ht="12" hidden="false" customHeight="true" outlineLevel="0" collapsed="false">
      <c r="A96" s="232" t="s">
        <v>811</v>
      </c>
      <c r="B96" s="232"/>
      <c r="C96" s="253" t="n">
        <v>253</v>
      </c>
      <c r="D96" s="257"/>
      <c r="E96" s="255" t="n">
        <v>221</v>
      </c>
      <c r="F96" s="255"/>
      <c r="G96" s="255"/>
      <c r="H96" s="254"/>
      <c r="I96" s="256" t="n">
        <f aca="false">C96/E96</f>
        <v>1.1447963800905</v>
      </c>
      <c r="J96" s="254"/>
      <c r="K96" s="232" t="s">
        <v>812</v>
      </c>
    </row>
    <row r="97" s="264" customFormat="true" ht="12" hidden="false" customHeight="true" outlineLevel="0" collapsed="false">
      <c r="A97" s="258" t="n">
        <v>42</v>
      </c>
      <c r="B97" s="258"/>
      <c r="C97" s="272" t="n">
        <f aca="false">SUBTOTAL(9,C96:C96)</f>
        <v>253</v>
      </c>
      <c r="D97" s="275"/>
      <c r="E97" s="274" t="n">
        <f aca="false">SUBTOTAL(9,E96:E96)</f>
        <v>221</v>
      </c>
      <c r="F97" s="274"/>
      <c r="G97" s="274"/>
      <c r="H97" s="275"/>
      <c r="I97" s="276" t="n">
        <f aca="false">C97/E97</f>
        <v>1.1447963800905</v>
      </c>
      <c r="J97" s="275"/>
      <c r="K97" s="277" t="s">
        <v>813</v>
      </c>
    </row>
    <row r="98" s="252" customFormat="true" ht="12" hidden="false" customHeight="true" outlineLevel="0" collapsed="false">
      <c r="A98" s="232" t="s">
        <v>814</v>
      </c>
      <c r="B98" s="232"/>
      <c r="C98" s="253" t="n">
        <v>252</v>
      </c>
      <c r="D98" s="257"/>
      <c r="E98" s="255" t="n">
        <v>194</v>
      </c>
      <c r="F98" s="255"/>
      <c r="G98" s="255"/>
      <c r="H98" s="254"/>
      <c r="I98" s="256" t="n">
        <f aca="false">C98/E98</f>
        <v>1.29896907216495</v>
      </c>
      <c r="J98" s="254"/>
      <c r="K98" s="232" t="s">
        <v>815</v>
      </c>
    </row>
    <row r="99" s="252" customFormat="true" ht="12" hidden="false" customHeight="true" outlineLevel="0" collapsed="false">
      <c r="A99" s="232" t="s">
        <v>816</v>
      </c>
      <c r="B99" s="232"/>
      <c r="C99" s="253" t="n">
        <v>100</v>
      </c>
      <c r="D99" s="257"/>
      <c r="E99" s="255" t="n">
        <v>86</v>
      </c>
      <c r="F99" s="255"/>
      <c r="G99" s="255"/>
      <c r="H99" s="254"/>
      <c r="I99" s="256" t="n">
        <f aca="false">C99/E99</f>
        <v>1.16279069767442</v>
      </c>
      <c r="J99" s="254"/>
      <c r="K99" s="232" t="s">
        <v>817</v>
      </c>
    </row>
    <row r="100" s="252" customFormat="true" ht="12" hidden="false" customHeight="true" outlineLevel="0" collapsed="false">
      <c r="A100" s="232" t="n">
        <v>4347</v>
      </c>
      <c r="B100" s="232"/>
      <c r="C100" s="253" t="n">
        <v>239</v>
      </c>
      <c r="D100" s="257"/>
      <c r="E100" s="255" t="n">
        <v>116</v>
      </c>
      <c r="F100" s="255"/>
      <c r="G100" s="255"/>
      <c r="H100" s="254"/>
      <c r="I100" s="256" t="n">
        <f aca="false">C100/E100</f>
        <v>2.06034482758621</v>
      </c>
      <c r="J100" s="254"/>
      <c r="K100" s="232" t="s">
        <v>818</v>
      </c>
    </row>
    <row r="101" s="264" customFormat="true" ht="12" hidden="false" customHeight="true" outlineLevel="0" collapsed="false">
      <c r="A101" s="258" t="n">
        <v>43</v>
      </c>
      <c r="B101" s="258"/>
      <c r="C101" s="272" t="n">
        <f aca="false">SUBTOTAL(9,C98:C100)</f>
        <v>591</v>
      </c>
      <c r="D101" s="275"/>
      <c r="E101" s="274" t="n">
        <f aca="false">SUBTOTAL(9,E98:E100)</f>
        <v>396</v>
      </c>
      <c r="F101" s="274"/>
      <c r="G101" s="274"/>
      <c r="H101" s="275"/>
      <c r="I101" s="278" t="n">
        <f aca="false">C101/E101</f>
        <v>1.49242424242424</v>
      </c>
      <c r="J101" s="275"/>
      <c r="K101" s="277" t="s">
        <v>819</v>
      </c>
    </row>
    <row r="102" s="264" customFormat="true" ht="12" hidden="false" customHeight="true" outlineLevel="0" collapsed="false">
      <c r="A102" s="258" t="n">
        <v>4</v>
      </c>
      <c r="B102" s="258"/>
      <c r="C102" s="272" t="n">
        <f aca="false">SUBTOTAL(9,C85:C101)</f>
        <v>3416</v>
      </c>
      <c r="D102" s="275"/>
      <c r="E102" s="274" t="n">
        <f aca="false">SUBTOTAL(9,E85:E101)</f>
        <v>2539</v>
      </c>
      <c r="F102" s="274"/>
      <c r="G102" s="274"/>
      <c r="H102" s="275"/>
      <c r="I102" s="278" t="n">
        <f aca="false">C102/E102</f>
        <v>1.34541157936195</v>
      </c>
      <c r="J102" s="275"/>
      <c r="K102" s="277" t="s">
        <v>820</v>
      </c>
    </row>
    <row r="103" s="252" customFormat="true" ht="7.5" hidden="false" customHeight="true" outlineLevel="0" collapsed="false">
      <c r="A103" s="232"/>
      <c r="B103" s="232"/>
      <c r="C103" s="254"/>
      <c r="D103" s="254"/>
      <c r="E103" s="254"/>
      <c r="F103" s="254"/>
      <c r="G103" s="254"/>
      <c r="H103" s="254"/>
      <c r="I103" s="265"/>
      <c r="J103" s="254"/>
      <c r="K103" s="266"/>
    </row>
    <row r="104" s="252" customFormat="true" ht="12" hidden="false" customHeight="true" outlineLevel="0" collapsed="false">
      <c r="A104" s="232" t="s">
        <v>821</v>
      </c>
      <c r="B104" s="232"/>
      <c r="C104" s="253" t="n">
        <v>2425</v>
      </c>
      <c r="D104" s="257"/>
      <c r="E104" s="255" t="n">
        <v>1692</v>
      </c>
      <c r="F104" s="255"/>
      <c r="G104" s="255"/>
      <c r="H104" s="254"/>
      <c r="I104" s="256" t="n">
        <f aca="false">C104/E104</f>
        <v>1.43321513002364</v>
      </c>
      <c r="J104" s="254"/>
      <c r="K104" s="232" t="s">
        <v>822</v>
      </c>
    </row>
    <row r="105" s="252" customFormat="true" ht="12" hidden="false" customHeight="true" outlineLevel="0" collapsed="false">
      <c r="A105" s="232" t="s">
        <v>823</v>
      </c>
      <c r="B105" s="232"/>
      <c r="C105" s="253" t="n">
        <v>3473</v>
      </c>
      <c r="D105" s="257"/>
      <c r="E105" s="255" t="n">
        <v>1175</v>
      </c>
      <c r="F105" s="255"/>
      <c r="G105" s="255"/>
      <c r="H105" s="254"/>
      <c r="I105" s="256" t="n">
        <f aca="false">C105/E105</f>
        <v>2.95574468085106</v>
      </c>
      <c r="J105" s="254"/>
      <c r="K105" s="232" t="s">
        <v>824</v>
      </c>
    </row>
    <row r="106" s="252" customFormat="true" ht="12" hidden="false" customHeight="true" outlineLevel="0" collapsed="false">
      <c r="A106" s="232" t="s">
        <v>825</v>
      </c>
      <c r="B106" s="232"/>
      <c r="C106" s="253" t="n">
        <v>670</v>
      </c>
      <c r="D106" s="257"/>
      <c r="E106" s="255" t="n">
        <v>428</v>
      </c>
      <c r="F106" s="255"/>
      <c r="G106" s="255"/>
      <c r="H106" s="254"/>
      <c r="I106" s="256" t="n">
        <f aca="false">C106/E106</f>
        <v>1.56542056074766</v>
      </c>
      <c r="J106" s="254"/>
      <c r="K106" s="232" t="s">
        <v>826</v>
      </c>
    </row>
    <row r="107" s="252" customFormat="true" ht="12" hidden="false" customHeight="true" outlineLevel="0" collapsed="false">
      <c r="A107" s="232" t="s">
        <v>827</v>
      </c>
      <c r="B107" s="232"/>
      <c r="C107" s="253" t="n">
        <v>277</v>
      </c>
      <c r="D107" s="257"/>
      <c r="E107" s="255" t="n">
        <v>168</v>
      </c>
      <c r="F107" s="255"/>
      <c r="G107" s="255"/>
      <c r="H107" s="254"/>
      <c r="I107" s="256" t="n">
        <f aca="false">C107/E107</f>
        <v>1.64880952380952</v>
      </c>
      <c r="J107" s="254"/>
      <c r="K107" s="232" t="s">
        <v>828</v>
      </c>
    </row>
    <row r="108" s="252" customFormat="true" ht="12" hidden="false" customHeight="true" outlineLevel="0" collapsed="false">
      <c r="A108" s="232" t="s">
        <v>829</v>
      </c>
      <c r="B108" s="232"/>
      <c r="C108" s="253" t="n">
        <v>141</v>
      </c>
      <c r="D108" s="257"/>
      <c r="E108" s="255" t="n">
        <v>100</v>
      </c>
      <c r="F108" s="255"/>
      <c r="G108" s="255"/>
      <c r="H108" s="254"/>
      <c r="I108" s="256" t="n">
        <f aca="false">C108/E108</f>
        <v>1.41</v>
      </c>
      <c r="J108" s="254"/>
      <c r="K108" s="232" t="s">
        <v>830</v>
      </c>
    </row>
    <row r="109" s="252" customFormat="true" ht="12" hidden="false" customHeight="true" outlineLevel="0" collapsed="false">
      <c r="A109" s="232" t="n">
        <v>5166</v>
      </c>
      <c r="B109" s="232"/>
      <c r="C109" s="253" t="n">
        <v>573</v>
      </c>
      <c r="D109" s="257"/>
      <c r="E109" s="255" t="n">
        <v>175</v>
      </c>
      <c r="F109" s="255"/>
      <c r="G109" s="255"/>
      <c r="H109" s="254"/>
      <c r="I109" s="256" t="n">
        <f aca="false">C109/E109</f>
        <v>3.27428571428571</v>
      </c>
      <c r="J109" s="254"/>
      <c r="K109" s="232" t="s">
        <v>831</v>
      </c>
    </row>
    <row r="110" s="252" customFormat="true" ht="12" hidden="false" customHeight="true" outlineLevel="0" collapsed="false">
      <c r="A110" s="232" t="n">
        <v>5167</v>
      </c>
      <c r="B110" s="232"/>
      <c r="C110" s="253" t="n">
        <v>87</v>
      </c>
      <c r="D110" s="257"/>
      <c r="E110" s="255" t="n">
        <v>61</v>
      </c>
      <c r="F110" s="255"/>
      <c r="G110" s="255"/>
      <c r="H110" s="254"/>
      <c r="I110" s="256" t="n">
        <f aca="false">C110/E110</f>
        <v>1.42622950819672</v>
      </c>
      <c r="J110" s="254"/>
      <c r="K110" s="232" t="s">
        <v>832</v>
      </c>
    </row>
    <row r="111" s="252" customFormat="true" ht="12" hidden="false" customHeight="true" outlineLevel="0" collapsed="false">
      <c r="A111" s="232" t="n">
        <v>5171</v>
      </c>
      <c r="B111" s="232"/>
      <c r="C111" s="253" t="n">
        <v>521</v>
      </c>
      <c r="D111" s="257"/>
      <c r="E111" s="255" t="n">
        <v>297</v>
      </c>
      <c r="F111" s="255"/>
      <c r="G111" s="255"/>
      <c r="H111" s="254"/>
      <c r="I111" s="256" t="n">
        <f aca="false">C111/E111</f>
        <v>1.75420875420875</v>
      </c>
      <c r="J111" s="254"/>
      <c r="K111" s="232" t="s">
        <v>833</v>
      </c>
    </row>
    <row r="112" s="252" customFormat="true" ht="12" hidden="false" customHeight="true" outlineLevel="0" collapsed="false">
      <c r="A112" s="232" t="s">
        <v>834</v>
      </c>
      <c r="B112" s="232"/>
      <c r="C112" s="253" t="n">
        <v>1105</v>
      </c>
      <c r="D112" s="257"/>
      <c r="E112" s="255" t="n">
        <v>455</v>
      </c>
      <c r="F112" s="255"/>
      <c r="G112" s="255"/>
      <c r="H112" s="254"/>
      <c r="I112" s="256" t="n">
        <f aca="false">C112/E112</f>
        <v>2.42857142857143</v>
      </c>
      <c r="J112" s="254"/>
      <c r="K112" s="232" t="s">
        <v>835</v>
      </c>
    </row>
    <row r="113" s="252" customFormat="true" ht="12" hidden="false" customHeight="true" outlineLevel="0" collapsed="false">
      <c r="A113" s="232" t="s">
        <v>836</v>
      </c>
      <c r="B113" s="232"/>
      <c r="C113" s="253" t="n">
        <v>69</v>
      </c>
      <c r="D113" s="257"/>
      <c r="E113" s="255" t="n">
        <v>53</v>
      </c>
      <c r="F113" s="255"/>
      <c r="G113" s="255"/>
      <c r="H113" s="254"/>
      <c r="I113" s="256" t="n">
        <f aca="false">C113/E113</f>
        <v>1.30188679245283</v>
      </c>
      <c r="J113" s="254"/>
      <c r="K113" s="232" t="s">
        <v>837</v>
      </c>
    </row>
    <row r="114" s="264" customFormat="true" ht="12" hidden="false" customHeight="true" outlineLevel="0" collapsed="false">
      <c r="A114" s="232" t="s">
        <v>838</v>
      </c>
      <c r="B114" s="232"/>
      <c r="C114" s="279" t="n">
        <v>4</v>
      </c>
      <c r="D114" s="280"/>
      <c r="E114" s="281" t="n">
        <v>0</v>
      </c>
      <c r="F114" s="281"/>
      <c r="G114" s="281"/>
      <c r="H114" s="280"/>
      <c r="I114" s="282"/>
      <c r="J114" s="254"/>
      <c r="K114" s="232" t="s">
        <v>839</v>
      </c>
    </row>
    <row r="115" s="252" customFormat="true" ht="12" hidden="false" customHeight="true" outlineLevel="0" collapsed="false">
      <c r="A115" s="258" t="n">
        <v>51</v>
      </c>
      <c r="B115" s="258"/>
      <c r="C115" s="283" t="n">
        <f aca="false">SUBTOTAL(9,C104:C114)</f>
        <v>9345</v>
      </c>
      <c r="D115" s="284"/>
      <c r="E115" s="285" t="n">
        <f aca="false">SUBTOTAL(9,E104:E114)</f>
        <v>4604</v>
      </c>
      <c r="F115" s="285"/>
      <c r="G115" s="285"/>
      <c r="H115" s="286"/>
      <c r="I115" s="287" t="n">
        <f aca="false">C115/E115</f>
        <v>2.02975673327541</v>
      </c>
      <c r="J115" s="286"/>
      <c r="K115" s="288" t="s">
        <v>840</v>
      </c>
    </row>
    <row r="116" s="252" customFormat="true" ht="12" hidden="false" customHeight="true" outlineLevel="0" collapsed="false">
      <c r="A116" s="232" t="s">
        <v>841</v>
      </c>
      <c r="B116" s="232"/>
      <c r="C116" s="253" t="n">
        <v>1323</v>
      </c>
      <c r="D116" s="257"/>
      <c r="E116" s="255" t="n">
        <v>447</v>
      </c>
      <c r="F116" s="255"/>
      <c r="G116" s="255"/>
      <c r="H116" s="254"/>
      <c r="I116" s="256" t="n">
        <f aca="false">C116/E116</f>
        <v>2.95973154362416</v>
      </c>
      <c r="J116" s="254"/>
      <c r="K116" s="232" t="s">
        <v>842</v>
      </c>
    </row>
    <row r="117" s="264" customFormat="true" ht="12" hidden="false" customHeight="true" outlineLevel="0" collapsed="false">
      <c r="A117" s="232" t="s">
        <v>843</v>
      </c>
      <c r="B117" s="232"/>
      <c r="C117" s="279" t="n">
        <v>54</v>
      </c>
      <c r="D117" s="280"/>
      <c r="E117" s="281" t="n">
        <v>38</v>
      </c>
      <c r="F117" s="281"/>
      <c r="G117" s="281"/>
      <c r="H117" s="280"/>
      <c r="I117" s="282" t="n">
        <f aca="false">C117/E117</f>
        <v>1.42105263157895</v>
      </c>
      <c r="J117" s="254"/>
      <c r="K117" s="232" t="s">
        <v>844</v>
      </c>
    </row>
    <row r="118" s="264" customFormat="true" ht="12" hidden="false" customHeight="true" outlineLevel="0" collapsed="false">
      <c r="A118" s="258" t="n">
        <v>52</v>
      </c>
      <c r="B118" s="258"/>
      <c r="C118" s="283" t="n">
        <f aca="false">SUBTOTAL(9,C116:C117)</f>
        <v>1377</v>
      </c>
      <c r="D118" s="286"/>
      <c r="E118" s="285" t="n">
        <f aca="false">SUBTOTAL(9,E116:E117)</f>
        <v>485</v>
      </c>
      <c r="F118" s="285"/>
      <c r="G118" s="285"/>
      <c r="H118" s="286"/>
      <c r="I118" s="287" t="n">
        <f aca="false">C118/E118</f>
        <v>2.83917525773196</v>
      </c>
      <c r="J118" s="286"/>
      <c r="K118" s="288" t="s">
        <v>845</v>
      </c>
    </row>
    <row r="119" s="264" customFormat="true" ht="12" hidden="false" customHeight="true" outlineLevel="0" collapsed="false">
      <c r="A119" s="258" t="n">
        <v>5</v>
      </c>
      <c r="B119" s="258"/>
      <c r="C119" s="283" t="n">
        <f aca="false">SUBTOTAL(9,C104:C118)</f>
        <v>10722</v>
      </c>
      <c r="D119" s="286"/>
      <c r="E119" s="285" t="n">
        <f aca="false">SUBTOTAL(9,E104:E118)</f>
        <v>5089</v>
      </c>
      <c r="F119" s="285"/>
      <c r="G119" s="285"/>
      <c r="H119" s="286"/>
      <c r="I119" s="287" t="n">
        <f aca="false">C119/E119</f>
        <v>2.10689722931814</v>
      </c>
      <c r="J119" s="286"/>
      <c r="K119" s="288" t="s">
        <v>846</v>
      </c>
    </row>
    <row r="120" s="252" customFormat="true" ht="7.5" hidden="false" customHeight="true" outlineLevel="0" collapsed="false">
      <c r="A120" s="232"/>
      <c r="B120" s="232"/>
      <c r="C120" s="254"/>
      <c r="D120" s="254"/>
      <c r="E120" s="254"/>
      <c r="F120" s="254"/>
      <c r="G120" s="254"/>
      <c r="H120" s="254"/>
      <c r="I120" s="265"/>
      <c r="J120" s="254"/>
      <c r="K120" s="266"/>
    </row>
    <row r="121" s="252" customFormat="true" ht="12" hidden="false" customHeight="true" outlineLevel="0" collapsed="false">
      <c r="A121" s="232" t="s">
        <v>847</v>
      </c>
      <c r="B121" s="232"/>
      <c r="C121" s="253" t="n">
        <v>715</v>
      </c>
      <c r="D121" s="257"/>
      <c r="E121" s="255" t="n">
        <v>519</v>
      </c>
      <c r="F121" s="255"/>
      <c r="G121" s="255"/>
      <c r="H121" s="254"/>
      <c r="I121" s="256" t="n">
        <f aca="false">C121/E121</f>
        <v>1.3776493256262</v>
      </c>
      <c r="J121" s="254"/>
      <c r="K121" s="232" t="s">
        <v>848</v>
      </c>
    </row>
    <row r="122" s="252" customFormat="true" ht="12" hidden="false" customHeight="true" outlineLevel="0" collapsed="false">
      <c r="A122" s="232" t="s">
        <v>849</v>
      </c>
      <c r="B122" s="232"/>
      <c r="C122" s="253" t="n">
        <v>300</v>
      </c>
      <c r="D122" s="257"/>
      <c r="E122" s="255" t="n">
        <v>139</v>
      </c>
      <c r="F122" s="255"/>
      <c r="G122" s="255"/>
      <c r="H122" s="254"/>
      <c r="I122" s="256" t="n">
        <f aca="false">C122/E122</f>
        <v>2.15827338129496</v>
      </c>
      <c r="J122" s="254"/>
      <c r="K122" s="232" t="s">
        <v>850</v>
      </c>
    </row>
    <row r="123" s="252" customFormat="true" ht="12" hidden="false" customHeight="true" outlineLevel="0" collapsed="false">
      <c r="A123" s="232" t="s">
        <v>851</v>
      </c>
      <c r="B123" s="232"/>
      <c r="C123" s="253" t="n">
        <v>585</v>
      </c>
      <c r="D123" s="257"/>
      <c r="E123" s="255" t="n">
        <v>489</v>
      </c>
      <c r="F123" s="255"/>
      <c r="G123" s="255"/>
      <c r="H123" s="254"/>
      <c r="I123" s="256" t="n">
        <f aca="false">C123/E123</f>
        <v>1.19631901840491</v>
      </c>
      <c r="J123" s="254"/>
      <c r="K123" s="232" t="s">
        <v>852</v>
      </c>
    </row>
    <row r="124" s="252" customFormat="true" ht="12" hidden="false" customHeight="true" outlineLevel="0" collapsed="false">
      <c r="A124" s="232" t="s">
        <v>853</v>
      </c>
      <c r="B124" s="232"/>
      <c r="C124" s="253" t="n">
        <v>220</v>
      </c>
      <c r="D124" s="257"/>
      <c r="E124" s="255" t="n">
        <v>171</v>
      </c>
      <c r="F124" s="255" t="n">
        <v>4</v>
      </c>
      <c r="G124" s="255"/>
      <c r="H124" s="254"/>
      <c r="I124" s="256" t="n">
        <f aca="false">C124/E124</f>
        <v>1.28654970760234</v>
      </c>
      <c r="J124" s="254"/>
      <c r="K124" s="232" t="s">
        <v>854</v>
      </c>
    </row>
    <row r="125" s="252" customFormat="true" ht="12" hidden="false" customHeight="true" outlineLevel="0" collapsed="false">
      <c r="A125" s="232" t="s">
        <v>855</v>
      </c>
      <c r="B125" s="232"/>
      <c r="C125" s="253" t="n">
        <v>35</v>
      </c>
      <c r="D125" s="257"/>
      <c r="E125" s="255" t="n">
        <v>19</v>
      </c>
      <c r="F125" s="255"/>
      <c r="G125" s="255" t="n">
        <v>-16</v>
      </c>
      <c r="H125" s="254"/>
      <c r="I125" s="256" t="n">
        <f aca="false">C125/E125</f>
        <v>1.84210526315789</v>
      </c>
      <c r="J125" s="254"/>
      <c r="K125" s="232" t="s">
        <v>856</v>
      </c>
    </row>
    <row r="126" s="252" customFormat="true" ht="12" hidden="false" customHeight="true" outlineLevel="0" collapsed="false">
      <c r="A126" s="232" t="s">
        <v>857</v>
      </c>
      <c r="B126" s="232"/>
      <c r="C126" s="253" t="n">
        <v>28</v>
      </c>
      <c r="D126" s="257"/>
      <c r="E126" s="255" t="n">
        <v>28</v>
      </c>
      <c r="F126" s="255"/>
      <c r="G126" s="255"/>
      <c r="H126" s="254"/>
      <c r="I126" s="256" t="n">
        <f aca="false">C126/E126</f>
        <v>1</v>
      </c>
      <c r="J126" s="254"/>
      <c r="K126" s="232" t="s">
        <v>858</v>
      </c>
    </row>
    <row r="127" s="252" customFormat="true" ht="12" hidden="false" customHeight="true" outlineLevel="0" collapsed="false">
      <c r="A127" s="232" t="n">
        <v>6171</v>
      </c>
      <c r="B127" s="232"/>
      <c r="C127" s="253" t="n">
        <v>108</v>
      </c>
      <c r="D127" s="257"/>
      <c r="E127" s="255" t="n">
        <v>108</v>
      </c>
      <c r="F127" s="255"/>
      <c r="G127" s="255"/>
      <c r="H127" s="254"/>
      <c r="I127" s="256" t="n">
        <f aca="false">C127/E127</f>
        <v>1</v>
      </c>
      <c r="J127" s="254"/>
      <c r="K127" s="232" t="s">
        <v>859</v>
      </c>
    </row>
    <row r="128" s="264" customFormat="true" ht="12" hidden="false" customHeight="true" outlineLevel="0" collapsed="false">
      <c r="A128" s="258" t="n">
        <v>61</v>
      </c>
      <c r="B128" s="258"/>
      <c r="C128" s="289" t="n">
        <f aca="false">SUBTOTAL(9,C121:C127)</f>
        <v>1991</v>
      </c>
      <c r="D128" s="273"/>
      <c r="E128" s="290" t="n">
        <f aca="false">SUBTOTAL(9,E121:E127)</f>
        <v>1473</v>
      </c>
      <c r="F128" s="290" t="n">
        <v>4</v>
      </c>
      <c r="G128" s="290" t="n">
        <v>-16</v>
      </c>
      <c r="H128" s="273"/>
      <c r="I128" s="291" t="n">
        <f aca="false">C128/E128</f>
        <v>1.35166327223354</v>
      </c>
      <c r="J128" s="273"/>
      <c r="K128" s="292" t="s">
        <v>860</v>
      </c>
    </row>
    <row r="129" s="252" customFormat="true" ht="12" hidden="false" customHeight="true" outlineLevel="0" collapsed="false">
      <c r="A129" s="232" t="s">
        <v>861</v>
      </c>
      <c r="B129" s="232"/>
      <c r="C129" s="253" t="n">
        <v>998</v>
      </c>
      <c r="D129" s="257"/>
      <c r="E129" s="255" t="n">
        <v>568</v>
      </c>
      <c r="F129" s="255" t="n">
        <v>17</v>
      </c>
      <c r="G129" s="255" t="n">
        <v>-9</v>
      </c>
      <c r="H129" s="254"/>
      <c r="I129" s="256" t="n">
        <f aca="false">C129/E129</f>
        <v>1.75704225352113</v>
      </c>
      <c r="J129" s="254"/>
      <c r="K129" s="232" t="s">
        <v>862</v>
      </c>
    </row>
    <row r="130" s="252" customFormat="true" ht="12" hidden="false" customHeight="true" outlineLevel="0" collapsed="false">
      <c r="A130" s="232" t="n">
        <v>6211</v>
      </c>
      <c r="B130" s="232"/>
      <c r="C130" s="253" t="n">
        <v>35</v>
      </c>
      <c r="D130" s="257"/>
      <c r="E130" s="255" t="n">
        <v>74</v>
      </c>
      <c r="F130" s="255" t="n">
        <v>42</v>
      </c>
      <c r="G130" s="255"/>
      <c r="H130" s="254"/>
      <c r="I130" s="256" t="n">
        <f aca="false">C130/E130</f>
        <v>0.472972972972973</v>
      </c>
      <c r="J130" s="254"/>
      <c r="K130" s="232" t="s">
        <v>863</v>
      </c>
    </row>
    <row r="131" s="252" customFormat="true" ht="12" hidden="false" customHeight="true" outlineLevel="0" collapsed="false">
      <c r="A131" s="232" t="n">
        <v>6216</v>
      </c>
      <c r="B131" s="232"/>
      <c r="C131" s="253" t="n">
        <v>30</v>
      </c>
      <c r="D131" s="257"/>
      <c r="E131" s="255" t="n">
        <v>104</v>
      </c>
      <c r="F131" s="255" t="n">
        <v>82</v>
      </c>
      <c r="G131" s="255"/>
      <c r="H131" s="254"/>
      <c r="I131" s="256" t="n">
        <f aca="false">C131/E131</f>
        <v>0.288461538461538</v>
      </c>
      <c r="J131" s="254"/>
      <c r="K131" s="232" t="s">
        <v>864</v>
      </c>
    </row>
    <row r="132" s="252" customFormat="true" ht="12" hidden="false" customHeight="true" outlineLevel="0" collapsed="false">
      <c r="A132" s="232" t="s">
        <v>865</v>
      </c>
      <c r="B132" s="232"/>
      <c r="C132" s="253" t="n">
        <v>2003</v>
      </c>
      <c r="D132" s="257"/>
      <c r="E132" s="255" t="n">
        <v>1381</v>
      </c>
      <c r="F132" s="255" t="n">
        <v>231</v>
      </c>
      <c r="G132" s="255" t="n">
        <v>-28</v>
      </c>
      <c r="H132" s="254"/>
      <c r="I132" s="256" t="n">
        <f aca="false">C132/E132</f>
        <v>1.45039826212889</v>
      </c>
      <c r="J132" s="254"/>
      <c r="K132" s="232" t="s">
        <v>866</v>
      </c>
    </row>
    <row r="133" s="252" customFormat="true" ht="12" hidden="false" customHeight="true" outlineLevel="0" collapsed="false">
      <c r="A133" s="232" t="n">
        <v>6221</v>
      </c>
      <c r="B133" s="232"/>
      <c r="C133" s="253" t="n">
        <v>500</v>
      </c>
      <c r="D133" s="257"/>
      <c r="E133" s="255" t="n">
        <v>255</v>
      </c>
      <c r="F133" s="255" t="n">
        <v>17</v>
      </c>
      <c r="G133" s="255" t="n">
        <v>-4</v>
      </c>
      <c r="H133" s="254"/>
      <c r="I133" s="256" t="n">
        <f aca="false">C133/E133</f>
        <v>1.96078431372549</v>
      </c>
      <c r="J133" s="254"/>
      <c r="K133" s="232" t="s">
        <v>867</v>
      </c>
    </row>
    <row r="134" s="252" customFormat="true" ht="12" hidden="false" customHeight="true" outlineLevel="0" collapsed="false">
      <c r="A134" s="232" t="n">
        <v>6230</v>
      </c>
      <c r="B134" s="232"/>
      <c r="C134" s="253" t="n">
        <v>313</v>
      </c>
      <c r="D134" s="257"/>
      <c r="E134" s="255" t="n">
        <v>309</v>
      </c>
      <c r="F134" s="255" t="n">
        <v>114</v>
      </c>
      <c r="G134" s="255" t="n">
        <v>-10</v>
      </c>
      <c r="H134" s="254"/>
      <c r="I134" s="256" t="n">
        <f aca="false">C134/E134</f>
        <v>1.01294498381877</v>
      </c>
      <c r="J134" s="254"/>
      <c r="K134" s="232" t="s">
        <v>868</v>
      </c>
    </row>
    <row r="135" s="252" customFormat="true" ht="12" hidden="false" customHeight="true" outlineLevel="0" collapsed="false">
      <c r="A135" s="232" t="n">
        <v>6252</v>
      </c>
      <c r="B135" s="232"/>
      <c r="C135" s="253" t="n">
        <v>127</v>
      </c>
      <c r="D135" s="257"/>
      <c r="E135" s="255" t="n">
        <v>159</v>
      </c>
      <c r="F135" s="255" t="n">
        <v>85</v>
      </c>
      <c r="G135" s="255"/>
      <c r="H135" s="254"/>
      <c r="I135" s="256" t="n">
        <f aca="false">C135/E135</f>
        <v>0.79874213836478</v>
      </c>
      <c r="J135" s="254"/>
      <c r="K135" s="232" t="s">
        <v>869</v>
      </c>
    </row>
    <row r="136" s="252" customFormat="true" ht="12" hidden="false" customHeight="true" outlineLevel="0" collapsed="false">
      <c r="A136" s="232" t="n">
        <v>6258</v>
      </c>
      <c r="B136" s="232"/>
      <c r="C136" s="253" t="n">
        <v>514</v>
      </c>
      <c r="D136" s="257"/>
      <c r="E136" s="255" t="n">
        <v>459</v>
      </c>
      <c r="F136" s="255" t="n">
        <v>44</v>
      </c>
      <c r="G136" s="255" t="n">
        <v>-3</v>
      </c>
      <c r="H136" s="254"/>
      <c r="I136" s="256" t="n">
        <f aca="false">C136/E136</f>
        <v>1.119825708061</v>
      </c>
      <c r="J136" s="254"/>
      <c r="K136" s="232" t="s">
        <v>870</v>
      </c>
    </row>
    <row r="137" s="252" customFormat="true" ht="12" hidden="false" customHeight="true" outlineLevel="0" collapsed="false">
      <c r="A137" s="232" t="n">
        <v>6259</v>
      </c>
      <c r="B137" s="232"/>
      <c r="C137" s="253" t="n">
        <v>610</v>
      </c>
      <c r="D137" s="257"/>
      <c r="E137" s="255" t="n">
        <v>368</v>
      </c>
      <c r="F137" s="255" t="n">
        <v>27</v>
      </c>
      <c r="G137" s="255" t="n">
        <v>-2</v>
      </c>
      <c r="H137" s="254"/>
      <c r="I137" s="256" t="n">
        <f aca="false">C137/E137</f>
        <v>1.65760869565217</v>
      </c>
      <c r="J137" s="254"/>
      <c r="K137" s="232" t="s">
        <v>871</v>
      </c>
    </row>
    <row r="138" s="252" customFormat="true" ht="12" hidden="false" customHeight="true" outlineLevel="0" collapsed="false">
      <c r="A138" s="232" t="s">
        <v>872</v>
      </c>
      <c r="B138" s="232"/>
      <c r="C138" s="253" t="n">
        <v>3166</v>
      </c>
      <c r="D138" s="257"/>
      <c r="E138" s="255" t="n">
        <v>1519</v>
      </c>
      <c r="F138" s="255" t="n">
        <v>15</v>
      </c>
      <c r="G138" s="255" t="n">
        <v>-5</v>
      </c>
      <c r="H138" s="254"/>
      <c r="I138" s="256" t="n">
        <f aca="false">C138/E138</f>
        <v>2.0842659644503</v>
      </c>
      <c r="J138" s="254"/>
      <c r="K138" s="232" t="s">
        <v>873</v>
      </c>
    </row>
    <row r="139" s="252" customFormat="true" ht="12" hidden="false" customHeight="true" outlineLevel="0" collapsed="false">
      <c r="A139" s="232" t="s">
        <v>874</v>
      </c>
      <c r="B139" s="232"/>
      <c r="C139" s="253" t="n">
        <v>2790</v>
      </c>
      <c r="D139" s="257"/>
      <c r="E139" s="255" t="n">
        <v>1177</v>
      </c>
      <c r="F139" s="255" t="n">
        <v>4</v>
      </c>
      <c r="G139" s="255" t="n">
        <v>-319</v>
      </c>
      <c r="H139" s="254"/>
      <c r="I139" s="256" t="n">
        <f aca="false">C139/E139</f>
        <v>2.37043330501274</v>
      </c>
      <c r="J139" s="254"/>
      <c r="K139" s="232" t="s">
        <v>875</v>
      </c>
    </row>
    <row r="140" s="252" customFormat="true" ht="12" hidden="false" customHeight="true" outlineLevel="0" collapsed="false">
      <c r="A140" s="232" t="n">
        <v>6276</v>
      </c>
      <c r="B140" s="232"/>
      <c r="C140" s="253" t="n">
        <v>432</v>
      </c>
      <c r="D140" s="257"/>
      <c r="E140" s="255" t="n">
        <v>358</v>
      </c>
      <c r="F140" s="255" t="n">
        <v>87</v>
      </c>
      <c r="G140" s="255" t="n">
        <v>-16</v>
      </c>
      <c r="H140" s="254"/>
      <c r="I140" s="256" t="n">
        <f aca="false">C140/E140</f>
        <v>1.20670391061453</v>
      </c>
      <c r="J140" s="254"/>
      <c r="K140" s="232" t="s">
        <v>876</v>
      </c>
    </row>
    <row r="141" s="252" customFormat="true" ht="12" hidden="false" customHeight="true" outlineLevel="0" collapsed="false">
      <c r="A141" s="232" t="s">
        <v>877</v>
      </c>
      <c r="B141" s="232"/>
      <c r="C141" s="253" t="n">
        <v>1731</v>
      </c>
      <c r="D141" s="257"/>
      <c r="E141" s="255" t="n">
        <v>805</v>
      </c>
      <c r="F141" s="255"/>
      <c r="G141" s="255"/>
      <c r="H141" s="254"/>
      <c r="I141" s="256" t="n">
        <f aca="false">C141/E141</f>
        <v>2.15031055900621</v>
      </c>
      <c r="J141" s="254"/>
      <c r="K141" s="232" t="s">
        <v>878</v>
      </c>
    </row>
    <row r="142" s="252" customFormat="true" ht="12" hidden="false" customHeight="true" outlineLevel="0" collapsed="false">
      <c r="A142" s="232" t="s">
        <v>879</v>
      </c>
      <c r="B142" s="232"/>
      <c r="C142" s="253" t="n">
        <v>9786</v>
      </c>
      <c r="D142" s="257"/>
      <c r="E142" s="255" t="n">
        <v>5040</v>
      </c>
      <c r="F142" s="255" t="n">
        <v>27</v>
      </c>
      <c r="G142" s="255" t="n">
        <v>-270</v>
      </c>
      <c r="H142" s="254"/>
      <c r="I142" s="256" t="n">
        <f aca="false">C142/E142</f>
        <v>1.94166666666667</v>
      </c>
      <c r="J142" s="254"/>
      <c r="K142" s="232" t="s">
        <v>880</v>
      </c>
    </row>
    <row r="143" s="252" customFormat="true" ht="12" hidden="false" customHeight="true" outlineLevel="0" collapsed="false">
      <c r="A143" s="232" t="s">
        <v>881</v>
      </c>
      <c r="B143" s="232"/>
      <c r="C143" s="253" t="n">
        <v>6062</v>
      </c>
      <c r="D143" s="257"/>
      <c r="E143" s="255" t="n">
        <v>2654</v>
      </c>
      <c r="F143" s="255"/>
      <c r="G143" s="255" t="n">
        <v>-7</v>
      </c>
      <c r="H143" s="254"/>
      <c r="I143" s="256" t="n">
        <f aca="false">C143/E143</f>
        <v>2.28409947249435</v>
      </c>
      <c r="J143" s="254"/>
      <c r="K143" s="232" t="s">
        <v>882</v>
      </c>
    </row>
    <row r="144" s="252" customFormat="true" ht="12" hidden="false" customHeight="true" outlineLevel="0" collapsed="false">
      <c r="A144" s="232" t="s">
        <v>883</v>
      </c>
      <c r="B144" s="232"/>
      <c r="C144" s="253" t="n">
        <v>542</v>
      </c>
      <c r="D144" s="257"/>
      <c r="E144" s="255" t="n">
        <v>462</v>
      </c>
      <c r="F144" s="255"/>
      <c r="G144" s="255"/>
      <c r="H144" s="254"/>
      <c r="I144" s="256" t="n">
        <f aca="false">C144/E144</f>
        <v>1.17316017316017</v>
      </c>
      <c r="J144" s="254"/>
      <c r="K144" s="232" t="s">
        <v>884</v>
      </c>
    </row>
    <row r="145" s="252" customFormat="true" ht="12" hidden="false" customHeight="true" outlineLevel="0" collapsed="false">
      <c r="A145" s="258" t="n">
        <v>62</v>
      </c>
      <c r="B145" s="258"/>
      <c r="C145" s="289" t="n">
        <f aca="false">SUBTOTAL(9,C129:C144)</f>
        <v>29639</v>
      </c>
      <c r="D145" s="293"/>
      <c r="E145" s="290" t="n">
        <f aca="false">SUBTOTAL(9,E129:E144)</f>
        <v>15692</v>
      </c>
      <c r="F145" s="290" t="n">
        <v>156</v>
      </c>
      <c r="G145" s="290" t="n">
        <v>-37</v>
      </c>
      <c r="H145" s="273"/>
      <c r="I145" s="291" t="n">
        <f aca="false">C145/E145</f>
        <v>1.88879683915371</v>
      </c>
      <c r="J145" s="273"/>
      <c r="K145" s="292" t="s">
        <v>885</v>
      </c>
    </row>
    <row r="146" s="264" customFormat="true" ht="12" hidden="false" customHeight="true" outlineLevel="0" collapsed="false">
      <c r="A146" s="232" t="s">
        <v>886</v>
      </c>
      <c r="B146" s="232"/>
      <c r="C146" s="279" t="n">
        <v>645</v>
      </c>
      <c r="D146" s="280"/>
      <c r="E146" s="281" t="n">
        <v>301</v>
      </c>
      <c r="F146" s="281"/>
      <c r="G146" s="281" t="n">
        <v>-71</v>
      </c>
      <c r="H146" s="280"/>
      <c r="I146" s="282" t="n">
        <f aca="false">C146/E146</f>
        <v>2.14285714285714</v>
      </c>
      <c r="J146" s="254"/>
      <c r="K146" s="232" t="s">
        <v>887</v>
      </c>
    </row>
    <row r="147" s="252" customFormat="true" ht="12" hidden="false" customHeight="true" outlineLevel="0" collapsed="false">
      <c r="A147" s="258" t="n">
        <v>63</v>
      </c>
      <c r="B147" s="258"/>
      <c r="C147" s="289" t="n">
        <f aca="false">SUBTOTAL(9,C146:C146)</f>
        <v>645</v>
      </c>
      <c r="D147" s="293"/>
      <c r="E147" s="290" t="n">
        <f aca="false">SUBTOTAL(9,E146:E146)</f>
        <v>301</v>
      </c>
      <c r="F147" s="290"/>
      <c r="G147" s="290" t="n">
        <v>-71</v>
      </c>
      <c r="H147" s="273"/>
      <c r="I147" s="291" t="n">
        <f aca="false">C147/E147</f>
        <v>2.14285714285714</v>
      </c>
      <c r="J147" s="273"/>
      <c r="K147" s="292" t="s">
        <v>888</v>
      </c>
    </row>
    <row r="148" s="264" customFormat="true" ht="12" hidden="false" customHeight="true" outlineLevel="0" collapsed="false">
      <c r="A148" s="232" t="s">
        <v>889</v>
      </c>
      <c r="B148" s="232"/>
      <c r="C148" s="279" t="n">
        <v>2731</v>
      </c>
      <c r="D148" s="280"/>
      <c r="E148" s="281" t="n">
        <v>1427</v>
      </c>
      <c r="F148" s="281" t="n">
        <v>13</v>
      </c>
      <c r="G148" s="281" t="n">
        <v>-32</v>
      </c>
      <c r="H148" s="280"/>
      <c r="I148" s="282" t="n">
        <f aca="false">C148/E148</f>
        <v>1.91380518570427</v>
      </c>
      <c r="J148" s="254"/>
      <c r="K148" s="232" t="s">
        <v>890</v>
      </c>
    </row>
    <row r="149" s="252" customFormat="true" ht="12" hidden="false" customHeight="true" outlineLevel="0" collapsed="false">
      <c r="A149" s="232" t="n">
        <v>6709</v>
      </c>
      <c r="B149" s="232"/>
      <c r="C149" s="253" t="n">
        <v>990</v>
      </c>
      <c r="D149" s="257"/>
      <c r="E149" s="255" t="n">
        <v>584</v>
      </c>
      <c r="F149" s="255"/>
      <c r="G149" s="255"/>
      <c r="H149" s="254"/>
      <c r="I149" s="256" t="n">
        <f aca="false">C149/E149</f>
        <v>1.69520547945205</v>
      </c>
      <c r="J149" s="254"/>
      <c r="K149" s="232" t="s">
        <v>891</v>
      </c>
    </row>
    <row r="150" s="252" customFormat="true" ht="12" hidden="false" customHeight="true" outlineLevel="0" collapsed="false">
      <c r="A150" s="232" t="s">
        <v>892</v>
      </c>
      <c r="B150" s="232"/>
      <c r="C150" s="253" t="n">
        <v>871</v>
      </c>
      <c r="D150" s="257"/>
      <c r="E150" s="255" t="n">
        <v>549</v>
      </c>
      <c r="F150" s="255"/>
      <c r="G150" s="255"/>
      <c r="H150" s="254"/>
      <c r="I150" s="256" t="n">
        <f aca="false">C150/E150</f>
        <v>1.58652094717668</v>
      </c>
      <c r="J150" s="254"/>
      <c r="K150" s="232" t="s">
        <v>893</v>
      </c>
    </row>
    <row r="151" s="252" customFormat="true" ht="12" hidden="false" customHeight="true" outlineLevel="0" collapsed="false">
      <c r="A151" s="232" t="s">
        <v>894</v>
      </c>
      <c r="B151" s="232"/>
      <c r="C151" s="253" t="n">
        <v>159</v>
      </c>
      <c r="D151" s="257"/>
      <c r="E151" s="255" t="n">
        <v>99</v>
      </c>
      <c r="F151" s="255"/>
      <c r="G151" s="255"/>
      <c r="H151" s="254"/>
      <c r="I151" s="256" t="n">
        <f aca="false">C151/E151</f>
        <v>1.60606060606061</v>
      </c>
      <c r="J151" s="254"/>
      <c r="K151" s="232" t="s">
        <v>895</v>
      </c>
    </row>
    <row r="152" s="252" customFormat="true" ht="12" hidden="false" customHeight="true" outlineLevel="0" collapsed="false">
      <c r="A152" s="258" t="n">
        <v>67</v>
      </c>
      <c r="B152" s="258"/>
      <c r="C152" s="289" t="n">
        <f aca="false">SUBTOTAL(9,C148:C151)</f>
        <v>4751</v>
      </c>
      <c r="D152" s="293"/>
      <c r="E152" s="290" t="n">
        <f aca="false">SUBTOTAL(9,E148:E151)</f>
        <v>2659</v>
      </c>
      <c r="F152" s="290" t="n">
        <v>13</v>
      </c>
      <c r="G152" s="290" t="n">
        <v>-32</v>
      </c>
      <c r="H152" s="273"/>
      <c r="I152" s="291" t="n">
        <f aca="false">C152/E152</f>
        <v>1.78676194057917</v>
      </c>
      <c r="J152" s="273"/>
      <c r="K152" s="292" t="s">
        <v>896</v>
      </c>
    </row>
    <row r="153" s="264" customFormat="true" ht="12" hidden="false" customHeight="true" outlineLevel="0" collapsed="false">
      <c r="A153" s="232" t="s">
        <v>897</v>
      </c>
      <c r="B153" s="232"/>
      <c r="C153" s="279" t="n">
        <v>9525</v>
      </c>
      <c r="D153" s="280"/>
      <c r="E153" s="281" t="n">
        <v>3701</v>
      </c>
      <c r="F153" s="281"/>
      <c r="G153" s="281"/>
      <c r="H153" s="280"/>
      <c r="I153" s="282" t="n">
        <f aca="false">C153/E153</f>
        <v>2.57362874898676</v>
      </c>
      <c r="J153" s="254"/>
      <c r="K153" s="232" t="s">
        <v>898</v>
      </c>
    </row>
    <row r="154" s="252" customFormat="true" ht="12" hidden="false" customHeight="true" outlineLevel="0" collapsed="false">
      <c r="A154" s="258" t="n">
        <v>68</v>
      </c>
      <c r="B154" s="258"/>
      <c r="C154" s="289" t="n">
        <f aca="false">SUBTOTAL(9,C153:C153)</f>
        <v>9525</v>
      </c>
      <c r="D154" s="293"/>
      <c r="E154" s="290" t="n">
        <f aca="false">SUBTOTAL(9,E153:E153)</f>
        <v>3701</v>
      </c>
      <c r="F154" s="290"/>
      <c r="G154" s="290"/>
      <c r="H154" s="273"/>
      <c r="I154" s="291" t="n">
        <f aca="false">C154/E154</f>
        <v>2.57362874898676</v>
      </c>
      <c r="J154" s="273"/>
      <c r="K154" s="292" t="s">
        <v>899</v>
      </c>
    </row>
    <row r="155" s="264" customFormat="true" ht="12" hidden="false" customHeight="true" outlineLevel="0" collapsed="false">
      <c r="A155" s="232" t="s">
        <v>900</v>
      </c>
      <c r="B155" s="232"/>
      <c r="C155" s="279" t="n">
        <v>138</v>
      </c>
      <c r="D155" s="280"/>
      <c r="E155" s="281" t="n">
        <v>76</v>
      </c>
      <c r="F155" s="281"/>
      <c r="G155" s="281"/>
      <c r="H155" s="280"/>
      <c r="I155" s="282" t="n">
        <f aca="false">C155/E155</f>
        <v>1.81578947368421</v>
      </c>
      <c r="J155" s="254"/>
      <c r="K155" s="232" t="s">
        <v>901</v>
      </c>
    </row>
    <row r="156" s="252" customFormat="true" ht="12" hidden="false" customHeight="true" outlineLevel="0" collapsed="false">
      <c r="A156" s="232" t="n">
        <v>7106</v>
      </c>
      <c r="B156" s="232"/>
      <c r="C156" s="253" t="n">
        <v>384</v>
      </c>
      <c r="D156" s="257"/>
      <c r="E156" s="255" t="n">
        <v>214</v>
      </c>
      <c r="F156" s="255"/>
      <c r="G156" s="255"/>
      <c r="H156" s="254"/>
      <c r="I156" s="256" t="n">
        <f aca="false">C156/E156</f>
        <v>1.79439252336449</v>
      </c>
      <c r="J156" s="254"/>
      <c r="K156" s="232" t="s">
        <v>902</v>
      </c>
    </row>
    <row r="157" s="252" customFormat="true" ht="12" hidden="false" customHeight="true" outlineLevel="0" collapsed="false">
      <c r="A157" s="232" t="s">
        <v>903</v>
      </c>
      <c r="B157" s="232"/>
      <c r="C157" s="253" t="n">
        <v>917</v>
      </c>
      <c r="D157" s="257"/>
      <c r="E157" s="255" t="n">
        <v>634</v>
      </c>
      <c r="F157" s="255"/>
      <c r="G157" s="255" t="n">
        <v>-1</v>
      </c>
      <c r="H157" s="254"/>
      <c r="I157" s="256" t="n">
        <f aca="false">C157/E157</f>
        <v>1.44637223974763</v>
      </c>
      <c r="J157" s="254"/>
      <c r="K157" s="232" t="s">
        <v>904</v>
      </c>
    </row>
    <row r="158" s="252" customFormat="true" ht="12" hidden="false" customHeight="true" outlineLevel="0" collapsed="false">
      <c r="A158" s="232" t="n">
        <v>7120</v>
      </c>
      <c r="B158" s="232"/>
      <c r="C158" s="253" t="n">
        <v>26</v>
      </c>
      <c r="D158" s="257"/>
      <c r="E158" s="255" t="n">
        <v>13</v>
      </c>
      <c r="F158" s="255"/>
      <c r="G158" s="255"/>
      <c r="H158" s="254"/>
      <c r="I158" s="256" t="n">
        <f aca="false">C158/E158</f>
        <v>2</v>
      </c>
      <c r="J158" s="254"/>
      <c r="K158" s="232" t="s">
        <v>905</v>
      </c>
    </row>
    <row r="159" s="252" customFormat="true" ht="12" hidden="false" customHeight="true" outlineLevel="0" collapsed="false">
      <c r="A159" s="232" t="s">
        <v>906</v>
      </c>
      <c r="B159" s="232"/>
      <c r="C159" s="253" t="n">
        <v>175</v>
      </c>
      <c r="D159" s="257"/>
      <c r="E159" s="255" t="n">
        <v>147</v>
      </c>
      <c r="F159" s="255"/>
      <c r="G159" s="255"/>
      <c r="H159" s="254"/>
      <c r="I159" s="256" t="n">
        <f aca="false">C159/E159</f>
        <v>1.19047619047619</v>
      </c>
      <c r="J159" s="254"/>
      <c r="K159" s="232" t="s">
        <v>907</v>
      </c>
    </row>
    <row r="160" s="252" customFormat="true" ht="12" hidden="false" customHeight="true" outlineLevel="0" collapsed="false">
      <c r="A160" s="232" t="n">
        <v>7137</v>
      </c>
      <c r="B160" s="232"/>
      <c r="C160" s="253" t="n">
        <v>44</v>
      </c>
      <c r="D160" s="257"/>
      <c r="E160" s="255" t="n">
        <v>24</v>
      </c>
      <c r="F160" s="255"/>
      <c r="G160" s="255"/>
      <c r="H160" s="254"/>
      <c r="I160" s="256" t="n">
        <f aca="false">C160/E160</f>
        <v>1.83333333333333</v>
      </c>
      <c r="J160" s="254"/>
      <c r="K160" s="232" t="s">
        <v>908</v>
      </c>
    </row>
    <row r="161" s="252" customFormat="true" ht="12" hidden="false" customHeight="true" outlineLevel="0" collapsed="false">
      <c r="A161" s="258" t="n">
        <v>71</v>
      </c>
      <c r="B161" s="258"/>
      <c r="C161" s="289" t="n">
        <f aca="false">SUBTOTAL(9,C155:C160)</f>
        <v>1684</v>
      </c>
      <c r="D161" s="293"/>
      <c r="E161" s="290" t="n">
        <f aca="false">SUBTOTAL(9,E155:E160)</f>
        <v>1108</v>
      </c>
      <c r="F161" s="290"/>
      <c r="G161" s="290" t="n">
        <v>-1</v>
      </c>
      <c r="H161" s="273"/>
      <c r="I161" s="291" t="n">
        <f aca="false">C161/E161</f>
        <v>1.51985559566787</v>
      </c>
      <c r="J161" s="273"/>
      <c r="K161" s="292" t="s">
        <v>909</v>
      </c>
    </row>
    <row r="162" s="264" customFormat="true" ht="12" hidden="false" customHeight="true" outlineLevel="0" collapsed="false">
      <c r="A162" s="232" t="n">
        <v>7212</v>
      </c>
      <c r="B162" s="232"/>
      <c r="C162" s="279" t="n">
        <v>852</v>
      </c>
      <c r="D162" s="280"/>
      <c r="E162" s="281" t="n">
        <v>298</v>
      </c>
      <c r="F162" s="281"/>
      <c r="G162" s="281"/>
      <c r="H162" s="280"/>
      <c r="I162" s="282" t="n">
        <f aca="false">C162/E162</f>
        <v>2.85906040268456</v>
      </c>
      <c r="J162" s="254"/>
      <c r="K162" s="232" t="s">
        <v>910</v>
      </c>
    </row>
    <row r="163" s="252" customFormat="true" ht="12" hidden="false" customHeight="true" outlineLevel="0" collapsed="false">
      <c r="A163" s="232" t="s">
        <v>911</v>
      </c>
      <c r="B163" s="232"/>
      <c r="C163" s="253" t="n">
        <v>3785</v>
      </c>
      <c r="D163" s="257"/>
      <c r="E163" s="255" t="n">
        <v>1323</v>
      </c>
      <c r="F163" s="255" t="n">
        <v>2</v>
      </c>
      <c r="G163" s="255" t="n">
        <v>-1</v>
      </c>
      <c r="H163" s="254"/>
      <c r="I163" s="256" t="n">
        <f aca="false">C163/E163</f>
        <v>2.86092214663643</v>
      </c>
      <c r="J163" s="254"/>
      <c r="K163" s="232" t="s">
        <v>912</v>
      </c>
    </row>
    <row r="164" s="252" customFormat="true" ht="12" hidden="false" customHeight="true" outlineLevel="0" collapsed="false">
      <c r="A164" s="232" t="s">
        <v>913</v>
      </c>
      <c r="B164" s="232"/>
      <c r="C164" s="253" t="n">
        <v>636</v>
      </c>
      <c r="D164" s="257"/>
      <c r="E164" s="255" t="n">
        <v>234</v>
      </c>
      <c r="F164" s="255" t="n">
        <v>2</v>
      </c>
      <c r="G164" s="255"/>
      <c r="H164" s="254"/>
      <c r="I164" s="256" t="n">
        <f aca="false">C164/E164</f>
        <v>2.71794871794872</v>
      </c>
      <c r="J164" s="254"/>
      <c r="K164" s="232" t="s">
        <v>914</v>
      </c>
    </row>
    <row r="165" s="252" customFormat="true" ht="12" hidden="false" customHeight="true" outlineLevel="0" collapsed="false">
      <c r="A165" s="258" t="n">
        <v>72</v>
      </c>
      <c r="B165" s="258"/>
      <c r="C165" s="289" t="n">
        <f aca="false">SUBTOTAL(9,C162:C164)</f>
        <v>5273</v>
      </c>
      <c r="D165" s="293"/>
      <c r="E165" s="290" t="n">
        <f aca="false">SUBTOTAL(9,E162:E164)</f>
        <v>1855</v>
      </c>
      <c r="F165" s="290" t="n">
        <v>4</v>
      </c>
      <c r="G165" s="290" t="n">
        <v>-1</v>
      </c>
      <c r="H165" s="273"/>
      <c r="I165" s="291" t="n">
        <f aca="false">C165/E165</f>
        <v>2.84258760107817</v>
      </c>
      <c r="J165" s="273"/>
      <c r="K165" s="292" t="s">
        <v>915</v>
      </c>
    </row>
    <row r="166" s="264" customFormat="true" ht="12" hidden="false" customHeight="true" outlineLevel="0" collapsed="false">
      <c r="A166" s="232" t="s">
        <v>916</v>
      </c>
      <c r="B166" s="232"/>
      <c r="C166" s="279" t="n">
        <v>735</v>
      </c>
      <c r="D166" s="280"/>
      <c r="E166" s="281" t="n">
        <v>553</v>
      </c>
      <c r="F166" s="281"/>
      <c r="G166" s="281"/>
      <c r="H166" s="280"/>
      <c r="I166" s="282" t="n">
        <f aca="false">C166/E166</f>
        <v>1.32911392405063</v>
      </c>
      <c r="J166" s="254"/>
      <c r="K166" s="232" t="s">
        <v>917</v>
      </c>
    </row>
    <row r="167" s="252" customFormat="true" ht="12" hidden="false" customHeight="true" outlineLevel="0" collapsed="false">
      <c r="A167" s="232" t="s">
        <v>918</v>
      </c>
      <c r="B167" s="232"/>
      <c r="C167" s="253" t="n">
        <v>2451</v>
      </c>
      <c r="D167" s="257"/>
      <c r="E167" s="255" t="n">
        <v>1010</v>
      </c>
      <c r="F167" s="255"/>
      <c r="G167" s="255" t="n">
        <v>-2</v>
      </c>
      <c r="H167" s="254"/>
      <c r="I167" s="256" t="n">
        <f aca="false">C167/E167</f>
        <v>2.42673267326733</v>
      </c>
      <c r="J167" s="254"/>
      <c r="K167" s="232" t="s">
        <v>919</v>
      </c>
    </row>
    <row r="168" s="252" customFormat="true" ht="12" hidden="false" customHeight="true" outlineLevel="0" collapsed="false">
      <c r="A168" s="232" t="s">
        <v>920</v>
      </c>
      <c r="B168" s="232"/>
      <c r="C168" s="253" t="n">
        <v>55</v>
      </c>
      <c r="D168" s="257"/>
      <c r="E168" s="255" t="n">
        <v>41</v>
      </c>
      <c r="F168" s="255"/>
      <c r="G168" s="255"/>
      <c r="H168" s="254"/>
      <c r="I168" s="256" t="n">
        <f aca="false">C168/E168</f>
        <v>1.34146341463415</v>
      </c>
      <c r="J168" s="254"/>
      <c r="K168" s="232" t="s">
        <v>921</v>
      </c>
    </row>
    <row r="169" s="252" customFormat="true" ht="12" hidden="false" customHeight="true" outlineLevel="0" collapsed="false">
      <c r="A169" s="232" t="n">
        <v>7357</v>
      </c>
      <c r="B169" s="232"/>
      <c r="C169" s="253" t="n">
        <v>759</v>
      </c>
      <c r="D169" s="257"/>
      <c r="E169" s="255" t="n">
        <v>585</v>
      </c>
      <c r="F169" s="255" t="n">
        <v>4</v>
      </c>
      <c r="G169" s="255"/>
      <c r="H169" s="254"/>
      <c r="I169" s="256" t="n">
        <f aca="false">C169/E169</f>
        <v>1.2974358974359</v>
      </c>
      <c r="J169" s="254"/>
      <c r="K169" s="232" t="s">
        <v>922</v>
      </c>
    </row>
    <row r="170" s="252" customFormat="true" ht="12" hidden="false" customHeight="true" outlineLevel="0" collapsed="false">
      <c r="A170" s="232" t="n">
        <v>7362</v>
      </c>
      <c r="B170" s="232"/>
      <c r="C170" s="253" t="n">
        <v>45</v>
      </c>
      <c r="D170" s="257"/>
      <c r="E170" s="255" t="n">
        <v>37</v>
      </c>
      <c r="F170" s="255"/>
      <c r="G170" s="255"/>
      <c r="H170" s="254"/>
      <c r="I170" s="256" t="n">
        <f aca="false">C170/E170</f>
        <v>1.21621621621622</v>
      </c>
      <c r="J170" s="254"/>
      <c r="K170" s="232" t="s">
        <v>923</v>
      </c>
    </row>
    <row r="171" s="252" customFormat="true" ht="12" hidden="false" customHeight="true" outlineLevel="0" collapsed="false">
      <c r="A171" s="232" t="n">
        <v>7366</v>
      </c>
      <c r="B171" s="232"/>
      <c r="C171" s="253" t="n">
        <v>825</v>
      </c>
      <c r="D171" s="257"/>
      <c r="E171" s="255" t="n">
        <v>533</v>
      </c>
      <c r="F171" s="255"/>
      <c r="G171" s="255" t="n">
        <v>-1</v>
      </c>
      <c r="H171" s="254"/>
      <c r="I171" s="256" t="n">
        <f aca="false">C171/E171</f>
        <v>1.54784240150094</v>
      </c>
      <c r="J171" s="254"/>
      <c r="K171" s="232" t="s">
        <v>924</v>
      </c>
    </row>
    <row r="172" s="252" customFormat="true" ht="12" hidden="false" customHeight="true" outlineLevel="0" collapsed="false">
      <c r="A172" s="258" t="n">
        <v>73</v>
      </c>
      <c r="B172" s="258"/>
      <c r="C172" s="289" t="n">
        <f aca="false">SUBTOTAL(9,C166:C171)</f>
        <v>4870</v>
      </c>
      <c r="D172" s="293"/>
      <c r="E172" s="290" t="n">
        <f aca="false">SUBTOTAL(9,E166:E171)</f>
        <v>2759</v>
      </c>
      <c r="F172" s="290" t="n">
        <v>3</v>
      </c>
      <c r="G172" s="290" t="n">
        <v>-2</v>
      </c>
      <c r="H172" s="273"/>
      <c r="I172" s="291" t="n">
        <f aca="false">C172/E172</f>
        <v>1.76513229430953</v>
      </c>
      <c r="J172" s="273"/>
      <c r="K172" s="292" t="s">
        <v>925</v>
      </c>
    </row>
    <row r="173" s="264" customFormat="true" ht="12" hidden="false" customHeight="true" outlineLevel="0" collapsed="false">
      <c r="A173" s="232" t="n">
        <v>7407</v>
      </c>
      <c r="B173" s="232"/>
      <c r="C173" s="279" t="n">
        <v>998</v>
      </c>
      <c r="D173" s="280"/>
      <c r="E173" s="281" t="n">
        <v>497</v>
      </c>
      <c r="F173" s="281" t="n">
        <v>1</v>
      </c>
      <c r="G173" s="281" t="n">
        <v>-10</v>
      </c>
      <c r="H173" s="280"/>
      <c r="I173" s="282" t="n">
        <f aca="false">C173/E173</f>
        <v>2.00804828973843</v>
      </c>
      <c r="J173" s="254"/>
      <c r="K173" s="232" t="s">
        <v>926</v>
      </c>
    </row>
    <row r="174" s="252" customFormat="true" ht="12" hidden="false" customHeight="true" outlineLevel="0" collapsed="false">
      <c r="A174" s="258" t="n">
        <v>74</v>
      </c>
      <c r="B174" s="258"/>
      <c r="C174" s="289" t="n">
        <f aca="false">SUBTOTAL(9,C173:C173)</f>
        <v>998</v>
      </c>
      <c r="D174" s="293"/>
      <c r="E174" s="290" t="n">
        <f aca="false">SUBTOTAL(9,E173:E173)</f>
        <v>497</v>
      </c>
      <c r="F174" s="290" t="n">
        <v>1</v>
      </c>
      <c r="G174" s="290" t="n">
        <v>-10</v>
      </c>
      <c r="H174" s="273"/>
      <c r="I174" s="291" t="n">
        <f aca="false">C174/E174</f>
        <v>2.00804828973843</v>
      </c>
      <c r="J174" s="273"/>
      <c r="K174" s="292" t="s">
        <v>927</v>
      </c>
    </row>
    <row r="175" s="264" customFormat="true" ht="12" hidden="false" customHeight="true" outlineLevel="0" collapsed="false">
      <c r="A175" s="232" t="s">
        <v>928</v>
      </c>
      <c r="B175" s="232"/>
      <c r="C175" s="279" t="n">
        <v>1891</v>
      </c>
      <c r="D175" s="280"/>
      <c r="E175" s="281" t="n">
        <v>991</v>
      </c>
      <c r="F175" s="281"/>
      <c r="G175" s="281"/>
      <c r="H175" s="280"/>
      <c r="I175" s="282" t="n">
        <f aca="false">C175/E175</f>
        <v>1.90817356205853</v>
      </c>
      <c r="J175" s="254"/>
      <c r="K175" s="232" t="s">
        <v>929</v>
      </c>
    </row>
    <row r="176" s="252" customFormat="true" ht="12" hidden="false" customHeight="true" outlineLevel="0" collapsed="false">
      <c r="A176" s="232" t="n">
        <v>7518</v>
      </c>
      <c r="B176" s="232"/>
      <c r="C176" s="253" t="n">
        <v>429</v>
      </c>
      <c r="D176" s="257"/>
      <c r="E176" s="255" t="n">
        <v>255</v>
      </c>
      <c r="F176" s="255"/>
      <c r="G176" s="255" t="n">
        <v>-1</v>
      </c>
      <c r="H176" s="254"/>
      <c r="I176" s="256" t="n">
        <f aca="false">C176/E176</f>
        <v>1.68235294117647</v>
      </c>
      <c r="J176" s="254"/>
      <c r="K176" s="232" t="s">
        <v>930</v>
      </c>
    </row>
    <row r="177" s="252" customFormat="true" ht="12" hidden="false" customHeight="true" outlineLevel="0" collapsed="false">
      <c r="A177" s="232" t="s">
        <v>931</v>
      </c>
      <c r="B177" s="232"/>
      <c r="C177" s="253" t="n">
        <v>74</v>
      </c>
      <c r="D177" s="257"/>
      <c r="E177" s="255" t="n">
        <v>15</v>
      </c>
      <c r="F177" s="255"/>
      <c r="G177" s="255"/>
      <c r="H177" s="254"/>
      <c r="I177" s="256" t="n">
        <f aca="false">C177/E177</f>
        <v>4.93333333333333</v>
      </c>
      <c r="J177" s="254"/>
      <c r="K177" s="232" t="s">
        <v>932</v>
      </c>
    </row>
    <row r="178" s="252" customFormat="true" ht="12" hidden="false" customHeight="true" outlineLevel="0" collapsed="false">
      <c r="A178" s="232" t="s">
        <v>933</v>
      </c>
      <c r="B178" s="232"/>
      <c r="C178" s="253" t="n">
        <v>527</v>
      </c>
      <c r="D178" s="257"/>
      <c r="E178" s="255" t="n">
        <v>182</v>
      </c>
      <c r="F178" s="255"/>
      <c r="G178" s="255"/>
      <c r="H178" s="254"/>
      <c r="I178" s="256" t="n">
        <f aca="false">C178/E178</f>
        <v>2.8956043956044</v>
      </c>
      <c r="J178" s="254"/>
      <c r="K178" s="232" t="s">
        <v>934</v>
      </c>
    </row>
    <row r="179" s="252" customFormat="true" ht="12" hidden="false" customHeight="true" outlineLevel="0" collapsed="false">
      <c r="A179" s="232" t="s">
        <v>935</v>
      </c>
      <c r="B179" s="232"/>
      <c r="C179" s="253" t="n">
        <v>59</v>
      </c>
      <c r="D179" s="257"/>
      <c r="E179" s="255" t="n">
        <v>31</v>
      </c>
      <c r="F179" s="255"/>
      <c r="G179" s="255"/>
      <c r="H179" s="254"/>
      <c r="I179" s="256" t="n">
        <f aca="false">C179/E179</f>
        <v>1.90322580645161</v>
      </c>
      <c r="J179" s="254"/>
      <c r="K179" s="232" t="s">
        <v>936</v>
      </c>
    </row>
    <row r="180" s="252" customFormat="true" ht="12" hidden="false" customHeight="true" outlineLevel="0" collapsed="false">
      <c r="A180" s="232" t="n">
        <v>7536</v>
      </c>
      <c r="B180" s="232"/>
      <c r="C180" s="253" t="n">
        <v>2999</v>
      </c>
      <c r="D180" s="257"/>
      <c r="E180" s="255" t="n">
        <v>1521</v>
      </c>
      <c r="F180" s="255" t="n">
        <v>1</v>
      </c>
      <c r="G180" s="255"/>
      <c r="H180" s="254"/>
      <c r="I180" s="256" t="n">
        <f aca="false">C180/E180</f>
        <v>1.97172912557528</v>
      </c>
      <c r="J180" s="254"/>
      <c r="K180" s="232" t="s">
        <v>937</v>
      </c>
    </row>
    <row r="181" s="252" customFormat="true" ht="12" hidden="false" customHeight="true" outlineLevel="0" collapsed="false">
      <c r="A181" s="232" t="s">
        <v>938</v>
      </c>
      <c r="B181" s="232"/>
      <c r="C181" s="253" t="n">
        <v>8890</v>
      </c>
      <c r="D181" s="257"/>
      <c r="E181" s="255" t="n">
        <v>6565</v>
      </c>
      <c r="F181" s="255"/>
      <c r="G181" s="255"/>
      <c r="H181" s="254"/>
      <c r="I181" s="256" t="n">
        <f aca="false">C181/E181</f>
        <v>1.35415079969535</v>
      </c>
      <c r="J181" s="254"/>
      <c r="K181" s="232" t="s">
        <v>939</v>
      </c>
    </row>
    <row r="182" s="252" customFormat="true" ht="12" hidden="false" customHeight="true" outlineLevel="0" collapsed="false">
      <c r="A182" s="232" t="n">
        <v>7565</v>
      </c>
      <c r="B182" s="232"/>
      <c r="C182" s="253" t="n">
        <v>22</v>
      </c>
      <c r="D182" s="257"/>
      <c r="E182" s="255" t="n">
        <v>51</v>
      </c>
      <c r="F182" s="255" t="n">
        <v>34</v>
      </c>
      <c r="G182" s="255"/>
      <c r="H182" s="254"/>
      <c r="I182" s="256" t="n">
        <f aca="false">C182/E182</f>
        <v>0.431372549019608</v>
      </c>
      <c r="J182" s="254"/>
      <c r="K182" s="232" t="s">
        <v>940</v>
      </c>
    </row>
    <row r="183" s="252" customFormat="true" ht="12" hidden="false" customHeight="true" outlineLevel="0" collapsed="false">
      <c r="A183" s="258" t="n">
        <v>75</v>
      </c>
      <c r="B183" s="258"/>
      <c r="C183" s="289" t="n">
        <f aca="false">SUBTOTAL(9,C175:C182)</f>
        <v>14891</v>
      </c>
      <c r="D183" s="293"/>
      <c r="E183" s="290" t="n">
        <f aca="false">SUBTOTAL(9,E175:E182)</f>
        <v>9611</v>
      </c>
      <c r="F183" s="290" t="n">
        <v>35</v>
      </c>
      <c r="G183" s="290" t="n">
        <v>-1</v>
      </c>
      <c r="H183" s="273"/>
      <c r="I183" s="291" t="n">
        <f aca="false">C183/E183</f>
        <v>1.54937051295391</v>
      </c>
      <c r="J183" s="273"/>
      <c r="K183" s="292" t="s">
        <v>941</v>
      </c>
    </row>
    <row r="184" s="264" customFormat="true" ht="12" hidden="false" customHeight="true" outlineLevel="0" collapsed="false">
      <c r="A184" s="232" t="n">
        <v>7634</v>
      </c>
      <c r="B184" s="232"/>
      <c r="C184" s="279" t="n">
        <v>2134</v>
      </c>
      <c r="D184" s="280"/>
      <c r="E184" s="281" t="n">
        <v>2059</v>
      </c>
      <c r="F184" s="281"/>
      <c r="G184" s="281" t="n">
        <v>-4</v>
      </c>
      <c r="H184" s="280"/>
      <c r="I184" s="282" t="n">
        <f aca="false">C184/E184</f>
        <v>1.03642544924721</v>
      </c>
      <c r="J184" s="254"/>
      <c r="K184" s="232" t="s">
        <v>942</v>
      </c>
    </row>
    <row r="185" s="252" customFormat="true" ht="12" hidden="false" customHeight="true" outlineLevel="0" collapsed="false">
      <c r="A185" s="232" t="n">
        <v>7656</v>
      </c>
      <c r="B185" s="232"/>
      <c r="C185" s="253" t="n">
        <v>7241</v>
      </c>
      <c r="D185" s="257"/>
      <c r="E185" s="255" t="n">
        <v>4969</v>
      </c>
      <c r="F185" s="255" t="n">
        <v>13</v>
      </c>
      <c r="G185" s="255" t="n">
        <v>-8</v>
      </c>
      <c r="H185" s="254"/>
      <c r="I185" s="256" t="n">
        <f aca="false">C185/E185</f>
        <v>1.45723485610787</v>
      </c>
      <c r="J185" s="254"/>
      <c r="K185" s="232" t="s">
        <v>943</v>
      </c>
    </row>
    <row r="186" s="252" customFormat="true" ht="12" hidden="false" customHeight="true" outlineLevel="0" collapsed="false">
      <c r="A186" s="232" t="n">
        <v>7658</v>
      </c>
      <c r="B186" s="232"/>
      <c r="C186" s="253" t="n">
        <v>1736</v>
      </c>
      <c r="D186" s="257"/>
      <c r="E186" s="255" t="n">
        <v>1083</v>
      </c>
      <c r="F186" s="255" t="n">
        <v>29</v>
      </c>
      <c r="G186" s="255" t="n">
        <v>-5</v>
      </c>
      <c r="H186" s="254"/>
      <c r="I186" s="256" t="n">
        <f aca="false">C186/E186</f>
        <v>1.60295475530933</v>
      </c>
      <c r="J186" s="254"/>
      <c r="K186" s="232" t="s">
        <v>944</v>
      </c>
    </row>
    <row r="187" s="252" customFormat="true" ht="12" hidden="false" customHeight="true" outlineLevel="0" collapsed="false">
      <c r="A187" s="258" t="n">
        <v>76</v>
      </c>
      <c r="B187" s="258"/>
      <c r="C187" s="289" t="n">
        <f aca="false">SUBTOTAL(9,C184:C186)</f>
        <v>11111</v>
      </c>
      <c r="D187" s="293"/>
      <c r="E187" s="290" t="n">
        <f aca="false">SUBTOTAL(9,E184:E186)</f>
        <v>8111</v>
      </c>
      <c r="F187" s="290" t="n">
        <v>39</v>
      </c>
      <c r="G187" s="290" t="n">
        <v>-14</v>
      </c>
      <c r="H187" s="273"/>
      <c r="I187" s="291" t="n">
        <f aca="false">C187/E187</f>
        <v>1.36986808038466</v>
      </c>
      <c r="J187" s="273"/>
      <c r="K187" s="292" t="s">
        <v>945</v>
      </c>
    </row>
    <row r="188" s="264" customFormat="true" ht="12" hidden="false" customHeight="true" outlineLevel="0" collapsed="false">
      <c r="A188" s="232" t="s">
        <v>946</v>
      </c>
      <c r="B188" s="232"/>
      <c r="C188" s="279" t="n">
        <v>4270</v>
      </c>
      <c r="D188" s="280"/>
      <c r="E188" s="281" t="n">
        <v>779</v>
      </c>
      <c r="F188" s="281" t="n">
        <v>7</v>
      </c>
      <c r="G188" s="281" t="n">
        <v>-46</v>
      </c>
      <c r="H188" s="280"/>
      <c r="I188" s="282" t="n">
        <f aca="false">C188/E188</f>
        <v>5.4813863928113</v>
      </c>
      <c r="J188" s="254"/>
      <c r="K188" s="232" t="s">
        <v>947</v>
      </c>
    </row>
    <row r="189" s="252" customFormat="true" ht="12" hidden="false" customHeight="true" outlineLevel="0" collapsed="false">
      <c r="A189" s="258" t="n">
        <v>77</v>
      </c>
      <c r="B189" s="258"/>
      <c r="C189" s="289" t="n">
        <f aca="false">SUBTOTAL(9,C188:C188)</f>
        <v>4270</v>
      </c>
      <c r="D189" s="293"/>
      <c r="E189" s="290" t="n">
        <f aca="false">SUBTOTAL(9,E188:E188)</f>
        <v>779</v>
      </c>
      <c r="F189" s="290"/>
      <c r="G189" s="290" t="n">
        <v>-46</v>
      </c>
      <c r="H189" s="273"/>
      <c r="I189" s="291" t="n">
        <f aca="false">C189/E189</f>
        <v>5.4813863928113</v>
      </c>
      <c r="J189" s="273"/>
      <c r="K189" s="292" t="s">
        <v>948</v>
      </c>
    </row>
    <row r="190" s="264" customFormat="true" ht="12" hidden="false" customHeight="true" outlineLevel="0" collapsed="false">
      <c r="A190" s="258" t="n">
        <v>6.7</v>
      </c>
      <c r="B190" s="258"/>
      <c r="C190" s="289" t="n">
        <f aca="false">SUBTOTAL(9,C121:C189)</f>
        <v>89648</v>
      </c>
      <c r="D190" s="273"/>
      <c r="E190" s="290" t="n">
        <f aca="false">SUBTOTAL(9,E121:E189)</f>
        <v>48546</v>
      </c>
      <c r="F190" s="290"/>
      <c r="G190" s="290"/>
      <c r="H190" s="273"/>
      <c r="I190" s="294" t="n">
        <f aca="false">C190/E190</f>
        <v>1.84666089894121</v>
      </c>
      <c r="J190" s="273"/>
      <c r="K190" s="292" t="s">
        <v>949</v>
      </c>
    </row>
    <row r="191" s="252" customFormat="true" ht="7.5" hidden="false" customHeight="true" outlineLevel="0" collapsed="false">
      <c r="A191" s="232"/>
      <c r="B191" s="232"/>
      <c r="C191" s="254"/>
      <c r="D191" s="254"/>
      <c r="E191" s="254"/>
      <c r="F191" s="254"/>
      <c r="G191" s="254"/>
      <c r="H191" s="254"/>
      <c r="I191" s="265"/>
      <c r="J191" s="254"/>
      <c r="K191" s="266"/>
    </row>
    <row r="192" s="252" customFormat="true" ht="12" hidden="false" customHeight="true" outlineLevel="0" collapsed="false">
      <c r="A192" s="232" t="n">
        <v>8114</v>
      </c>
      <c r="B192" s="232"/>
      <c r="C192" s="253" t="n">
        <v>216</v>
      </c>
      <c r="D192" s="257"/>
      <c r="E192" s="255" t="n">
        <v>114</v>
      </c>
      <c r="F192" s="255"/>
      <c r="G192" s="255"/>
      <c r="H192" s="254"/>
      <c r="I192" s="256" t="n">
        <f aca="false">C192/E192</f>
        <v>1.89473684210526</v>
      </c>
      <c r="J192" s="254"/>
      <c r="K192" s="232" t="s">
        <v>950</v>
      </c>
    </row>
    <row r="193" s="252" customFormat="true" ht="12" hidden="false" customHeight="true" outlineLevel="0" collapsed="false">
      <c r="A193" s="232" t="n">
        <v>8119</v>
      </c>
      <c r="B193" s="232"/>
      <c r="C193" s="253" t="n">
        <v>192</v>
      </c>
      <c r="D193" s="257"/>
      <c r="E193" s="255" t="n">
        <v>103</v>
      </c>
      <c r="F193" s="255" t="n">
        <v>1</v>
      </c>
      <c r="G193" s="255"/>
      <c r="H193" s="254"/>
      <c r="I193" s="256" t="n">
        <f aca="false">C193/E193</f>
        <v>1.86407766990291</v>
      </c>
      <c r="J193" s="254"/>
      <c r="K193" s="232" t="s">
        <v>951</v>
      </c>
    </row>
    <row r="194" s="252" customFormat="true" ht="12" hidden="false" customHeight="true" outlineLevel="0" collapsed="false">
      <c r="A194" s="232" t="s">
        <v>952</v>
      </c>
      <c r="B194" s="232"/>
      <c r="C194" s="253" t="n">
        <v>905</v>
      </c>
      <c r="D194" s="257"/>
      <c r="E194" s="255" t="n">
        <v>513</v>
      </c>
      <c r="F194" s="255"/>
      <c r="G194" s="255" t="n">
        <v>-3</v>
      </c>
      <c r="H194" s="254"/>
      <c r="I194" s="256" t="n">
        <f aca="false">C194/E194</f>
        <v>1.76413255360624</v>
      </c>
      <c r="J194" s="254"/>
      <c r="K194" s="232" t="s">
        <v>953</v>
      </c>
    </row>
    <row r="195" s="252" customFormat="true" ht="12" hidden="false" customHeight="true" outlineLevel="0" collapsed="false">
      <c r="A195" s="258" t="n">
        <v>81</v>
      </c>
      <c r="B195" s="258"/>
      <c r="C195" s="295" t="n">
        <f aca="false">SUBTOTAL(9,C192:C194)</f>
        <v>1313</v>
      </c>
      <c r="D195" s="296"/>
      <c r="E195" s="297" t="n">
        <f aca="false">SUBTOTAL(9,E192:E194)</f>
        <v>730</v>
      </c>
      <c r="F195" s="297" t="n">
        <v>1</v>
      </c>
      <c r="G195" s="297" t="n">
        <v>-3</v>
      </c>
      <c r="H195" s="298"/>
      <c r="I195" s="299" t="n">
        <f aca="false">C195/E195</f>
        <v>1.7986301369863</v>
      </c>
      <c r="J195" s="298"/>
      <c r="K195" s="300" t="s">
        <v>954</v>
      </c>
    </row>
    <row r="196" s="264" customFormat="true" ht="12" hidden="false" customHeight="true" outlineLevel="0" collapsed="false">
      <c r="A196" s="232" t="n">
        <v>8204</v>
      </c>
      <c r="B196" s="232"/>
      <c r="C196" s="279" t="n">
        <v>294</v>
      </c>
      <c r="D196" s="280"/>
      <c r="E196" s="281" t="n">
        <v>80</v>
      </c>
      <c r="F196" s="281"/>
      <c r="G196" s="281"/>
      <c r="H196" s="280"/>
      <c r="I196" s="282" t="n">
        <f aca="false">C196/E196</f>
        <v>3.675</v>
      </c>
      <c r="J196" s="254"/>
      <c r="K196" s="232" t="s">
        <v>955</v>
      </c>
    </row>
    <row r="197" s="252" customFormat="true" ht="12" hidden="false" customHeight="true" outlineLevel="0" collapsed="false">
      <c r="A197" s="232" t="s">
        <v>956</v>
      </c>
      <c r="B197" s="232"/>
      <c r="C197" s="253" t="n">
        <v>168</v>
      </c>
      <c r="D197" s="257"/>
      <c r="E197" s="255" t="n">
        <v>94</v>
      </c>
      <c r="F197" s="255"/>
      <c r="G197" s="255"/>
      <c r="H197" s="254"/>
      <c r="I197" s="256" t="n">
        <f aca="false">C197/E197</f>
        <v>1.78723404255319</v>
      </c>
      <c r="J197" s="254"/>
      <c r="K197" s="232" t="s">
        <v>957</v>
      </c>
    </row>
    <row r="198" s="252" customFormat="true" ht="12" hidden="false" customHeight="true" outlineLevel="0" collapsed="false">
      <c r="A198" s="232" t="s">
        <v>958</v>
      </c>
      <c r="B198" s="232"/>
      <c r="C198" s="253" t="n">
        <v>75</v>
      </c>
      <c r="D198" s="257"/>
      <c r="E198" s="255" t="n">
        <v>33</v>
      </c>
      <c r="F198" s="255"/>
      <c r="G198" s="255"/>
      <c r="H198" s="254"/>
      <c r="I198" s="256" t="n">
        <f aca="false">C198/E198</f>
        <v>2.27272727272727</v>
      </c>
      <c r="J198" s="254"/>
      <c r="K198" s="232" t="s">
        <v>959</v>
      </c>
    </row>
    <row r="199" s="252" customFormat="true" ht="12" hidden="false" customHeight="true" outlineLevel="0" collapsed="false">
      <c r="A199" s="232" t="s">
        <v>960</v>
      </c>
      <c r="B199" s="232"/>
      <c r="C199" s="253" t="n">
        <v>412</v>
      </c>
      <c r="D199" s="257"/>
      <c r="E199" s="255" t="n">
        <v>78</v>
      </c>
      <c r="F199" s="255"/>
      <c r="G199" s="255"/>
      <c r="H199" s="254"/>
      <c r="I199" s="256" t="n">
        <f aca="false">C199/E199</f>
        <v>5.28205128205128</v>
      </c>
      <c r="J199" s="254"/>
      <c r="K199" s="232" t="s">
        <v>961</v>
      </c>
    </row>
    <row r="200" s="252" customFormat="true" ht="12" hidden="false" customHeight="true" outlineLevel="0" collapsed="false">
      <c r="A200" s="232" t="n">
        <v>8215</v>
      </c>
      <c r="B200" s="232"/>
      <c r="C200" s="253" t="n">
        <v>36</v>
      </c>
      <c r="D200" s="257"/>
      <c r="E200" s="255" t="n">
        <v>11</v>
      </c>
      <c r="F200" s="255"/>
      <c r="G200" s="255"/>
      <c r="H200" s="254"/>
      <c r="I200" s="256" t="n">
        <f aca="false">C200/E200</f>
        <v>3.27272727272727</v>
      </c>
      <c r="J200" s="254"/>
      <c r="K200" s="232" t="s">
        <v>962</v>
      </c>
    </row>
    <row r="201" s="252" customFormat="true" ht="12" hidden="false" customHeight="true" outlineLevel="0" collapsed="false">
      <c r="A201" s="232" t="s">
        <v>963</v>
      </c>
      <c r="B201" s="232"/>
      <c r="C201" s="253" t="n">
        <v>688</v>
      </c>
      <c r="D201" s="257"/>
      <c r="E201" s="255" t="n">
        <v>139</v>
      </c>
      <c r="F201" s="255"/>
      <c r="G201" s="255"/>
      <c r="H201" s="254"/>
      <c r="I201" s="256" t="n">
        <f aca="false">C201/E201</f>
        <v>4.94964028776978</v>
      </c>
      <c r="J201" s="254"/>
      <c r="K201" s="232" t="s">
        <v>964</v>
      </c>
    </row>
    <row r="202" s="252" customFormat="true" ht="12" hidden="false" customHeight="true" outlineLevel="0" collapsed="false">
      <c r="A202" s="232" t="s">
        <v>965</v>
      </c>
      <c r="B202" s="232"/>
      <c r="C202" s="253" t="n">
        <v>861</v>
      </c>
      <c r="D202" s="257"/>
      <c r="E202" s="255" t="n">
        <v>142</v>
      </c>
      <c r="F202" s="255"/>
      <c r="G202" s="255"/>
      <c r="H202" s="254"/>
      <c r="I202" s="256" t="n">
        <f aca="false">C202/E202</f>
        <v>6.06338028169014</v>
      </c>
      <c r="J202" s="254"/>
      <c r="K202" s="232" t="s">
        <v>966</v>
      </c>
    </row>
    <row r="203" s="252" customFormat="true" ht="12" hidden="false" customHeight="true" outlineLevel="0" collapsed="false">
      <c r="A203" s="232" t="n">
        <v>8286</v>
      </c>
      <c r="B203" s="232"/>
      <c r="C203" s="253" t="n">
        <v>40</v>
      </c>
      <c r="D203" s="257"/>
      <c r="E203" s="255" t="n">
        <v>7</v>
      </c>
      <c r="F203" s="255"/>
      <c r="G203" s="255"/>
      <c r="H203" s="254"/>
      <c r="I203" s="256" t="n">
        <f aca="false">C203/E203</f>
        <v>5.71428571428571</v>
      </c>
      <c r="J203" s="254"/>
      <c r="K203" s="232" t="s">
        <v>967</v>
      </c>
    </row>
    <row r="204" s="264" customFormat="true" ht="12" hidden="false" customHeight="true" outlineLevel="0" collapsed="false">
      <c r="A204" s="258" t="n">
        <v>82</v>
      </c>
      <c r="B204" s="258"/>
      <c r="C204" s="295" t="n">
        <f aca="false">SUBTOTAL(9,C196:C203)</f>
        <v>2574</v>
      </c>
      <c r="D204" s="298"/>
      <c r="E204" s="297" t="n">
        <f aca="false">SUBTOTAL(9,E196:E203)</f>
        <v>584</v>
      </c>
      <c r="F204" s="297"/>
      <c r="G204" s="297"/>
      <c r="H204" s="298"/>
      <c r="I204" s="299" t="n">
        <f aca="false">C204/E204</f>
        <v>4.40753424657534</v>
      </c>
      <c r="J204" s="298"/>
      <c r="K204" s="300" t="s">
        <v>968</v>
      </c>
    </row>
    <row r="205" s="264" customFormat="true" ht="12" hidden="false" customHeight="true" outlineLevel="0" collapsed="false">
      <c r="A205" s="258" t="n">
        <v>8</v>
      </c>
      <c r="B205" s="258"/>
      <c r="C205" s="295" t="n">
        <f aca="false">SUBTOTAL(9,C192:C204)</f>
        <v>3887</v>
      </c>
      <c r="D205" s="298"/>
      <c r="E205" s="297" t="n">
        <f aca="false">SUBTOTAL(9,E192:E204)</f>
        <v>1314</v>
      </c>
      <c r="F205" s="297"/>
      <c r="G205" s="297"/>
      <c r="H205" s="298"/>
      <c r="I205" s="299" t="n">
        <f aca="false">C205/E205</f>
        <v>2.95814307458143</v>
      </c>
      <c r="J205" s="298"/>
      <c r="K205" s="300" t="s">
        <v>969</v>
      </c>
    </row>
    <row r="206" s="252" customFormat="true" ht="7.5" hidden="false" customHeight="true" outlineLevel="0" collapsed="false">
      <c r="A206" s="232"/>
      <c r="B206" s="232"/>
      <c r="C206" s="254"/>
      <c r="D206" s="254"/>
      <c r="E206" s="254"/>
      <c r="F206" s="254"/>
      <c r="G206" s="254"/>
      <c r="H206" s="254"/>
      <c r="I206" s="265"/>
      <c r="J206" s="254"/>
      <c r="K206" s="266"/>
    </row>
    <row r="207" s="252" customFormat="true" ht="12" hidden="false" customHeight="true" outlineLevel="0" collapsed="false">
      <c r="A207" s="232" t="n">
        <v>9211</v>
      </c>
      <c r="B207" s="232"/>
      <c r="C207" s="253" t="n">
        <v>195</v>
      </c>
      <c r="D207" s="257"/>
      <c r="E207" s="255" t="n">
        <v>123</v>
      </c>
      <c r="F207" s="255" t="n">
        <v>40</v>
      </c>
      <c r="G207" s="255" t="n">
        <v>-49</v>
      </c>
      <c r="H207" s="254"/>
      <c r="I207" s="256" t="n">
        <f aca="false">C207/E207</f>
        <v>1.58536585365854</v>
      </c>
      <c r="J207" s="254"/>
      <c r="K207" s="232" t="s">
        <v>970</v>
      </c>
      <c r="N207" s="301"/>
    </row>
    <row r="208" s="252" customFormat="true" ht="12" hidden="false" customHeight="true" outlineLevel="0" collapsed="false">
      <c r="A208" s="232" t="n">
        <v>9216</v>
      </c>
      <c r="B208" s="232"/>
      <c r="C208" s="253" t="n">
        <v>355</v>
      </c>
      <c r="D208" s="257"/>
      <c r="E208" s="255" t="n">
        <v>88</v>
      </c>
      <c r="F208" s="255" t="n">
        <v>23</v>
      </c>
      <c r="G208" s="255" t="n">
        <v>-1</v>
      </c>
      <c r="H208" s="254"/>
      <c r="I208" s="256" t="n">
        <f aca="false">C208/E208</f>
        <v>4.03409090909091</v>
      </c>
      <c r="J208" s="254"/>
      <c r="K208" s="232" t="s">
        <v>971</v>
      </c>
    </row>
    <row r="209" s="252" customFormat="true" ht="12" hidden="false" customHeight="true" outlineLevel="0" collapsed="false">
      <c r="A209" s="232" t="n">
        <v>9241</v>
      </c>
      <c r="B209" s="232"/>
      <c r="C209" s="253" t="n">
        <v>98</v>
      </c>
      <c r="D209" s="257"/>
      <c r="E209" s="255" t="n">
        <v>68</v>
      </c>
      <c r="F209" s="255" t="n">
        <v>14</v>
      </c>
      <c r="G209" s="255" t="n">
        <v>-16</v>
      </c>
      <c r="H209" s="254"/>
      <c r="I209" s="256" t="n">
        <f aca="false">C209/E209</f>
        <v>1.44117647058824</v>
      </c>
      <c r="J209" s="254"/>
      <c r="K209" s="232" t="s">
        <v>972</v>
      </c>
    </row>
    <row r="210" s="252" customFormat="true" ht="12" hidden="false" customHeight="true" outlineLevel="0" collapsed="false">
      <c r="A210" s="232" t="n">
        <v>9245</v>
      </c>
      <c r="B210" s="232"/>
      <c r="C210" s="253" t="n">
        <v>2756</v>
      </c>
      <c r="D210" s="257"/>
      <c r="E210" s="255" t="n">
        <v>1355</v>
      </c>
      <c r="F210" s="255" t="n">
        <v>17</v>
      </c>
      <c r="G210" s="255" t="n">
        <v>-95</v>
      </c>
      <c r="H210" s="254"/>
      <c r="I210" s="256" t="n">
        <f aca="false">C210/E210</f>
        <v>2.0339483394834</v>
      </c>
      <c r="J210" s="254"/>
      <c r="K210" s="232" t="s">
        <v>973</v>
      </c>
    </row>
    <row r="211" s="264" customFormat="true" ht="12" hidden="false" customHeight="true" outlineLevel="0" collapsed="false">
      <c r="A211" s="258" t="n">
        <v>92</v>
      </c>
      <c r="B211" s="258"/>
      <c r="C211" s="302" t="n">
        <f aca="false">SUBTOTAL(9,C207:C210)</f>
        <v>3404</v>
      </c>
      <c r="D211" s="303"/>
      <c r="E211" s="304" t="n">
        <f aca="false">SUBTOTAL(9,E207:E210)</f>
        <v>1634</v>
      </c>
      <c r="F211" s="304" t="n">
        <v>1</v>
      </c>
      <c r="G211" s="304" t="n">
        <v>-68</v>
      </c>
      <c r="H211" s="303"/>
      <c r="I211" s="305" t="n">
        <f aca="false">C211/E211</f>
        <v>2.08323133414933</v>
      </c>
      <c r="J211" s="306"/>
      <c r="K211" s="307" t="s">
        <v>974</v>
      </c>
    </row>
    <row r="212" s="264" customFormat="true" ht="12" hidden="false" customHeight="true" outlineLevel="0" collapsed="false">
      <c r="A212" s="258" t="n">
        <v>9</v>
      </c>
      <c r="B212" s="258"/>
      <c r="C212" s="302" t="n">
        <f aca="false">SUBTOTAL(9,C207:C211)</f>
        <v>3404</v>
      </c>
      <c r="D212" s="303"/>
      <c r="E212" s="304" t="n">
        <f aca="false">SUBTOTAL(9,E207:E211)</f>
        <v>1634</v>
      </c>
      <c r="F212" s="304"/>
      <c r="G212" s="304"/>
      <c r="H212" s="303"/>
      <c r="I212" s="305" t="n">
        <f aca="false">C212/E212</f>
        <v>2.08323133414933</v>
      </c>
      <c r="J212" s="306"/>
      <c r="K212" s="307" t="s">
        <v>975</v>
      </c>
    </row>
    <row r="213" s="142" customFormat="true" ht="12.75" hidden="false" customHeight="false" outlineLevel="0" collapsed="false">
      <c r="A213" s="232"/>
      <c r="B213" s="232"/>
      <c r="C213" s="308"/>
      <c r="E213" s="308"/>
      <c r="F213" s="237"/>
      <c r="G213" s="237"/>
      <c r="H213" s="237"/>
      <c r="I213" s="237"/>
      <c r="J213" s="237"/>
      <c r="K213" s="232"/>
    </row>
    <row r="214" s="252" customFormat="true" ht="12.75" hidden="false" customHeight="false" outlineLevel="0" collapsed="false">
      <c r="A214" s="309" t="s">
        <v>976</v>
      </c>
      <c r="B214" s="309"/>
      <c r="C214" s="310"/>
      <c r="D214" s="237" t="n">
        <f aca="false">D6+D26+D86+D103+D116+D188+D205+D212</f>
        <v>0</v>
      </c>
      <c r="E214" s="237"/>
      <c r="F214" s="237"/>
      <c r="G214" s="237"/>
      <c r="H214" s="237"/>
      <c r="I214" s="311"/>
      <c r="J214" s="237"/>
      <c r="K214" s="232"/>
    </row>
    <row r="215" s="252" customFormat="true" ht="12.75" hidden="false" customHeight="false" outlineLevel="0" collapsed="false">
      <c r="A215" s="312"/>
      <c r="B215" s="312"/>
      <c r="C215" s="313" t="s">
        <v>977</v>
      </c>
      <c r="D215" s="237"/>
      <c r="E215" s="237"/>
      <c r="F215" s="237"/>
      <c r="G215" s="237"/>
      <c r="H215" s="237"/>
      <c r="I215" s="311"/>
      <c r="J215" s="237"/>
      <c r="K215" s="232"/>
    </row>
    <row r="216" s="252" customFormat="true" ht="12.75" hidden="false" customHeight="false" outlineLevel="0" collapsed="false">
      <c r="A216" s="312"/>
      <c r="B216" s="312"/>
      <c r="C216" s="313" t="s">
        <v>978</v>
      </c>
      <c r="D216" s="237"/>
      <c r="E216" s="237"/>
      <c r="F216" s="237"/>
      <c r="G216" s="237"/>
      <c r="H216" s="237"/>
      <c r="I216" s="311"/>
      <c r="J216" s="237"/>
      <c r="K216" s="232"/>
    </row>
    <row r="217" s="142" customFormat="true" ht="12.75" hidden="false" customHeight="false" outlineLevel="0" collapsed="false">
      <c r="A217" s="232"/>
      <c r="B217" s="232"/>
      <c r="F217" s="237"/>
      <c r="G217" s="237"/>
      <c r="H217" s="237"/>
      <c r="I217" s="252"/>
      <c r="J217" s="252"/>
      <c r="K217" s="252"/>
    </row>
    <row r="218" s="132" customFormat="true" ht="12.75" hidden="false" customHeight="false" outlineLevel="0" collapsed="false">
      <c r="A218" s="314"/>
      <c r="B218" s="314"/>
      <c r="F218" s="315"/>
      <c r="G218" s="315"/>
      <c r="H218" s="315"/>
      <c r="I218" s="315"/>
      <c r="J218" s="315"/>
      <c r="K218" s="314"/>
    </row>
    <row r="219" s="132" customFormat="true" ht="12.75" hidden="false" customHeight="false" outlineLevel="0" collapsed="false">
      <c r="A219" s="314"/>
      <c r="B219" s="314"/>
      <c r="F219" s="315"/>
      <c r="G219" s="315"/>
      <c r="H219" s="315"/>
      <c r="I219" s="315"/>
      <c r="J219" s="315"/>
      <c r="K219" s="314"/>
    </row>
    <row r="220" s="132" customFormat="true" ht="12.75" hidden="false" customHeight="false" outlineLevel="0" collapsed="false">
      <c r="A220" s="314"/>
      <c r="B220" s="314"/>
      <c r="F220" s="315"/>
      <c r="G220" s="315"/>
      <c r="H220" s="315"/>
      <c r="I220" s="315"/>
      <c r="J220" s="315"/>
      <c r="K220" s="314"/>
    </row>
    <row r="221" s="132" customFormat="true" ht="12.75" hidden="false" customHeight="false" outlineLevel="0" collapsed="false">
      <c r="A221" s="314"/>
      <c r="B221" s="314"/>
      <c r="F221" s="315"/>
      <c r="G221" s="315"/>
      <c r="H221" s="315"/>
      <c r="I221" s="315"/>
      <c r="J221" s="315"/>
      <c r="K221" s="314"/>
    </row>
    <row r="222" s="132" customFormat="true" ht="12.75" hidden="false" customHeight="false" outlineLevel="0" collapsed="false">
      <c r="A222" s="314"/>
      <c r="B222" s="314"/>
      <c r="F222" s="315"/>
      <c r="G222" s="315"/>
      <c r="H222" s="315"/>
      <c r="I222" s="315"/>
      <c r="J222" s="315"/>
      <c r="K222" s="314"/>
    </row>
    <row r="223" s="132" customFormat="true" ht="12.75" hidden="false" customHeight="false" outlineLevel="0" collapsed="false">
      <c r="A223" s="314"/>
      <c r="B223" s="314"/>
      <c r="F223" s="315"/>
      <c r="G223" s="315"/>
      <c r="H223" s="315"/>
      <c r="I223" s="315"/>
      <c r="J223" s="315"/>
      <c r="K223" s="314"/>
    </row>
    <row r="224" s="132" customFormat="true" ht="12.75" hidden="false" customHeight="false" outlineLevel="0" collapsed="false">
      <c r="A224" s="314"/>
      <c r="B224" s="314"/>
      <c r="F224" s="315"/>
      <c r="G224" s="315"/>
      <c r="H224" s="315"/>
      <c r="I224" s="315"/>
      <c r="J224" s="315"/>
      <c r="K224" s="314"/>
    </row>
    <row r="225" s="132" customFormat="true" ht="12.75" hidden="false" customHeight="false" outlineLevel="0" collapsed="false">
      <c r="A225" s="314"/>
      <c r="B225" s="314"/>
      <c r="F225" s="315"/>
      <c r="G225" s="315"/>
      <c r="H225" s="315"/>
      <c r="I225" s="315"/>
      <c r="J225" s="315"/>
      <c r="K225" s="314"/>
    </row>
    <row r="226" s="132" customFormat="true" ht="12.75" hidden="false" customHeight="false" outlineLevel="0" collapsed="false">
      <c r="A226" s="314"/>
      <c r="B226" s="314"/>
      <c r="F226" s="315"/>
      <c r="G226" s="315"/>
      <c r="H226" s="315"/>
      <c r="I226" s="315"/>
      <c r="J226" s="315"/>
      <c r="K226" s="314"/>
    </row>
    <row r="227" s="132" customFormat="true" ht="12.75" hidden="false" customHeight="false" outlineLevel="0" collapsed="false">
      <c r="A227" s="314"/>
      <c r="B227" s="314"/>
      <c r="F227" s="315"/>
      <c r="G227" s="315"/>
      <c r="H227" s="315"/>
      <c r="I227" s="315"/>
      <c r="J227" s="315"/>
      <c r="K227" s="314"/>
    </row>
    <row r="228" s="132" customFormat="true" ht="12.75" hidden="false" customHeight="false" outlineLevel="0" collapsed="false">
      <c r="A228" s="314"/>
      <c r="B228" s="314"/>
      <c r="F228" s="315"/>
      <c r="G228" s="315"/>
      <c r="H228" s="315"/>
      <c r="I228" s="315"/>
      <c r="J228" s="315"/>
      <c r="K228" s="314"/>
    </row>
    <row r="229" s="132" customFormat="true" ht="12.75" hidden="false" customHeight="false" outlineLevel="0" collapsed="false">
      <c r="A229" s="314"/>
      <c r="B229" s="314"/>
      <c r="F229" s="315"/>
      <c r="G229" s="315"/>
      <c r="H229" s="315"/>
      <c r="I229" s="315"/>
      <c r="J229" s="315"/>
      <c r="K229" s="314"/>
    </row>
    <row r="230" s="132" customFormat="true" ht="12.75" hidden="false" customHeight="false" outlineLevel="0" collapsed="false">
      <c r="A230" s="314"/>
      <c r="B230" s="314"/>
      <c r="F230" s="315"/>
      <c r="G230" s="315"/>
      <c r="H230" s="315"/>
      <c r="I230" s="315"/>
      <c r="J230" s="315"/>
      <c r="K230" s="314"/>
    </row>
    <row r="231" s="132" customFormat="true" ht="12.75" hidden="false" customHeight="false" outlineLevel="0" collapsed="false">
      <c r="A231" s="314"/>
      <c r="B231" s="314"/>
      <c r="F231" s="315"/>
      <c r="G231" s="315"/>
      <c r="H231" s="315"/>
      <c r="I231" s="315"/>
      <c r="J231" s="315"/>
      <c r="K231" s="314"/>
    </row>
    <row r="232" s="132" customFormat="true" ht="12.75" hidden="false" customHeight="false" outlineLevel="0" collapsed="false">
      <c r="A232" s="314"/>
      <c r="B232" s="314"/>
      <c r="F232" s="315"/>
      <c r="G232" s="315"/>
      <c r="H232" s="315"/>
      <c r="I232" s="315"/>
      <c r="J232" s="315"/>
      <c r="K232" s="314"/>
    </row>
    <row r="233" s="132" customFormat="true" ht="12.75" hidden="false" customHeight="false" outlineLevel="0" collapsed="false">
      <c r="A233" s="314"/>
      <c r="B233" s="314"/>
      <c r="F233" s="315"/>
      <c r="G233" s="315"/>
      <c r="H233" s="315"/>
      <c r="I233" s="315"/>
      <c r="J233" s="315"/>
      <c r="K233" s="314"/>
    </row>
    <row r="234" s="132" customFormat="true" ht="12.75" hidden="false" customHeight="false" outlineLevel="0" collapsed="false">
      <c r="A234" s="314"/>
      <c r="B234" s="314"/>
      <c r="F234" s="315"/>
      <c r="G234" s="315"/>
      <c r="H234" s="315"/>
      <c r="I234" s="315"/>
      <c r="J234" s="315"/>
      <c r="K234" s="314"/>
    </row>
    <row r="235" s="132" customFormat="true" ht="12.75" hidden="false" customHeight="false" outlineLevel="0" collapsed="false">
      <c r="A235" s="314"/>
      <c r="B235" s="314"/>
      <c r="F235" s="315"/>
      <c r="G235" s="315"/>
      <c r="H235" s="315"/>
      <c r="I235" s="315"/>
      <c r="J235" s="315"/>
      <c r="K235" s="314"/>
    </row>
    <row r="236" s="132" customFormat="true" ht="12.75" hidden="false" customHeight="false" outlineLevel="0" collapsed="false">
      <c r="A236" s="314"/>
      <c r="B236" s="314"/>
      <c r="F236" s="315"/>
      <c r="G236" s="315"/>
      <c r="H236" s="315"/>
      <c r="I236" s="315"/>
      <c r="J236" s="315"/>
      <c r="K236" s="314"/>
    </row>
    <row r="237" s="132" customFormat="true" ht="12.75" hidden="false" customHeight="false" outlineLevel="0" collapsed="false">
      <c r="A237" s="314"/>
      <c r="B237" s="314"/>
      <c r="F237" s="315"/>
      <c r="G237" s="315"/>
      <c r="H237" s="315"/>
      <c r="I237" s="315"/>
      <c r="J237" s="315"/>
      <c r="K237" s="314"/>
    </row>
    <row r="238" s="132" customFormat="true" ht="12.75" hidden="false" customHeight="false" outlineLevel="0" collapsed="false">
      <c r="A238" s="314"/>
      <c r="B238" s="314"/>
      <c r="F238" s="315"/>
      <c r="G238" s="315"/>
      <c r="H238" s="315"/>
      <c r="I238" s="315"/>
      <c r="J238" s="315"/>
      <c r="K238" s="314"/>
    </row>
    <row r="239" s="132" customFormat="true" ht="12.75" hidden="false" customHeight="false" outlineLevel="0" collapsed="false">
      <c r="A239" s="314"/>
      <c r="B239" s="314"/>
      <c r="F239" s="315"/>
      <c r="G239" s="315"/>
      <c r="H239" s="315"/>
      <c r="I239" s="315"/>
      <c r="J239" s="315"/>
      <c r="K239" s="314"/>
    </row>
    <row r="240" s="132" customFormat="true" ht="12.75" hidden="false" customHeight="false" outlineLevel="0" collapsed="false">
      <c r="A240" s="314"/>
      <c r="B240" s="314"/>
      <c r="F240" s="315"/>
      <c r="G240" s="315"/>
      <c r="H240" s="315"/>
      <c r="I240" s="315"/>
      <c r="J240" s="315"/>
      <c r="K240" s="314"/>
    </row>
    <row r="241" s="132" customFormat="true" ht="12.75" hidden="false" customHeight="false" outlineLevel="0" collapsed="false">
      <c r="A241" s="314"/>
      <c r="B241" s="314"/>
      <c r="F241" s="315"/>
      <c r="G241" s="315"/>
      <c r="H241" s="315"/>
      <c r="I241" s="315"/>
      <c r="J241" s="315"/>
      <c r="K241" s="314"/>
    </row>
    <row r="242" s="132" customFormat="true" ht="12.75" hidden="false" customHeight="false" outlineLevel="0" collapsed="false">
      <c r="A242" s="314"/>
      <c r="B242" s="314"/>
      <c r="F242" s="315"/>
      <c r="G242" s="315"/>
      <c r="H242" s="315"/>
      <c r="I242" s="315"/>
      <c r="J242" s="315"/>
      <c r="K242" s="314"/>
    </row>
    <row r="243" s="132" customFormat="true" ht="12.75" hidden="false" customHeight="false" outlineLevel="0" collapsed="false">
      <c r="A243" s="314"/>
      <c r="B243" s="314"/>
      <c r="F243" s="315"/>
      <c r="G243" s="315"/>
      <c r="H243" s="315"/>
      <c r="I243" s="315"/>
      <c r="J243" s="315"/>
      <c r="K243" s="314"/>
    </row>
    <row r="244" s="132" customFormat="true" ht="12.75" hidden="false" customHeight="false" outlineLevel="0" collapsed="false">
      <c r="A244" s="314"/>
      <c r="B244" s="314"/>
      <c r="F244" s="315"/>
      <c r="G244" s="315"/>
      <c r="H244" s="315"/>
      <c r="I244" s="315"/>
      <c r="J244" s="315"/>
      <c r="K244" s="314"/>
    </row>
    <row r="245" s="132" customFormat="true" ht="12.75" hidden="false" customHeight="false" outlineLevel="0" collapsed="false">
      <c r="A245" s="314"/>
      <c r="B245" s="314"/>
      <c r="F245" s="315"/>
      <c r="G245" s="315"/>
      <c r="H245" s="315"/>
      <c r="I245" s="315"/>
      <c r="J245" s="315"/>
      <c r="K245" s="314"/>
    </row>
    <row r="246" s="132" customFormat="true" ht="12.75" hidden="false" customHeight="false" outlineLevel="0" collapsed="false">
      <c r="A246" s="314"/>
      <c r="B246" s="314"/>
      <c r="F246" s="315"/>
      <c r="G246" s="315"/>
      <c r="H246" s="315"/>
      <c r="I246" s="315"/>
      <c r="J246" s="315"/>
      <c r="K246" s="314"/>
    </row>
    <row r="247" s="132" customFormat="true" ht="12.75" hidden="false" customHeight="false" outlineLevel="0" collapsed="false">
      <c r="A247" s="314"/>
      <c r="B247" s="314"/>
      <c r="F247" s="315"/>
      <c r="G247" s="315"/>
      <c r="H247" s="315"/>
      <c r="I247" s="315"/>
      <c r="J247" s="315"/>
      <c r="K247" s="314"/>
    </row>
    <row r="248" s="132" customFormat="true" ht="12.75" hidden="false" customHeight="false" outlineLevel="0" collapsed="false">
      <c r="A248" s="314"/>
      <c r="B248" s="314"/>
      <c r="F248" s="315"/>
      <c r="G248" s="315"/>
      <c r="H248" s="315"/>
      <c r="I248" s="315"/>
      <c r="J248" s="315"/>
      <c r="K248" s="314"/>
    </row>
    <row r="249" s="132" customFormat="true" ht="12.75" hidden="false" customHeight="false" outlineLevel="0" collapsed="false">
      <c r="A249" s="314"/>
      <c r="B249" s="314"/>
      <c r="F249" s="315"/>
      <c r="G249" s="315"/>
      <c r="H249" s="315"/>
      <c r="I249" s="315"/>
      <c r="J249" s="315"/>
      <c r="K249" s="314"/>
    </row>
    <row r="250" s="132" customFormat="true" ht="12.75" hidden="false" customHeight="false" outlineLevel="0" collapsed="false">
      <c r="A250" s="314"/>
      <c r="B250" s="314"/>
      <c r="F250" s="315"/>
      <c r="G250" s="315"/>
      <c r="H250" s="315"/>
      <c r="I250" s="315"/>
      <c r="J250" s="315"/>
      <c r="K250" s="314"/>
    </row>
    <row r="251" s="132" customFormat="true" ht="12.75" hidden="false" customHeight="false" outlineLevel="0" collapsed="false">
      <c r="A251" s="314"/>
      <c r="B251" s="314"/>
      <c r="F251" s="315"/>
      <c r="G251" s="315"/>
      <c r="H251" s="315"/>
      <c r="I251" s="315"/>
      <c r="J251" s="315"/>
      <c r="K251" s="314"/>
    </row>
    <row r="252" s="132" customFormat="true" ht="12.75" hidden="false" customHeight="false" outlineLevel="0" collapsed="false">
      <c r="A252" s="314"/>
      <c r="B252" s="314"/>
      <c r="F252" s="315"/>
      <c r="G252" s="315"/>
      <c r="H252" s="315"/>
      <c r="I252" s="315"/>
      <c r="J252" s="315"/>
      <c r="K252" s="314"/>
    </row>
    <row r="253" s="132" customFormat="true" ht="12.75" hidden="false" customHeight="false" outlineLevel="0" collapsed="false">
      <c r="A253" s="314"/>
      <c r="B253" s="314"/>
      <c r="F253" s="315"/>
      <c r="G253" s="315"/>
      <c r="H253" s="315"/>
      <c r="I253" s="315"/>
      <c r="J253" s="315"/>
      <c r="K253" s="314"/>
    </row>
    <row r="254" s="132" customFormat="true" ht="12.75" hidden="false" customHeight="false" outlineLevel="0" collapsed="false">
      <c r="A254" s="314"/>
      <c r="B254" s="314"/>
      <c r="F254" s="315"/>
      <c r="G254" s="315"/>
      <c r="H254" s="315"/>
      <c r="I254" s="315"/>
      <c r="J254" s="315"/>
      <c r="K254" s="314"/>
    </row>
    <row r="255" s="132" customFormat="true" ht="12.75" hidden="false" customHeight="false" outlineLevel="0" collapsed="false">
      <c r="A255" s="314"/>
      <c r="B255" s="314"/>
      <c r="F255" s="315"/>
      <c r="G255" s="315"/>
      <c r="H255" s="315"/>
      <c r="I255" s="315"/>
      <c r="J255" s="315"/>
      <c r="K255" s="314"/>
    </row>
    <row r="256" s="132" customFormat="true" ht="12.75" hidden="false" customHeight="false" outlineLevel="0" collapsed="false">
      <c r="A256" s="314"/>
      <c r="B256" s="314"/>
      <c r="F256" s="315"/>
      <c r="G256" s="315"/>
      <c r="H256" s="315"/>
      <c r="I256" s="315"/>
      <c r="J256" s="315"/>
      <c r="K256" s="314"/>
    </row>
    <row r="257" s="132" customFormat="true" ht="12.75" hidden="false" customHeight="false" outlineLevel="0" collapsed="false">
      <c r="A257" s="314"/>
      <c r="B257" s="314"/>
      <c r="F257" s="315"/>
      <c r="G257" s="315"/>
      <c r="H257" s="315"/>
      <c r="I257" s="315"/>
      <c r="J257" s="315"/>
      <c r="K257" s="314"/>
    </row>
    <row r="258" s="132" customFormat="true" ht="12.75" hidden="false" customHeight="false" outlineLevel="0" collapsed="false">
      <c r="A258" s="314"/>
      <c r="B258" s="314"/>
      <c r="F258" s="315"/>
      <c r="G258" s="315"/>
      <c r="H258" s="315"/>
      <c r="I258" s="315"/>
      <c r="J258" s="315"/>
      <c r="K258" s="314"/>
    </row>
    <row r="259" s="132" customFormat="true" ht="12.75" hidden="false" customHeight="false" outlineLevel="0" collapsed="false">
      <c r="A259" s="314"/>
      <c r="B259" s="314"/>
      <c r="F259" s="315"/>
      <c r="G259" s="315"/>
      <c r="H259" s="315"/>
      <c r="I259" s="315"/>
      <c r="J259" s="315"/>
      <c r="K259" s="314"/>
    </row>
    <row r="260" s="132" customFormat="true" ht="12.75" hidden="false" customHeight="false" outlineLevel="0" collapsed="false">
      <c r="A260" s="314"/>
      <c r="B260" s="314"/>
      <c r="F260" s="315"/>
      <c r="G260" s="315"/>
      <c r="H260" s="315"/>
      <c r="I260" s="315"/>
      <c r="J260" s="315"/>
      <c r="K260" s="314"/>
    </row>
    <row r="261" s="132" customFormat="true" ht="12.75" hidden="false" customHeight="false" outlineLevel="0" collapsed="false">
      <c r="A261" s="314"/>
      <c r="B261" s="314"/>
      <c r="F261" s="315"/>
      <c r="G261" s="315"/>
      <c r="H261" s="315"/>
      <c r="I261" s="315"/>
      <c r="J261" s="315"/>
      <c r="K261" s="314"/>
    </row>
    <row r="262" s="132" customFormat="true" ht="12.75" hidden="false" customHeight="false" outlineLevel="0" collapsed="false">
      <c r="A262" s="314"/>
      <c r="B262" s="314"/>
      <c r="F262" s="315"/>
      <c r="G262" s="315"/>
      <c r="H262" s="315"/>
      <c r="I262" s="315"/>
      <c r="J262" s="315"/>
      <c r="K262" s="314"/>
    </row>
    <row r="263" s="132" customFormat="true" ht="12.75" hidden="false" customHeight="false" outlineLevel="0" collapsed="false">
      <c r="A263" s="314"/>
      <c r="B263" s="314"/>
      <c r="F263" s="315"/>
      <c r="G263" s="315"/>
      <c r="H263" s="315"/>
      <c r="I263" s="315"/>
      <c r="J263" s="315"/>
      <c r="K263" s="314"/>
    </row>
    <row r="264" s="132" customFormat="true" ht="12.75" hidden="false" customHeight="false" outlineLevel="0" collapsed="false">
      <c r="A264" s="314"/>
      <c r="B264" s="314"/>
      <c r="F264" s="315"/>
      <c r="G264" s="315"/>
      <c r="H264" s="315"/>
      <c r="I264" s="315"/>
      <c r="J264" s="315"/>
      <c r="K264" s="314"/>
    </row>
  </sheetData>
  <sheetProtection sheet="true" password="dfda" objects="true" scenarios="true"/>
  <mergeCells count="1">
    <mergeCell ref="A2:K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Times New Roman,Regular"&amp;P&amp;R&amp;"Times New Roman,Regular"PK na VŠ  2008  1. stupeň</oddFooter>
  </headerFooter>
  <rowBreaks count="1" manualBreakCount="1">
    <brk id="1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D3:I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Q66" activeCellId="0" sqref="Q66"/>
    </sheetView>
  </sheetViews>
  <sheetFormatPr defaultColWidth="9.0546875" defaultRowHeight="12.75" zeroHeight="false" outlineLevelRow="0" outlineLevelCol="0"/>
  <cols>
    <col collapsed="false" customWidth="true" hidden="false" outlineLevel="0" max="1" min="1" style="316" width="1.56"/>
    <col collapsed="false" customWidth="true" hidden="false" outlineLevel="0" max="2" min="2" style="316" width="4.85"/>
    <col collapsed="false" customWidth="true" hidden="false" outlineLevel="0" max="16" min="3" style="316" width="9.14"/>
    <col collapsed="false" customWidth="true" hidden="false" outlineLevel="0" max="17" min="17" style="316" width="4.85"/>
    <col collapsed="false" customWidth="false" hidden="true" outlineLevel="0" max="257" min="18" style="316" width="9.06"/>
    <col collapsed="false" customWidth="false" hidden="true" outlineLevel="0" max="16384" min="258" style="0" width="9.06"/>
  </cols>
  <sheetData>
    <row r="3" customFormat="false" ht="12.75" hidden="false" customHeight="false" outlineLevel="0" collapsed="false">
      <c r="D3" s="317" t="s">
        <v>979</v>
      </c>
      <c r="E3" s="317" t="s">
        <v>493</v>
      </c>
      <c r="F3" s="317" t="s">
        <v>494</v>
      </c>
      <c r="G3" s="317"/>
      <c r="H3" s="317"/>
    </row>
    <row r="4" customFormat="false" ht="12.75" hidden="false" customHeight="false" outlineLevel="0" collapsed="false">
      <c r="D4" s="318" t="s">
        <v>980</v>
      </c>
      <c r="E4" s="318" t="n">
        <v>7504</v>
      </c>
      <c r="F4" s="318"/>
      <c r="G4" s="318" t="n">
        <f aca="false">E4/E12*100</f>
        <v>5.17092868611278</v>
      </c>
      <c r="H4" s="319" t="n">
        <f aca="false">E4/E12</f>
        <v>0.0517092868611278</v>
      </c>
      <c r="I4" s="316" t="n">
        <v>5</v>
      </c>
    </row>
    <row r="5" customFormat="false" ht="12.75" hidden="false" customHeight="false" outlineLevel="0" collapsed="false">
      <c r="D5" s="318" t="s">
        <v>981</v>
      </c>
      <c r="E5" s="318" t="n">
        <v>26538</v>
      </c>
      <c r="F5" s="318"/>
      <c r="G5" s="318" t="n">
        <f aca="false">E5/E12*100</f>
        <v>18.2870609637608</v>
      </c>
      <c r="H5" s="319" t="n">
        <f aca="false">E5/E12</f>
        <v>0.182870609637608</v>
      </c>
      <c r="I5" s="316" t="n">
        <v>18</v>
      </c>
    </row>
    <row r="6" customFormat="false" ht="12.75" hidden="false" customHeight="false" outlineLevel="0" collapsed="false">
      <c r="D6" s="318" t="s">
        <v>982</v>
      </c>
      <c r="E6" s="318" t="n">
        <v>3416</v>
      </c>
      <c r="F6" s="318"/>
      <c r="G6" s="318" t="n">
        <f aca="false">E6/E12*100</f>
        <v>2.35393022278268</v>
      </c>
      <c r="H6" s="319" t="n">
        <f aca="false">E6/E12</f>
        <v>0.0235393022278268</v>
      </c>
      <c r="I6" s="316" t="n">
        <v>2</v>
      </c>
    </row>
    <row r="7" customFormat="false" ht="12.75" hidden="false" customHeight="false" outlineLevel="0" collapsed="false">
      <c r="D7" s="318" t="s">
        <v>983</v>
      </c>
      <c r="E7" s="318" t="n">
        <v>10722</v>
      </c>
      <c r="F7" s="318"/>
      <c r="G7" s="318" t="n">
        <f aca="false">E7/E12*100</f>
        <v>7.38841915944845</v>
      </c>
      <c r="H7" s="319" t="n">
        <f aca="false">E7/E12</f>
        <v>0.0738841915944845</v>
      </c>
      <c r="I7" s="316" t="n">
        <v>7</v>
      </c>
    </row>
    <row r="8" customFormat="false" ht="12.75" hidden="false" customHeight="false" outlineLevel="0" collapsed="false">
      <c r="D8" s="318" t="s">
        <v>984</v>
      </c>
      <c r="E8" s="318" t="n">
        <v>89648</v>
      </c>
      <c r="F8" s="318"/>
      <c r="G8" s="318" t="n">
        <f aca="false">E8/E12*100</f>
        <v>61.7755083758846</v>
      </c>
      <c r="H8" s="319" t="n">
        <f aca="false">E8/E12</f>
        <v>0.617755083758846</v>
      </c>
      <c r="I8" s="316" t="n">
        <v>62</v>
      </c>
    </row>
    <row r="9" customFormat="false" ht="12.75" hidden="false" customHeight="false" outlineLevel="0" collapsed="false">
      <c r="D9" s="318" t="s">
        <v>985</v>
      </c>
      <c r="E9" s="318" t="n">
        <v>3887</v>
      </c>
      <c r="F9" s="318"/>
      <c r="G9" s="318" t="n">
        <f aca="false">E9/E12*100</f>
        <v>2.67849144495207</v>
      </c>
      <c r="H9" s="319" t="n">
        <f aca="false">E9/E12</f>
        <v>0.0267849144495207</v>
      </c>
      <c r="I9" s="316" t="n">
        <v>3</v>
      </c>
    </row>
    <row r="10" customFormat="false" ht="12.75" hidden="false" customHeight="false" outlineLevel="0" collapsed="false">
      <c r="D10" s="318" t="s">
        <v>986</v>
      </c>
      <c r="E10" s="318" t="n">
        <v>3404</v>
      </c>
      <c r="F10" s="318"/>
      <c r="G10" s="318" t="n">
        <f aca="false">E10/E12*100</f>
        <v>2.34566114705862</v>
      </c>
      <c r="H10" s="319" t="n">
        <f aca="false">E10/E12</f>
        <v>0.0234566114705862</v>
      </c>
      <c r="I10" s="316" t="n">
        <v>2</v>
      </c>
    </row>
    <row r="11" customFormat="false" ht="12.75" hidden="false" customHeight="false" outlineLevel="0" collapsed="false">
      <c r="D11" s="318" t="s">
        <v>987</v>
      </c>
      <c r="E11" s="318" t="n">
        <v>0</v>
      </c>
      <c r="F11" s="318"/>
      <c r="G11" s="318" t="n">
        <f aca="false">E11/E12*100</f>
        <v>0</v>
      </c>
      <c r="H11" s="319" t="n">
        <f aca="false">E11/E12</f>
        <v>0</v>
      </c>
      <c r="I11" s="316" t="n">
        <v>0</v>
      </c>
    </row>
    <row r="12" customFormat="false" ht="12.75" hidden="false" customHeight="false" outlineLevel="0" collapsed="false">
      <c r="D12" s="318"/>
      <c r="E12" s="318" t="n">
        <f aca="false">SUM(E4:E11)</f>
        <v>145119</v>
      </c>
      <c r="F12" s="318"/>
      <c r="G12" s="318" t="n">
        <f aca="false">E12/E12*100</f>
        <v>100</v>
      </c>
      <c r="H12" s="319" t="n">
        <f aca="false">SUM(H4:H11)</f>
        <v>1</v>
      </c>
      <c r="I12" s="316" t="n">
        <f aca="false">SUM(I4:I11)</f>
        <v>99</v>
      </c>
    </row>
    <row r="13" customFormat="false" ht="12.75" hidden="false" customHeight="false" outlineLevel="0" collapsed="false">
      <c r="D13" s="318"/>
      <c r="E13" s="318"/>
      <c r="F13" s="318"/>
      <c r="G13" s="318"/>
      <c r="H13" s="319"/>
    </row>
    <row r="14" customFormat="false" ht="12.75" hidden="false" customHeight="false" outlineLevel="0" collapsed="false">
      <c r="D14" s="318" t="s">
        <v>988</v>
      </c>
      <c r="E14" s="318" t="n">
        <v>1991</v>
      </c>
      <c r="F14" s="318"/>
      <c r="G14" s="318"/>
      <c r="H14" s="319" t="n">
        <f aca="false">E14/E26</f>
        <v>0.0222090844190612</v>
      </c>
      <c r="I14" s="316" t="n">
        <v>2</v>
      </c>
    </row>
    <row r="15" customFormat="false" ht="12.75" hidden="false" customHeight="false" outlineLevel="0" collapsed="false">
      <c r="D15" s="318" t="s">
        <v>989</v>
      </c>
      <c r="E15" s="318" t="n">
        <v>29639</v>
      </c>
      <c r="F15" s="318"/>
      <c r="G15" s="318"/>
      <c r="H15" s="319" t="n">
        <f aca="false">E15/E26</f>
        <v>0.330615295377476</v>
      </c>
      <c r="I15" s="316" t="n">
        <v>33</v>
      </c>
    </row>
    <row r="16" customFormat="false" ht="12.75" hidden="false" customHeight="false" outlineLevel="0" collapsed="false">
      <c r="D16" s="318" t="s">
        <v>990</v>
      </c>
      <c r="E16" s="318" t="n">
        <v>645</v>
      </c>
      <c r="F16" s="318"/>
      <c r="G16" s="318"/>
      <c r="H16" s="319" t="n">
        <f aca="false">E16/E26</f>
        <v>0.00719480635373907</v>
      </c>
      <c r="I16" s="316" t="n">
        <v>1</v>
      </c>
    </row>
    <row r="17" customFormat="false" ht="12.75" hidden="false" customHeight="false" outlineLevel="0" collapsed="false">
      <c r="D17" s="318" t="s">
        <v>991</v>
      </c>
      <c r="E17" s="318" t="n">
        <v>4751</v>
      </c>
      <c r="F17" s="318"/>
      <c r="G17" s="318"/>
      <c r="H17" s="319" t="n">
        <f aca="false">E17/E26</f>
        <v>0.0529961627699447</v>
      </c>
      <c r="I17" s="316" t="n">
        <v>5</v>
      </c>
    </row>
    <row r="18" customFormat="false" ht="12.75" hidden="false" customHeight="false" outlineLevel="0" collapsed="false">
      <c r="D18" s="318" t="s">
        <v>992</v>
      </c>
      <c r="E18" s="318" t="n">
        <v>9525</v>
      </c>
      <c r="F18" s="318"/>
      <c r="G18" s="318"/>
      <c r="H18" s="319" t="n">
        <f aca="false">E18/E26</f>
        <v>0.106248884526147</v>
      </c>
      <c r="I18" s="316" t="n">
        <v>11</v>
      </c>
    </row>
    <row r="19" customFormat="false" ht="12.75" hidden="false" customHeight="false" outlineLevel="0" collapsed="false">
      <c r="D19" s="318" t="s">
        <v>993</v>
      </c>
      <c r="E19" s="318" t="n">
        <v>1684</v>
      </c>
      <c r="F19" s="318"/>
      <c r="G19" s="318"/>
      <c r="H19" s="319" t="n">
        <f aca="false">E19/E26</f>
        <v>0.0187845796894521</v>
      </c>
      <c r="I19" s="316" t="n">
        <v>2</v>
      </c>
    </row>
    <row r="20" customFormat="false" ht="12.75" hidden="false" customHeight="false" outlineLevel="0" collapsed="false">
      <c r="D20" s="318" t="s">
        <v>994</v>
      </c>
      <c r="E20" s="318" t="n">
        <v>5273</v>
      </c>
      <c r="F20" s="318"/>
      <c r="G20" s="318"/>
      <c r="H20" s="319" t="n">
        <f aca="false">E20/E26</f>
        <v>0.0588189362841335</v>
      </c>
      <c r="I20" s="316" t="n">
        <v>6</v>
      </c>
    </row>
    <row r="21" customFormat="false" ht="12.75" hidden="false" customHeight="false" outlineLevel="0" collapsed="false">
      <c r="D21" s="318" t="s">
        <v>995</v>
      </c>
      <c r="E21" s="318" t="n">
        <v>4870</v>
      </c>
      <c r="F21" s="318"/>
      <c r="G21" s="318"/>
      <c r="H21" s="319" t="n">
        <f aca="false">E21/E26</f>
        <v>0.0543235766553632</v>
      </c>
      <c r="I21" s="316" t="n">
        <v>5</v>
      </c>
    </row>
    <row r="22" customFormat="false" ht="12.75" hidden="false" customHeight="false" outlineLevel="0" collapsed="false">
      <c r="D22" s="318" t="s">
        <v>996</v>
      </c>
      <c r="E22" s="318" t="n">
        <v>998</v>
      </c>
      <c r="F22" s="318"/>
      <c r="G22" s="318"/>
      <c r="H22" s="319" t="n">
        <f aca="false">E22/E26</f>
        <v>0.0111324290558629</v>
      </c>
      <c r="I22" s="316" t="n">
        <v>1</v>
      </c>
    </row>
    <row r="23" customFormat="false" ht="12.75" hidden="false" customHeight="false" outlineLevel="0" collapsed="false">
      <c r="D23" s="318" t="s">
        <v>997</v>
      </c>
      <c r="E23" s="318" t="n">
        <v>14891</v>
      </c>
      <c r="F23" s="318"/>
      <c r="G23" s="318"/>
      <c r="H23" s="319" t="n">
        <f aca="false">E23/E26</f>
        <v>0.166105211493843</v>
      </c>
      <c r="I23" s="316" t="n">
        <v>17</v>
      </c>
    </row>
    <row r="24" customFormat="false" ht="12.75" hidden="false" customHeight="false" outlineLevel="0" collapsed="false">
      <c r="D24" s="318" t="s">
        <v>998</v>
      </c>
      <c r="E24" s="318" t="n">
        <v>11111</v>
      </c>
      <c r="F24" s="318"/>
      <c r="G24" s="318"/>
      <c r="H24" s="319" t="n">
        <f aca="false">E24/E26</f>
        <v>0.123940299839372</v>
      </c>
      <c r="I24" s="316" t="n">
        <v>12</v>
      </c>
    </row>
    <row r="25" customFormat="false" ht="12.75" hidden="false" customHeight="false" outlineLevel="0" collapsed="false">
      <c r="D25" s="318" t="s">
        <v>999</v>
      </c>
      <c r="E25" s="318" t="n">
        <v>4270</v>
      </c>
      <c r="F25" s="318"/>
      <c r="G25" s="318"/>
      <c r="H25" s="319" t="n">
        <f aca="false">E25/E26</f>
        <v>0.0476307335356059</v>
      </c>
      <c r="I25" s="316" t="n">
        <v>5</v>
      </c>
    </row>
    <row r="26" customFormat="false" ht="12.75" hidden="false" customHeight="false" outlineLevel="0" collapsed="false">
      <c r="D26" s="318"/>
      <c r="E26" s="318" t="n">
        <f aca="false">SUM(E14:E25)</f>
        <v>89648</v>
      </c>
      <c r="F26" s="318"/>
      <c r="G26" s="318"/>
      <c r="H26" s="318"/>
      <c r="I26" s="316" t="n">
        <f aca="false">SUM(I14:I25)</f>
        <v>100</v>
      </c>
    </row>
    <row r="37" customFormat="false" ht="21" hidden="false" customHeight="true" outlineLevel="0" collapsed="false"/>
    <row r="38" s="320" customFormat="true" ht="12.75" hidden="false" customHeight="false" outlineLevel="0" collapsed="false"/>
    <row r="39" s="321" customFormat="true" ht="12.75" hidden="false" customHeight="false" outlineLevel="0" collapsed="false"/>
    <row r="40" s="321" customFormat="true" ht="12.75" hidden="false" customHeight="false" outlineLevel="0" collapsed="false"/>
    <row r="41" s="321" customFormat="true" ht="12.75" hidden="false" customHeight="false" outlineLevel="0" collapsed="false"/>
    <row r="42" s="321" customFormat="true" ht="12.75" hidden="false" customHeight="false" outlineLevel="0" collapsed="false"/>
    <row r="43" s="321" customFormat="true" ht="12.75" hidden="false" customHeight="false" outlineLevel="0" collapsed="false"/>
    <row r="44" s="321" customFormat="true" ht="12.75" hidden="false" customHeight="false" outlineLevel="0" collapsed="false"/>
    <row r="45" s="321" customFormat="true" ht="12.75" hidden="false" customHeight="false" outlineLevel="0" collapsed="false"/>
    <row r="46" s="321" customFormat="true" ht="12.75" hidden="false" customHeight="false" outlineLevel="0" collapsed="false"/>
    <row r="47" s="321" customFormat="true" ht="12.75" hidden="false" customHeight="false" outlineLevel="0" collapsed="false"/>
    <row r="48" s="321" customFormat="true" ht="12.75" hidden="false" customHeight="false" outlineLevel="0" collapsed="false"/>
    <row r="49" s="321" customFormat="true" ht="12.75" hidden="false" customHeight="false" outlineLevel="0" collapsed="false"/>
    <row r="50" s="321" customFormat="true" ht="12.75" hidden="false" customHeight="false" outlineLevel="0" collapsed="false"/>
    <row r="51" s="321" customFormat="true" ht="12.75" hidden="false" customHeight="false" outlineLevel="0" collapsed="false"/>
    <row r="52" s="321" customFormat="true" ht="12.75" hidden="false" customHeight="false" outlineLevel="0" collapsed="false"/>
    <row r="53" s="321" customFormat="true" ht="12.75" hidden="false" customHeight="false" outlineLevel="0" collapsed="false"/>
    <row r="54" s="321" customFormat="true" ht="12.75" hidden="false" customHeight="false" outlineLevel="0" collapsed="false"/>
    <row r="55" s="321" customFormat="true" ht="12.75" hidden="false" customHeight="false" outlineLevel="0" collapsed="false"/>
    <row r="56" s="321" customFormat="true" ht="12.75" hidden="false" customHeight="false" outlineLevel="0" collapsed="false"/>
    <row r="57" s="321" customFormat="true" ht="12.75" hidden="false" customHeight="false" outlineLevel="0" collapsed="false"/>
    <row r="58" s="321" customFormat="true" ht="12.75" hidden="false" customHeight="false" outlineLevel="0" collapsed="false"/>
    <row r="59" s="321" customFormat="true" ht="12.75" hidden="false" customHeight="false" outlineLevel="0" collapsed="false"/>
    <row r="60" s="321" customFormat="true" ht="12.75" hidden="false" customHeight="false" outlineLevel="0" collapsed="false"/>
    <row r="61" s="321" customFormat="true" ht="12.75" hidden="false" customHeight="false" outlineLevel="0" collapsed="false"/>
    <row r="62" s="321" customFormat="true" ht="12.75" hidden="false" customHeight="false" outlineLevel="0" collapsed="false"/>
    <row r="63" s="321" customFormat="true" ht="12.75" hidden="false" customHeight="false" outlineLevel="0" collapsed="false"/>
    <row r="64" s="321" customFormat="true" ht="12.75" hidden="false" customHeight="false" outlineLevel="0" collapsed="false"/>
    <row r="65" s="320"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H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68" activeCellId="0" sqref="P68"/>
    </sheetView>
  </sheetViews>
  <sheetFormatPr defaultColWidth="9.0546875" defaultRowHeight="12.75" zeroHeight="false" outlineLevelRow="0" outlineLevelCol="0"/>
  <cols>
    <col collapsed="false" customWidth="true" hidden="false" outlineLevel="0" max="1" min="1" style="316" width="4.85"/>
    <col collapsed="false" customWidth="true" hidden="false" outlineLevel="0" max="14" min="2" style="316" width="9.14"/>
    <col collapsed="false" customWidth="true" hidden="false" outlineLevel="0" max="15" min="15" style="316" width="11.56"/>
    <col collapsed="false" customWidth="true" hidden="false" outlineLevel="0" max="16" min="16" style="316" width="6.28"/>
    <col collapsed="false" customWidth="false" hidden="true" outlineLevel="0" max="257" min="17" style="316" width="9.06"/>
    <col collapsed="false" customWidth="false" hidden="true" outlineLevel="0" max="16384" min="258" style="0" width="9.06"/>
  </cols>
  <sheetData>
    <row r="1" customFormat="false" ht="23.25" hidden="false" customHeight="true" outlineLevel="0" collapsed="false"/>
    <row r="3" customFormat="false" ht="12.75" hidden="false" customHeight="false" outlineLevel="0" collapsed="false">
      <c r="C3" s="317" t="s">
        <v>979</v>
      </c>
      <c r="D3" s="317" t="s">
        <v>497</v>
      </c>
      <c r="E3" s="317" t="s">
        <v>498</v>
      </c>
      <c r="F3" s="317"/>
      <c r="G3" s="317"/>
    </row>
    <row r="4" customFormat="false" ht="12.75" hidden="false" customHeight="false" outlineLevel="0" collapsed="false">
      <c r="C4" s="318" t="s">
        <v>980</v>
      </c>
      <c r="D4" s="318" t="n">
        <v>5488</v>
      </c>
      <c r="E4" s="318"/>
      <c r="F4" s="318"/>
      <c r="G4" s="319" t="n">
        <f aca="false">D4/D12</f>
        <v>0.0648853156774651</v>
      </c>
      <c r="H4" s="316" t="n">
        <v>6</v>
      </c>
    </row>
    <row r="5" customFormat="false" ht="12.75" hidden="false" customHeight="false" outlineLevel="0" collapsed="false">
      <c r="C5" s="318" t="s">
        <v>981</v>
      </c>
      <c r="D5" s="318" t="n">
        <v>19970</v>
      </c>
      <c r="E5" s="318"/>
      <c r="F5" s="318"/>
      <c r="G5" s="319" t="n">
        <f aca="false">D5/D12</f>
        <v>0.236107826909435</v>
      </c>
      <c r="H5" s="316" t="n">
        <v>24</v>
      </c>
    </row>
    <row r="6" customFormat="false" ht="12.75" hidden="false" customHeight="false" outlineLevel="0" collapsed="false">
      <c r="C6" s="318" t="s">
        <v>982</v>
      </c>
      <c r="D6" s="318" t="n">
        <v>2539</v>
      </c>
      <c r="E6" s="318"/>
      <c r="F6" s="318"/>
      <c r="G6" s="319" t="n">
        <f aca="false">D6/D12</f>
        <v>0.0300189170016552</v>
      </c>
      <c r="H6" s="316" t="n">
        <v>3</v>
      </c>
    </row>
    <row r="7" customFormat="false" ht="12.75" hidden="false" customHeight="false" outlineLevel="0" collapsed="false">
      <c r="C7" s="318" t="s">
        <v>983</v>
      </c>
      <c r="D7" s="318" t="n">
        <v>5089</v>
      </c>
      <c r="E7" s="318"/>
      <c r="F7" s="318"/>
      <c r="G7" s="319" t="n">
        <f aca="false">D7/D12</f>
        <v>0.0601678883896902</v>
      </c>
      <c r="H7" s="316" t="n">
        <v>6</v>
      </c>
    </row>
    <row r="8" customFormat="false" ht="12.75" hidden="false" customHeight="false" outlineLevel="0" collapsed="false">
      <c r="C8" s="318" t="s">
        <v>984</v>
      </c>
      <c r="D8" s="318" t="n">
        <v>48546</v>
      </c>
      <c r="E8" s="318"/>
      <c r="F8" s="318"/>
      <c r="G8" s="319" t="n">
        <f aca="false">D8/D12</f>
        <v>0.573965476471979</v>
      </c>
      <c r="H8" s="316" t="n">
        <v>57</v>
      </c>
    </row>
    <row r="9" customFormat="false" ht="12.75" hidden="false" customHeight="false" outlineLevel="0" collapsed="false">
      <c r="C9" s="318" t="s">
        <v>985</v>
      </c>
      <c r="D9" s="318" t="n">
        <v>1314</v>
      </c>
      <c r="E9" s="318"/>
      <c r="F9" s="318"/>
      <c r="G9" s="319" t="n">
        <f aca="false">D9/D12</f>
        <v>0.0155355876093639</v>
      </c>
      <c r="H9" s="316" t="n">
        <v>2</v>
      </c>
    </row>
    <row r="10" customFormat="false" ht="12.75" hidden="false" customHeight="false" outlineLevel="0" collapsed="false">
      <c r="C10" s="318" t="s">
        <v>986</v>
      </c>
      <c r="D10" s="318" t="n">
        <v>1634</v>
      </c>
      <c r="E10" s="318"/>
      <c r="F10" s="318"/>
      <c r="G10" s="319" t="n">
        <f aca="false">D10/D12</f>
        <v>0.0193189879404114</v>
      </c>
      <c r="H10" s="316" t="n">
        <v>2</v>
      </c>
    </row>
    <row r="11" customFormat="false" ht="12.75" hidden="false" customHeight="false" outlineLevel="0" collapsed="false">
      <c r="C11" s="318" t="s">
        <v>987</v>
      </c>
      <c r="D11" s="318" t="n">
        <v>0</v>
      </c>
      <c r="E11" s="318"/>
      <c r="F11" s="318"/>
      <c r="G11" s="319" t="n">
        <f aca="false">D11/D12</f>
        <v>0</v>
      </c>
      <c r="H11" s="316" t="n">
        <v>0</v>
      </c>
    </row>
    <row r="12" customFormat="false" ht="12.75" hidden="false" customHeight="false" outlineLevel="0" collapsed="false">
      <c r="C12" s="318"/>
      <c r="D12" s="318" t="n">
        <f aca="false">SUM(D4:D11)</f>
        <v>84580</v>
      </c>
      <c r="E12" s="318"/>
      <c r="F12" s="318"/>
      <c r="G12" s="316" t="n">
        <f aca="false">SUM(G4:G11)</f>
        <v>1</v>
      </c>
      <c r="H12" s="316" t="n">
        <f aca="false">SUM(H4:H11)</f>
        <v>100</v>
      </c>
    </row>
    <row r="13" customFormat="false" ht="12.75" hidden="false" customHeight="false" outlineLevel="0" collapsed="false">
      <c r="C13" s="318"/>
      <c r="D13" s="318"/>
      <c r="E13" s="318"/>
      <c r="F13" s="318"/>
      <c r="G13" s="319"/>
    </row>
    <row r="14" customFormat="false" ht="12.75" hidden="false" customHeight="false" outlineLevel="0" collapsed="false">
      <c r="C14" s="318" t="s">
        <v>988</v>
      </c>
      <c r="D14" s="318" t="n">
        <v>1473</v>
      </c>
      <c r="E14" s="318"/>
      <c r="F14" s="318"/>
      <c r="G14" s="319" t="n">
        <f aca="false">D14/D26</f>
        <v>0.0303423557038685</v>
      </c>
      <c r="H14" s="316" t="n">
        <v>3</v>
      </c>
    </row>
    <row r="15" customFormat="false" ht="12.75" hidden="false" customHeight="false" outlineLevel="0" collapsed="false">
      <c r="C15" s="318" t="s">
        <v>989</v>
      </c>
      <c r="D15" s="318" t="n">
        <v>15692</v>
      </c>
      <c r="E15" s="318"/>
      <c r="F15" s="318"/>
      <c r="G15" s="319" t="n">
        <f aca="false">D15/D26</f>
        <v>0.323239813784864</v>
      </c>
      <c r="H15" s="316" t="n">
        <v>32</v>
      </c>
    </row>
    <row r="16" customFormat="false" ht="12.75" hidden="false" customHeight="false" outlineLevel="0" collapsed="false">
      <c r="C16" s="318" t="s">
        <v>990</v>
      </c>
      <c r="D16" s="318" t="n">
        <v>301</v>
      </c>
      <c r="E16" s="318"/>
      <c r="F16" s="318"/>
      <c r="G16" s="319" t="n">
        <f aca="false">D16/D26</f>
        <v>0.0062003048654884</v>
      </c>
      <c r="H16" s="316" t="n">
        <v>1</v>
      </c>
    </row>
    <row r="17" customFormat="false" ht="12.75" hidden="false" customHeight="false" outlineLevel="0" collapsed="false">
      <c r="C17" s="318" t="s">
        <v>991</v>
      </c>
      <c r="D17" s="318" t="n">
        <v>2659</v>
      </c>
      <c r="E17" s="318"/>
      <c r="F17" s="318"/>
      <c r="G17" s="319" t="n">
        <f aca="false">D17/D26</f>
        <v>0.054772792815062</v>
      </c>
      <c r="H17" s="316" t="n">
        <v>5</v>
      </c>
    </row>
    <row r="18" customFormat="false" ht="12.75" hidden="false" customHeight="false" outlineLevel="0" collapsed="false">
      <c r="C18" s="318" t="s">
        <v>992</v>
      </c>
      <c r="D18" s="318" t="n">
        <v>3701</v>
      </c>
      <c r="E18" s="318"/>
      <c r="F18" s="318"/>
      <c r="G18" s="319" t="n">
        <f aca="false">D18/D26</f>
        <v>0.0762369711201747</v>
      </c>
      <c r="H18" s="316" t="n">
        <v>8</v>
      </c>
    </row>
    <row r="19" customFormat="false" ht="12.75" hidden="false" customHeight="false" outlineLevel="0" collapsed="false">
      <c r="C19" s="318" t="s">
        <v>993</v>
      </c>
      <c r="D19" s="318" t="n">
        <v>1108</v>
      </c>
      <c r="E19" s="318"/>
      <c r="F19" s="318"/>
      <c r="G19" s="319" t="n">
        <f aca="false">D19/D26</f>
        <v>0.0228237135912331</v>
      </c>
      <c r="H19" s="316" t="n">
        <v>2</v>
      </c>
    </row>
    <row r="20" customFormat="false" ht="12.75" hidden="false" customHeight="false" outlineLevel="0" collapsed="false">
      <c r="C20" s="318" t="s">
        <v>994</v>
      </c>
      <c r="D20" s="318" t="n">
        <v>1855</v>
      </c>
      <c r="E20" s="318"/>
      <c r="F20" s="318"/>
      <c r="G20" s="319" t="n">
        <f aca="false">D20/D26</f>
        <v>0.0382111811477774</v>
      </c>
      <c r="H20" s="316" t="n">
        <v>4</v>
      </c>
    </row>
    <row r="21" customFormat="false" ht="12.75" hidden="false" customHeight="false" outlineLevel="0" collapsed="false">
      <c r="C21" s="318" t="s">
        <v>995</v>
      </c>
      <c r="D21" s="318" t="n">
        <v>2759</v>
      </c>
      <c r="E21" s="318"/>
      <c r="F21" s="318"/>
      <c r="G21" s="319" t="n">
        <f aca="false">D21/D26</f>
        <v>0.0568326947637293</v>
      </c>
      <c r="H21" s="316" t="n">
        <v>6</v>
      </c>
    </row>
    <row r="22" customFormat="false" ht="12.75" hidden="false" customHeight="false" outlineLevel="0" collapsed="false">
      <c r="C22" s="318" t="s">
        <v>996</v>
      </c>
      <c r="D22" s="318" t="n">
        <v>497</v>
      </c>
      <c r="E22" s="318"/>
      <c r="F22" s="318"/>
      <c r="G22" s="319" t="n">
        <f aca="false">D22/D26</f>
        <v>0.0102377126848762</v>
      </c>
      <c r="H22" s="316" t="n">
        <v>1</v>
      </c>
    </row>
    <row r="23" customFormat="false" ht="12.75" hidden="false" customHeight="false" outlineLevel="0" collapsed="false">
      <c r="C23" s="318" t="s">
        <v>997</v>
      </c>
      <c r="D23" s="318" t="n">
        <v>9611</v>
      </c>
      <c r="E23" s="318"/>
      <c r="F23" s="318"/>
      <c r="G23" s="319" t="n">
        <f aca="false">D23/D26</f>
        <v>0.197977176286409</v>
      </c>
      <c r="H23" s="316" t="n">
        <v>20</v>
      </c>
    </row>
    <row r="24" customFormat="false" ht="12.75" hidden="false" customHeight="false" outlineLevel="0" collapsed="false">
      <c r="C24" s="318" t="s">
        <v>998</v>
      </c>
      <c r="D24" s="318" t="n">
        <v>8111</v>
      </c>
      <c r="E24" s="318"/>
      <c r="F24" s="318"/>
      <c r="G24" s="319" t="n">
        <f aca="false">D24/D26</f>
        <v>0.1670786470564</v>
      </c>
      <c r="H24" s="316" t="n">
        <v>17</v>
      </c>
    </row>
    <row r="25" customFormat="false" ht="12.75" hidden="false" customHeight="false" outlineLevel="0" collapsed="false">
      <c r="C25" s="318" t="s">
        <v>999</v>
      </c>
      <c r="D25" s="318" t="n">
        <v>779</v>
      </c>
      <c r="E25" s="318"/>
      <c r="F25" s="318"/>
      <c r="G25" s="319" t="n">
        <f aca="false">D25/D26</f>
        <v>0.0160466361801178</v>
      </c>
      <c r="H25" s="316" t="n">
        <v>2</v>
      </c>
    </row>
    <row r="26" customFormat="false" ht="12.75" hidden="false" customHeight="false" outlineLevel="0" collapsed="false">
      <c r="C26" s="318"/>
      <c r="D26" s="318" t="n">
        <f aca="false">SUM(D14:D25)</f>
        <v>48546</v>
      </c>
      <c r="E26" s="318"/>
      <c r="F26" s="318"/>
      <c r="G26" s="318"/>
      <c r="H26" s="316" t="n">
        <f aca="false">SUM(H14:H25)</f>
        <v>101</v>
      </c>
    </row>
    <row r="38" s="320" customFormat="true" ht="12.75" hidden="false" customHeight="false" outlineLevel="0" collapsed="false"/>
    <row r="39" s="321" customFormat="true" ht="12.75" hidden="false" customHeight="false" outlineLevel="0" collapsed="false"/>
    <row r="40" s="321" customFormat="true" ht="12.75" hidden="false" customHeight="false" outlineLevel="0" collapsed="false"/>
    <row r="41" s="321" customFormat="true" ht="12.75" hidden="false" customHeight="false" outlineLevel="0" collapsed="false"/>
    <row r="42" s="321" customFormat="true" ht="12.75" hidden="false" customHeight="false" outlineLevel="0" collapsed="false"/>
    <row r="43" s="321" customFormat="true" ht="12.75" hidden="false" customHeight="false" outlineLevel="0" collapsed="false"/>
    <row r="44" s="321" customFormat="true" ht="12.75" hidden="false" customHeight="false" outlineLevel="0" collapsed="false"/>
    <row r="45" s="321" customFormat="true" ht="12.75" hidden="false" customHeight="false" outlineLevel="0" collapsed="false"/>
    <row r="46" s="321" customFormat="true" ht="12.75" hidden="false" customHeight="false" outlineLevel="0" collapsed="false"/>
    <row r="47" s="321" customFormat="true" ht="12.75" hidden="false" customHeight="false" outlineLevel="0" collapsed="false"/>
    <row r="48" s="321" customFormat="true" ht="12.75" hidden="false" customHeight="false" outlineLevel="0" collapsed="false"/>
    <row r="49" s="321" customFormat="true" ht="12.75" hidden="false" customHeight="false" outlineLevel="0" collapsed="false"/>
    <row r="50" s="321" customFormat="true" ht="12.75" hidden="false" customHeight="false" outlineLevel="0" collapsed="false"/>
    <row r="51" s="321" customFormat="true" ht="12.75" hidden="false" customHeight="false" outlineLevel="0" collapsed="false"/>
    <row r="52" s="321" customFormat="true" ht="12.75" hidden="false" customHeight="false" outlineLevel="0" collapsed="false"/>
    <row r="53" s="321" customFormat="true" ht="12.75" hidden="false" customHeight="false" outlineLevel="0" collapsed="false"/>
    <row r="54" s="321" customFormat="true" ht="12.75" hidden="false" customHeight="false" outlineLevel="0" collapsed="false"/>
    <row r="55" s="321" customFormat="true" ht="12.75" hidden="false" customHeight="false" outlineLevel="0" collapsed="false"/>
    <row r="56" s="321" customFormat="true" ht="12.75" hidden="false" customHeight="false" outlineLevel="0" collapsed="false"/>
    <row r="57" s="321" customFormat="true" ht="12.75" hidden="false" customHeight="false" outlineLevel="0" collapsed="false"/>
    <row r="58" s="321" customFormat="true" ht="12.75" hidden="false" customHeight="false" outlineLevel="0" collapsed="false"/>
    <row r="59" s="321" customFormat="true" ht="12.75" hidden="false" customHeight="false" outlineLevel="0" collapsed="false"/>
    <row r="60" s="321" customFormat="true" ht="12.75" hidden="false" customHeight="false" outlineLevel="0" collapsed="false"/>
    <row r="61" s="321" customFormat="true" ht="12.75" hidden="false" customHeight="false" outlineLevel="0" collapsed="false"/>
    <row r="62" s="321" customFormat="true" ht="12.75" hidden="false" customHeight="false" outlineLevel="0" collapsed="false"/>
    <row r="63" s="321" customFormat="true" ht="12.75" hidden="false" customHeight="false" outlineLevel="0" collapsed="false"/>
    <row r="64" s="321" customFormat="true" ht="12.75" hidden="false" customHeight="false" outlineLevel="0" collapsed="false"/>
    <row r="65" s="321" customFormat="true" ht="12.75" hidden="false" customHeight="false" outlineLevel="0" collapsed="false"/>
    <row r="66" s="321" customFormat="true" ht="12.75" hidden="false" customHeight="false" outlineLevel="0" collapsed="false"/>
    <row r="67" s="320"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9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94" activeCellId="0" sqref="O9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7.7"/>
    <col collapsed="false" customWidth="true" hidden="false" outlineLevel="0" max="4" min="4" style="0" width="5.71"/>
    <col collapsed="false" customWidth="true" hidden="false" outlineLevel="0" max="5" min="5" style="0" width="7.56"/>
    <col collapsed="false" customWidth="true" hidden="false" outlineLevel="0" max="6" min="6" style="0" width="7.7"/>
    <col collapsed="false" customWidth="true" hidden="false" outlineLevel="0" max="7" min="7" style="0" width="5.71"/>
    <col collapsed="false" customWidth="true" hidden="false" outlineLevel="0" max="9" min="8" style="0" width="7.7"/>
    <col collapsed="false" customWidth="true" hidden="false" outlineLevel="0" max="10" min="10" style="0" width="5.71"/>
    <col collapsed="false" customWidth="true" hidden="false" outlineLevel="0" max="12" min="11" style="0" width="7.7"/>
    <col collapsed="false" customWidth="true" hidden="false" outlineLevel="0" max="13" min="13" style="0" width="5.71"/>
    <col collapsed="false" customWidth="true" hidden="false" outlineLevel="0" max="14" min="14" style="236" width="43.7"/>
    <col collapsed="false" customWidth="true" hidden="false" outlineLevel="0" max="15" min="15" style="0" width="4.7"/>
    <col collapsed="false" customWidth="false" hidden="true" outlineLevel="0" max="16384" min="16" style="0" width="9.06"/>
  </cols>
  <sheetData>
    <row r="1" s="239" customFormat="true" ht="37.5" hidden="false" customHeight="true" outlineLevel="0" collapsed="false">
      <c r="B1" s="85" t="s">
        <v>1000</v>
      </c>
      <c r="C1" s="85"/>
      <c r="D1" s="85"/>
      <c r="E1" s="85"/>
      <c r="F1" s="85"/>
      <c r="G1" s="85"/>
      <c r="H1" s="85"/>
      <c r="I1" s="85"/>
      <c r="J1" s="85"/>
      <c r="K1" s="85"/>
      <c r="L1" s="85"/>
      <c r="M1" s="85"/>
      <c r="N1" s="85"/>
    </row>
    <row r="2" s="322" customFormat="true" ht="136.5" hidden="false" customHeight="true" outlineLevel="0" collapsed="false">
      <c r="B2" s="323" t="s">
        <v>1001</v>
      </c>
      <c r="C2" s="324" t="s">
        <v>494</v>
      </c>
      <c r="D2" s="325" t="s">
        <v>1002</v>
      </c>
      <c r="E2" s="326" t="s">
        <v>495</v>
      </c>
      <c r="F2" s="324" t="s">
        <v>496</v>
      </c>
      <c r="G2" s="325" t="s">
        <v>1003</v>
      </c>
      <c r="H2" s="326" t="s">
        <v>645</v>
      </c>
      <c r="I2" s="324" t="s">
        <v>498</v>
      </c>
      <c r="J2" s="325" t="s">
        <v>1004</v>
      </c>
      <c r="K2" s="326" t="s">
        <v>499</v>
      </c>
      <c r="L2" s="324" t="s">
        <v>500</v>
      </c>
      <c r="M2" s="325" t="s">
        <v>1005</v>
      </c>
      <c r="N2" s="327" t="s">
        <v>1006</v>
      </c>
    </row>
    <row r="3" s="252" customFormat="true" ht="7.5" hidden="false" customHeight="true" outlineLevel="0" collapsed="false">
      <c r="B3" s="249"/>
      <c r="C3" s="249"/>
      <c r="D3" s="249"/>
      <c r="E3" s="249"/>
      <c r="F3" s="249"/>
      <c r="G3" s="249"/>
      <c r="H3" s="249"/>
      <c r="I3" s="249"/>
      <c r="J3" s="249"/>
      <c r="K3" s="249"/>
      <c r="L3" s="249"/>
      <c r="M3" s="249"/>
      <c r="N3" s="328"/>
    </row>
    <row r="4" s="329" customFormat="true" ht="12" hidden="false" customHeight="true" outlineLevel="0" collapsed="false">
      <c r="B4" s="330" t="n">
        <v>1129</v>
      </c>
      <c r="C4" s="331" t="n">
        <v>997</v>
      </c>
      <c r="D4" s="332" t="n">
        <f aca="false">B4/C4</f>
        <v>1.13239719157472</v>
      </c>
      <c r="E4" s="333" t="n">
        <v>930</v>
      </c>
      <c r="F4" s="331" t="n">
        <v>862</v>
      </c>
      <c r="G4" s="334" t="n">
        <f aca="false">E4*100/B4</f>
        <v>82.3737821080602</v>
      </c>
      <c r="H4" s="333" t="n">
        <v>762</v>
      </c>
      <c r="I4" s="331" t="n">
        <v>714</v>
      </c>
      <c r="J4" s="334" t="n">
        <f aca="false">I4*100/F4</f>
        <v>82.830626450116</v>
      </c>
      <c r="K4" s="333" t="n">
        <v>437</v>
      </c>
      <c r="L4" s="331" t="n">
        <v>437</v>
      </c>
      <c r="M4" s="334" t="n">
        <f aca="false">L4*100/I4</f>
        <v>61.2044817927171</v>
      </c>
      <c r="N4" s="335" t="s">
        <v>709</v>
      </c>
    </row>
    <row r="5" s="329" customFormat="true" ht="12" hidden="false" customHeight="true" outlineLevel="0" collapsed="false">
      <c r="B5" s="330" t="n">
        <v>105</v>
      </c>
      <c r="C5" s="331" t="n">
        <v>104</v>
      </c>
      <c r="D5" s="332" t="n">
        <f aca="false">B5/C5</f>
        <v>1.00961538461538</v>
      </c>
      <c r="E5" s="333" t="n">
        <v>105</v>
      </c>
      <c r="F5" s="331" t="n">
        <v>104</v>
      </c>
      <c r="G5" s="334" t="n">
        <f aca="false">E5*100/B5</f>
        <v>100</v>
      </c>
      <c r="H5" s="333" t="n">
        <v>103</v>
      </c>
      <c r="I5" s="331" t="n">
        <v>102</v>
      </c>
      <c r="J5" s="334" t="n">
        <f aca="false">I5*100/F5</f>
        <v>98.0769230769231</v>
      </c>
      <c r="K5" s="333" t="n">
        <v>62</v>
      </c>
      <c r="L5" s="331" t="n">
        <v>62</v>
      </c>
      <c r="M5" s="334" t="n">
        <f aca="false">L5*100/I5</f>
        <v>60.7843137254902</v>
      </c>
      <c r="N5" s="335" t="s">
        <v>712</v>
      </c>
    </row>
    <row r="6" s="329" customFormat="true" ht="12" hidden="false" customHeight="true" outlineLevel="0" collapsed="false">
      <c r="B6" s="330" t="n">
        <v>1524</v>
      </c>
      <c r="C6" s="331" t="n">
        <v>1368</v>
      </c>
      <c r="D6" s="332" t="n">
        <f aca="false">B6/C6</f>
        <v>1.1140350877193</v>
      </c>
      <c r="E6" s="333" t="n">
        <v>1335</v>
      </c>
      <c r="F6" s="331" t="n">
        <v>1234</v>
      </c>
      <c r="G6" s="334" t="n">
        <f aca="false">E6*100/B6</f>
        <v>87.5984251968504</v>
      </c>
      <c r="H6" s="333" t="n">
        <v>985</v>
      </c>
      <c r="I6" s="331" t="n">
        <v>918</v>
      </c>
      <c r="J6" s="334" t="n">
        <f aca="false">I6*100/F6</f>
        <v>74.3922204213938</v>
      </c>
      <c r="K6" s="333" t="n">
        <v>623</v>
      </c>
      <c r="L6" s="331" t="n">
        <v>623</v>
      </c>
      <c r="M6" s="334" t="n">
        <f aca="false">L6*100/I6</f>
        <v>67.8649237472767</v>
      </c>
      <c r="N6" s="335" t="s">
        <v>714</v>
      </c>
    </row>
    <row r="7" s="329" customFormat="true" ht="12" hidden="false" customHeight="true" outlineLevel="0" collapsed="false">
      <c r="B7" s="330" t="n">
        <v>757</v>
      </c>
      <c r="C7" s="331" t="n">
        <v>712</v>
      </c>
      <c r="D7" s="332" t="n">
        <f aca="false">B7/C7</f>
        <v>1.06320224719101</v>
      </c>
      <c r="E7" s="333" t="n">
        <v>726</v>
      </c>
      <c r="F7" s="331" t="n">
        <v>695</v>
      </c>
      <c r="G7" s="334" t="n">
        <f aca="false">E7*100/B7</f>
        <v>95.9048877146632</v>
      </c>
      <c r="H7" s="333" t="n">
        <v>679</v>
      </c>
      <c r="I7" s="331" t="n">
        <v>653</v>
      </c>
      <c r="J7" s="334" t="n">
        <f aca="false">I7*100/F7</f>
        <v>93.9568345323741</v>
      </c>
      <c r="K7" s="333" t="n">
        <v>273</v>
      </c>
      <c r="L7" s="331" t="n">
        <v>273</v>
      </c>
      <c r="M7" s="334" t="n">
        <f aca="false">L7*100/I7</f>
        <v>41.8070444104135</v>
      </c>
      <c r="N7" s="335" t="s">
        <v>717</v>
      </c>
    </row>
    <row r="8" s="329" customFormat="true" ht="12" hidden="false" customHeight="true" outlineLevel="0" collapsed="false">
      <c r="B8" s="330" t="n">
        <v>1912</v>
      </c>
      <c r="C8" s="331" t="n">
        <v>1614</v>
      </c>
      <c r="D8" s="332" t="n">
        <f aca="false">B8/C8</f>
        <v>1.18463444857497</v>
      </c>
      <c r="E8" s="333" t="n">
        <v>1655</v>
      </c>
      <c r="F8" s="331" t="n">
        <v>1434</v>
      </c>
      <c r="G8" s="334" t="n">
        <f aca="false">E8*100/B8</f>
        <v>86.5585774058578</v>
      </c>
      <c r="H8" s="333" t="n">
        <v>1230</v>
      </c>
      <c r="I8" s="331" t="n">
        <v>1124</v>
      </c>
      <c r="J8" s="334" t="n">
        <f aca="false">I8*100/F8</f>
        <v>78.3821478382148</v>
      </c>
      <c r="K8" s="333" t="n">
        <v>522</v>
      </c>
      <c r="L8" s="331" t="n">
        <v>522</v>
      </c>
      <c r="M8" s="334" t="n">
        <f aca="false">L8*100/I8</f>
        <v>46.44128113879</v>
      </c>
      <c r="N8" s="335" t="s">
        <v>720</v>
      </c>
    </row>
    <row r="9" s="329" customFormat="true" ht="12" hidden="false" customHeight="true" outlineLevel="0" collapsed="false">
      <c r="B9" s="330" t="n">
        <v>2077</v>
      </c>
      <c r="C9" s="331" t="n">
        <v>1905</v>
      </c>
      <c r="D9" s="332" t="n">
        <f aca="false">B9/C9</f>
        <v>1.09028871391076</v>
      </c>
      <c r="E9" s="333" t="n">
        <v>1981</v>
      </c>
      <c r="F9" s="331" t="n">
        <v>1828</v>
      </c>
      <c r="G9" s="334" t="n">
        <f aca="false">E9*100/B9</f>
        <v>95.3779489648532</v>
      </c>
      <c r="H9" s="333" t="n">
        <v>1729</v>
      </c>
      <c r="I9" s="331" t="n">
        <v>1607</v>
      </c>
      <c r="J9" s="334" t="n">
        <f aca="false">I9*100/F9</f>
        <v>87.910284463895</v>
      </c>
      <c r="K9" s="333" t="n">
        <v>1099</v>
      </c>
      <c r="L9" s="331" t="n">
        <v>1097</v>
      </c>
      <c r="M9" s="334" t="n">
        <f aca="false">L9*100/I9</f>
        <v>68.2638456751711</v>
      </c>
      <c r="N9" s="335" t="s">
        <v>726</v>
      </c>
    </row>
    <row r="10" s="264" customFormat="true" ht="12" hidden="false" customHeight="true" outlineLevel="0" collapsed="false">
      <c r="B10" s="336" t="n">
        <f aca="false">SUM(B4:B9)</f>
        <v>7504</v>
      </c>
      <c r="C10" s="337" t="n">
        <v>6171</v>
      </c>
      <c r="D10" s="338" t="n">
        <f aca="false">B10/C10</f>
        <v>1.21601037109059</v>
      </c>
      <c r="E10" s="339" t="n">
        <f aca="false">SUM(E4:E9)</f>
        <v>6732</v>
      </c>
      <c r="F10" s="337" t="n">
        <v>5786</v>
      </c>
      <c r="G10" s="340" t="n">
        <f aca="false">E10*100/B10</f>
        <v>89.7121535181237</v>
      </c>
      <c r="H10" s="339" t="n">
        <f aca="false">SUM(H4:H9)</f>
        <v>5488</v>
      </c>
      <c r="I10" s="337" t="n">
        <v>4952</v>
      </c>
      <c r="J10" s="340" t="n">
        <f aca="false">I10*100/F10</f>
        <v>85.5858969927411</v>
      </c>
      <c r="K10" s="339" t="n">
        <f aca="false">SUM(K4:K9)</f>
        <v>3016</v>
      </c>
      <c r="L10" s="337" t="n">
        <v>3012</v>
      </c>
      <c r="M10" s="340" t="n">
        <f aca="false">L10*100/I10</f>
        <v>60.8239095315024</v>
      </c>
      <c r="N10" s="341" t="s">
        <v>727</v>
      </c>
    </row>
    <row r="11" s="142" customFormat="true" ht="7.5" hidden="false" customHeight="true" outlineLevel="0" collapsed="false">
      <c r="B11" s="342"/>
      <c r="C11" s="343"/>
      <c r="D11" s="344"/>
      <c r="E11" s="343"/>
      <c r="F11" s="343"/>
      <c r="G11" s="345"/>
      <c r="H11" s="343"/>
      <c r="I11" s="343"/>
      <c r="J11" s="345"/>
      <c r="K11" s="343"/>
      <c r="L11" s="343"/>
      <c r="M11" s="345"/>
      <c r="N11" s="346"/>
    </row>
    <row r="12" s="329" customFormat="true" ht="12" hidden="false" customHeight="true" outlineLevel="0" collapsed="false">
      <c r="B12" s="330" t="n">
        <v>1953</v>
      </c>
      <c r="C12" s="331" t="n">
        <v>1907</v>
      </c>
      <c r="D12" s="332" t="n">
        <f aca="false">B12/C12</f>
        <v>1.02412165705296</v>
      </c>
      <c r="E12" s="333" t="n">
        <v>1952</v>
      </c>
      <c r="F12" s="331" t="n">
        <v>1906</v>
      </c>
      <c r="G12" s="334" t="n">
        <f aca="false">E12*100/B12</f>
        <v>99.9487967229903</v>
      </c>
      <c r="H12" s="333" t="n">
        <v>1101</v>
      </c>
      <c r="I12" s="331" t="n">
        <v>1085</v>
      </c>
      <c r="J12" s="334" t="n">
        <f aca="false">I12*100/F12</f>
        <v>56.9254984260231</v>
      </c>
      <c r="K12" s="333" t="n">
        <v>798</v>
      </c>
      <c r="L12" s="331" t="n">
        <v>798</v>
      </c>
      <c r="M12" s="334" t="n">
        <f aca="false">L12*100/I12</f>
        <v>73.5483870967742</v>
      </c>
      <c r="N12" s="335" t="s">
        <v>732</v>
      </c>
    </row>
    <row r="13" s="329" customFormat="true" ht="12" hidden="false" customHeight="true" outlineLevel="0" collapsed="false">
      <c r="B13" s="330" t="n">
        <v>76</v>
      </c>
      <c r="C13" s="331" t="n">
        <v>76</v>
      </c>
      <c r="D13" s="332" t="n">
        <f aca="false">B13/C13</f>
        <v>1</v>
      </c>
      <c r="E13" s="333" t="n">
        <v>76</v>
      </c>
      <c r="F13" s="331" t="n">
        <v>76</v>
      </c>
      <c r="G13" s="334" t="n">
        <f aca="false">E13*100/B13</f>
        <v>100</v>
      </c>
      <c r="H13" s="333" t="n">
        <v>76</v>
      </c>
      <c r="I13" s="331" t="n">
        <v>76</v>
      </c>
      <c r="J13" s="334" t="n">
        <f aca="false">I13*100/F13</f>
        <v>100</v>
      </c>
      <c r="K13" s="333" t="n">
        <v>47</v>
      </c>
      <c r="L13" s="331" t="n">
        <v>47</v>
      </c>
      <c r="M13" s="334" t="n">
        <f aca="false">L13*100/I13</f>
        <v>61.8421052631579</v>
      </c>
      <c r="N13" s="335" t="s">
        <v>735</v>
      </c>
    </row>
    <row r="14" s="329" customFormat="true" ht="12" hidden="false" customHeight="true" outlineLevel="0" collapsed="false">
      <c r="B14" s="330" t="n">
        <v>5541</v>
      </c>
      <c r="C14" s="331" t="n">
        <v>4920</v>
      </c>
      <c r="D14" s="332" t="n">
        <f aca="false">B14/C14</f>
        <v>1.12621951219512</v>
      </c>
      <c r="E14" s="333" t="n">
        <v>5339</v>
      </c>
      <c r="F14" s="331" t="n">
        <v>4765</v>
      </c>
      <c r="G14" s="334" t="n">
        <f aca="false">E14*100/B14</f>
        <v>96.3544486554774</v>
      </c>
      <c r="H14" s="333" t="n">
        <v>5054</v>
      </c>
      <c r="I14" s="331" t="n">
        <v>4569</v>
      </c>
      <c r="J14" s="334" t="n">
        <f aca="false">I14*100/F14</f>
        <v>95.8866736621196</v>
      </c>
      <c r="K14" s="333" t="n">
        <v>3413</v>
      </c>
      <c r="L14" s="331" t="n">
        <v>3411</v>
      </c>
      <c r="M14" s="334" t="n">
        <f aca="false">L14*100/I14</f>
        <v>74.6552856204859</v>
      </c>
      <c r="N14" s="335" t="s">
        <v>748</v>
      </c>
    </row>
    <row r="15" s="329" customFormat="true" ht="12" hidden="false" customHeight="true" outlineLevel="0" collapsed="false">
      <c r="B15" s="330" t="n">
        <v>5047</v>
      </c>
      <c r="C15" s="331" t="n">
        <v>3762</v>
      </c>
      <c r="D15" s="332" t="n">
        <f aca="false">B15/C15</f>
        <v>1.34157363104732</v>
      </c>
      <c r="E15" s="333" t="n">
        <v>4600</v>
      </c>
      <c r="F15" s="331" t="n">
        <v>3585</v>
      </c>
      <c r="G15" s="334" t="n">
        <f aca="false">E15*100/B15</f>
        <v>91.143253417872</v>
      </c>
      <c r="H15" s="333" t="n">
        <v>3558</v>
      </c>
      <c r="I15" s="331" t="n">
        <v>3096</v>
      </c>
      <c r="J15" s="334" t="n">
        <f aca="false">I15*100/F15</f>
        <v>86.3598326359833</v>
      </c>
      <c r="K15" s="333" t="n">
        <v>2326</v>
      </c>
      <c r="L15" s="331" t="n">
        <v>2319</v>
      </c>
      <c r="M15" s="334" t="n">
        <f aca="false">L15*100/I15</f>
        <v>74.9031007751938</v>
      </c>
      <c r="N15" s="335" t="s">
        <v>752</v>
      </c>
    </row>
    <row r="16" s="329" customFormat="true" ht="12" hidden="false" customHeight="true" outlineLevel="0" collapsed="false">
      <c r="B16" s="330" t="n">
        <v>5350</v>
      </c>
      <c r="C16" s="331" t="n">
        <v>4687</v>
      </c>
      <c r="D16" s="332" t="n">
        <f aca="false">B16/C16</f>
        <v>1.14145508854278</v>
      </c>
      <c r="E16" s="333" t="n">
        <v>5222</v>
      </c>
      <c r="F16" s="331" t="n">
        <v>4594</v>
      </c>
      <c r="G16" s="334" t="n">
        <f aca="false">E16*100/B16</f>
        <v>97.607476635514</v>
      </c>
      <c r="H16" s="333" t="n">
        <v>3661</v>
      </c>
      <c r="I16" s="331" t="n">
        <v>3380</v>
      </c>
      <c r="J16" s="334" t="n">
        <f aca="false">I16*100/F16</f>
        <v>73.5742272529386</v>
      </c>
      <c r="K16" s="333" t="n">
        <v>2437</v>
      </c>
      <c r="L16" s="331" t="n">
        <v>2433</v>
      </c>
      <c r="M16" s="334" t="n">
        <f aca="false">L16*100/I16</f>
        <v>71.9822485207101</v>
      </c>
      <c r="N16" s="335" t="s">
        <v>765</v>
      </c>
    </row>
    <row r="17" s="329" customFormat="true" ht="12" hidden="false" customHeight="true" outlineLevel="0" collapsed="false">
      <c r="B17" s="330" t="n">
        <v>200</v>
      </c>
      <c r="C17" s="331" t="n">
        <v>193</v>
      </c>
      <c r="D17" s="332" t="n">
        <f aca="false">B17/C17</f>
        <v>1.03626943005181</v>
      </c>
      <c r="E17" s="333" t="n">
        <v>198</v>
      </c>
      <c r="F17" s="331" t="n">
        <v>191</v>
      </c>
      <c r="G17" s="334" t="n">
        <f aca="false">E17*100/B17</f>
        <v>99</v>
      </c>
      <c r="H17" s="333" t="n">
        <v>181</v>
      </c>
      <c r="I17" s="331" t="n">
        <v>173</v>
      </c>
      <c r="J17" s="334" t="n">
        <f aca="false">I17*100/F17</f>
        <v>90.5759162303665</v>
      </c>
      <c r="K17" s="333" t="n">
        <v>96</v>
      </c>
      <c r="L17" s="331" t="n">
        <v>96</v>
      </c>
      <c r="M17" s="334" t="n">
        <f aca="false">L17*100/I17</f>
        <v>55.4913294797688</v>
      </c>
      <c r="N17" s="335" t="s">
        <v>768</v>
      </c>
    </row>
    <row r="18" s="329" customFormat="true" ht="12" hidden="false" customHeight="true" outlineLevel="0" collapsed="false">
      <c r="B18" s="330" t="n">
        <v>459</v>
      </c>
      <c r="C18" s="331" t="n">
        <v>434</v>
      </c>
      <c r="D18" s="332" t="n">
        <f aca="false">B18/C18</f>
        <v>1.05760368663594</v>
      </c>
      <c r="E18" s="333" t="n">
        <v>450</v>
      </c>
      <c r="F18" s="331" t="n">
        <v>426</v>
      </c>
      <c r="G18" s="334" t="n">
        <f aca="false">E18*100/B18</f>
        <v>98.0392156862745</v>
      </c>
      <c r="H18" s="333" t="n">
        <v>439</v>
      </c>
      <c r="I18" s="331" t="n">
        <v>420</v>
      </c>
      <c r="J18" s="334" t="n">
        <f aca="false">I18*100/F18</f>
        <v>98.5915492957746</v>
      </c>
      <c r="K18" s="333" t="n">
        <v>219</v>
      </c>
      <c r="L18" s="331" t="n">
        <v>219</v>
      </c>
      <c r="M18" s="334" t="n">
        <f aca="false">L18*100/I18</f>
        <v>52.1428571428571</v>
      </c>
      <c r="N18" s="335" t="s">
        <v>771</v>
      </c>
    </row>
    <row r="19" s="329" customFormat="true" ht="12" hidden="false" customHeight="true" outlineLevel="0" collapsed="false">
      <c r="B19" s="330" t="n">
        <v>469</v>
      </c>
      <c r="C19" s="331" t="n">
        <v>396</v>
      </c>
      <c r="D19" s="332" t="n">
        <f aca="false">B19/C19</f>
        <v>1.18434343434343</v>
      </c>
      <c r="E19" s="333" t="n">
        <v>469</v>
      </c>
      <c r="F19" s="331" t="n">
        <v>396</v>
      </c>
      <c r="G19" s="334" t="n">
        <f aca="false">E19*100/B19</f>
        <v>100</v>
      </c>
      <c r="H19" s="333" t="n">
        <v>363</v>
      </c>
      <c r="I19" s="331" t="n">
        <v>322</v>
      </c>
      <c r="J19" s="334" t="n">
        <f aca="false">I19*100/F19</f>
        <v>81.3131313131313</v>
      </c>
      <c r="K19" s="333" t="n">
        <v>249</v>
      </c>
      <c r="L19" s="331" t="n">
        <v>249</v>
      </c>
      <c r="M19" s="334" t="n">
        <f aca="false">L19*100/I19</f>
        <v>77.3291925465839</v>
      </c>
      <c r="N19" s="335" t="s">
        <v>773</v>
      </c>
    </row>
    <row r="20" s="329" customFormat="true" ht="12" hidden="false" customHeight="true" outlineLevel="0" collapsed="false">
      <c r="B20" s="330" t="n">
        <v>820</v>
      </c>
      <c r="C20" s="331" t="n">
        <v>737</v>
      </c>
      <c r="D20" s="332" t="n">
        <f aca="false">B20/C20</f>
        <v>1.11261872455902</v>
      </c>
      <c r="E20" s="333" t="n">
        <v>798</v>
      </c>
      <c r="F20" s="331" t="n">
        <v>726</v>
      </c>
      <c r="G20" s="334" t="n">
        <f aca="false">E20*100/B20</f>
        <v>97.3170731707317</v>
      </c>
      <c r="H20" s="333" t="n">
        <v>428</v>
      </c>
      <c r="I20" s="331" t="n">
        <v>402</v>
      </c>
      <c r="J20" s="334" t="n">
        <f aca="false">I20*100/F20</f>
        <v>55.3719008264463</v>
      </c>
      <c r="K20" s="333" t="n">
        <v>319</v>
      </c>
      <c r="L20" s="331" t="n">
        <v>319</v>
      </c>
      <c r="M20" s="334" t="n">
        <f aca="false">L20*100/I20</f>
        <v>79.3532338308458</v>
      </c>
      <c r="N20" s="335" t="s">
        <v>776</v>
      </c>
    </row>
    <row r="21" s="329" customFormat="true" ht="12" hidden="false" customHeight="true" outlineLevel="0" collapsed="false">
      <c r="B21" s="330" t="n">
        <v>3117</v>
      </c>
      <c r="C21" s="331" t="n">
        <v>2771</v>
      </c>
      <c r="D21" s="332" t="n">
        <f aca="false">B21/C21</f>
        <v>1.1248646697943</v>
      </c>
      <c r="E21" s="333" t="n">
        <v>3016</v>
      </c>
      <c r="F21" s="331" t="n">
        <v>2702</v>
      </c>
      <c r="G21" s="334" t="n">
        <f aca="false">E21*100/B21</f>
        <v>96.7597048444017</v>
      </c>
      <c r="H21" s="333" t="n">
        <v>2724</v>
      </c>
      <c r="I21" s="331" t="n">
        <v>2523</v>
      </c>
      <c r="J21" s="334" t="n">
        <f aca="false">I21*100/F21</f>
        <v>93.3752775721688</v>
      </c>
      <c r="K21" s="333" t="n">
        <v>1918</v>
      </c>
      <c r="L21" s="331" t="n">
        <v>1912</v>
      </c>
      <c r="M21" s="334" t="n">
        <f aca="false">L21*100/I21</f>
        <v>75.7827982560444</v>
      </c>
      <c r="N21" s="335" t="s">
        <v>786</v>
      </c>
    </row>
    <row r="22" s="329" customFormat="true" ht="12" hidden="false" customHeight="true" outlineLevel="0" collapsed="false">
      <c r="B22" s="330" t="n">
        <v>2617</v>
      </c>
      <c r="C22" s="331" t="n">
        <v>2286</v>
      </c>
      <c r="D22" s="332" t="n">
        <f aca="false">B22/C22</f>
        <v>1.14479440069991</v>
      </c>
      <c r="E22" s="333" t="n">
        <v>2210</v>
      </c>
      <c r="F22" s="331" t="n">
        <v>2011</v>
      </c>
      <c r="G22" s="334" t="n">
        <f aca="false">E22*100/B22</f>
        <v>84.447841039358</v>
      </c>
      <c r="H22" s="333" t="n">
        <v>1672</v>
      </c>
      <c r="I22" s="331" t="n">
        <v>1578</v>
      </c>
      <c r="J22" s="334" t="n">
        <f aca="false">I22*100/F22</f>
        <v>78.468423669816</v>
      </c>
      <c r="K22" s="333" t="n">
        <v>1180</v>
      </c>
      <c r="L22" s="331" t="n">
        <v>1177</v>
      </c>
      <c r="M22" s="334" t="n">
        <f aca="false">L22*100/I22</f>
        <v>74.5880861850444</v>
      </c>
      <c r="N22" s="335" t="s">
        <v>791</v>
      </c>
    </row>
    <row r="23" s="329" customFormat="true" ht="12" hidden="false" customHeight="true" outlineLevel="0" collapsed="false">
      <c r="B23" s="330" t="n">
        <v>889</v>
      </c>
      <c r="C23" s="331" t="n">
        <v>844</v>
      </c>
      <c r="D23" s="332" t="n">
        <f aca="false">B23/C23</f>
        <v>1.05331753554502</v>
      </c>
      <c r="E23" s="333" t="n">
        <v>884</v>
      </c>
      <c r="F23" s="331" t="n">
        <v>840</v>
      </c>
      <c r="G23" s="334" t="n">
        <f aca="false">E23*100/B23</f>
        <v>99.437570303712</v>
      </c>
      <c r="H23" s="333" t="n">
        <v>713</v>
      </c>
      <c r="I23" s="331" t="n">
        <v>703</v>
      </c>
      <c r="J23" s="334" t="n">
        <f aca="false">I23*100/F23</f>
        <v>83.6904761904762</v>
      </c>
      <c r="K23" s="333" t="n">
        <v>500</v>
      </c>
      <c r="L23" s="331" t="n">
        <v>500</v>
      </c>
      <c r="M23" s="334" t="n">
        <f aca="false">L23*100/I23</f>
        <v>71.1237553342817</v>
      </c>
      <c r="N23" s="335" t="s">
        <v>796</v>
      </c>
    </row>
    <row r="24" s="264" customFormat="true" ht="12" hidden="false" customHeight="true" outlineLevel="0" collapsed="false">
      <c r="B24" s="347" t="n">
        <f aca="false">SUM(B12:B23)</f>
        <v>26538</v>
      </c>
      <c r="C24" s="348" t="n">
        <v>19618</v>
      </c>
      <c r="D24" s="349" t="n">
        <f aca="false">B24/C24</f>
        <v>1.35273728208788</v>
      </c>
      <c r="E24" s="350" t="n">
        <f aca="false">SUM(E12:E23)</f>
        <v>25214</v>
      </c>
      <c r="F24" s="348" t="n">
        <v>19135</v>
      </c>
      <c r="G24" s="351" t="n">
        <f aca="false">E24*100/B24</f>
        <v>95.0109277262793</v>
      </c>
      <c r="H24" s="350" t="n">
        <f aca="false">SUM(H12:H23)</f>
        <v>19970</v>
      </c>
      <c r="I24" s="348" t="n">
        <v>16572</v>
      </c>
      <c r="J24" s="351" t="n">
        <f aca="false">I24*100/F24</f>
        <v>86.6056963679122</v>
      </c>
      <c r="K24" s="350" t="n">
        <f aca="false">SUM(K12:K23)</f>
        <v>13502</v>
      </c>
      <c r="L24" s="348" t="n">
        <v>13444</v>
      </c>
      <c r="M24" s="351" t="n">
        <f aca="false">L24*100/I24</f>
        <v>81.1247888003862</v>
      </c>
      <c r="N24" s="352" t="s">
        <v>797</v>
      </c>
    </row>
    <row r="25" s="142" customFormat="true" ht="7.5" hidden="false" customHeight="true" outlineLevel="0" collapsed="false">
      <c r="B25" s="342"/>
      <c r="C25" s="343"/>
      <c r="D25" s="344"/>
      <c r="E25" s="343"/>
      <c r="F25" s="343"/>
      <c r="G25" s="345"/>
      <c r="H25" s="343"/>
      <c r="I25" s="343"/>
      <c r="J25" s="345"/>
      <c r="K25" s="343"/>
      <c r="L25" s="343"/>
      <c r="M25" s="345"/>
      <c r="N25" s="346"/>
    </row>
    <row r="26" s="329" customFormat="true" ht="12" hidden="false" customHeight="true" outlineLevel="0" collapsed="false">
      <c r="B26" s="330" t="n">
        <v>2572</v>
      </c>
      <c r="C26" s="331" t="n">
        <v>2386</v>
      </c>
      <c r="D26" s="332" t="n">
        <f aca="false">B26/C26</f>
        <v>1.07795473595977</v>
      </c>
      <c r="E26" s="333" t="n">
        <v>2150</v>
      </c>
      <c r="F26" s="331" t="n">
        <v>2021</v>
      </c>
      <c r="G26" s="334" t="n">
        <f aca="false">E26*100/B26</f>
        <v>83.592534992224</v>
      </c>
      <c r="H26" s="333" t="n">
        <v>1922</v>
      </c>
      <c r="I26" s="331" t="n">
        <v>1826</v>
      </c>
      <c r="J26" s="334" t="n">
        <f aca="false">I26*100/F26</f>
        <v>90.3513112320633</v>
      </c>
      <c r="K26" s="333" t="n">
        <v>1358</v>
      </c>
      <c r="L26" s="331" t="n">
        <v>1357</v>
      </c>
      <c r="M26" s="334" t="n">
        <f aca="false">L26*100/I26</f>
        <v>74.315443592552</v>
      </c>
      <c r="N26" s="335" t="s">
        <v>810</v>
      </c>
    </row>
    <row r="27" s="329" customFormat="true" ht="12" hidden="false" customHeight="true" outlineLevel="0" collapsed="false">
      <c r="B27" s="330" t="n">
        <v>253</v>
      </c>
      <c r="C27" s="331" t="n">
        <v>250</v>
      </c>
      <c r="D27" s="332" t="n">
        <f aca="false">B27/C27</f>
        <v>1.012</v>
      </c>
      <c r="E27" s="333" t="n">
        <v>221</v>
      </c>
      <c r="F27" s="331" t="n">
        <v>218</v>
      </c>
      <c r="G27" s="334" t="n">
        <f aca="false">E27*100/B27</f>
        <v>87.3517786561265</v>
      </c>
      <c r="H27" s="333" t="n">
        <v>221</v>
      </c>
      <c r="I27" s="331" t="n">
        <v>218</v>
      </c>
      <c r="J27" s="334" t="n">
        <f aca="false">I27*100/F27</f>
        <v>100</v>
      </c>
      <c r="K27" s="333" t="n">
        <v>151</v>
      </c>
      <c r="L27" s="331" t="n">
        <v>151</v>
      </c>
      <c r="M27" s="334" t="n">
        <f aca="false">L27*100/I27</f>
        <v>69.2660550458716</v>
      </c>
      <c r="N27" s="335" t="s">
        <v>813</v>
      </c>
    </row>
    <row r="28" s="329" customFormat="true" ht="12" hidden="false" customHeight="true" outlineLevel="0" collapsed="false">
      <c r="B28" s="330" t="n">
        <v>591</v>
      </c>
      <c r="C28" s="331" t="n">
        <v>527</v>
      </c>
      <c r="D28" s="332" t="n">
        <f aca="false">B28/C28</f>
        <v>1.12144212523719</v>
      </c>
      <c r="E28" s="333" t="n">
        <v>481</v>
      </c>
      <c r="F28" s="331" t="n">
        <v>432</v>
      </c>
      <c r="G28" s="334" t="n">
        <f aca="false">E28*100/B28</f>
        <v>81.3874788494078</v>
      </c>
      <c r="H28" s="333" t="n">
        <v>396</v>
      </c>
      <c r="I28" s="331" t="n">
        <v>357</v>
      </c>
      <c r="J28" s="334" t="n">
        <f aca="false">I28*100/F28</f>
        <v>82.6388888888889</v>
      </c>
      <c r="K28" s="333" t="n">
        <v>272</v>
      </c>
      <c r="L28" s="331" t="n">
        <v>272</v>
      </c>
      <c r="M28" s="334" t="n">
        <f aca="false">L28*100/I28</f>
        <v>76.1904761904762</v>
      </c>
      <c r="N28" s="335" t="s">
        <v>819</v>
      </c>
    </row>
    <row r="29" s="264" customFormat="true" ht="12" hidden="false" customHeight="true" outlineLevel="0" collapsed="false">
      <c r="B29" s="353" t="n">
        <f aca="false">SUM(B26:B28)</f>
        <v>3416</v>
      </c>
      <c r="C29" s="354" t="n">
        <v>3053</v>
      </c>
      <c r="D29" s="355" t="n">
        <f aca="false">B29/C29</f>
        <v>1.11889944317065</v>
      </c>
      <c r="E29" s="356" t="n">
        <f aca="false">SUM(E26:E28)</f>
        <v>2852</v>
      </c>
      <c r="F29" s="354" t="n">
        <v>2590</v>
      </c>
      <c r="G29" s="357" t="n">
        <f aca="false">E29*100/B29</f>
        <v>83.4894613583138</v>
      </c>
      <c r="H29" s="356" t="n">
        <f aca="false">SUM(H26:H28)</f>
        <v>2539</v>
      </c>
      <c r="I29" s="354" t="n">
        <v>2331</v>
      </c>
      <c r="J29" s="357" t="n">
        <f aca="false">I29*100/F29</f>
        <v>90</v>
      </c>
      <c r="K29" s="356" t="n">
        <f aca="false">SUM(K26:K28)</f>
        <v>1781</v>
      </c>
      <c r="L29" s="354" t="n">
        <v>1780</v>
      </c>
      <c r="M29" s="357" t="n">
        <f aca="false">L29*100/I29</f>
        <v>76.3620763620764</v>
      </c>
      <c r="N29" s="358" t="s">
        <v>1007</v>
      </c>
    </row>
    <row r="30" s="142" customFormat="true" ht="7.5" hidden="false" customHeight="true" outlineLevel="0" collapsed="false">
      <c r="B30" s="342"/>
      <c r="C30" s="343"/>
      <c r="D30" s="344"/>
      <c r="E30" s="343"/>
      <c r="F30" s="343"/>
      <c r="G30" s="345"/>
      <c r="H30" s="343"/>
      <c r="I30" s="343"/>
      <c r="J30" s="345"/>
      <c r="K30" s="343"/>
      <c r="L30" s="343"/>
      <c r="M30" s="345"/>
      <c r="N30" s="346"/>
    </row>
    <row r="31" s="329" customFormat="true" ht="12" hidden="false" customHeight="true" outlineLevel="0" collapsed="false">
      <c r="B31" s="330" t="n">
        <v>9345</v>
      </c>
      <c r="C31" s="331" t="n">
        <v>6198</v>
      </c>
      <c r="D31" s="332" t="n">
        <f aca="false">B31/C31</f>
        <v>1.50774443368829</v>
      </c>
      <c r="E31" s="333" t="n">
        <v>8489</v>
      </c>
      <c r="F31" s="331" t="n">
        <v>5806</v>
      </c>
      <c r="G31" s="334" t="n">
        <f aca="false">E31*100/B31</f>
        <v>90.8400214018192</v>
      </c>
      <c r="H31" s="333" t="n">
        <v>4604</v>
      </c>
      <c r="I31" s="331" t="n">
        <v>3830</v>
      </c>
      <c r="J31" s="334" t="n">
        <f aca="false">I31*100/F31</f>
        <v>65.9662418188081</v>
      </c>
      <c r="K31" s="333" t="n">
        <v>3345</v>
      </c>
      <c r="L31" s="331" t="n">
        <v>3304</v>
      </c>
      <c r="M31" s="334" t="n">
        <f aca="false">L31*100/I31</f>
        <v>86.266318537859</v>
      </c>
      <c r="N31" s="335" t="s">
        <v>840</v>
      </c>
    </row>
    <row r="32" s="329" customFormat="true" ht="12" hidden="false" customHeight="true" outlineLevel="0" collapsed="false">
      <c r="B32" s="330" t="n">
        <v>1377</v>
      </c>
      <c r="C32" s="331" t="n">
        <v>1160</v>
      </c>
      <c r="D32" s="332" t="n">
        <f aca="false">B32/C32</f>
        <v>1.18706896551724</v>
      </c>
      <c r="E32" s="333" t="n">
        <v>1186</v>
      </c>
      <c r="F32" s="331" t="n">
        <v>1007</v>
      </c>
      <c r="G32" s="334" t="n">
        <f aca="false">E32*100/B32</f>
        <v>86.1292665214234</v>
      </c>
      <c r="H32" s="333" t="n">
        <v>485</v>
      </c>
      <c r="I32" s="331" t="n">
        <v>444</v>
      </c>
      <c r="J32" s="334" t="n">
        <f aca="false">I32*100/F32</f>
        <v>44.0913604766634</v>
      </c>
      <c r="K32" s="333" t="n">
        <v>359</v>
      </c>
      <c r="L32" s="331" t="n">
        <v>359</v>
      </c>
      <c r="M32" s="334" t="n">
        <f aca="false">L32*100/I32</f>
        <v>80.8558558558559</v>
      </c>
      <c r="N32" s="335" t="s">
        <v>845</v>
      </c>
    </row>
    <row r="33" s="264" customFormat="true" ht="12" hidden="false" customHeight="true" outlineLevel="0" collapsed="false">
      <c r="B33" s="359" t="n">
        <f aca="false">SUM(B31:B32)</f>
        <v>10722</v>
      </c>
      <c r="C33" s="360" t="n">
        <v>6891</v>
      </c>
      <c r="D33" s="361" t="n">
        <f aca="false">B33/C33</f>
        <v>1.55594253373966</v>
      </c>
      <c r="E33" s="362" t="n">
        <f aca="false">SUM(E31:E32)</f>
        <v>9675</v>
      </c>
      <c r="F33" s="360" t="n">
        <v>6442</v>
      </c>
      <c r="G33" s="363" t="n">
        <f aca="false">E33*100/B33</f>
        <v>90.23503077784</v>
      </c>
      <c r="H33" s="362" t="n">
        <f aca="false">SUM(H31:H32)</f>
        <v>5089</v>
      </c>
      <c r="I33" s="360" t="n">
        <v>4168</v>
      </c>
      <c r="J33" s="363" t="n">
        <f aca="false">I33*100/F33</f>
        <v>64.700403601366</v>
      </c>
      <c r="K33" s="362" t="n">
        <f aca="false">SUM(K31:K32)</f>
        <v>3704</v>
      </c>
      <c r="L33" s="360" t="n">
        <v>3661</v>
      </c>
      <c r="M33" s="363" t="n">
        <f aca="false">L33*100/I33</f>
        <v>87.8358925143954</v>
      </c>
      <c r="N33" s="364" t="s">
        <v>1008</v>
      </c>
    </row>
    <row r="34" s="142" customFormat="true" ht="7.5" hidden="false" customHeight="true" outlineLevel="0" collapsed="false">
      <c r="B34" s="342"/>
      <c r="C34" s="343"/>
      <c r="D34" s="344"/>
      <c r="E34" s="343"/>
      <c r="F34" s="343"/>
      <c r="G34" s="345"/>
      <c r="H34" s="343"/>
      <c r="I34" s="343"/>
      <c r="J34" s="345"/>
      <c r="K34" s="343"/>
      <c r="L34" s="343"/>
      <c r="M34" s="345"/>
      <c r="N34" s="346"/>
    </row>
    <row r="35" s="329" customFormat="true" ht="12" hidden="false" customHeight="true" outlineLevel="0" collapsed="false">
      <c r="B35" s="330" t="n">
        <v>1991</v>
      </c>
      <c r="C35" s="331" t="n">
        <v>1799</v>
      </c>
      <c r="D35" s="332" t="n">
        <f aca="false">B35/C35</f>
        <v>1.10672595886604</v>
      </c>
      <c r="E35" s="333" t="n">
        <v>1785</v>
      </c>
      <c r="F35" s="331" t="n">
        <v>1636</v>
      </c>
      <c r="G35" s="334" t="n">
        <f aca="false">E35*100/B35</f>
        <v>89.6534404821698</v>
      </c>
      <c r="H35" s="333" t="n">
        <v>1473</v>
      </c>
      <c r="I35" s="331" t="n">
        <v>1366</v>
      </c>
      <c r="J35" s="334" t="n">
        <f aca="false">I35*100/F35</f>
        <v>83.4963325183374</v>
      </c>
      <c r="K35" s="333" t="n">
        <v>937</v>
      </c>
      <c r="L35" s="331" t="n">
        <v>935</v>
      </c>
      <c r="M35" s="334" t="n">
        <f aca="false">L35*100/I35</f>
        <v>68.4480234260615</v>
      </c>
      <c r="N35" s="335" t="s">
        <v>860</v>
      </c>
    </row>
    <row r="36" s="329" customFormat="true" ht="12" hidden="false" customHeight="true" outlineLevel="0" collapsed="false">
      <c r="B36" s="330" t="n">
        <v>29639</v>
      </c>
      <c r="C36" s="331" t="n">
        <v>19272</v>
      </c>
      <c r="D36" s="332" t="n">
        <f aca="false">B36/C36</f>
        <v>1.53793067662931</v>
      </c>
      <c r="E36" s="333" t="n">
        <v>25487</v>
      </c>
      <c r="F36" s="331" t="n">
        <v>17204</v>
      </c>
      <c r="G36" s="334" t="n">
        <f aca="false">E36*100/B36</f>
        <v>85.991430210196</v>
      </c>
      <c r="H36" s="333" t="n">
        <v>15692</v>
      </c>
      <c r="I36" s="331" t="n">
        <v>12157</v>
      </c>
      <c r="J36" s="334" t="n">
        <f aca="false">I36*100/F36</f>
        <v>70.6637991164845</v>
      </c>
      <c r="K36" s="333" t="n">
        <v>9897</v>
      </c>
      <c r="L36" s="331" t="n">
        <v>9853</v>
      </c>
      <c r="M36" s="334" t="n">
        <f aca="false">L36*100/I36</f>
        <v>81.0479559101752</v>
      </c>
      <c r="N36" s="335" t="s">
        <v>885</v>
      </c>
    </row>
    <row r="37" s="329" customFormat="true" ht="12" hidden="false" customHeight="true" outlineLevel="0" collapsed="false">
      <c r="B37" s="330" t="n">
        <v>645</v>
      </c>
      <c r="C37" s="331" t="n">
        <v>645</v>
      </c>
      <c r="D37" s="332" t="n">
        <f aca="false">B37/C37</f>
        <v>1</v>
      </c>
      <c r="E37" s="333" t="n">
        <v>504</v>
      </c>
      <c r="F37" s="331" t="n">
        <v>504</v>
      </c>
      <c r="G37" s="334" t="n">
        <f aca="false">E37*100/B37</f>
        <v>78.1395348837209</v>
      </c>
      <c r="H37" s="333" t="n">
        <v>301</v>
      </c>
      <c r="I37" s="331" t="n">
        <v>301</v>
      </c>
      <c r="J37" s="334" t="n">
        <f aca="false">I37*100/F37</f>
        <v>59.7222222222222</v>
      </c>
      <c r="K37" s="333" t="n">
        <v>142</v>
      </c>
      <c r="L37" s="331" t="n">
        <v>142</v>
      </c>
      <c r="M37" s="334" t="n">
        <f aca="false">L37*100/I37</f>
        <v>47.1760797342193</v>
      </c>
      <c r="N37" s="335" t="s">
        <v>888</v>
      </c>
    </row>
    <row r="38" s="329" customFormat="true" ht="12" hidden="false" customHeight="true" outlineLevel="0" collapsed="false">
      <c r="B38" s="330" t="n">
        <v>4751</v>
      </c>
      <c r="C38" s="331" t="n">
        <v>3985</v>
      </c>
      <c r="D38" s="332" t="n">
        <f aca="false">B38/C38</f>
        <v>1.1922208281054</v>
      </c>
      <c r="E38" s="333" t="n">
        <v>4261</v>
      </c>
      <c r="F38" s="331" t="n">
        <v>3618</v>
      </c>
      <c r="G38" s="334" t="n">
        <f aca="false">E38*100/B38</f>
        <v>89.6863818143549</v>
      </c>
      <c r="H38" s="333" t="n">
        <v>2659</v>
      </c>
      <c r="I38" s="331" t="n">
        <v>2432</v>
      </c>
      <c r="J38" s="334" t="n">
        <f aca="false">I38*100/F38</f>
        <v>67.2194582642344</v>
      </c>
      <c r="K38" s="333" t="n">
        <v>1617</v>
      </c>
      <c r="L38" s="331" t="n">
        <v>1616</v>
      </c>
      <c r="M38" s="334" t="n">
        <f aca="false">L38*100/I38</f>
        <v>66.4473684210526</v>
      </c>
      <c r="N38" s="335" t="s">
        <v>896</v>
      </c>
    </row>
    <row r="39" s="329" customFormat="true" ht="12" hidden="false" customHeight="true" outlineLevel="0" collapsed="false">
      <c r="B39" s="330" t="n">
        <v>9525</v>
      </c>
      <c r="C39" s="331" t="n">
        <v>5834</v>
      </c>
      <c r="D39" s="332" t="n">
        <f aca="false">B39/C39</f>
        <v>1.63267055193692</v>
      </c>
      <c r="E39" s="333" t="n">
        <v>8100</v>
      </c>
      <c r="F39" s="331" t="n">
        <v>5287</v>
      </c>
      <c r="G39" s="334" t="n">
        <f aca="false">E39*100/B39</f>
        <v>85.0393700787402</v>
      </c>
      <c r="H39" s="333" t="n">
        <v>3701</v>
      </c>
      <c r="I39" s="331" t="n">
        <v>3069</v>
      </c>
      <c r="J39" s="334" t="n">
        <f aca="false">I39*100/F39</f>
        <v>58.0480423680726</v>
      </c>
      <c r="K39" s="333" t="n">
        <v>2743</v>
      </c>
      <c r="L39" s="331" t="n">
        <v>2692</v>
      </c>
      <c r="M39" s="334" t="n">
        <f aca="false">L39*100/I39</f>
        <v>87.7158683610297</v>
      </c>
      <c r="N39" s="335" t="s">
        <v>899</v>
      </c>
    </row>
    <row r="40" s="329" customFormat="true" ht="12" hidden="false" customHeight="true" outlineLevel="0" collapsed="false">
      <c r="B40" s="330" t="n">
        <v>1684</v>
      </c>
      <c r="C40" s="331" t="n">
        <v>1334</v>
      </c>
      <c r="D40" s="332" t="n">
        <f aca="false">B40/C40</f>
        <v>1.2623688155922</v>
      </c>
      <c r="E40" s="333" t="n">
        <v>1516</v>
      </c>
      <c r="F40" s="331" t="n">
        <v>1236</v>
      </c>
      <c r="G40" s="334" t="n">
        <f aca="false">E40*100/B40</f>
        <v>90.0237529691211</v>
      </c>
      <c r="H40" s="333" t="n">
        <v>1108</v>
      </c>
      <c r="I40" s="331" t="n">
        <v>939</v>
      </c>
      <c r="J40" s="334" t="n">
        <f aca="false">I40*100/F40</f>
        <v>75.9708737864078</v>
      </c>
      <c r="K40" s="333" t="n">
        <v>557</v>
      </c>
      <c r="L40" s="331" t="n">
        <v>554</v>
      </c>
      <c r="M40" s="334" t="n">
        <f aca="false">L40*100/I40</f>
        <v>58.9989350372737</v>
      </c>
      <c r="N40" s="335" t="s">
        <v>909</v>
      </c>
    </row>
    <row r="41" s="329" customFormat="true" ht="12" hidden="false" customHeight="true" outlineLevel="0" collapsed="false">
      <c r="B41" s="330" t="n">
        <v>5273</v>
      </c>
      <c r="C41" s="331" t="n">
        <v>4289</v>
      </c>
      <c r="D41" s="332" t="n">
        <f aca="false">B41/C41</f>
        <v>1.22942410818373</v>
      </c>
      <c r="E41" s="333" t="n">
        <v>4344</v>
      </c>
      <c r="F41" s="331" t="n">
        <v>3579</v>
      </c>
      <c r="G41" s="334" t="n">
        <f aca="false">E41*100/B41</f>
        <v>82.3819457614261</v>
      </c>
      <c r="H41" s="333" t="n">
        <v>1855</v>
      </c>
      <c r="I41" s="331" t="n">
        <v>1705</v>
      </c>
      <c r="J41" s="334" t="n">
        <f aca="false">I41*100/F41</f>
        <v>47.6390053087455</v>
      </c>
      <c r="K41" s="333" t="n">
        <v>1409</v>
      </c>
      <c r="L41" s="331" t="n">
        <v>1401</v>
      </c>
      <c r="M41" s="334" t="n">
        <f aca="false">L41*100/I41</f>
        <v>82.1700879765396</v>
      </c>
      <c r="N41" s="335" t="s">
        <v>915</v>
      </c>
    </row>
    <row r="42" s="329" customFormat="true" ht="12" hidden="false" customHeight="true" outlineLevel="0" collapsed="false">
      <c r="B42" s="330" t="n">
        <v>4870</v>
      </c>
      <c r="C42" s="331" t="n">
        <v>3808</v>
      </c>
      <c r="D42" s="332" t="n">
        <f aca="false">B42/C42</f>
        <v>1.27888655462185</v>
      </c>
      <c r="E42" s="333" t="n">
        <v>4322</v>
      </c>
      <c r="F42" s="331" t="n">
        <v>3472</v>
      </c>
      <c r="G42" s="334" t="n">
        <f aca="false">E42*100/B42</f>
        <v>88.7474332648871</v>
      </c>
      <c r="H42" s="333" t="n">
        <v>2759</v>
      </c>
      <c r="I42" s="331" t="n">
        <v>2409</v>
      </c>
      <c r="J42" s="334" t="n">
        <f aca="false">I42*100/F42</f>
        <v>69.3836405529954</v>
      </c>
      <c r="K42" s="333" t="n">
        <v>1557</v>
      </c>
      <c r="L42" s="331" t="n">
        <v>1548</v>
      </c>
      <c r="M42" s="334" t="n">
        <f aca="false">L42*100/I42</f>
        <v>64.2590286425903</v>
      </c>
      <c r="N42" s="335" t="s">
        <v>925</v>
      </c>
    </row>
    <row r="43" s="329" customFormat="true" ht="12" hidden="false" customHeight="true" outlineLevel="0" collapsed="false">
      <c r="B43" s="330" t="n">
        <v>998</v>
      </c>
      <c r="C43" s="331" t="n">
        <v>957</v>
      </c>
      <c r="D43" s="332" t="n">
        <f aca="false">B43/C43</f>
        <v>1.04284221525601</v>
      </c>
      <c r="E43" s="333" t="n">
        <v>909</v>
      </c>
      <c r="F43" s="331" t="n">
        <v>878</v>
      </c>
      <c r="G43" s="334" t="n">
        <f aca="false">E43*100/B43</f>
        <v>91.0821643286573</v>
      </c>
      <c r="H43" s="333" t="n">
        <v>497</v>
      </c>
      <c r="I43" s="331" t="n">
        <v>493</v>
      </c>
      <c r="J43" s="334" t="n">
        <f aca="false">I43*100/F43</f>
        <v>56.1503416856492</v>
      </c>
      <c r="K43" s="333" t="n">
        <v>412</v>
      </c>
      <c r="L43" s="331" t="n">
        <v>412</v>
      </c>
      <c r="M43" s="334" t="n">
        <f aca="false">L43*100/I43</f>
        <v>83.5699797160243</v>
      </c>
      <c r="N43" s="335" t="s">
        <v>927</v>
      </c>
    </row>
    <row r="44" s="329" customFormat="true" ht="12" hidden="false" customHeight="true" outlineLevel="0" collapsed="false">
      <c r="B44" s="330" t="n">
        <v>14891</v>
      </c>
      <c r="C44" s="331" t="n">
        <v>12702</v>
      </c>
      <c r="D44" s="332" t="n">
        <f aca="false">B44/C44</f>
        <v>1.17233506534404</v>
      </c>
      <c r="E44" s="333" t="n">
        <v>13413</v>
      </c>
      <c r="F44" s="331" t="n">
        <v>11691</v>
      </c>
      <c r="G44" s="334" t="n">
        <f aca="false">E44*100/B44</f>
        <v>90.0745416694648</v>
      </c>
      <c r="H44" s="333" t="n">
        <v>9611</v>
      </c>
      <c r="I44" s="331" t="n">
        <v>9017</v>
      </c>
      <c r="J44" s="334" t="n">
        <f aca="false">I44*100/F44</f>
        <v>77.1277050722778</v>
      </c>
      <c r="K44" s="333" t="n">
        <v>8291</v>
      </c>
      <c r="L44" s="331" t="n">
        <v>8147</v>
      </c>
      <c r="M44" s="334" t="n">
        <f aca="false">L44*100/I44</f>
        <v>90.3515581679051</v>
      </c>
      <c r="N44" s="335" t="s">
        <v>941</v>
      </c>
    </row>
    <row r="45" s="329" customFormat="true" ht="12" hidden="false" customHeight="true" outlineLevel="0" collapsed="false">
      <c r="B45" s="330" t="n">
        <v>11111</v>
      </c>
      <c r="C45" s="331" t="n">
        <v>8981</v>
      </c>
      <c r="D45" s="332" t="n">
        <f aca="false">B45/C45</f>
        <v>1.23716735330141</v>
      </c>
      <c r="E45" s="333" t="n">
        <v>10047</v>
      </c>
      <c r="F45" s="331" t="n">
        <v>8426</v>
      </c>
      <c r="G45" s="334" t="n">
        <f aca="false">E45*100/B45</f>
        <v>90.4239042390424</v>
      </c>
      <c r="H45" s="333" t="n">
        <v>8111</v>
      </c>
      <c r="I45" s="331" t="n">
        <v>7129</v>
      </c>
      <c r="J45" s="334" t="n">
        <f aca="false">I45*100/F45</f>
        <v>84.6071682886304</v>
      </c>
      <c r="K45" s="333" t="n">
        <v>4824</v>
      </c>
      <c r="L45" s="331" t="n">
        <v>4757</v>
      </c>
      <c r="M45" s="334" t="n">
        <f aca="false">L45*100/I45</f>
        <v>66.7274512554355</v>
      </c>
      <c r="N45" s="335" t="s">
        <v>945</v>
      </c>
    </row>
    <row r="46" s="329" customFormat="true" ht="12" hidden="false" customHeight="true" outlineLevel="0" collapsed="false">
      <c r="B46" s="330" t="n">
        <v>4270</v>
      </c>
      <c r="C46" s="331" t="n">
        <v>2719</v>
      </c>
      <c r="D46" s="332" t="n">
        <f aca="false">B46/C46</f>
        <v>1.57043030525929</v>
      </c>
      <c r="E46" s="333" t="n">
        <v>3899</v>
      </c>
      <c r="F46" s="331" t="n">
        <v>2511</v>
      </c>
      <c r="G46" s="334" t="n">
        <f aca="false">E46*100/B46</f>
        <v>91.3114754098361</v>
      </c>
      <c r="H46" s="333" t="n">
        <v>779</v>
      </c>
      <c r="I46" s="331" t="n">
        <v>636</v>
      </c>
      <c r="J46" s="334" t="n">
        <f aca="false">I46*100/F46</f>
        <v>25.3285543608124</v>
      </c>
      <c r="K46" s="333" t="n">
        <v>485</v>
      </c>
      <c r="L46" s="331" t="n">
        <v>479</v>
      </c>
      <c r="M46" s="334" t="n">
        <f aca="false">L46*100/I46</f>
        <v>75.314465408805</v>
      </c>
      <c r="N46" s="335" t="s">
        <v>948</v>
      </c>
    </row>
    <row r="47" s="264" customFormat="true" ht="12" hidden="false" customHeight="true" outlineLevel="0" collapsed="false">
      <c r="B47" s="365" t="n">
        <f aca="false">SUM(B35:B46)</f>
        <v>89648</v>
      </c>
      <c r="C47" s="365" t="n">
        <v>50818</v>
      </c>
      <c r="D47" s="366" t="n">
        <f aca="false">B47/C47</f>
        <v>1.76409933488134</v>
      </c>
      <c r="E47" s="367" t="n">
        <f aca="false">SUM(E35:E46)</f>
        <v>78587</v>
      </c>
      <c r="F47" s="368" t="n">
        <v>47268</v>
      </c>
      <c r="G47" s="369" t="n">
        <f aca="false">E47*100/B47</f>
        <v>87.6617437087275</v>
      </c>
      <c r="H47" s="367" t="n">
        <f aca="false">SUM(H35:H46)</f>
        <v>48546</v>
      </c>
      <c r="I47" s="368" t="n">
        <v>36883</v>
      </c>
      <c r="J47" s="369" t="n">
        <f aca="false">I47*100/F47</f>
        <v>78.029533722603</v>
      </c>
      <c r="K47" s="367" t="n">
        <f aca="false">SUM(K35:K46)</f>
        <v>32871</v>
      </c>
      <c r="L47" s="368" t="n">
        <v>31992</v>
      </c>
      <c r="M47" s="369" t="n">
        <f aca="false">L47*100/I47</f>
        <v>86.7391481170187</v>
      </c>
      <c r="N47" s="370" t="s">
        <v>949</v>
      </c>
    </row>
    <row r="48" s="142" customFormat="true" ht="7.5" hidden="false" customHeight="true" outlineLevel="0" collapsed="false">
      <c r="B48" s="342"/>
      <c r="C48" s="343"/>
      <c r="D48" s="344"/>
      <c r="E48" s="343"/>
      <c r="F48" s="343"/>
      <c r="G48" s="345"/>
      <c r="H48" s="343"/>
      <c r="I48" s="343"/>
      <c r="J48" s="345"/>
      <c r="K48" s="343"/>
      <c r="L48" s="343"/>
      <c r="M48" s="345"/>
      <c r="N48" s="346"/>
    </row>
    <row r="49" s="329" customFormat="true" ht="12" hidden="false" customHeight="true" outlineLevel="0" collapsed="false">
      <c r="B49" s="330" t="n">
        <v>1313</v>
      </c>
      <c r="C49" s="331" t="n">
        <v>1184</v>
      </c>
      <c r="D49" s="332" t="n">
        <f aca="false">B49/C49</f>
        <v>1.1089527027027</v>
      </c>
      <c r="E49" s="333" t="n">
        <v>1068</v>
      </c>
      <c r="F49" s="331" t="n">
        <v>985</v>
      </c>
      <c r="G49" s="334" t="n">
        <f aca="false">E49*100/B49</f>
        <v>81.3404417364813</v>
      </c>
      <c r="H49" s="333" t="n">
        <v>730</v>
      </c>
      <c r="I49" s="331" t="n">
        <v>690</v>
      </c>
      <c r="J49" s="334" t="n">
        <f aca="false">I49*100/F49</f>
        <v>70.0507614213198</v>
      </c>
      <c r="K49" s="333" t="n">
        <v>398</v>
      </c>
      <c r="L49" s="331" t="n">
        <v>396</v>
      </c>
      <c r="M49" s="334" t="n">
        <f aca="false">L49*100/I49</f>
        <v>57.3913043478261</v>
      </c>
      <c r="N49" s="335" t="s">
        <v>954</v>
      </c>
    </row>
    <row r="50" s="329" customFormat="true" ht="12" hidden="false" customHeight="true" outlineLevel="0" collapsed="false">
      <c r="B50" s="330" t="n">
        <v>2574</v>
      </c>
      <c r="C50" s="331" t="n">
        <v>1953</v>
      </c>
      <c r="D50" s="332" t="n">
        <f aca="false">B50/C50</f>
        <v>1.31797235023041</v>
      </c>
      <c r="E50" s="333" t="n">
        <v>2285</v>
      </c>
      <c r="F50" s="331" t="n">
        <v>1797</v>
      </c>
      <c r="G50" s="334" t="n">
        <f aca="false">E50*100/B50</f>
        <v>88.7723387723388</v>
      </c>
      <c r="H50" s="333" t="n">
        <v>584</v>
      </c>
      <c r="I50" s="331" t="n">
        <v>537</v>
      </c>
      <c r="J50" s="334" t="n">
        <f aca="false">I50*100/F50</f>
        <v>29.8831385642738</v>
      </c>
      <c r="K50" s="333" t="n">
        <v>511</v>
      </c>
      <c r="L50" s="331" t="n">
        <v>508</v>
      </c>
      <c r="M50" s="334" t="n">
        <f aca="false">L50*100/I50</f>
        <v>94.5996275605214</v>
      </c>
      <c r="N50" s="335" t="s">
        <v>1009</v>
      </c>
    </row>
    <row r="51" s="264" customFormat="true" ht="12" hidden="false" customHeight="true" outlineLevel="0" collapsed="false">
      <c r="B51" s="371" t="n">
        <f aca="false">SUM(B49:B50)</f>
        <v>3887</v>
      </c>
      <c r="C51" s="372" t="n">
        <v>3037</v>
      </c>
      <c r="D51" s="373" t="n">
        <f aca="false">B51/C51</f>
        <v>1.27988146196905</v>
      </c>
      <c r="E51" s="374" t="n">
        <f aca="false">SUM(E49:E50)</f>
        <v>3353</v>
      </c>
      <c r="F51" s="372" t="n">
        <v>2710</v>
      </c>
      <c r="G51" s="375" t="n">
        <f aca="false">E51*100/B51</f>
        <v>86.2618986364806</v>
      </c>
      <c r="H51" s="374" t="n">
        <f aca="false">SUM(H49:H50)</f>
        <v>1314</v>
      </c>
      <c r="I51" s="372" t="n">
        <v>1225</v>
      </c>
      <c r="J51" s="375" t="n">
        <f aca="false">I51*100/F51</f>
        <v>45.2029520295203</v>
      </c>
      <c r="K51" s="374" t="n">
        <f aca="false">SUM(K49:K50)</f>
        <v>909</v>
      </c>
      <c r="L51" s="372" t="n">
        <v>903</v>
      </c>
      <c r="M51" s="375" t="n">
        <f aca="false">L51*100/I51</f>
        <v>73.7142857142857</v>
      </c>
      <c r="N51" s="376" t="s">
        <v>969</v>
      </c>
    </row>
    <row r="52" s="142" customFormat="true" ht="7.5" hidden="false" customHeight="true" outlineLevel="0" collapsed="false">
      <c r="B52" s="342"/>
      <c r="C52" s="343"/>
      <c r="D52" s="344"/>
      <c r="E52" s="343"/>
      <c r="F52" s="343"/>
      <c r="G52" s="345"/>
      <c r="H52" s="343"/>
      <c r="I52" s="343"/>
      <c r="J52" s="345"/>
      <c r="K52" s="343"/>
      <c r="L52" s="343"/>
      <c r="M52" s="345"/>
      <c r="N52" s="346"/>
    </row>
    <row r="53" s="329" customFormat="true" ht="12" hidden="false" customHeight="true" outlineLevel="0" collapsed="false">
      <c r="B53" s="330" t="n">
        <v>3404</v>
      </c>
      <c r="C53" s="331" t="n">
        <v>3260</v>
      </c>
      <c r="D53" s="332" t="n">
        <f aca="false">B53/C53</f>
        <v>1.0441717791411</v>
      </c>
      <c r="E53" s="333" t="n">
        <v>2871</v>
      </c>
      <c r="F53" s="331" t="n">
        <v>2772</v>
      </c>
      <c r="G53" s="334" t="n">
        <f aca="false">E53*100/B53</f>
        <v>84.3419506462985</v>
      </c>
      <c r="H53" s="333" t="n">
        <v>1634</v>
      </c>
      <c r="I53" s="331" t="n">
        <v>1620</v>
      </c>
      <c r="J53" s="334" t="n">
        <f aca="false">I53*100/F53</f>
        <v>58.4415584415584</v>
      </c>
      <c r="K53" s="333" t="n">
        <v>1484</v>
      </c>
      <c r="L53" s="331" t="n">
        <v>1484</v>
      </c>
      <c r="M53" s="334" t="n">
        <f aca="false">L53*100/I53</f>
        <v>91.6049382716049</v>
      </c>
      <c r="N53" s="335" t="s">
        <v>974</v>
      </c>
    </row>
    <row r="54" s="264" customFormat="true" ht="12" hidden="false" customHeight="true" outlineLevel="0" collapsed="false">
      <c r="B54" s="377" t="n">
        <v>3404</v>
      </c>
      <c r="C54" s="378" t="n">
        <v>3260</v>
      </c>
      <c r="D54" s="379" t="n">
        <f aca="false">B54/C54</f>
        <v>1.0441717791411</v>
      </c>
      <c r="E54" s="380" t="n">
        <v>2871</v>
      </c>
      <c r="F54" s="378" t="n">
        <v>2772</v>
      </c>
      <c r="G54" s="381" t="n">
        <f aca="false">E54*100/B54</f>
        <v>84.3419506462985</v>
      </c>
      <c r="H54" s="380" t="n">
        <v>1634</v>
      </c>
      <c r="I54" s="378" t="n">
        <v>1620</v>
      </c>
      <c r="J54" s="381" t="n">
        <f aca="false">I54*100/F54</f>
        <v>58.4415584415584</v>
      </c>
      <c r="K54" s="380" t="n">
        <v>1484</v>
      </c>
      <c r="L54" s="378" t="n">
        <v>1484</v>
      </c>
      <c r="M54" s="381" t="n">
        <f aca="false">L54*100/I54</f>
        <v>91.6049382716049</v>
      </c>
      <c r="N54" s="382" t="s">
        <v>975</v>
      </c>
    </row>
    <row r="55" customFormat="false" ht="7.5" hidden="false" customHeight="true" outlineLevel="0" collapsed="false">
      <c r="B55" s="383"/>
      <c r="C55" s="383"/>
      <c r="D55" s="384"/>
      <c r="E55" s="383"/>
      <c r="F55" s="383"/>
      <c r="G55" s="385"/>
      <c r="H55" s="383"/>
      <c r="I55" s="383"/>
      <c r="J55" s="385"/>
      <c r="K55" s="383"/>
      <c r="L55" s="383"/>
      <c r="M55" s="385"/>
      <c r="N55" s="386"/>
    </row>
    <row r="56" s="387" customFormat="true" ht="16.5" hidden="false" customHeight="true" outlineLevel="0" collapsed="false">
      <c r="B56" s="388" t="n">
        <f aca="false">B10+B24+B29+B33+B47+B51+B53</f>
        <v>145119</v>
      </c>
      <c r="C56" s="388" t="n">
        <v>76186</v>
      </c>
      <c r="D56" s="389" t="n">
        <f aca="false">B56/C56</f>
        <v>1.90479878192844</v>
      </c>
      <c r="E56" s="388" t="n">
        <f aca="false">E10+E24+E29+E33+E47+E51+E53</f>
        <v>129284</v>
      </c>
      <c r="F56" s="388" t="n">
        <v>72578</v>
      </c>
      <c r="G56" s="390" t="n">
        <f aca="false">E56*100/B56</f>
        <v>89.0882654924579</v>
      </c>
      <c r="H56" s="388" t="n">
        <f aca="false">H10+H24+H29+H33+H47+H51+H53</f>
        <v>84580</v>
      </c>
      <c r="I56" s="388" t="n">
        <v>61581</v>
      </c>
      <c r="J56" s="390" t="n">
        <f aca="false">I56*100/F56</f>
        <v>84.8480255724875</v>
      </c>
      <c r="K56" s="388" t="n">
        <f aca="false">K10+K24+K29+K33+K47+K51+K53</f>
        <v>57267</v>
      </c>
      <c r="L56" s="388" t="n">
        <v>55796</v>
      </c>
      <c r="M56" s="390" t="n">
        <f aca="false">L56*100/I56</f>
        <v>90.6058686932658</v>
      </c>
      <c r="N56" s="391" t="s">
        <v>1010</v>
      </c>
    </row>
    <row r="57" s="142" customFormat="true" ht="22.5" hidden="false" customHeight="true" outlineLevel="0" collapsed="false">
      <c r="N57" s="232"/>
    </row>
    <row r="58" s="132" customFormat="true" ht="12.75" hidden="false" customHeight="false" outlineLevel="0" collapsed="false">
      <c r="N58" s="314"/>
    </row>
    <row r="59" s="132" customFormat="true" ht="12.75" hidden="false" customHeight="false" outlineLevel="0" collapsed="false">
      <c r="N59" s="314"/>
    </row>
    <row r="60" s="132" customFormat="true" ht="12.75" hidden="false" customHeight="false" outlineLevel="0" collapsed="false">
      <c r="N60" s="314"/>
    </row>
    <row r="61" s="132" customFormat="true" ht="12.75" hidden="false" customHeight="false" outlineLevel="0" collapsed="false">
      <c r="N61" s="314"/>
    </row>
    <row r="62" s="132" customFormat="true" ht="12.75" hidden="false" customHeight="false" outlineLevel="0" collapsed="false">
      <c r="N62" s="314"/>
    </row>
    <row r="63" s="132" customFormat="true" ht="12.75" hidden="false" customHeight="false" outlineLevel="0" collapsed="false">
      <c r="N63" s="314"/>
    </row>
    <row r="64" s="132" customFormat="true" ht="12.75" hidden="false" customHeight="false" outlineLevel="0" collapsed="false">
      <c r="N64" s="314"/>
    </row>
    <row r="65" s="132" customFormat="true" ht="12.75" hidden="false" customHeight="false" outlineLevel="0" collapsed="false">
      <c r="N65" s="314"/>
    </row>
    <row r="66" s="132" customFormat="true" ht="12.75" hidden="false" customHeight="false" outlineLevel="0" collapsed="false">
      <c r="N66" s="314"/>
    </row>
    <row r="67" s="132" customFormat="true" ht="12.75" hidden="false" customHeight="false" outlineLevel="0" collapsed="false">
      <c r="N67" s="314"/>
    </row>
    <row r="68" s="132" customFormat="true" ht="12.75" hidden="false" customHeight="false" outlineLevel="0" collapsed="false">
      <c r="N68" s="314"/>
    </row>
    <row r="69" s="132" customFormat="true" ht="12.75" hidden="false" customHeight="false" outlineLevel="0" collapsed="false">
      <c r="N69" s="314"/>
    </row>
    <row r="70" s="132" customFormat="true" ht="12.75" hidden="false" customHeight="false" outlineLevel="0" collapsed="false">
      <c r="N70" s="314"/>
    </row>
    <row r="71" s="132" customFormat="true" ht="12.75" hidden="false" customHeight="false" outlineLevel="0" collapsed="false">
      <c r="N71" s="314"/>
    </row>
    <row r="72" s="132" customFormat="true" ht="12.75" hidden="false" customHeight="false" outlineLevel="0" collapsed="false">
      <c r="N72" s="314"/>
    </row>
    <row r="73" s="132" customFormat="true" ht="12.75" hidden="false" customHeight="false" outlineLevel="0" collapsed="false">
      <c r="N73" s="314"/>
    </row>
    <row r="74" s="132" customFormat="true" ht="12.75" hidden="false" customHeight="false" outlineLevel="0" collapsed="false">
      <c r="N74" s="314"/>
    </row>
    <row r="75" s="132" customFormat="true" ht="12.75" hidden="false" customHeight="false" outlineLevel="0" collapsed="false">
      <c r="N75" s="314"/>
    </row>
    <row r="76" s="132" customFormat="true" ht="12.75" hidden="false" customHeight="false" outlineLevel="0" collapsed="false">
      <c r="N76" s="314"/>
    </row>
    <row r="77" s="132" customFormat="true" ht="12.75" hidden="false" customHeight="false" outlineLevel="0" collapsed="false">
      <c r="N77" s="314"/>
    </row>
    <row r="78" s="132" customFormat="true" ht="12.75" hidden="false" customHeight="false" outlineLevel="0" collapsed="false">
      <c r="N78" s="314"/>
    </row>
    <row r="79" s="132" customFormat="true" ht="12.75" hidden="false" customHeight="false" outlineLevel="0" collapsed="false">
      <c r="N79" s="314"/>
    </row>
    <row r="80" s="132" customFormat="true" ht="12.75" hidden="false" customHeight="false" outlineLevel="0" collapsed="false">
      <c r="N80" s="314"/>
    </row>
    <row r="81" s="132" customFormat="true" ht="12.75" hidden="false" customHeight="false" outlineLevel="0" collapsed="false">
      <c r="N81" s="314"/>
    </row>
    <row r="82" s="132" customFormat="true" ht="12.75" hidden="false" customHeight="false" outlineLevel="0" collapsed="false">
      <c r="N82" s="314"/>
    </row>
    <row r="83" s="132" customFormat="true" ht="12.75" hidden="false" customHeight="false" outlineLevel="0" collapsed="false">
      <c r="N83" s="314"/>
    </row>
    <row r="84" s="132" customFormat="true" ht="12.75" hidden="false" customHeight="false" outlineLevel="0" collapsed="false">
      <c r="N84" s="314"/>
    </row>
    <row r="85" s="132" customFormat="true" ht="12.75" hidden="false" customHeight="false" outlineLevel="0" collapsed="false">
      <c r="N85" s="314"/>
    </row>
    <row r="86" s="132" customFormat="true" ht="12.75" hidden="false" customHeight="false" outlineLevel="0" collapsed="false">
      <c r="N86" s="314"/>
    </row>
    <row r="87" s="132" customFormat="true" ht="12.75" hidden="false" customHeight="false" outlineLevel="0" collapsed="false">
      <c r="N87" s="314"/>
    </row>
    <row r="88" s="132" customFormat="true" ht="12.75" hidden="false" customHeight="false" outlineLevel="0" collapsed="false">
      <c r="N88" s="314"/>
    </row>
    <row r="89" s="132" customFormat="true" ht="12.75" hidden="false" customHeight="false" outlineLevel="0" collapsed="false">
      <c r="N89" s="314"/>
    </row>
    <row r="90" s="132" customFormat="true" ht="12.75" hidden="false" customHeight="false" outlineLevel="0" collapsed="false">
      <c r="N90" s="314"/>
    </row>
    <row r="91" s="132" customFormat="true" ht="12.75" hidden="false" customHeight="false" outlineLevel="0" collapsed="false">
      <c r="N91" s="314"/>
    </row>
    <row r="92" s="132" customFormat="true" ht="12.75" hidden="false" customHeight="false" outlineLevel="0" collapsed="false">
      <c r="N92" s="314"/>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amp;"Times New Roman,Regular"&amp;P&amp;R&amp;"Times New Roman,Regular"PK na VŠ  2008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U52" activeCellId="0" sqref="U52"/>
    </sheetView>
  </sheetViews>
  <sheetFormatPr defaultColWidth="9.0546875" defaultRowHeight="12.75" zeroHeight="false" outlineLevelRow="0" outlineLevelCol="0"/>
  <cols>
    <col collapsed="false" customWidth="true" hidden="false" outlineLevel="0" max="1" min="1" style="392" width="4.7"/>
    <col collapsed="false" customWidth="true" hidden="false" outlineLevel="0" max="2" min="2" style="392" width="18.14"/>
    <col collapsed="false" customWidth="true" hidden="false" outlineLevel="0" max="3" min="3" style="392" width="10.28"/>
    <col collapsed="false" customWidth="true" hidden="false" outlineLevel="0" max="4" min="4" style="392" width="0.99"/>
    <col collapsed="false" customWidth="true" hidden="false" outlineLevel="0" max="5" min="5" style="392" width="9.14"/>
    <col collapsed="false" customWidth="true" hidden="false" outlineLevel="0" max="6" min="6" style="392" width="0.99"/>
    <col collapsed="false" customWidth="true" hidden="false" outlineLevel="0" max="7" min="7" style="392" width="11.28"/>
    <col collapsed="false" customWidth="true" hidden="false" outlineLevel="0" max="8" min="8" style="392" width="0.99"/>
    <col collapsed="false" customWidth="true" hidden="false" outlineLevel="0" max="9" min="9" style="392" width="9.14"/>
    <col collapsed="false" customWidth="true" hidden="false" outlineLevel="0" max="10" min="10" style="392" width="0.99"/>
    <col collapsed="false" customWidth="true" hidden="false" outlineLevel="0" max="11" min="11" style="392" width="9.14"/>
    <col collapsed="false" customWidth="true" hidden="false" outlineLevel="0" max="12" min="12" style="392" width="0.99"/>
    <col collapsed="false" customWidth="true" hidden="false" outlineLevel="0" max="13" min="13" style="392" width="11.28"/>
    <col collapsed="false" customWidth="true" hidden="false" outlineLevel="0" max="14" min="14" style="392" width="0.99"/>
    <col collapsed="false" customWidth="true" hidden="false" outlineLevel="0" max="15" min="15" style="392" width="9.14"/>
    <col collapsed="false" customWidth="true" hidden="false" outlineLevel="0" max="16" min="16" style="392" width="0.99"/>
    <col collapsed="false" customWidth="true" hidden="false" outlineLevel="0" max="17" min="17" style="392" width="9.14"/>
    <col collapsed="false" customWidth="true" hidden="false" outlineLevel="0" max="18" min="18" style="392" width="0.99"/>
    <col collapsed="false" customWidth="true" hidden="false" outlineLevel="0" max="19" min="19" style="392" width="11.28"/>
    <col collapsed="false" customWidth="true" hidden="false" outlineLevel="0" max="20" min="20" style="392" width="0.99"/>
    <col collapsed="false" customWidth="true" hidden="false" outlineLevel="0" max="21" min="21" style="392" width="4.7"/>
    <col collapsed="false" customWidth="false" hidden="true" outlineLevel="0" max="257" min="22" style="392" width="9.06"/>
    <col collapsed="false" customWidth="false" hidden="true" outlineLevel="0" max="16384" min="258" style="0" width="9.06"/>
  </cols>
  <sheetData>
    <row r="2" customFormat="false" ht="25.5" hidden="false" customHeight="true" outlineLevel="0" collapsed="false">
      <c r="B2" s="393" t="s">
        <v>1011</v>
      </c>
      <c r="C2" s="393"/>
      <c r="D2" s="393"/>
      <c r="E2" s="393"/>
      <c r="F2" s="393"/>
      <c r="G2" s="393"/>
      <c r="H2" s="393"/>
      <c r="I2" s="393"/>
      <c r="J2" s="393"/>
      <c r="K2" s="393"/>
      <c r="L2" s="393"/>
      <c r="M2" s="393"/>
      <c r="N2" s="393"/>
      <c r="O2" s="393"/>
      <c r="P2" s="393"/>
      <c r="Q2" s="393"/>
      <c r="R2" s="393"/>
      <c r="S2" s="393"/>
      <c r="T2" s="393"/>
    </row>
    <row r="3" customFormat="false" ht="18" hidden="false" customHeight="true" outlineLevel="0" collapsed="false"/>
    <row r="4" customFormat="false" ht="21" hidden="false" customHeight="true" outlineLevel="0" collapsed="false">
      <c r="B4" s="394"/>
      <c r="C4" s="395" t="s">
        <v>1012</v>
      </c>
      <c r="D4" s="395"/>
      <c r="E4" s="395"/>
      <c r="F4" s="395"/>
      <c r="G4" s="395"/>
      <c r="H4" s="395"/>
      <c r="I4" s="396" t="s">
        <v>1013</v>
      </c>
      <c r="J4" s="396"/>
      <c r="K4" s="396"/>
      <c r="L4" s="396"/>
      <c r="M4" s="396"/>
      <c r="N4" s="396"/>
      <c r="O4" s="397" t="s">
        <v>1014</v>
      </c>
      <c r="P4" s="397"/>
      <c r="Q4" s="397"/>
      <c r="R4" s="397"/>
      <c r="S4" s="397"/>
      <c r="T4" s="397"/>
    </row>
    <row r="5" customFormat="false" ht="42.75" hidden="false" customHeight="true" outlineLevel="0" collapsed="false">
      <c r="B5" s="398"/>
      <c r="C5" s="399" t="s">
        <v>493</v>
      </c>
      <c r="D5" s="400"/>
      <c r="E5" s="401" t="s">
        <v>1015</v>
      </c>
      <c r="F5" s="402"/>
      <c r="G5" s="403" t="s">
        <v>1016</v>
      </c>
      <c r="H5" s="404"/>
      <c r="I5" s="405" t="s">
        <v>493</v>
      </c>
      <c r="J5" s="405"/>
      <c r="K5" s="406" t="s">
        <v>1015</v>
      </c>
      <c r="L5" s="407"/>
      <c r="M5" s="408" t="s">
        <v>1016</v>
      </c>
      <c r="N5" s="408"/>
      <c r="O5" s="399" t="s">
        <v>493</v>
      </c>
      <c r="P5" s="400"/>
      <c r="Q5" s="401" t="s">
        <v>1015</v>
      </c>
      <c r="R5" s="402"/>
      <c r="S5" s="403" t="s">
        <v>1016</v>
      </c>
      <c r="T5" s="404"/>
    </row>
    <row r="6" customFormat="false" ht="13.5" hidden="false" customHeight="true" outlineLevel="0" collapsed="false">
      <c r="B6" s="409" t="s">
        <v>1017</v>
      </c>
      <c r="C6" s="410" t="n">
        <v>111515</v>
      </c>
      <c r="D6" s="411"/>
      <c r="E6" s="412" t="n">
        <v>51106</v>
      </c>
      <c r="F6" s="413"/>
      <c r="G6" s="414" t="n">
        <f aca="false">C6/E6</f>
        <v>2.18203342073338</v>
      </c>
      <c r="H6" s="415"/>
      <c r="I6" s="410" t="n">
        <v>33604</v>
      </c>
      <c r="J6" s="411"/>
      <c r="K6" s="412" t="n">
        <v>28705</v>
      </c>
      <c r="L6" s="413"/>
      <c r="M6" s="414" t="n">
        <f aca="false">I6/K6</f>
        <v>1.17066713116182</v>
      </c>
      <c r="N6" s="415"/>
      <c r="O6" s="411" t="n">
        <v>145119</v>
      </c>
      <c r="P6" s="411"/>
      <c r="Q6" s="412" t="n">
        <v>76186</v>
      </c>
      <c r="R6" s="413"/>
      <c r="S6" s="414" t="n">
        <f aca="false">O6/Q6</f>
        <v>1.90479878192844</v>
      </c>
      <c r="T6" s="416"/>
    </row>
    <row r="7" customFormat="false" ht="13.5" hidden="false" customHeight="true" outlineLevel="0" collapsed="false">
      <c r="B7" s="417" t="s">
        <v>497</v>
      </c>
      <c r="C7" s="418" t="n">
        <v>59100</v>
      </c>
      <c r="D7" s="419"/>
      <c r="E7" s="420" t="n">
        <v>39819</v>
      </c>
      <c r="F7" s="421"/>
      <c r="G7" s="422" t="n">
        <f aca="false">C7/E7</f>
        <v>1.48421607775183</v>
      </c>
      <c r="H7" s="423"/>
      <c r="I7" s="418" t="n">
        <v>25480</v>
      </c>
      <c r="J7" s="419"/>
      <c r="K7" s="420" t="n">
        <v>23677</v>
      </c>
      <c r="L7" s="421"/>
      <c r="M7" s="422" t="n">
        <f aca="false">I7/K7</f>
        <v>1.07614985006546</v>
      </c>
      <c r="N7" s="423"/>
      <c r="O7" s="419" t="n">
        <v>84580</v>
      </c>
      <c r="P7" s="419"/>
      <c r="Q7" s="420" t="n">
        <v>61581</v>
      </c>
      <c r="R7" s="421"/>
      <c r="S7" s="422" t="n">
        <f aca="false">O7/Q7</f>
        <v>1.37347558500187</v>
      </c>
      <c r="T7" s="424"/>
    </row>
    <row r="8" customFormat="false" ht="13.5" hidden="false" customHeight="true" outlineLevel="0" collapsed="false">
      <c r="B8" s="417" t="s">
        <v>1018</v>
      </c>
      <c r="C8" s="418" t="n">
        <v>39342</v>
      </c>
      <c r="D8" s="419"/>
      <c r="E8" s="420"/>
      <c r="F8" s="421"/>
      <c r="G8" s="422"/>
      <c r="H8" s="423"/>
      <c r="I8" s="418" t="n">
        <v>5362</v>
      </c>
      <c r="J8" s="419"/>
      <c r="K8" s="420"/>
      <c r="L8" s="421"/>
      <c r="M8" s="425"/>
      <c r="N8" s="424"/>
      <c r="O8" s="419" t="n">
        <v>44704</v>
      </c>
      <c r="P8" s="419"/>
      <c r="Q8" s="420"/>
      <c r="R8" s="421"/>
      <c r="S8" s="425"/>
      <c r="T8" s="424"/>
    </row>
    <row r="9" customFormat="false" ht="13.5" hidden="false" customHeight="true" outlineLevel="0" collapsed="false">
      <c r="B9" s="417" t="s">
        <v>1019</v>
      </c>
      <c r="C9" s="426" t="n">
        <v>12084</v>
      </c>
      <c r="D9" s="427"/>
      <c r="E9" s="420"/>
      <c r="F9" s="421"/>
      <c r="G9" s="422"/>
      <c r="H9" s="423"/>
      <c r="I9" s="426" t="n">
        <v>3751</v>
      </c>
      <c r="J9" s="427"/>
      <c r="K9" s="420"/>
      <c r="L9" s="421"/>
      <c r="M9" s="425"/>
      <c r="N9" s="424"/>
      <c r="O9" s="427" t="n">
        <v>15835</v>
      </c>
      <c r="P9" s="427"/>
      <c r="Q9" s="420"/>
      <c r="R9" s="421"/>
      <c r="S9" s="425"/>
      <c r="T9" s="424"/>
    </row>
    <row r="10" customFormat="false" ht="13.5" hidden="false" customHeight="true" outlineLevel="0" collapsed="false">
      <c r="B10" s="428" t="s">
        <v>499</v>
      </c>
      <c r="C10" s="429" t="n">
        <v>36372</v>
      </c>
      <c r="D10" s="430"/>
      <c r="E10" s="431" t="n">
        <v>35607</v>
      </c>
      <c r="F10" s="432"/>
      <c r="G10" s="433" t="n">
        <f aca="false">C10/E10</f>
        <v>1.02148453955683</v>
      </c>
      <c r="H10" s="434"/>
      <c r="I10" s="429" t="n">
        <v>20895</v>
      </c>
      <c r="J10" s="430"/>
      <c r="K10" s="431" t="n">
        <v>20602</v>
      </c>
      <c r="L10" s="432"/>
      <c r="M10" s="433" t="n">
        <f aca="false">I10/K10</f>
        <v>1.01422192020192</v>
      </c>
      <c r="N10" s="434"/>
      <c r="O10" s="430" t="n">
        <v>57267</v>
      </c>
      <c r="P10" s="430"/>
      <c r="Q10" s="431" t="n">
        <v>55796</v>
      </c>
      <c r="R10" s="432"/>
      <c r="S10" s="433" t="n">
        <f aca="false">O10/Q10</f>
        <v>1.02636389705355</v>
      </c>
      <c r="T10" s="435"/>
    </row>
    <row r="11" customFormat="false" ht="21" hidden="false" customHeight="true" outlineLevel="0" collapsed="false">
      <c r="B11" s="436"/>
    </row>
    <row r="12" customFormat="false" ht="21" hidden="false" customHeight="true" outlineLevel="0" collapsed="false">
      <c r="B12" s="437" t="s">
        <v>1020</v>
      </c>
      <c r="C12" s="395" t="s">
        <v>1012</v>
      </c>
      <c r="D12" s="395"/>
      <c r="E12" s="395"/>
      <c r="F12" s="395"/>
      <c r="G12" s="395"/>
      <c r="H12" s="395"/>
      <c r="I12" s="396" t="s">
        <v>1013</v>
      </c>
      <c r="J12" s="396"/>
      <c r="K12" s="396"/>
      <c r="L12" s="396"/>
      <c r="M12" s="396"/>
      <c r="N12" s="396"/>
      <c r="O12" s="397" t="s">
        <v>1014</v>
      </c>
      <c r="P12" s="397"/>
      <c r="Q12" s="397"/>
      <c r="R12" s="397"/>
      <c r="S12" s="397"/>
      <c r="T12" s="397"/>
    </row>
    <row r="13" customFormat="false" ht="21" hidden="false" customHeight="true" outlineLevel="0" collapsed="false">
      <c r="B13" s="437"/>
      <c r="C13" s="399" t="s">
        <v>493</v>
      </c>
      <c r="D13" s="400"/>
      <c r="E13" s="401" t="s">
        <v>497</v>
      </c>
      <c r="F13" s="402"/>
      <c r="G13" s="403" t="s">
        <v>499</v>
      </c>
      <c r="H13" s="404"/>
      <c r="I13" s="405" t="s">
        <v>493</v>
      </c>
      <c r="J13" s="405"/>
      <c r="K13" s="406" t="s">
        <v>497</v>
      </c>
      <c r="L13" s="407"/>
      <c r="M13" s="408" t="s">
        <v>499</v>
      </c>
      <c r="N13" s="408"/>
      <c r="O13" s="399" t="s">
        <v>493</v>
      </c>
      <c r="P13" s="400"/>
      <c r="Q13" s="401" t="s">
        <v>497</v>
      </c>
      <c r="R13" s="402"/>
      <c r="S13" s="403" t="s">
        <v>499</v>
      </c>
      <c r="T13" s="404"/>
    </row>
    <row r="14" customFormat="false" ht="13.5" hidden="false" customHeight="true" outlineLevel="0" collapsed="false">
      <c r="B14" s="438" t="s">
        <v>1021</v>
      </c>
      <c r="C14" s="410" t="n">
        <v>0</v>
      </c>
      <c r="D14" s="411"/>
      <c r="E14" s="412" t="n">
        <v>0</v>
      </c>
      <c r="F14" s="413"/>
      <c r="G14" s="411" t="n">
        <v>0</v>
      </c>
      <c r="H14" s="439"/>
      <c r="I14" s="410" t="n">
        <v>1</v>
      </c>
      <c r="J14" s="411"/>
      <c r="K14" s="412" t="n">
        <v>1</v>
      </c>
      <c r="L14" s="440"/>
      <c r="M14" s="411" t="n">
        <v>0</v>
      </c>
      <c r="N14" s="439"/>
      <c r="O14" s="410" t="n">
        <v>1</v>
      </c>
      <c r="P14" s="411"/>
      <c r="Q14" s="412" t="n">
        <v>1</v>
      </c>
      <c r="R14" s="413"/>
      <c r="S14" s="411" t="n">
        <v>0</v>
      </c>
      <c r="T14" s="416"/>
    </row>
    <row r="15" customFormat="false" ht="13.5" hidden="false" customHeight="true" outlineLevel="0" collapsed="false">
      <c r="B15" s="441" t="s">
        <v>1022</v>
      </c>
      <c r="C15" s="418" t="n">
        <v>19608</v>
      </c>
      <c r="D15" s="419"/>
      <c r="E15" s="420" t="n">
        <v>25812</v>
      </c>
      <c r="F15" s="421"/>
      <c r="G15" s="419" t="n">
        <v>34849</v>
      </c>
      <c r="H15" s="442"/>
      <c r="I15" s="418" t="n">
        <v>24613</v>
      </c>
      <c r="J15" s="419"/>
      <c r="K15" s="420" t="n">
        <v>22023</v>
      </c>
      <c r="L15" s="443"/>
      <c r="M15" s="419" t="n">
        <v>20312</v>
      </c>
      <c r="N15" s="442"/>
      <c r="O15" s="418" t="n">
        <v>39200</v>
      </c>
      <c r="P15" s="419"/>
      <c r="Q15" s="420" t="n">
        <v>44674</v>
      </c>
      <c r="R15" s="421"/>
      <c r="S15" s="419" t="n">
        <v>54348</v>
      </c>
      <c r="T15" s="424"/>
    </row>
    <row r="16" customFormat="false" ht="13.5" hidden="false" customHeight="true" outlineLevel="0" collapsed="false">
      <c r="B16" s="441" t="s">
        <v>1023</v>
      </c>
      <c r="C16" s="418" t="n">
        <v>14068</v>
      </c>
      <c r="D16" s="419"/>
      <c r="E16" s="420" t="n">
        <v>9871</v>
      </c>
      <c r="F16" s="421"/>
      <c r="G16" s="419" t="n">
        <v>751</v>
      </c>
      <c r="H16" s="442"/>
      <c r="I16" s="418" t="n">
        <v>3423</v>
      </c>
      <c r="J16" s="419"/>
      <c r="K16" s="420" t="n">
        <v>1516</v>
      </c>
      <c r="L16" s="443"/>
      <c r="M16" s="419" t="n">
        <v>287</v>
      </c>
      <c r="N16" s="442"/>
      <c r="O16" s="418" t="n">
        <v>17740</v>
      </c>
      <c r="P16" s="419"/>
      <c r="Q16" s="420" t="n">
        <v>12144</v>
      </c>
      <c r="R16" s="421"/>
      <c r="S16" s="419" t="n">
        <v>1425</v>
      </c>
      <c r="T16" s="424"/>
    </row>
    <row r="17" customFormat="false" ht="13.5" hidden="false" customHeight="true" outlineLevel="0" collapsed="false">
      <c r="B17" s="441" t="s">
        <v>1024</v>
      </c>
      <c r="C17" s="418" t="n">
        <v>9835</v>
      </c>
      <c r="D17" s="419"/>
      <c r="E17" s="420" t="n">
        <v>3212</v>
      </c>
      <c r="F17" s="421"/>
      <c r="G17" s="419" t="n">
        <v>7</v>
      </c>
      <c r="H17" s="442"/>
      <c r="I17" s="418" t="n">
        <v>551</v>
      </c>
      <c r="J17" s="419"/>
      <c r="K17" s="420" t="n">
        <v>125</v>
      </c>
      <c r="L17" s="443"/>
      <c r="M17" s="419" t="n">
        <v>3</v>
      </c>
      <c r="N17" s="442"/>
      <c r="O17" s="418" t="n">
        <v>10896</v>
      </c>
      <c r="P17" s="419"/>
      <c r="Q17" s="420" t="n">
        <v>3682</v>
      </c>
      <c r="R17" s="421"/>
      <c r="S17" s="419" t="n">
        <v>23</v>
      </c>
      <c r="T17" s="424"/>
    </row>
    <row r="18" customFormat="false" ht="13.5" hidden="false" customHeight="true" outlineLevel="0" collapsed="false">
      <c r="B18" s="441" t="s">
        <v>1025</v>
      </c>
      <c r="C18" s="418" t="n">
        <v>4889</v>
      </c>
      <c r="D18" s="419"/>
      <c r="E18" s="420" t="n">
        <v>734</v>
      </c>
      <c r="F18" s="421"/>
      <c r="G18" s="419"/>
      <c r="H18" s="442"/>
      <c r="I18" s="418" t="n">
        <v>97</v>
      </c>
      <c r="J18" s="419"/>
      <c r="K18" s="420" t="n">
        <v>11</v>
      </c>
      <c r="L18" s="443"/>
      <c r="M18" s="419"/>
      <c r="N18" s="442"/>
      <c r="O18" s="418" t="n">
        <v>5342</v>
      </c>
      <c r="P18" s="419"/>
      <c r="Q18" s="420" t="n">
        <v>866</v>
      </c>
      <c r="R18" s="421"/>
      <c r="S18" s="425"/>
      <c r="T18" s="424"/>
    </row>
    <row r="19" customFormat="false" ht="13.5" hidden="false" customHeight="true" outlineLevel="0" collapsed="false">
      <c r="B19" s="441" t="s">
        <v>1026</v>
      </c>
      <c r="C19" s="418" t="n">
        <v>1888</v>
      </c>
      <c r="D19" s="419"/>
      <c r="E19" s="420" t="n">
        <v>167</v>
      </c>
      <c r="F19" s="421"/>
      <c r="G19" s="419"/>
      <c r="H19" s="442"/>
      <c r="I19" s="418" t="n">
        <v>18</v>
      </c>
      <c r="J19" s="419"/>
      <c r="K19" s="420" t="n">
        <v>1</v>
      </c>
      <c r="L19" s="443"/>
      <c r="M19" s="419"/>
      <c r="N19" s="442"/>
      <c r="O19" s="418" t="n">
        <v>2084</v>
      </c>
      <c r="P19" s="419"/>
      <c r="Q19" s="420" t="n">
        <v>181</v>
      </c>
      <c r="R19" s="421"/>
      <c r="S19" s="425"/>
      <c r="T19" s="424"/>
    </row>
    <row r="20" customFormat="false" ht="13.5" hidden="false" customHeight="true" outlineLevel="0" collapsed="false">
      <c r="B20" s="441" t="s">
        <v>1027</v>
      </c>
      <c r="C20" s="418" t="n">
        <v>572</v>
      </c>
      <c r="D20" s="419"/>
      <c r="E20" s="420" t="n">
        <v>22</v>
      </c>
      <c r="F20" s="421"/>
      <c r="G20" s="419"/>
      <c r="H20" s="442"/>
      <c r="I20" s="418" t="n">
        <v>1</v>
      </c>
      <c r="J20" s="419"/>
      <c r="K20" s="420"/>
      <c r="L20" s="443"/>
      <c r="M20" s="419"/>
      <c r="N20" s="442"/>
      <c r="O20" s="418" t="n">
        <v>637</v>
      </c>
      <c r="P20" s="419"/>
      <c r="Q20" s="420" t="n">
        <v>29</v>
      </c>
      <c r="R20" s="421"/>
      <c r="S20" s="425"/>
      <c r="T20" s="424"/>
    </row>
    <row r="21" customFormat="false" ht="13.5" hidden="false" customHeight="true" outlineLevel="0" collapsed="false">
      <c r="B21" s="441" t="s">
        <v>1028</v>
      </c>
      <c r="C21" s="418" t="n">
        <v>170</v>
      </c>
      <c r="D21" s="419"/>
      <c r="E21" s="420" t="n">
        <v>1</v>
      </c>
      <c r="F21" s="421"/>
      <c r="G21" s="419"/>
      <c r="H21" s="442"/>
      <c r="I21" s="418" t="n">
        <v>1</v>
      </c>
      <c r="J21" s="419"/>
      <c r="K21" s="420"/>
      <c r="L21" s="443"/>
      <c r="M21" s="419"/>
      <c r="N21" s="442"/>
      <c r="O21" s="418" t="n">
        <v>198</v>
      </c>
      <c r="P21" s="419"/>
      <c r="Q21" s="420" t="n">
        <v>4</v>
      </c>
      <c r="R21" s="421"/>
      <c r="S21" s="425"/>
      <c r="T21" s="424"/>
    </row>
    <row r="22" customFormat="false" ht="13.5" hidden="false" customHeight="true" outlineLevel="0" collapsed="false">
      <c r="B22" s="441" t="s">
        <v>1029</v>
      </c>
      <c r="C22" s="418" t="n">
        <v>51</v>
      </c>
      <c r="D22" s="419"/>
      <c r="E22" s="420"/>
      <c r="F22" s="421"/>
      <c r="G22" s="419"/>
      <c r="H22" s="442"/>
      <c r="I22" s="418"/>
      <c r="J22" s="419"/>
      <c r="K22" s="420"/>
      <c r="L22" s="443"/>
      <c r="M22" s="419"/>
      <c r="N22" s="442"/>
      <c r="O22" s="418" t="n">
        <v>59</v>
      </c>
      <c r="P22" s="419"/>
      <c r="Q22" s="420"/>
      <c r="R22" s="421"/>
      <c r="S22" s="425"/>
      <c r="T22" s="424"/>
    </row>
    <row r="23" customFormat="false" ht="13.5" hidden="false" customHeight="true" outlineLevel="0" collapsed="false">
      <c r="B23" s="441" t="s">
        <v>1030</v>
      </c>
      <c r="C23" s="418" t="n">
        <v>13</v>
      </c>
      <c r="D23" s="419"/>
      <c r="E23" s="420"/>
      <c r="F23" s="421"/>
      <c r="G23" s="419"/>
      <c r="H23" s="442"/>
      <c r="I23" s="418"/>
      <c r="J23" s="419"/>
      <c r="K23" s="420"/>
      <c r="L23" s="443"/>
      <c r="M23" s="419"/>
      <c r="N23" s="442"/>
      <c r="O23" s="418" t="n">
        <v>14</v>
      </c>
      <c r="P23" s="419"/>
      <c r="Q23" s="420"/>
      <c r="R23" s="421"/>
      <c r="S23" s="425"/>
      <c r="T23" s="424"/>
    </row>
    <row r="24" customFormat="false" ht="13.5" hidden="false" customHeight="true" outlineLevel="0" collapsed="false">
      <c r="B24" s="441" t="s">
        <v>1031</v>
      </c>
      <c r="C24" s="418" t="n">
        <v>9</v>
      </c>
      <c r="D24" s="419"/>
      <c r="E24" s="420"/>
      <c r="F24" s="421"/>
      <c r="G24" s="419"/>
      <c r="H24" s="442"/>
      <c r="I24" s="418"/>
      <c r="J24" s="419"/>
      <c r="K24" s="420"/>
      <c r="L24" s="443"/>
      <c r="M24" s="419"/>
      <c r="N24" s="442"/>
      <c r="O24" s="418" t="n">
        <v>10</v>
      </c>
      <c r="P24" s="419"/>
      <c r="Q24" s="420"/>
      <c r="R24" s="421"/>
      <c r="S24" s="425"/>
      <c r="T24" s="424"/>
    </row>
    <row r="25" customFormat="false" ht="13.5" hidden="false" customHeight="true" outlineLevel="0" collapsed="false">
      <c r="B25" s="441" t="s">
        <v>1032</v>
      </c>
      <c r="C25" s="418" t="n">
        <v>3</v>
      </c>
      <c r="D25" s="419"/>
      <c r="E25" s="420"/>
      <c r="F25" s="421"/>
      <c r="G25" s="419"/>
      <c r="H25" s="442"/>
      <c r="I25" s="418"/>
      <c r="J25" s="419"/>
      <c r="K25" s="420"/>
      <c r="L25" s="443"/>
      <c r="M25" s="419"/>
      <c r="N25" s="442"/>
      <c r="O25" s="418" t="n">
        <v>4</v>
      </c>
      <c r="P25" s="419"/>
      <c r="Q25" s="420"/>
      <c r="R25" s="421"/>
      <c r="S25" s="425"/>
      <c r="T25" s="424"/>
    </row>
    <row r="26" customFormat="false" ht="13.5" hidden="false" customHeight="true" outlineLevel="0" collapsed="false">
      <c r="B26" s="441" t="s">
        <v>1033</v>
      </c>
      <c r="C26" s="418"/>
      <c r="D26" s="419"/>
      <c r="E26" s="420"/>
      <c r="F26" s="421"/>
      <c r="G26" s="419"/>
      <c r="H26" s="442"/>
      <c r="I26" s="418"/>
      <c r="J26" s="419"/>
      <c r="K26" s="420"/>
      <c r="L26" s="443"/>
      <c r="M26" s="419"/>
      <c r="N26" s="442"/>
      <c r="O26" s="418" t="n">
        <v>1</v>
      </c>
      <c r="P26" s="419"/>
      <c r="Q26" s="420"/>
      <c r="R26" s="421"/>
      <c r="S26" s="425"/>
      <c r="T26" s="424"/>
    </row>
    <row r="27" customFormat="false" ht="13.5" hidden="false" customHeight="true" outlineLevel="0" collapsed="false">
      <c r="B27" s="441" t="s">
        <v>1034</v>
      </c>
      <c r="C27" s="418"/>
      <c r="D27" s="419"/>
      <c r="E27" s="420"/>
      <c r="F27" s="421"/>
      <c r="G27" s="419"/>
      <c r="H27" s="442"/>
      <c r="I27" s="418"/>
      <c r="J27" s="419"/>
      <c r="K27" s="420"/>
      <c r="L27" s="443"/>
      <c r="M27" s="419"/>
      <c r="N27" s="442"/>
      <c r="O27" s="418"/>
      <c r="P27" s="419"/>
      <c r="Q27" s="420"/>
      <c r="R27" s="421"/>
      <c r="S27" s="425"/>
      <c r="T27" s="424"/>
    </row>
    <row r="28" customFormat="false" ht="13.5" hidden="false" customHeight="true" outlineLevel="0" collapsed="false">
      <c r="B28" s="441" t="s">
        <v>1035</v>
      </c>
      <c r="C28" s="418"/>
      <c r="D28" s="419"/>
      <c r="E28" s="420"/>
      <c r="F28" s="421"/>
      <c r="G28" s="419"/>
      <c r="H28" s="442"/>
      <c r="I28" s="418"/>
      <c r="J28" s="419"/>
      <c r="K28" s="420"/>
      <c r="L28" s="443"/>
      <c r="M28" s="419"/>
      <c r="N28" s="442"/>
      <c r="O28" s="418"/>
      <c r="P28" s="419"/>
      <c r="Q28" s="420"/>
      <c r="R28" s="421"/>
      <c r="S28" s="425"/>
      <c r="T28" s="424"/>
    </row>
    <row r="29" customFormat="false" ht="13.5" hidden="false" customHeight="true" outlineLevel="0" collapsed="false">
      <c r="B29" s="444" t="s">
        <v>1036</v>
      </c>
      <c r="C29" s="429"/>
      <c r="D29" s="430"/>
      <c r="E29" s="431"/>
      <c r="F29" s="432"/>
      <c r="G29" s="445"/>
      <c r="H29" s="435"/>
      <c r="I29" s="446"/>
      <c r="J29" s="445"/>
      <c r="K29" s="447"/>
      <c r="L29" s="432"/>
      <c r="M29" s="445"/>
      <c r="N29" s="435"/>
      <c r="O29" s="446"/>
      <c r="P29" s="445"/>
      <c r="Q29" s="447"/>
      <c r="R29" s="432"/>
      <c r="S29" s="445"/>
      <c r="T29" s="435"/>
    </row>
    <row r="32" s="448" customFormat="true" ht="12.75" hidden="false" customHeight="false" outlineLevel="0" collapsed="false"/>
    <row r="33" s="448" customFormat="true" ht="12.75" hidden="false" customHeight="false" outlineLevel="0" collapsed="false"/>
    <row r="34" s="448" customFormat="true" ht="12.75" hidden="false" customHeight="false" outlineLevel="0" collapsed="false"/>
    <row r="35" s="448" customFormat="true" ht="12.75" hidden="false" customHeight="false" outlineLevel="0" collapsed="false"/>
    <row r="36" s="448" customFormat="true" ht="12.75" hidden="false" customHeight="false" outlineLevel="0" collapsed="false"/>
    <row r="37" s="448" customFormat="true" ht="12.75" hidden="false" customHeight="false" outlineLevel="0" collapsed="false"/>
    <row r="38" s="448" customFormat="true" ht="12.75" hidden="false" customHeight="false" outlineLevel="0" collapsed="false"/>
    <row r="39" s="448" customFormat="true" ht="12.75" hidden="false" customHeight="false" outlineLevel="0" collapsed="false"/>
    <row r="40" s="448" customFormat="true" ht="12.75" hidden="false" customHeight="false" outlineLevel="0" collapsed="false"/>
    <row r="41" s="448" customFormat="true" ht="12.75" hidden="false" customHeight="false" outlineLevel="0" collapsed="false"/>
    <row r="42" s="448" customFormat="true" ht="12.75" hidden="false" customHeight="false" outlineLevel="0" collapsed="false"/>
    <row r="43" s="448" customFormat="true" ht="12.75" hidden="false" customHeight="false" outlineLevel="0" collapsed="false"/>
    <row r="44" s="448" customFormat="true" ht="12.75" hidden="false" customHeight="false" outlineLevel="0" collapsed="false"/>
    <row r="45" s="448" customFormat="true" ht="12.75" hidden="false" customHeight="false" outlineLevel="0" collapsed="false"/>
    <row r="46" s="448" customFormat="true" ht="12.75" hidden="false" customHeight="false" outlineLevel="0" collapsed="false"/>
    <row r="47" s="448" customFormat="true" ht="12.75" hidden="false" customHeight="false" outlineLevel="0" collapsed="false"/>
    <row r="48" s="448" customFormat="true" ht="12.75" hidden="false" customHeight="false" outlineLevel="0" collapsed="false"/>
    <row r="49" s="448" customFormat="true" ht="12.75" hidden="false" customHeight="false" outlineLevel="0" collapsed="false"/>
    <row r="50" s="448" customFormat="true" ht="12.75" hidden="false" customHeight="false" outlineLevel="0" collapsed="false"/>
    <row r="51" s="448" customFormat="true" ht="12.75" hidden="false" customHeight="false" outlineLevel="0" collapsed="false"/>
  </sheetData>
  <sheetProtection sheet="true" password="dfda" objects="true" scenarios="true"/>
  <mergeCells count="8">
    <mergeCell ref="B2:T2"/>
    <mergeCell ref="C4:H4"/>
    <mergeCell ref="I4:N4"/>
    <mergeCell ref="O4:T4"/>
    <mergeCell ref="B12:B13"/>
    <mergeCell ref="C12:H12"/>
    <mergeCell ref="I12:N12"/>
    <mergeCell ref="O12:T12"/>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amp;"Times New Roman,Regular"&amp;P&amp;R&amp;"Times New Roman,Regular"PK na VŠ  2008  1.stupe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10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114" activeCellId="0" sqref="D114"/>
    </sheetView>
  </sheetViews>
  <sheetFormatPr defaultColWidth="9.13671875" defaultRowHeight="15.75" zeroHeight="false" outlineLevelRow="0" outlineLevelCol="0"/>
  <cols>
    <col collapsed="false" customWidth="true" hidden="false" outlineLevel="0" max="1" min="1" style="33" width="4.85"/>
    <col collapsed="false" customWidth="true" hidden="false" outlineLevel="0" max="2" min="2" style="33" width="2.56"/>
    <col collapsed="false" customWidth="true" hidden="false" outlineLevel="0" max="3" min="3" style="33" width="122.7"/>
    <col collapsed="false" customWidth="true" hidden="false" outlineLevel="0" max="4" min="4" style="33" width="2.56"/>
    <col collapsed="false" customWidth="true" hidden="false" outlineLevel="0" max="5" min="5" style="33" width="4.85"/>
    <col collapsed="false" customWidth="false" hidden="true" outlineLevel="0" max="9" min="6" style="33" width="9.14"/>
    <col collapsed="false" customWidth="true" hidden="true" outlineLevel="0" max="10" min="10" style="33" width="0.41"/>
    <col collapsed="false" customWidth="true" hidden="true" outlineLevel="0" max="11" min="11" style="33" width="0.13"/>
    <col collapsed="false" customWidth="false" hidden="true" outlineLevel="0" max="16" min="12" style="33" width="9.14"/>
    <col collapsed="false" customWidth="true" hidden="true" outlineLevel="0" max="17" min="17" style="33" width="41.28"/>
    <col collapsed="false" customWidth="false" hidden="true" outlineLevel="0" max="257" min="18" style="33" width="9.14"/>
  </cols>
  <sheetData>
    <row r="1" customFormat="false" ht="24" hidden="false" customHeight="true" outlineLevel="0" collapsed="false"/>
    <row r="2" customFormat="false" ht="19.5" hidden="false" customHeight="true" outlineLevel="0" collapsed="false">
      <c r="B2" s="34"/>
      <c r="C2" s="35" t="s">
        <v>89</v>
      </c>
      <c r="D2" s="34"/>
    </row>
    <row r="3" customFormat="false" ht="6" hidden="false" customHeight="true" outlineLevel="0" collapsed="false">
      <c r="B3" s="34"/>
      <c r="C3" s="36"/>
      <c r="D3" s="34"/>
    </row>
    <row r="4" customFormat="false" ht="63.75" hidden="false" customHeight="true" outlineLevel="0" collapsed="false">
      <c r="B4" s="34"/>
      <c r="C4" s="37" t="s">
        <v>90</v>
      </c>
      <c r="D4" s="34"/>
    </row>
    <row r="5" customFormat="false" ht="6" hidden="false" customHeight="true" outlineLevel="0" collapsed="false">
      <c r="B5" s="34"/>
      <c r="C5" s="38"/>
      <c r="D5" s="34"/>
    </row>
    <row r="6" customFormat="false" ht="31.5" hidden="false" customHeight="true" outlineLevel="0" collapsed="false">
      <c r="B6" s="34"/>
      <c r="C6" s="38" t="s">
        <v>91</v>
      </c>
      <c r="D6" s="34"/>
    </row>
    <row r="7" customFormat="false" ht="6" hidden="false" customHeight="true" outlineLevel="0" collapsed="false">
      <c r="B7" s="34"/>
      <c r="C7" s="38"/>
      <c r="D7" s="34"/>
    </row>
    <row r="8" customFormat="false" ht="31.5" hidden="false" customHeight="true" outlineLevel="0" collapsed="false">
      <c r="B8" s="34"/>
      <c r="C8" s="38" t="s">
        <v>92</v>
      </c>
      <c r="D8" s="34"/>
    </row>
    <row r="9" customFormat="false" ht="6" hidden="false" customHeight="true" outlineLevel="0" collapsed="false">
      <c r="B9" s="34"/>
      <c r="C9" s="38"/>
      <c r="D9" s="34"/>
    </row>
    <row r="10" customFormat="false" ht="31.5" hidden="false" customHeight="true" outlineLevel="0" collapsed="false">
      <c r="B10" s="34"/>
      <c r="C10" s="38" t="s">
        <v>93</v>
      </c>
      <c r="D10" s="34"/>
    </row>
    <row r="11" customFormat="false" ht="6" hidden="false" customHeight="true" outlineLevel="0" collapsed="false">
      <c r="B11" s="34"/>
      <c r="C11" s="38"/>
      <c r="D11" s="34"/>
    </row>
    <row r="12" customFormat="false" ht="95.25" hidden="false" customHeight="true" outlineLevel="0" collapsed="false">
      <c r="B12" s="34"/>
      <c r="C12" s="38" t="s">
        <v>94</v>
      </c>
      <c r="D12" s="34"/>
    </row>
    <row r="13" customFormat="false" ht="6" hidden="false" customHeight="true" outlineLevel="0" collapsed="false">
      <c r="B13" s="34"/>
      <c r="C13" s="38"/>
      <c r="D13" s="34"/>
    </row>
    <row r="14" customFormat="false" ht="94.5" hidden="false" customHeight="true" outlineLevel="0" collapsed="false">
      <c r="B14" s="34"/>
      <c r="C14" s="39" t="s">
        <v>95</v>
      </c>
      <c r="D14" s="34"/>
    </row>
    <row r="15" customFormat="false" ht="6" hidden="false" customHeight="true" outlineLevel="0" collapsed="false">
      <c r="B15" s="34"/>
      <c r="C15" s="38"/>
      <c r="D15" s="34"/>
    </row>
    <row r="16" customFormat="false" ht="15.75" hidden="false" customHeight="false" outlineLevel="0" collapsed="false">
      <c r="B16" s="34"/>
      <c r="C16" s="38" t="s">
        <v>96</v>
      </c>
      <c r="D16" s="34"/>
    </row>
    <row r="17" customFormat="false" ht="6" hidden="false" customHeight="true" outlineLevel="0" collapsed="false">
      <c r="B17" s="34"/>
      <c r="C17" s="38"/>
      <c r="D17" s="34"/>
    </row>
    <row r="18" customFormat="false" ht="15.75" hidden="false" customHeight="true" outlineLevel="0" collapsed="false">
      <c r="B18" s="34"/>
      <c r="C18" s="40" t="s">
        <v>97</v>
      </c>
      <c r="D18" s="34"/>
    </row>
    <row r="19" customFormat="false" ht="6" hidden="false" customHeight="true" outlineLevel="0" collapsed="false">
      <c r="B19" s="34"/>
      <c r="C19" s="38"/>
      <c r="D19" s="34"/>
    </row>
    <row r="20" customFormat="false" ht="31.5" hidden="false" customHeight="false" outlineLevel="0" collapsed="false">
      <c r="B20" s="34"/>
      <c r="C20" s="38" t="s">
        <v>98</v>
      </c>
      <c r="D20" s="34"/>
    </row>
    <row r="21" customFormat="false" ht="6" hidden="false" customHeight="true" outlineLevel="0" collapsed="false">
      <c r="B21" s="34"/>
      <c r="C21" s="38"/>
      <c r="D21" s="34"/>
    </row>
    <row r="22" customFormat="false" ht="31.5" hidden="false" customHeight="false" outlineLevel="0" collapsed="false">
      <c r="B22" s="34"/>
      <c r="C22" s="38" t="s">
        <v>99</v>
      </c>
      <c r="D22" s="34"/>
    </row>
    <row r="23" customFormat="false" ht="6" hidden="false" customHeight="true" outlineLevel="0" collapsed="false">
      <c r="B23" s="34"/>
      <c r="C23" s="38"/>
      <c r="D23" s="34"/>
    </row>
    <row r="24" customFormat="false" ht="47.25" hidden="false" customHeight="true" outlineLevel="0" collapsed="false">
      <c r="B24" s="34"/>
      <c r="C24" s="38" t="s">
        <v>100</v>
      </c>
      <c r="D24" s="34"/>
    </row>
    <row r="25" customFormat="false" ht="6" hidden="false" customHeight="true" outlineLevel="0" collapsed="false">
      <c r="B25" s="34"/>
      <c r="C25" s="38"/>
      <c r="D25" s="34"/>
    </row>
    <row r="26" customFormat="false" ht="31.5" hidden="false" customHeight="false" outlineLevel="0" collapsed="false">
      <c r="B26" s="34"/>
      <c r="C26" s="38" t="s">
        <v>101</v>
      </c>
      <c r="D26" s="34"/>
    </row>
    <row r="27" customFormat="false" ht="6" hidden="false" customHeight="true" outlineLevel="0" collapsed="false">
      <c r="B27" s="34"/>
      <c r="C27" s="38"/>
      <c r="D27" s="34"/>
    </row>
    <row r="28" customFormat="false" ht="15.75" hidden="false" customHeight="false" outlineLevel="0" collapsed="false">
      <c r="B28" s="34"/>
      <c r="C28" s="38" t="s">
        <v>102</v>
      </c>
      <c r="D28" s="34"/>
    </row>
    <row r="29" customFormat="false" ht="6" hidden="false" customHeight="true" outlineLevel="0" collapsed="false">
      <c r="B29" s="34"/>
      <c r="C29" s="41"/>
      <c r="D29" s="34"/>
    </row>
    <row r="30" customFormat="false" ht="15.75" hidden="false" customHeight="false" outlineLevel="0" collapsed="false">
      <c r="B30" s="34"/>
      <c r="C30" s="38" t="s">
        <v>103</v>
      </c>
      <c r="D30" s="34"/>
    </row>
    <row r="31" customFormat="false" ht="6" hidden="false" customHeight="true" outlineLevel="0" collapsed="false">
      <c r="B31" s="34"/>
      <c r="C31" s="41"/>
      <c r="D31" s="34"/>
    </row>
    <row r="32" customFormat="false" ht="31.5" hidden="false" customHeight="false" outlineLevel="0" collapsed="false">
      <c r="B32" s="34"/>
      <c r="C32" s="38" t="s">
        <v>104</v>
      </c>
      <c r="D32" s="34"/>
    </row>
    <row r="33" customFormat="false" ht="6" hidden="false" customHeight="true" outlineLevel="0" collapsed="false">
      <c r="B33" s="34"/>
      <c r="C33" s="38"/>
      <c r="D33" s="34"/>
    </row>
    <row r="34" customFormat="false" ht="31.5" hidden="false" customHeight="false" outlineLevel="0" collapsed="false">
      <c r="B34" s="34"/>
      <c r="C34" s="38" t="s">
        <v>105</v>
      </c>
      <c r="D34" s="34"/>
    </row>
    <row r="35" customFormat="false" ht="6" hidden="false" customHeight="true" outlineLevel="0" collapsed="false">
      <c r="B35" s="34"/>
      <c r="C35" s="38"/>
      <c r="D35" s="34"/>
    </row>
    <row r="36" customFormat="false" ht="31.5" hidden="false" customHeight="false" outlineLevel="0" collapsed="false">
      <c r="B36" s="34"/>
      <c r="C36" s="38" t="s">
        <v>106</v>
      </c>
      <c r="D36" s="34"/>
    </row>
    <row r="37" customFormat="false" ht="6" hidden="false" customHeight="true" outlineLevel="0" collapsed="false">
      <c r="B37" s="34"/>
      <c r="C37" s="38"/>
      <c r="D37" s="34"/>
    </row>
    <row r="38" customFormat="false" ht="47.25" hidden="false" customHeight="false" outlineLevel="0" collapsed="false">
      <c r="B38" s="34"/>
      <c r="C38" s="38" t="s">
        <v>107</v>
      </c>
      <c r="D38" s="34"/>
    </row>
    <row r="39" customFormat="false" ht="6" hidden="false" customHeight="true" outlineLevel="0" collapsed="false">
      <c r="B39" s="34"/>
      <c r="C39" s="38"/>
      <c r="D39" s="34"/>
    </row>
    <row r="40" customFormat="false" ht="31.5" hidden="false" customHeight="false" outlineLevel="0" collapsed="false">
      <c r="B40" s="34"/>
      <c r="C40" s="38" t="s">
        <v>108</v>
      </c>
      <c r="D40" s="34"/>
    </row>
    <row r="41" customFormat="false" ht="6" hidden="false" customHeight="true" outlineLevel="0" collapsed="false">
      <c r="B41" s="34"/>
      <c r="C41" s="38"/>
      <c r="D41" s="34"/>
    </row>
    <row r="42" customFormat="false" ht="31.5" hidden="false" customHeight="false" outlineLevel="0" collapsed="false">
      <c r="B42" s="34"/>
      <c r="C42" s="38" t="s">
        <v>109</v>
      </c>
      <c r="D42" s="34"/>
    </row>
    <row r="43" customFormat="false" ht="6" hidden="false" customHeight="true" outlineLevel="0" collapsed="false">
      <c r="B43" s="34"/>
      <c r="C43" s="38"/>
      <c r="D43" s="34"/>
    </row>
    <row r="44" customFormat="false" ht="31.5" hidden="false" customHeight="false" outlineLevel="0" collapsed="false">
      <c r="B44" s="34"/>
      <c r="C44" s="38" t="s">
        <v>110</v>
      </c>
      <c r="D44" s="34"/>
    </row>
    <row r="45" customFormat="false" ht="6" hidden="false" customHeight="true" outlineLevel="0" collapsed="false">
      <c r="B45" s="34"/>
      <c r="C45" s="38"/>
      <c r="D45" s="34"/>
    </row>
    <row r="46" customFormat="false" ht="47.25" hidden="false" customHeight="false" outlineLevel="0" collapsed="false">
      <c r="B46" s="34"/>
      <c r="C46" s="38" t="s">
        <v>111</v>
      </c>
      <c r="D46" s="34"/>
    </row>
    <row r="47" customFormat="false" ht="6" hidden="false" customHeight="true" outlineLevel="0" collapsed="false">
      <c r="B47" s="34"/>
      <c r="C47" s="38"/>
      <c r="D47" s="34"/>
    </row>
    <row r="48" customFormat="false" ht="15.75" hidden="false" customHeight="false" outlineLevel="0" collapsed="false">
      <c r="B48" s="34"/>
      <c r="C48" s="38" t="s">
        <v>112</v>
      </c>
      <c r="D48" s="34"/>
    </row>
    <row r="49" customFormat="false" ht="6" hidden="false" customHeight="true" outlineLevel="0" collapsed="false">
      <c r="B49" s="34"/>
      <c r="C49" s="41"/>
      <c r="D49" s="34"/>
    </row>
    <row r="50" customFormat="false" ht="15.75" hidden="false" customHeight="false" outlineLevel="0" collapsed="false">
      <c r="B50" s="34"/>
      <c r="C50" s="38" t="s">
        <v>113</v>
      </c>
      <c r="D50" s="34"/>
    </row>
    <row r="51" customFormat="false" ht="6" hidden="false" customHeight="true" outlineLevel="0" collapsed="false">
      <c r="B51" s="34"/>
      <c r="C51" s="41"/>
      <c r="D51" s="34"/>
    </row>
    <row r="52" customFormat="false" ht="31.5" hidden="false" customHeight="false" outlineLevel="0" collapsed="false">
      <c r="B52" s="34"/>
      <c r="C52" s="38" t="s">
        <v>114</v>
      </c>
      <c r="D52" s="34"/>
    </row>
    <row r="53" customFormat="false" ht="6" hidden="false" customHeight="true" outlineLevel="0" collapsed="false">
      <c r="B53" s="34"/>
      <c r="C53" s="38"/>
      <c r="D53" s="34"/>
    </row>
    <row r="54" customFormat="false" ht="31.5" hidden="false" customHeight="false" outlineLevel="0" collapsed="false">
      <c r="B54" s="34"/>
      <c r="C54" s="38" t="s">
        <v>115</v>
      </c>
      <c r="D54" s="34"/>
    </row>
    <row r="55" customFormat="false" ht="6" hidden="false" customHeight="true" outlineLevel="0" collapsed="false">
      <c r="B55" s="34"/>
      <c r="C55" s="38"/>
      <c r="D55" s="34"/>
    </row>
    <row r="56" customFormat="false" ht="31.5" hidden="false" customHeight="false" outlineLevel="0" collapsed="false">
      <c r="B56" s="34"/>
      <c r="C56" s="38" t="s">
        <v>116</v>
      </c>
      <c r="D56" s="34"/>
    </row>
    <row r="57" customFormat="false" ht="6" hidden="false" customHeight="true" outlineLevel="0" collapsed="false">
      <c r="B57" s="34"/>
      <c r="C57" s="38"/>
      <c r="D57" s="34"/>
    </row>
    <row r="58" customFormat="false" ht="31.5" hidden="false" customHeight="true" outlineLevel="0" collapsed="false">
      <c r="B58" s="34"/>
      <c r="C58" s="38" t="s">
        <v>117</v>
      </c>
      <c r="D58" s="34"/>
    </row>
    <row r="59" customFormat="false" ht="6" hidden="false" customHeight="true" outlineLevel="0" collapsed="false">
      <c r="B59" s="34"/>
      <c r="C59" s="38"/>
      <c r="D59" s="34"/>
    </row>
    <row r="60" customFormat="false" ht="15.75" hidden="false" customHeight="false" outlineLevel="0" collapsed="false">
      <c r="B60" s="34"/>
      <c r="C60" s="38" t="s">
        <v>118</v>
      </c>
      <c r="D60" s="34"/>
    </row>
    <row r="61" customFormat="false" ht="6" hidden="false" customHeight="true" outlineLevel="0" collapsed="false">
      <c r="B61" s="34"/>
      <c r="C61" s="38"/>
      <c r="D61" s="34"/>
    </row>
    <row r="62" customFormat="false" ht="47.25" hidden="false" customHeight="true" outlineLevel="0" collapsed="false">
      <c r="B62" s="34"/>
      <c r="C62" s="38" t="s">
        <v>119</v>
      </c>
      <c r="D62" s="34"/>
    </row>
    <row r="63" customFormat="false" ht="6" hidden="false" customHeight="true" outlineLevel="0" collapsed="false">
      <c r="B63" s="34"/>
      <c r="C63" s="41"/>
      <c r="D63" s="34"/>
    </row>
    <row r="64" customFormat="false" ht="15.75" hidden="false" customHeight="false" outlineLevel="0" collapsed="false">
      <c r="B64" s="34"/>
      <c r="C64" s="38" t="s">
        <v>120</v>
      </c>
      <c r="D64" s="34"/>
    </row>
    <row r="65" customFormat="false" ht="6" hidden="false" customHeight="true" outlineLevel="0" collapsed="false">
      <c r="B65" s="34"/>
      <c r="C65" s="41"/>
      <c r="D65" s="34"/>
    </row>
    <row r="66" customFormat="false" ht="31.5" hidden="false" customHeight="false" outlineLevel="0" collapsed="false">
      <c r="B66" s="34"/>
      <c r="C66" s="38" t="s">
        <v>121</v>
      </c>
      <c r="D66" s="34"/>
    </row>
    <row r="67" customFormat="false" ht="6" hidden="false" customHeight="true" outlineLevel="0" collapsed="false">
      <c r="B67" s="34"/>
      <c r="C67" s="41"/>
      <c r="D67" s="34"/>
    </row>
    <row r="68" customFormat="false" ht="31.5" hidden="false" customHeight="false" outlineLevel="0" collapsed="false">
      <c r="B68" s="34"/>
      <c r="C68" s="38" t="s">
        <v>122</v>
      </c>
      <c r="D68" s="34"/>
    </row>
    <row r="69" customFormat="false" ht="6" hidden="false" customHeight="true" outlineLevel="0" collapsed="false">
      <c r="B69" s="34"/>
      <c r="C69" s="41"/>
      <c r="D69" s="34"/>
    </row>
    <row r="70" customFormat="false" ht="47.25" hidden="false" customHeight="false" outlineLevel="0" collapsed="false">
      <c r="B70" s="34"/>
      <c r="C70" s="38" t="s">
        <v>123</v>
      </c>
      <c r="D70" s="34"/>
    </row>
    <row r="71" customFormat="false" ht="6" hidden="false" customHeight="true" outlineLevel="0" collapsed="false">
      <c r="B71" s="34"/>
      <c r="C71" s="41"/>
      <c r="D71" s="34"/>
    </row>
    <row r="72" customFormat="false" ht="31.5" hidden="false" customHeight="true" outlineLevel="0" collapsed="false">
      <c r="B72" s="34"/>
      <c r="C72" s="38" t="s">
        <v>124</v>
      </c>
      <c r="D72" s="34"/>
    </row>
    <row r="73" customFormat="false" ht="6" hidden="false" customHeight="true" outlineLevel="0" collapsed="false">
      <c r="B73" s="34"/>
      <c r="C73" s="41"/>
      <c r="D73" s="34"/>
    </row>
    <row r="74" customFormat="false" ht="31.5" hidden="false" customHeight="false" outlineLevel="0" collapsed="false">
      <c r="B74" s="34"/>
      <c r="C74" s="38" t="s">
        <v>125</v>
      </c>
      <c r="D74" s="34"/>
    </row>
    <row r="75" customFormat="false" ht="6" hidden="false" customHeight="true" outlineLevel="0" collapsed="false">
      <c r="B75" s="34"/>
      <c r="C75" s="41"/>
      <c r="D75" s="34"/>
    </row>
    <row r="76" customFormat="false" ht="31.5" hidden="false" customHeight="false" outlineLevel="0" collapsed="false">
      <c r="B76" s="34"/>
      <c r="C76" s="42" t="s">
        <v>126</v>
      </c>
      <c r="D76" s="34"/>
    </row>
    <row r="77" customFormat="false" ht="6" hidden="false" customHeight="true" outlineLevel="0" collapsed="false">
      <c r="B77" s="34"/>
      <c r="C77" s="41"/>
      <c r="D77" s="34"/>
    </row>
    <row r="78" customFormat="false" ht="15.75" hidden="false" customHeight="false" outlineLevel="0" collapsed="false">
      <c r="B78" s="34"/>
      <c r="C78" s="41" t="s">
        <v>127</v>
      </c>
      <c r="D78" s="34"/>
    </row>
    <row r="79" customFormat="false" ht="15.75" hidden="false" customHeight="false" outlineLevel="0" collapsed="false">
      <c r="B79" s="34"/>
      <c r="C79" s="41"/>
      <c r="D79" s="34"/>
    </row>
    <row r="80" customFormat="false" ht="15.75" hidden="false" customHeight="false" outlineLevel="0" collapsed="false">
      <c r="B80" s="34"/>
      <c r="C80" s="43" t="s">
        <v>128</v>
      </c>
      <c r="D80" s="34"/>
    </row>
    <row r="81" customFormat="false" ht="7.5" hidden="false" customHeight="true" outlineLevel="0" collapsed="false">
      <c r="B81" s="34"/>
      <c r="C81" s="43"/>
      <c r="D81" s="34"/>
    </row>
    <row r="82" customFormat="false" ht="15.75" hidden="false" customHeight="false" outlineLevel="0" collapsed="false">
      <c r="B82" s="34"/>
      <c r="C82" s="44" t="s">
        <v>129</v>
      </c>
      <c r="D82" s="34"/>
    </row>
    <row r="83" customFormat="false" ht="47.25" hidden="false" customHeight="false" outlineLevel="0" collapsed="false">
      <c r="B83" s="34"/>
      <c r="C83" s="45" t="s">
        <v>130</v>
      </c>
      <c r="D83" s="34"/>
    </row>
    <row r="84" customFormat="false" ht="15.75" hidden="false" customHeight="false" outlineLevel="0" collapsed="false">
      <c r="B84" s="34"/>
      <c r="C84" s="44" t="s">
        <v>131</v>
      </c>
      <c r="D84" s="34"/>
    </row>
    <row r="85" customFormat="false" ht="15.75" hidden="false" customHeight="false" outlineLevel="0" collapsed="false">
      <c r="B85" s="34"/>
      <c r="C85" s="44" t="s">
        <v>132</v>
      </c>
      <c r="D85" s="34"/>
    </row>
    <row r="86" customFormat="false" ht="15.75" hidden="false" customHeight="false" outlineLevel="0" collapsed="false">
      <c r="B86" s="34"/>
      <c r="C86" s="44" t="s">
        <v>133</v>
      </c>
      <c r="D86" s="34"/>
    </row>
    <row r="87" customFormat="false" ht="15.75" hidden="false" customHeight="false" outlineLevel="0" collapsed="false">
      <c r="B87" s="34"/>
      <c r="C87" s="44" t="s">
        <v>134</v>
      </c>
      <c r="D87" s="34"/>
    </row>
    <row r="88" customFormat="false" ht="31.5" hidden="false" customHeight="true" outlineLevel="0" collapsed="false">
      <c r="B88" s="34"/>
      <c r="C88" s="45" t="s">
        <v>135</v>
      </c>
      <c r="D88" s="34"/>
    </row>
    <row r="89" customFormat="false" ht="31.5" hidden="false" customHeight="true" outlineLevel="0" collapsed="false">
      <c r="B89" s="34"/>
      <c r="C89" s="45" t="s">
        <v>136</v>
      </c>
      <c r="D89" s="34"/>
    </row>
    <row r="90" customFormat="false" ht="31.5" hidden="false" customHeight="true" outlineLevel="0" collapsed="false">
      <c r="B90" s="34"/>
      <c r="C90" s="45" t="s">
        <v>137</v>
      </c>
      <c r="D90" s="34"/>
    </row>
    <row r="91" customFormat="false" ht="20.25" hidden="false" customHeight="true" outlineLevel="0" collapsed="false">
      <c r="B91" s="34"/>
      <c r="C91" s="41"/>
      <c r="D91" s="34"/>
    </row>
    <row r="92" customFormat="false" ht="15.75" hidden="false" customHeight="false" outlineLevel="0" collapsed="false">
      <c r="B92" s="34"/>
      <c r="C92" s="43" t="s">
        <v>138</v>
      </c>
      <c r="D92" s="34"/>
    </row>
    <row r="93" customFormat="false" ht="7.5" hidden="false" customHeight="true" outlineLevel="0" collapsed="false">
      <c r="B93" s="34"/>
      <c r="C93" s="43"/>
      <c r="D93" s="34"/>
    </row>
    <row r="94" customFormat="false" ht="57" hidden="false" customHeight="false" outlineLevel="0" collapsed="false">
      <c r="B94" s="34"/>
      <c r="C94" s="46" t="s">
        <v>139</v>
      </c>
      <c r="D94" s="34"/>
    </row>
    <row r="95" customFormat="false" ht="7.5" hidden="false" customHeight="true" outlineLevel="0" collapsed="false">
      <c r="B95" s="34"/>
      <c r="C95" s="38"/>
      <c r="D95" s="34"/>
    </row>
    <row r="96" customFormat="false" ht="72.75" hidden="false" customHeight="false" outlineLevel="0" collapsed="false">
      <c r="B96" s="34"/>
      <c r="C96" s="46" t="s">
        <v>140</v>
      </c>
      <c r="D96" s="34"/>
    </row>
    <row r="97" customFormat="false" ht="7.5" hidden="false" customHeight="true" outlineLevel="0" collapsed="false">
      <c r="B97" s="34"/>
      <c r="C97" s="47"/>
      <c r="D97" s="34"/>
    </row>
    <row r="98" customFormat="false" ht="24" hidden="false" customHeight="tru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52.5" hidden="false" customHeight="true" outlineLevel="0" collapsed="false"/>
  </sheetData>
  <sheetProtection sheet="true" password="dfda" objects="true" scenarios="true"/>
  <hyperlinks>
    <hyperlink ref="C76" r:id="rId1" display="          Pripomienky a námety k zverejneným prehľadom z prijímacieho konania na vysoké školy na Slovensku sú vítané na adrese stefania.antalikova@uips.sk ."/>
  </hyperlinks>
  <printOptions headings="false" gridLines="false" gridLinesSet="true" horizontalCentered="false" verticalCentered="false"/>
  <pageMargins left="0.7875" right="0.7875" top="0.729861111111111" bottom="0.670138888888889"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amp;P</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J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58" activeCellId="0" sqref="K5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4" min="4" style="0" width="9.99"/>
    <col collapsed="false" customWidth="true" hidden="false" outlineLevel="0" max="5" min="5" style="0" width="18.7"/>
    <col collapsed="false" customWidth="true" hidden="false" outlineLevel="0" max="8" min="8" style="0" width="18.7"/>
    <col collapsed="false" customWidth="true" hidden="false" outlineLevel="0" max="10" min="10" style="0" width="18.7"/>
    <col collapsed="false" customWidth="true" hidden="false" outlineLevel="0" max="11" min="11" style="0" width="4.7"/>
    <col collapsed="false" customWidth="false" hidden="true" outlineLevel="0" max="16384" min="12" style="0" width="9.06"/>
  </cols>
  <sheetData>
    <row r="1" customFormat="false" ht="21" hidden="false" customHeight="true" outlineLevel="0" collapsed="false"/>
    <row r="2" customFormat="false" ht="37.5" hidden="false" customHeight="true" outlineLevel="0" collapsed="false">
      <c r="B2" s="449" t="s">
        <v>1037</v>
      </c>
      <c r="C2" s="449"/>
      <c r="D2" s="449"/>
      <c r="E2" s="449"/>
      <c r="F2" s="449"/>
      <c r="G2" s="449"/>
      <c r="H2" s="449"/>
      <c r="I2" s="449"/>
      <c r="J2" s="449"/>
    </row>
    <row r="3" customFormat="false" ht="12.75" hidden="false" customHeight="false" outlineLevel="0" collapsed="false">
      <c r="B3" s="450" t="s">
        <v>1038</v>
      </c>
      <c r="C3" s="451" t="s">
        <v>1039</v>
      </c>
      <c r="D3" s="451"/>
      <c r="E3" s="451"/>
      <c r="F3" s="451" t="s">
        <v>1040</v>
      </c>
      <c r="G3" s="451"/>
      <c r="H3" s="451"/>
      <c r="I3" s="450" t="s">
        <v>1041</v>
      </c>
      <c r="J3" s="450"/>
    </row>
    <row r="4" customFormat="false" ht="12.75" hidden="false" customHeight="true" outlineLevel="0" collapsed="false">
      <c r="B4" s="450"/>
      <c r="C4" s="452" t="s">
        <v>1042</v>
      </c>
      <c r="D4" s="451" t="s">
        <v>1043</v>
      </c>
      <c r="E4" s="451"/>
      <c r="F4" s="453" t="s">
        <v>1042</v>
      </c>
      <c r="G4" s="451" t="s">
        <v>1043</v>
      </c>
      <c r="H4" s="451"/>
      <c r="I4" s="454" t="s">
        <v>1044</v>
      </c>
      <c r="J4" s="455" t="s">
        <v>1045</v>
      </c>
    </row>
    <row r="5" customFormat="false" ht="23.25" hidden="false" customHeight="true" outlineLevel="0" collapsed="false">
      <c r="B5" s="450"/>
      <c r="C5" s="456" t="s">
        <v>1044</v>
      </c>
      <c r="D5" s="456"/>
      <c r="E5" s="457" t="s">
        <v>1045</v>
      </c>
      <c r="F5" s="456" t="s">
        <v>1044</v>
      </c>
      <c r="G5" s="456"/>
      <c r="H5" s="457" t="s">
        <v>1046</v>
      </c>
      <c r="I5" s="454"/>
      <c r="J5" s="455"/>
    </row>
    <row r="6" customFormat="false" ht="12.75" hidden="false" customHeight="false" outlineLevel="0" collapsed="false">
      <c r="B6" s="458" t="n">
        <v>2003</v>
      </c>
      <c r="C6" s="459" t="n">
        <v>43419</v>
      </c>
      <c r="D6" s="460" t="n">
        <v>8571</v>
      </c>
      <c r="E6" s="461" t="n">
        <v>19.7</v>
      </c>
      <c r="F6" s="459" t="n">
        <v>37361</v>
      </c>
      <c r="G6" s="460" t="n">
        <v>970</v>
      </c>
      <c r="H6" s="461" t="n">
        <v>2.6</v>
      </c>
      <c r="I6" s="460" t="n">
        <v>6058</v>
      </c>
      <c r="J6" s="462" t="n">
        <v>14</v>
      </c>
    </row>
    <row r="7" customFormat="false" ht="12.75" hidden="false" customHeight="false" outlineLevel="0" collapsed="false">
      <c r="B7" s="463" t="n">
        <v>2004</v>
      </c>
      <c r="C7" s="464" t="n">
        <v>55041</v>
      </c>
      <c r="D7" s="465" t="n">
        <v>13624</v>
      </c>
      <c r="E7" s="466" t="n">
        <v>24.8</v>
      </c>
      <c r="F7" s="464" t="n">
        <v>49843</v>
      </c>
      <c r="G7" s="465" t="n">
        <v>2705</v>
      </c>
      <c r="H7" s="466" t="n">
        <v>5.4</v>
      </c>
      <c r="I7" s="465" t="n">
        <v>5198</v>
      </c>
      <c r="J7" s="467" t="n">
        <v>9.4</v>
      </c>
    </row>
    <row r="8" customFormat="false" ht="12.75" hidden="false" customHeight="false" outlineLevel="0" collapsed="false">
      <c r="B8" s="463" t="n">
        <v>2005</v>
      </c>
      <c r="C8" s="464" t="n">
        <v>62034</v>
      </c>
      <c r="D8" s="465" t="n">
        <v>16092</v>
      </c>
      <c r="E8" s="466" t="n">
        <v>25.9</v>
      </c>
      <c r="F8" s="464" t="n">
        <v>55102</v>
      </c>
      <c r="G8" s="465" t="n">
        <v>1684</v>
      </c>
      <c r="H8" s="466" t="n">
        <v>3.1</v>
      </c>
      <c r="I8" s="465" t="n">
        <v>6932</v>
      </c>
      <c r="J8" s="467" t="n">
        <v>11.2</v>
      </c>
    </row>
    <row r="9" customFormat="false" ht="12.75" hidden="false" customHeight="false" outlineLevel="0" collapsed="false">
      <c r="B9" s="463" t="n">
        <v>2006</v>
      </c>
      <c r="C9" s="464" t="n">
        <v>66282</v>
      </c>
      <c r="D9" s="465" t="n">
        <v>17422</v>
      </c>
      <c r="E9" s="466" t="n">
        <v>26.3</v>
      </c>
      <c r="F9" s="464" t="n">
        <v>59423</v>
      </c>
      <c r="G9" s="465" t="n">
        <v>2080</v>
      </c>
      <c r="H9" s="466" t="n">
        <v>3.5</v>
      </c>
      <c r="I9" s="465" t="n">
        <v>6859</v>
      </c>
      <c r="J9" s="467" t="n">
        <v>10.3</v>
      </c>
    </row>
    <row r="10" customFormat="false" ht="12.75" hidden="false" customHeight="false" outlineLevel="0" collapsed="false">
      <c r="B10" s="463" t="n">
        <v>2007</v>
      </c>
      <c r="C10" s="464" t="n">
        <v>65160</v>
      </c>
      <c r="D10" s="465" t="n">
        <v>17531</v>
      </c>
      <c r="E10" s="466" t="n">
        <v>26.9</v>
      </c>
      <c r="F10" s="464" t="n">
        <v>58595</v>
      </c>
      <c r="G10" s="465" t="n">
        <v>1238</v>
      </c>
      <c r="H10" s="466" t="n">
        <v>2.1</v>
      </c>
      <c r="I10" s="465" t="n">
        <v>6565</v>
      </c>
      <c r="J10" s="467" t="n">
        <v>10.1</v>
      </c>
    </row>
    <row r="11" customFormat="false" ht="12.75" hidden="false" customHeight="false" outlineLevel="0" collapsed="false">
      <c r="B11" s="468" t="n">
        <v>2008</v>
      </c>
      <c r="C11" s="469" t="n">
        <v>61581</v>
      </c>
      <c r="D11" s="470" t="n">
        <v>16906</v>
      </c>
      <c r="E11" s="471" t="n">
        <f aca="false">D11*100/C11</f>
        <v>27.4532729250905</v>
      </c>
      <c r="F11" s="469" t="n">
        <v>55796</v>
      </c>
      <c r="G11" s="470" t="n">
        <v>1448</v>
      </c>
      <c r="H11" s="471" t="n">
        <f aca="false">G11*100/F11</f>
        <v>2.59516811240949</v>
      </c>
      <c r="I11" s="470" t="n">
        <v>5785</v>
      </c>
      <c r="J11" s="471" t="n">
        <f aca="false">I11*100/C11</f>
        <v>9.39413130673422</v>
      </c>
    </row>
    <row r="14" customFormat="false" ht="12.75" hidden="false" customHeight="false" outlineLevel="0" collapsed="false">
      <c r="E14" s="0" t="s">
        <v>1047</v>
      </c>
      <c r="F14" s="0" t="s">
        <v>1048</v>
      </c>
      <c r="G14" s="0" t="s">
        <v>497</v>
      </c>
      <c r="H14" s="0" t="s">
        <v>1049</v>
      </c>
    </row>
    <row r="15" customFormat="false" ht="12.75" hidden="false" customHeight="false" outlineLevel="0" collapsed="false">
      <c r="D15" s="0" t="n">
        <v>2003</v>
      </c>
      <c r="E15" s="231" t="n">
        <v>38351</v>
      </c>
      <c r="F15" s="231" t="n">
        <v>16239</v>
      </c>
      <c r="G15" s="231" t="n">
        <v>54590</v>
      </c>
      <c r="H15" s="472" t="n">
        <f aca="false">E15*100/G15</f>
        <v>70.2527935519326</v>
      </c>
    </row>
    <row r="16" customFormat="false" ht="12.75" hidden="false" customHeight="false" outlineLevel="0" collapsed="false">
      <c r="D16" s="0" t="n">
        <v>2004</v>
      </c>
      <c r="E16" s="231" t="n">
        <v>52674</v>
      </c>
      <c r="F16" s="231" t="n">
        <v>20370</v>
      </c>
      <c r="G16" s="231" t="n">
        <v>73044</v>
      </c>
      <c r="H16" s="472" t="n">
        <f aca="false">E16*100/G16</f>
        <v>72.1126991950058</v>
      </c>
    </row>
    <row r="17" customFormat="false" ht="12.75" hidden="false" customHeight="false" outlineLevel="0" collapsed="false">
      <c r="D17" s="0" t="n">
        <v>2005</v>
      </c>
      <c r="E17" s="231" t="n">
        <v>56826</v>
      </c>
      <c r="F17" s="231" t="n">
        <v>26996</v>
      </c>
      <c r="G17" s="231" t="n">
        <v>83822</v>
      </c>
      <c r="H17" s="472" t="n">
        <f aca="false">E17*100/G17</f>
        <v>67.7936579895493</v>
      </c>
    </row>
    <row r="18" customFormat="false" ht="12.75" hidden="false" customHeight="false" outlineLevel="0" collapsed="false">
      <c r="D18" s="0" t="n">
        <v>2006</v>
      </c>
      <c r="E18" s="231" t="n">
        <v>61559</v>
      </c>
      <c r="F18" s="231" t="n">
        <v>28382</v>
      </c>
      <c r="G18" s="231" t="n">
        <v>89941</v>
      </c>
      <c r="H18" s="472" t="n">
        <f aca="false">E18*100/G18</f>
        <v>68.4437575744099</v>
      </c>
    </row>
    <row r="19" customFormat="false" ht="12.75" hidden="false" customHeight="false" outlineLevel="0" collapsed="false">
      <c r="D19" s="0" t="n">
        <v>2007</v>
      </c>
      <c r="E19" s="231" t="n">
        <v>59857</v>
      </c>
      <c r="F19" s="231" t="n">
        <v>29242</v>
      </c>
      <c r="G19" s="231" t="n">
        <v>89099</v>
      </c>
      <c r="H19" s="472" t="n">
        <f aca="false">E19*100/G19</f>
        <v>67.1803275008698</v>
      </c>
    </row>
    <row r="20" customFormat="false" ht="12.75" hidden="false" customHeight="false" outlineLevel="0" collapsed="false">
      <c r="D20" s="0" t="n">
        <v>2008</v>
      </c>
      <c r="E20" s="231" t="n">
        <v>57267</v>
      </c>
      <c r="F20" s="231" t="n">
        <v>27313</v>
      </c>
      <c r="G20" s="231" t="n">
        <v>84580</v>
      </c>
      <c r="H20" s="472" t="n">
        <f aca="false">E20*100/G20</f>
        <v>67.7074958619059</v>
      </c>
    </row>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sheetData>
  <sheetProtection sheet="true" password="dfda" objects="true" scenarios="true"/>
  <mergeCells count="11">
    <mergeCell ref="B2:J2"/>
    <mergeCell ref="B3:B5"/>
    <mergeCell ref="C3:E3"/>
    <mergeCell ref="F3:H3"/>
    <mergeCell ref="I3:J3"/>
    <mergeCell ref="D4:E4"/>
    <mergeCell ref="G4:H4"/>
    <mergeCell ref="I4:I5"/>
    <mergeCell ref="J4:J5"/>
    <mergeCell ref="C5:D5"/>
    <mergeCell ref="F5:G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1" min="1" style="473" width="28.7"/>
    <col collapsed="false" customWidth="true" hidden="false" outlineLevel="0" max="2" min="2" style="474" width="28.28"/>
    <col collapsed="false" customWidth="true" hidden="false" outlineLevel="0" max="3" min="3" style="473" width="12.7"/>
    <col collapsed="false" customWidth="true" hidden="false" outlineLevel="0" max="4" min="4" style="473" width="1.41"/>
    <col collapsed="false" customWidth="true" hidden="false" outlineLevel="0" max="5" min="5" style="473" width="12.7"/>
    <col collapsed="false" customWidth="true" hidden="false" outlineLevel="0" max="6" min="6" style="473" width="1.41"/>
    <col collapsed="false" customWidth="true" hidden="false" outlineLevel="0" max="7" min="7" style="473" width="12.7"/>
    <col collapsed="false" customWidth="true" hidden="false" outlineLevel="0" max="8" min="8" style="473" width="1.41"/>
    <col collapsed="false" customWidth="true" hidden="false" outlineLevel="0" max="9" min="9" style="473" width="28.7"/>
    <col collapsed="false" customWidth="true" hidden="false" outlineLevel="0" max="10" min="10" style="473" width="1.13"/>
    <col collapsed="false" customWidth="false" hidden="true" outlineLevel="0" max="257" min="11" style="473" width="9.06"/>
    <col collapsed="false" customWidth="false" hidden="true" outlineLevel="0" max="16384" min="258" style="0" width="9.06"/>
  </cols>
  <sheetData>
    <row r="1" customFormat="false" ht="6" hidden="false" customHeight="true" outlineLevel="0" collapsed="false"/>
    <row r="2" customFormat="false" ht="36" hidden="false" customHeight="true" outlineLevel="0" collapsed="false">
      <c r="A2" s="475" t="s">
        <v>1050</v>
      </c>
      <c r="B2" s="475"/>
      <c r="C2" s="475"/>
      <c r="D2" s="475"/>
      <c r="E2" s="475"/>
      <c r="F2" s="475"/>
      <c r="G2" s="475"/>
      <c r="H2" s="475"/>
      <c r="I2" s="475"/>
      <c r="J2" s="476"/>
      <c r="K2" s="476"/>
      <c r="L2" s="476"/>
      <c r="M2" s="476"/>
      <c r="N2" s="476"/>
    </row>
    <row r="3" customFormat="false" ht="41.25" hidden="false" customHeight="true" outlineLevel="0" collapsed="false"/>
    <row r="4" customFormat="false" ht="21" hidden="false" customHeight="true" outlineLevel="0" collapsed="false">
      <c r="B4" s="477" t="s">
        <v>1051</v>
      </c>
    </row>
    <row r="5" customFormat="false" ht="38.25" hidden="false" customHeight="true" outlineLevel="0" collapsed="false">
      <c r="B5" s="478" t="s">
        <v>1052</v>
      </c>
      <c r="C5" s="479" t="s">
        <v>497</v>
      </c>
      <c r="D5" s="480"/>
      <c r="E5" s="479" t="s">
        <v>499</v>
      </c>
      <c r="F5" s="481"/>
      <c r="G5" s="482" t="s">
        <v>1053</v>
      </c>
      <c r="H5" s="483"/>
    </row>
    <row r="6" customFormat="false" ht="15" hidden="false" customHeight="true" outlineLevel="0" collapsed="false">
      <c r="B6" s="484" t="s">
        <v>1054</v>
      </c>
      <c r="C6" s="485" t="n">
        <v>59100</v>
      </c>
      <c r="D6" s="486"/>
      <c r="E6" s="485" t="n">
        <v>36372</v>
      </c>
      <c r="F6" s="487"/>
      <c r="G6" s="488" t="n">
        <f aca="false">E6*100/C6</f>
        <v>61.5431472081218</v>
      </c>
      <c r="H6" s="489"/>
    </row>
    <row r="7" customFormat="false" ht="15" hidden="false" customHeight="true" outlineLevel="0" collapsed="false">
      <c r="B7" s="490" t="s">
        <v>480</v>
      </c>
      <c r="C7" s="491" t="n">
        <v>27435</v>
      </c>
      <c r="D7" s="492"/>
      <c r="E7" s="491" t="n">
        <v>15381</v>
      </c>
      <c r="F7" s="493"/>
      <c r="G7" s="494" t="n">
        <f aca="false">E7*100/C7</f>
        <v>56.0634226353198</v>
      </c>
      <c r="H7" s="495"/>
    </row>
    <row r="8" customFormat="false" ht="15" hidden="false" customHeight="true" outlineLevel="0" collapsed="false">
      <c r="B8" s="496" t="s">
        <v>1055</v>
      </c>
      <c r="C8" s="497" t="n">
        <f aca="false">C7*100/C6</f>
        <v>46.4213197969543</v>
      </c>
      <c r="D8" s="498"/>
      <c r="E8" s="497" t="n">
        <f aca="false">E7*100/E6</f>
        <v>42.2880237545365</v>
      </c>
      <c r="F8" s="499"/>
      <c r="G8" s="500"/>
      <c r="H8" s="501"/>
    </row>
    <row r="9" customFormat="false" ht="25.5" hidden="false" customHeight="true" outlineLevel="0" collapsed="false">
      <c r="B9" s="502"/>
      <c r="C9" s="503"/>
      <c r="D9" s="503"/>
      <c r="E9" s="503"/>
      <c r="F9" s="503"/>
      <c r="G9" s="503"/>
      <c r="H9" s="503"/>
    </row>
    <row r="10" customFormat="false" ht="38.25" hidden="false" customHeight="true" outlineLevel="0" collapsed="false">
      <c r="B10" s="478" t="s">
        <v>1056</v>
      </c>
      <c r="C10" s="479" t="s">
        <v>497</v>
      </c>
      <c r="D10" s="480"/>
      <c r="E10" s="479" t="s">
        <v>499</v>
      </c>
      <c r="F10" s="481"/>
      <c r="G10" s="482" t="s">
        <v>1053</v>
      </c>
      <c r="H10" s="483"/>
    </row>
    <row r="11" customFormat="false" ht="15" hidden="false" customHeight="true" outlineLevel="0" collapsed="false">
      <c r="B11" s="484" t="s">
        <v>1054</v>
      </c>
      <c r="C11" s="485" t="n">
        <v>25480</v>
      </c>
      <c r="D11" s="486"/>
      <c r="E11" s="485" t="n">
        <v>20895</v>
      </c>
      <c r="F11" s="487"/>
      <c r="G11" s="488" t="n">
        <f aca="false">E11*100/C11</f>
        <v>82.0054945054945</v>
      </c>
      <c r="H11" s="489"/>
    </row>
    <row r="12" customFormat="false" ht="15" hidden="false" customHeight="true" outlineLevel="0" collapsed="false">
      <c r="B12" s="490" t="s">
        <v>480</v>
      </c>
      <c r="C12" s="491" t="n">
        <v>14730</v>
      </c>
      <c r="D12" s="492"/>
      <c r="E12" s="491" t="n">
        <v>12379</v>
      </c>
      <c r="F12" s="493"/>
      <c r="G12" s="494" t="n">
        <f aca="false">E12*100/C12</f>
        <v>84.0393754243041</v>
      </c>
      <c r="H12" s="495"/>
    </row>
    <row r="13" customFormat="false" ht="15" hidden="false" customHeight="true" outlineLevel="0" collapsed="false">
      <c r="B13" s="496" t="s">
        <v>1055</v>
      </c>
      <c r="C13" s="504" t="n">
        <f aca="false">C12*100/C11</f>
        <v>57.8100470957614</v>
      </c>
      <c r="D13" s="505"/>
      <c r="E13" s="504" t="n">
        <f aca="false">E12*100/E11</f>
        <v>59.2438382388131</v>
      </c>
      <c r="F13" s="499"/>
      <c r="G13" s="500"/>
      <c r="H13" s="501"/>
    </row>
    <row r="14" customFormat="false" ht="25.5" hidden="false" customHeight="true" outlineLevel="0" collapsed="false">
      <c r="B14" s="502"/>
      <c r="C14" s="503"/>
      <c r="D14" s="503"/>
      <c r="E14" s="503"/>
      <c r="F14" s="503"/>
      <c r="G14" s="503"/>
      <c r="H14" s="503"/>
    </row>
    <row r="15" customFormat="false" ht="38.25" hidden="false" customHeight="true" outlineLevel="0" collapsed="false">
      <c r="B15" s="478" t="s">
        <v>1057</v>
      </c>
      <c r="C15" s="479" t="s">
        <v>1058</v>
      </c>
      <c r="D15" s="480"/>
      <c r="E15" s="479" t="s">
        <v>499</v>
      </c>
      <c r="F15" s="481"/>
      <c r="G15" s="482" t="s">
        <v>1053</v>
      </c>
      <c r="H15" s="483"/>
    </row>
    <row r="16" customFormat="false" ht="15" hidden="false" customHeight="true" outlineLevel="0" collapsed="false">
      <c r="B16" s="484" t="s">
        <v>1054</v>
      </c>
      <c r="C16" s="485" t="n">
        <v>84580</v>
      </c>
      <c r="D16" s="486"/>
      <c r="E16" s="485" t="n">
        <v>57267</v>
      </c>
      <c r="F16" s="487"/>
      <c r="G16" s="488" t="n">
        <f aca="false">E16*100/C16</f>
        <v>67.7074958619059</v>
      </c>
      <c r="H16" s="489"/>
    </row>
    <row r="17" customFormat="false" ht="15" hidden="false" customHeight="true" outlineLevel="0" collapsed="false">
      <c r="B17" s="490" t="s">
        <v>480</v>
      </c>
      <c r="C17" s="491" t="n">
        <v>42165</v>
      </c>
      <c r="D17" s="492"/>
      <c r="E17" s="491" t="n">
        <v>27760</v>
      </c>
      <c r="F17" s="493"/>
      <c r="G17" s="494" t="n">
        <f aca="false">E17*100/C17</f>
        <v>65.8365943317918</v>
      </c>
      <c r="H17" s="495"/>
    </row>
    <row r="18" customFormat="false" ht="15" hidden="false" customHeight="true" outlineLevel="0" collapsed="false">
      <c r="B18" s="496" t="s">
        <v>1055</v>
      </c>
      <c r="C18" s="504" t="n">
        <f aca="false">C17*100/C16</f>
        <v>49.8522109245685</v>
      </c>
      <c r="D18" s="505"/>
      <c r="E18" s="504" t="n">
        <f aca="false">E17*100/E16</f>
        <v>48.4746887387151</v>
      </c>
      <c r="F18" s="499"/>
      <c r="G18" s="500"/>
      <c r="H18" s="501"/>
    </row>
    <row r="20" customFormat="false" ht="29.25" hidden="false" customHeight="true" outlineLevel="0" collapsed="false"/>
    <row r="21" s="506" customFormat="true" ht="12.75" hidden="false" customHeight="false" outlineLevel="0" collapsed="false">
      <c r="B21" s="507"/>
    </row>
    <row r="22" s="506" customFormat="true" ht="12.75" hidden="false" customHeight="false" outlineLevel="0" collapsed="false">
      <c r="B22" s="507"/>
    </row>
    <row r="23" s="506" customFormat="true" ht="12.75" hidden="false" customHeight="false" outlineLevel="0" collapsed="false">
      <c r="B23" s="507"/>
    </row>
    <row r="24" s="506" customFormat="true" ht="12.75" hidden="false" customHeight="false" outlineLevel="0" collapsed="false">
      <c r="B24" s="507"/>
    </row>
    <row r="25" s="506" customFormat="true" ht="12.75" hidden="false" customHeight="false" outlineLevel="0" collapsed="false">
      <c r="B25" s="507"/>
    </row>
    <row r="26" s="506" customFormat="true" ht="12.75" hidden="false" customHeight="false" outlineLevel="0" collapsed="false">
      <c r="B26" s="507"/>
    </row>
    <row r="27" s="506" customFormat="true" ht="12.75" hidden="false" customHeight="false" outlineLevel="0" collapsed="false">
      <c r="B27" s="507"/>
    </row>
    <row r="28" s="506" customFormat="true" ht="12.75" hidden="false" customHeight="false" outlineLevel="0" collapsed="false">
      <c r="B28" s="507"/>
    </row>
    <row r="29" s="506" customFormat="true" ht="12.75" hidden="false" customHeight="false" outlineLevel="0" collapsed="false">
      <c r="B29" s="507"/>
    </row>
    <row r="30" s="506" customFormat="true" ht="12.75" hidden="false" customHeight="false" outlineLevel="0" collapsed="false">
      <c r="B30" s="507"/>
    </row>
    <row r="31" s="506" customFormat="true" ht="12.75" hidden="false" customHeight="false" outlineLevel="0" collapsed="false">
      <c r="B31" s="507"/>
    </row>
    <row r="32" s="506" customFormat="true" ht="12.75" hidden="false" customHeight="false" outlineLevel="0" collapsed="false">
      <c r="B32" s="507"/>
    </row>
    <row r="33" s="506" customFormat="true" ht="12.75" hidden="false" customHeight="false" outlineLevel="0" collapsed="false">
      <c r="B33" s="507"/>
    </row>
    <row r="34" s="506" customFormat="true" ht="12.75" hidden="false" customHeight="false" outlineLevel="0" collapsed="false">
      <c r="B34" s="507"/>
    </row>
    <row r="35" s="506" customFormat="true" ht="12.75" hidden="false" customHeight="false" outlineLevel="0" collapsed="false">
      <c r="B35" s="507"/>
    </row>
    <row r="36" s="506" customFormat="true" ht="12.75" hidden="false" customHeight="false" outlineLevel="0" collapsed="false">
      <c r="B36" s="507"/>
    </row>
    <row r="37" s="506" customFormat="true" ht="12.75" hidden="false" customHeight="false" outlineLevel="0" collapsed="false">
      <c r="B37" s="507"/>
    </row>
    <row r="38" s="506" customFormat="true" ht="12.75" hidden="false" customHeight="false" outlineLevel="0" collapsed="false">
      <c r="B38" s="507"/>
    </row>
    <row r="39" s="506" customFormat="true" ht="12.75" hidden="false" customHeight="false" outlineLevel="0" collapsed="false">
      <c r="B39" s="507"/>
    </row>
    <row r="40" s="506" customFormat="true" ht="12.75" hidden="false" customHeight="false" outlineLevel="0" collapsed="false">
      <c r="B40" s="507"/>
    </row>
    <row r="41" s="506" customFormat="true" ht="12.75" hidden="false" customHeight="false" outlineLevel="0" collapsed="false">
      <c r="B41" s="507"/>
    </row>
    <row r="42" s="506" customFormat="true" ht="12.75" hidden="false" customHeight="false" outlineLevel="0" collapsed="false">
      <c r="B42" s="507"/>
    </row>
    <row r="43" s="506" customFormat="true" ht="12.75" hidden="false" customHeight="false" outlineLevel="0" collapsed="false">
      <c r="B43" s="507"/>
    </row>
    <row r="44" s="506" customFormat="true" ht="12.75" hidden="false" customHeight="false" outlineLevel="0" collapsed="false">
      <c r="B44" s="507"/>
    </row>
    <row r="45" s="506" customFormat="true" ht="12.75" hidden="false" customHeight="false" outlineLevel="0" collapsed="false">
      <c r="B45" s="507"/>
    </row>
    <row r="46" s="506" customFormat="true" ht="12.75" hidden="false" customHeight="false" outlineLevel="0" collapsed="false">
      <c r="B46" s="507"/>
    </row>
    <row r="47" s="506" customFormat="true" ht="12.75" hidden="false" customHeight="false" outlineLevel="0" collapsed="false">
      <c r="B47" s="507"/>
    </row>
    <row r="48" s="506" customFormat="true" ht="12.75" hidden="false" customHeight="false" outlineLevel="0" collapsed="false">
      <c r="B48" s="507"/>
    </row>
    <row r="49" s="506" customFormat="true" ht="12.75" hidden="false" customHeight="false" outlineLevel="0" collapsed="false">
      <c r="B49" s="507"/>
    </row>
    <row r="50" s="506" customFormat="true" ht="12.75" hidden="false" customHeight="false" outlineLevel="0" collapsed="false">
      <c r="B50" s="507"/>
    </row>
    <row r="51" s="506" customFormat="true" ht="12.75" hidden="false" customHeight="false" outlineLevel="0" collapsed="false">
      <c r="B51" s="507"/>
    </row>
    <row r="52" s="506" customFormat="true" ht="12.75" hidden="false" customHeight="false" outlineLevel="0" collapsed="false">
      <c r="B52" s="507"/>
    </row>
    <row r="53" s="506" customFormat="true" ht="12.75" hidden="false" customHeight="false" outlineLevel="0" collapsed="false">
      <c r="B53" s="507"/>
    </row>
    <row r="54" s="506" customFormat="true" ht="12.75" hidden="false" customHeight="false" outlineLevel="0" collapsed="false">
      <c r="B54" s="507"/>
    </row>
  </sheetData>
  <sheetProtection sheet="true" password="dfda" objects="true" scenarios="true"/>
  <mergeCells count="1">
    <mergeCell ref="A2:I2"/>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amp;"Times New Roman,Regular"&amp;P&amp;R&amp;"Times New Roman,Regular"PK na VŠ  2008  1. stupe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239" activeCellId="0" sqref="L23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508" width="16.56"/>
    <col collapsed="false" customWidth="true" hidden="false" outlineLevel="0" max="4" min="3" style="142" width="10.71"/>
    <col collapsed="false" customWidth="true" hidden="false" outlineLevel="0" max="5" min="5" style="142" width="11.7"/>
    <col collapsed="false" customWidth="true" hidden="false" outlineLevel="0" max="7" min="6" style="142" width="10.71"/>
    <col collapsed="false" customWidth="true" hidden="false" outlineLevel="0" max="8" min="8" style="142" width="11.7"/>
    <col collapsed="false" customWidth="true" hidden="false" outlineLevel="0" max="10" min="9" style="142" width="10.71"/>
    <col collapsed="false" customWidth="true" hidden="false" outlineLevel="0" max="11" min="11" style="142" width="11.7"/>
    <col collapsed="false" customWidth="true" hidden="false" outlineLevel="0" max="12" min="12" style="142" width="6.7"/>
    <col collapsed="false" customWidth="false" hidden="true" outlineLevel="0" max="16384" min="13" style="0" width="9.06"/>
  </cols>
  <sheetData>
    <row r="1" customFormat="false" ht="21" hidden="false" customHeight="true" outlineLevel="0" collapsed="false"/>
    <row r="2" s="509" customFormat="true" ht="28.5" hidden="false" customHeight="true" outlineLevel="0" collapsed="false">
      <c r="A2" s="238" t="s">
        <v>1059</v>
      </c>
      <c r="B2" s="238"/>
      <c r="C2" s="238"/>
      <c r="D2" s="238"/>
      <c r="E2" s="238"/>
      <c r="F2" s="238"/>
      <c r="G2" s="238"/>
      <c r="H2" s="238"/>
      <c r="I2" s="238"/>
      <c r="J2" s="238"/>
      <c r="K2" s="238"/>
      <c r="L2" s="238"/>
    </row>
    <row r="3" s="387" customFormat="true" ht="15" hidden="false" customHeight="true" outlineLevel="0" collapsed="false">
      <c r="B3" s="510" t="s">
        <v>1060</v>
      </c>
      <c r="C3" s="511" t="s">
        <v>1061</v>
      </c>
      <c r="D3" s="511"/>
      <c r="E3" s="511"/>
      <c r="F3" s="511" t="s">
        <v>1062</v>
      </c>
      <c r="G3" s="511"/>
      <c r="H3" s="511"/>
      <c r="I3" s="511" t="s">
        <v>1063</v>
      </c>
      <c r="J3" s="511"/>
      <c r="K3" s="511"/>
      <c r="L3" s="264"/>
    </row>
    <row r="4" s="247" customFormat="true" ht="15" hidden="false" customHeight="true" outlineLevel="0" collapsed="false">
      <c r="B4" s="510"/>
      <c r="C4" s="512" t="s">
        <v>1064</v>
      </c>
      <c r="D4" s="512"/>
      <c r="E4" s="512"/>
      <c r="F4" s="512" t="s">
        <v>1064</v>
      </c>
      <c r="G4" s="512"/>
      <c r="H4" s="512"/>
      <c r="I4" s="512" t="s">
        <v>1064</v>
      </c>
      <c r="J4" s="512"/>
      <c r="K4" s="512"/>
      <c r="L4" s="252"/>
    </row>
    <row r="5" s="247" customFormat="true" ht="15" hidden="false" customHeight="true" outlineLevel="0" collapsed="false">
      <c r="B5" s="510"/>
      <c r="C5" s="513" t="s">
        <v>1065</v>
      </c>
      <c r="D5" s="513"/>
      <c r="E5" s="513"/>
      <c r="F5" s="513" t="s">
        <v>1065</v>
      </c>
      <c r="G5" s="513"/>
      <c r="H5" s="513"/>
      <c r="I5" s="513" t="s">
        <v>1065</v>
      </c>
      <c r="J5" s="513"/>
      <c r="K5" s="513"/>
      <c r="L5" s="252"/>
    </row>
    <row r="6" s="247" customFormat="true" ht="17.25" hidden="false" customHeight="true" outlineLevel="0" collapsed="false">
      <c r="B6" s="510"/>
      <c r="C6" s="514" t="s">
        <v>1054</v>
      </c>
      <c r="D6" s="515" t="s">
        <v>1066</v>
      </c>
      <c r="E6" s="515"/>
      <c r="F6" s="514" t="s">
        <v>1054</v>
      </c>
      <c r="G6" s="515" t="s">
        <v>1066</v>
      </c>
      <c r="H6" s="515"/>
      <c r="I6" s="514" t="s">
        <v>1054</v>
      </c>
      <c r="J6" s="515" t="s">
        <v>1066</v>
      </c>
      <c r="K6" s="515"/>
      <c r="L6" s="252"/>
    </row>
    <row r="7" s="247" customFormat="true" ht="40.5" hidden="false" customHeight="true" outlineLevel="0" collapsed="false">
      <c r="B7" s="510"/>
      <c r="C7" s="514"/>
      <c r="D7" s="516" t="s">
        <v>1044</v>
      </c>
      <c r="E7" s="517" t="s">
        <v>1067</v>
      </c>
      <c r="F7" s="514"/>
      <c r="G7" s="516" t="s">
        <v>1044</v>
      </c>
      <c r="H7" s="517" t="s">
        <v>1067</v>
      </c>
      <c r="I7" s="514"/>
      <c r="J7" s="516" t="s">
        <v>1044</v>
      </c>
      <c r="K7" s="517" t="s">
        <v>1067</v>
      </c>
      <c r="L7" s="252"/>
    </row>
    <row r="8" s="518" customFormat="true" ht="11.25" hidden="false" customHeight="true" outlineLevel="0" collapsed="false">
      <c r="B8" s="519" t="s">
        <v>147</v>
      </c>
      <c r="C8" s="520" t="n">
        <v>336</v>
      </c>
      <c r="D8" s="521" t="n">
        <v>303</v>
      </c>
      <c r="E8" s="522" t="n">
        <f aca="false">D8*100/C8</f>
        <v>90.1785714285714</v>
      </c>
      <c r="F8" s="523" t="n">
        <v>202</v>
      </c>
      <c r="G8" s="524" t="n">
        <v>145</v>
      </c>
      <c r="H8" s="522" t="n">
        <f aca="false">G8*100/F8</f>
        <v>71.7821782178218</v>
      </c>
      <c r="I8" s="523" t="n">
        <v>538</v>
      </c>
      <c r="J8" s="524" t="n">
        <v>448</v>
      </c>
      <c r="K8" s="522" t="n">
        <f aca="false">J8*100/I8</f>
        <v>83.271375464684</v>
      </c>
    </row>
    <row r="9" s="518" customFormat="true" ht="11.25" hidden="false" customHeight="true" outlineLevel="0" collapsed="false">
      <c r="B9" s="519"/>
      <c r="C9" s="525" t="n">
        <v>207</v>
      </c>
      <c r="D9" s="526" t="n">
        <v>190</v>
      </c>
      <c r="E9" s="527" t="n">
        <f aca="false">D9*100/C9</f>
        <v>91.7874396135266</v>
      </c>
      <c r="F9" s="528" t="n">
        <v>127</v>
      </c>
      <c r="G9" s="529" t="n">
        <v>76</v>
      </c>
      <c r="H9" s="527" t="n">
        <f aca="false">G9*100/F9</f>
        <v>59.8425196850394</v>
      </c>
      <c r="I9" s="528" t="n">
        <v>334</v>
      </c>
      <c r="J9" s="529" t="n">
        <v>266</v>
      </c>
      <c r="K9" s="527" t="n">
        <f aca="false">J9*100/I9</f>
        <v>79.6407185628743</v>
      </c>
    </row>
    <row r="10" s="518" customFormat="true" ht="11.25" hidden="false" customHeight="true" outlineLevel="0" collapsed="false">
      <c r="B10" s="530" t="s">
        <v>149</v>
      </c>
      <c r="C10" s="531" t="n">
        <v>1245</v>
      </c>
      <c r="D10" s="532" t="n">
        <v>83</v>
      </c>
      <c r="E10" s="533" t="n">
        <f aca="false">D10*100/C10</f>
        <v>6.66666666666667</v>
      </c>
      <c r="F10" s="534"/>
      <c r="G10" s="535"/>
      <c r="H10" s="533"/>
      <c r="I10" s="534" t="n">
        <v>1245</v>
      </c>
      <c r="J10" s="535" t="n">
        <v>83</v>
      </c>
      <c r="K10" s="533" t="n">
        <f aca="false">J10*100/I10</f>
        <v>6.66666666666667</v>
      </c>
    </row>
    <row r="11" s="518" customFormat="true" ht="11.25" hidden="false" customHeight="true" outlineLevel="0" collapsed="false">
      <c r="B11" s="530"/>
      <c r="C11" s="525" t="n">
        <v>907</v>
      </c>
      <c r="D11" s="526" t="n">
        <v>54</v>
      </c>
      <c r="E11" s="527" t="n">
        <f aca="false">D11*100/C11</f>
        <v>5.95369349503859</v>
      </c>
      <c r="F11" s="528"/>
      <c r="G11" s="529"/>
      <c r="H11" s="527"/>
      <c r="I11" s="528" t="n">
        <v>907</v>
      </c>
      <c r="J11" s="529" t="n">
        <v>54</v>
      </c>
      <c r="K11" s="527" t="n">
        <f aca="false">J11*100/I11</f>
        <v>5.95369349503859</v>
      </c>
    </row>
    <row r="12" s="518" customFormat="true" ht="11.25" hidden="false" customHeight="true" outlineLevel="0" collapsed="false">
      <c r="B12" s="530" t="s">
        <v>151</v>
      </c>
      <c r="C12" s="531" t="n">
        <v>1588</v>
      </c>
      <c r="D12" s="532" t="n">
        <v>1383</v>
      </c>
      <c r="E12" s="533" t="n">
        <f aca="false">D12*100/C12</f>
        <v>87.0906801007557</v>
      </c>
      <c r="F12" s="534" t="n">
        <v>137</v>
      </c>
      <c r="G12" s="535" t="n">
        <v>29</v>
      </c>
      <c r="H12" s="533" t="n">
        <f aca="false">G12*100/F12</f>
        <v>21.1678832116788</v>
      </c>
      <c r="I12" s="534" t="n">
        <v>1725</v>
      </c>
      <c r="J12" s="535" t="n">
        <v>1412</v>
      </c>
      <c r="K12" s="533" t="n">
        <f aca="false">J12*100/I12</f>
        <v>81.8550724637681</v>
      </c>
    </row>
    <row r="13" s="518" customFormat="true" ht="11.25" hidden="false" customHeight="true" outlineLevel="0" collapsed="false">
      <c r="B13" s="530"/>
      <c r="C13" s="525" t="n">
        <v>795</v>
      </c>
      <c r="D13" s="526" t="n">
        <v>646</v>
      </c>
      <c r="E13" s="527" t="n">
        <f aca="false">D13*100/C13</f>
        <v>81.2578616352201</v>
      </c>
      <c r="F13" s="528" t="n">
        <v>123</v>
      </c>
      <c r="G13" s="529" t="n">
        <v>23</v>
      </c>
      <c r="H13" s="527" t="n">
        <f aca="false">G13*100/F13</f>
        <v>18.6991869918699</v>
      </c>
      <c r="I13" s="528" t="n">
        <v>918</v>
      </c>
      <c r="J13" s="529" t="n">
        <v>669</v>
      </c>
      <c r="K13" s="527" t="n">
        <f aca="false">J13*100/I13</f>
        <v>72.8758169934641</v>
      </c>
    </row>
    <row r="14" s="518" customFormat="true" ht="11.25" hidden="false" customHeight="true" outlineLevel="0" collapsed="false">
      <c r="B14" s="530" t="s">
        <v>153</v>
      </c>
      <c r="C14" s="531" t="n">
        <v>746</v>
      </c>
      <c r="D14" s="532" t="n">
        <v>101</v>
      </c>
      <c r="E14" s="533" t="n">
        <f aca="false">D14*100/C14</f>
        <v>13.5388739946381</v>
      </c>
      <c r="F14" s="534" t="n">
        <v>245</v>
      </c>
      <c r="G14" s="535" t="n">
        <v>47</v>
      </c>
      <c r="H14" s="533" t="n">
        <f aca="false">G14*100/F14</f>
        <v>19.1836734693878</v>
      </c>
      <c r="I14" s="534" t="n">
        <v>991</v>
      </c>
      <c r="J14" s="535" t="n">
        <v>148</v>
      </c>
      <c r="K14" s="533" t="n">
        <f aca="false">J14*100/I14</f>
        <v>14.9344096871847</v>
      </c>
    </row>
    <row r="15" s="518" customFormat="true" ht="11.25" hidden="false" customHeight="true" outlineLevel="0" collapsed="false">
      <c r="B15" s="530"/>
      <c r="C15" s="525" t="n">
        <v>475</v>
      </c>
      <c r="D15" s="526" t="n">
        <v>55</v>
      </c>
      <c r="E15" s="527" t="n">
        <f aca="false">D15*100/C15</f>
        <v>11.5789473684211</v>
      </c>
      <c r="F15" s="528" t="n">
        <v>211</v>
      </c>
      <c r="G15" s="529" t="n">
        <v>37</v>
      </c>
      <c r="H15" s="527" t="n">
        <f aca="false">G15*100/F15</f>
        <v>17.5355450236967</v>
      </c>
      <c r="I15" s="528" t="n">
        <v>686</v>
      </c>
      <c r="J15" s="529" t="n">
        <v>92</v>
      </c>
      <c r="K15" s="527" t="n">
        <f aca="false">J15*100/I15</f>
        <v>13.4110787172012</v>
      </c>
    </row>
    <row r="16" s="518" customFormat="true" ht="11.25" hidden="false" customHeight="true" outlineLevel="0" collapsed="false">
      <c r="B16" s="530" t="s">
        <v>157</v>
      </c>
      <c r="C16" s="531" t="n">
        <v>235</v>
      </c>
      <c r="D16" s="532" t="n">
        <v>7</v>
      </c>
      <c r="E16" s="533" t="n">
        <f aca="false">D16*100/C16</f>
        <v>2.97872340425532</v>
      </c>
      <c r="F16" s="534"/>
      <c r="G16" s="535"/>
      <c r="H16" s="533"/>
      <c r="I16" s="534" t="n">
        <v>235</v>
      </c>
      <c r="J16" s="535" t="n">
        <v>7</v>
      </c>
      <c r="K16" s="533" t="n">
        <f aca="false">J16*100/I16</f>
        <v>2.97872340425532</v>
      </c>
    </row>
    <row r="17" s="518" customFormat="true" ht="11.25" hidden="false" customHeight="true" outlineLevel="0" collapsed="false">
      <c r="B17" s="530"/>
      <c r="C17" s="525" t="n">
        <v>205</v>
      </c>
      <c r="D17" s="526" t="n">
        <v>6</v>
      </c>
      <c r="E17" s="527" t="n">
        <f aca="false">D17*100/C17</f>
        <v>2.92682926829268</v>
      </c>
      <c r="F17" s="528"/>
      <c r="G17" s="529"/>
      <c r="H17" s="527"/>
      <c r="I17" s="528" t="n">
        <v>205</v>
      </c>
      <c r="J17" s="529" t="n">
        <v>6</v>
      </c>
      <c r="K17" s="527" t="n">
        <f aca="false">J17*100/I17</f>
        <v>2.92682926829268</v>
      </c>
    </row>
    <row r="18" s="518" customFormat="true" ht="11.25" hidden="false" customHeight="true" outlineLevel="0" collapsed="false">
      <c r="B18" s="530" t="s">
        <v>161</v>
      </c>
      <c r="C18" s="531" t="n">
        <v>867</v>
      </c>
      <c r="D18" s="532" t="n">
        <v>532</v>
      </c>
      <c r="E18" s="533" t="n">
        <f aca="false">D18*100/C18</f>
        <v>61.361014994233</v>
      </c>
      <c r="F18" s="534"/>
      <c r="G18" s="535"/>
      <c r="H18" s="533"/>
      <c r="I18" s="534" t="n">
        <v>867</v>
      </c>
      <c r="J18" s="535" t="n">
        <v>532</v>
      </c>
      <c r="K18" s="533" t="n">
        <f aca="false">J18*100/I18</f>
        <v>61.361014994233</v>
      </c>
    </row>
    <row r="19" s="518" customFormat="true" ht="11.25" hidden="false" customHeight="true" outlineLevel="0" collapsed="false">
      <c r="B19" s="530"/>
      <c r="C19" s="525" t="n">
        <v>542</v>
      </c>
      <c r="D19" s="526" t="n">
        <v>351</v>
      </c>
      <c r="E19" s="527" t="n">
        <f aca="false">D19*100/C19</f>
        <v>64.760147601476</v>
      </c>
      <c r="F19" s="528"/>
      <c r="G19" s="529"/>
      <c r="H19" s="527"/>
      <c r="I19" s="528" t="n">
        <v>542</v>
      </c>
      <c r="J19" s="529" t="n">
        <v>351</v>
      </c>
      <c r="K19" s="527" t="n">
        <f aca="false">J19*100/I19</f>
        <v>64.760147601476</v>
      </c>
    </row>
    <row r="20" s="518" customFormat="true" ht="11.25" hidden="false" customHeight="true" outlineLevel="0" collapsed="false">
      <c r="B20" s="530" t="s">
        <v>163</v>
      </c>
      <c r="C20" s="531" t="n">
        <v>41</v>
      </c>
      <c r="D20" s="532" t="n">
        <v>1</v>
      </c>
      <c r="E20" s="533" t="n">
        <f aca="false">D20*100/C20</f>
        <v>2.4390243902439</v>
      </c>
      <c r="F20" s="534"/>
      <c r="G20" s="535"/>
      <c r="H20" s="533"/>
      <c r="I20" s="534" t="n">
        <v>41</v>
      </c>
      <c r="J20" s="535" t="n">
        <v>1</v>
      </c>
      <c r="K20" s="533" t="n">
        <f aca="false">J20*100/I20</f>
        <v>2.4390243902439</v>
      </c>
    </row>
    <row r="21" s="518" customFormat="true" ht="11.25" hidden="false" customHeight="true" outlineLevel="0" collapsed="false">
      <c r="B21" s="530"/>
      <c r="C21" s="525" t="n">
        <v>33</v>
      </c>
      <c r="D21" s="526" t="n">
        <v>1</v>
      </c>
      <c r="E21" s="527" t="n">
        <f aca="false">D21*100/C21</f>
        <v>3.03030303030303</v>
      </c>
      <c r="F21" s="528"/>
      <c r="G21" s="529"/>
      <c r="H21" s="527"/>
      <c r="I21" s="528" t="n">
        <v>33</v>
      </c>
      <c r="J21" s="529" t="n">
        <v>1</v>
      </c>
      <c r="K21" s="527" t="n">
        <f aca="false">J21*100/I21</f>
        <v>3.03030303030303</v>
      </c>
    </row>
    <row r="22" s="518" customFormat="true" ht="11.25" hidden="false" customHeight="true" outlineLevel="0" collapsed="false">
      <c r="B22" s="530" t="s">
        <v>1068</v>
      </c>
      <c r="C22" s="531" t="n">
        <v>470</v>
      </c>
      <c r="D22" s="532" t="n">
        <v>0</v>
      </c>
      <c r="E22" s="533" t="n">
        <f aca="false">D22*100/C22</f>
        <v>0</v>
      </c>
      <c r="F22" s="534" t="n">
        <v>382</v>
      </c>
      <c r="G22" s="535" t="n">
        <v>175</v>
      </c>
      <c r="H22" s="533" t="n">
        <f aca="false">G22*100/F22</f>
        <v>45.8115183246073</v>
      </c>
      <c r="I22" s="534" t="n">
        <v>852</v>
      </c>
      <c r="J22" s="535" t="n">
        <v>175</v>
      </c>
      <c r="K22" s="533" t="n">
        <f aca="false">J22*100/I22</f>
        <v>20.5399061032864</v>
      </c>
    </row>
    <row r="23" s="518" customFormat="true" ht="11.25" hidden="false" customHeight="true" outlineLevel="0" collapsed="false">
      <c r="B23" s="530"/>
      <c r="C23" s="525" t="n">
        <v>312</v>
      </c>
      <c r="D23" s="526" t="n">
        <v>0</v>
      </c>
      <c r="E23" s="527" t="n">
        <f aca="false">D23*100/C23</f>
        <v>0</v>
      </c>
      <c r="F23" s="528" t="n">
        <v>314</v>
      </c>
      <c r="G23" s="529" t="n">
        <v>115</v>
      </c>
      <c r="H23" s="527" t="n">
        <f aca="false">G23*100/F23</f>
        <v>36.6242038216561</v>
      </c>
      <c r="I23" s="528" t="n">
        <v>626</v>
      </c>
      <c r="J23" s="529" t="n">
        <v>115</v>
      </c>
      <c r="K23" s="527" t="n">
        <f aca="false">J23*100/I23</f>
        <v>18.370607028754</v>
      </c>
    </row>
    <row r="24" s="518" customFormat="true" ht="11.25" hidden="false" customHeight="true" outlineLevel="0" collapsed="false">
      <c r="B24" s="536" t="s">
        <v>1069</v>
      </c>
      <c r="C24" s="531" t="n">
        <v>346</v>
      </c>
      <c r="D24" s="532" t="n">
        <v>285</v>
      </c>
      <c r="E24" s="533" t="n">
        <f aca="false">D24*100/C24</f>
        <v>82.3699421965318</v>
      </c>
      <c r="F24" s="534" t="n">
        <v>121</v>
      </c>
      <c r="G24" s="535" t="n">
        <v>90</v>
      </c>
      <c r="H24" s="533" t="n">
        <f aca="false">G24*100/F24</f>
        <v>74.3801652892562</v>
      </c>
      <c r="I24" s="534" t="n">
        <v>467</v>
      </c>
      <c r="J24" s="535" t="n">
        <v>375</v>
      </c>
      <c r="K24" s="533" t="n">
        <f aca="false">J24*100/I24</f>
        <v>80.2997858672377</v>
      </c>
    </row>
    <row r="25" s="518" customFormat="true" ht="11.25" hidden="false" customHeight="true" outlineLevel="0" collapsed="false">
      <c r="B25" s="536"/>
      <c r="C25" s="537" t="n">
        <v>150</v>
      </c>
      <c r="D25" s="538" t="n">
        <v>113</v>
      </c>
      <c r="E25" s="539" t="n">
        <f aca="false">D25*100/C25</f>
        <v>75.3333333333333</v>
      </c>
      <c r="F25" s="540" t="n">
        <v>95</v>
      </c>
      <c r="G25" s="541" t="n">
        <v>71</v>
      </c>
      <c r="H25" s="539" t="n">
        <f aca="false">G25*100/F25</f>
        <v>74.7368421052632</v>
      </c>
      <c r="I25" s="540" t="n">
        <v>245</v>
      </c>
      <c r="J25" s="541" t="n">
        <v>184</v>
      </c>
      <c r="K25" s="539" t="n">
        <f aca="false">J25*100/I25</f>
        <v>75.1020408163265</v>
      </c>
    </row>
    <row r="26" s="518" customFormat="true" ht="11.25" hidden="false" customHeight="true" outlineLevel="0" collapsed="false">
      <c r="B26" s="519" t="s">
        <v>1070</v>
      </c>
      <c r="C26" s="520" t="n">
        <v>682</v>
      </c>
      <c r="D26" s="521" t="n">
        <v>682</v>
      </c>
      <c r="E26" s="522" t="n">
        <f aca="false">D26*100/C26</f>
        <v>100</v>
      </c>
      <c r="F26" s="523" t="n">
        <v>91</v>
      </c>
      <c r="G26" s="524" t="n">
        <v>91</v>
      </c>
      <c r="H26" s="522" t="n">
        <f aca="false">G26*100/F26</f>
        <v>100</v>
      </c>
      <c r="I26" s="523" t="n">
        <v>773</v>
      </c>
      <c r="J26" s="524" t="n">
        <v>773</v>
      </c>
      <c r="K26" s="522" t="n">
        <f aca="false">J26*100/I26</f>
        <v>100</v>
      </c>
    </row>
    <row r="27" s="518" customFormat="true" ht="11.25" hidden="false" customHeight="true" outlineLevel="0" collapsed="false">
      <c r="B27" s="519"/>
      <c r="C27" s="525" t="n">
        <v>329</v>
      </c>
      <c r="D27" s="526" t="n">
        <v>329</v>
      </c>
      <c r="E27" s="527" t="n">
        <f aca="false">D27*100/C27</f>
        <v>100</v>
      </c>
      <c r="F27" s="528" t="n">
        <v>75</v>
      </c>
      <c r="G27" s="529" t="n">
        <v>75</v>
      </c>
      <c r="H27" s="527" t="n">
        <f aca="false">G27*100/F27</f>
        <v>100</v>
      </c>
      <c r="I27" s="528" t="n">
        <v>404</v>
      </c>
      <c r="J27" s="529" t="n">
        <v>404</v>
      </c>
      <c r="K27" s="527" t="n">
        <f aca="false">J27*100/I27</f>
        <v>100</v>
      </c>
    </row>
    <row r="28" s="518" customFormat="true" ht="11.25" hidden="false" customHeight="true" outlineLevel="0" collapsed="false">
      <c r="B28" s="530" t="s">
        <v>1071</v>
      </c>
      <c r="C28" s="531" t="n">
        <v>755</v>
      </c>
      <c r="D28" s="532" t="n">
        <v>727</v>
      </c>
      <c r="E28" s="533" t="n">
        <f aca="false">D28*100/C28</f>
        <v>96.2913907284768</v>
      </c>
      <c r="F28" s="534" t="n">
        <v>234</v>
      </c>
      <c r="G28" s="535" t="n">
        <v>230</v>
      </c>
      <c r="H28" s="533" t="n">
        <f aca="false">G28*100/F28</f>
        <v>98.2905982905983</v>
      </c>
      <c r="I28" s="534" t="n">
        <v>989</v>
      </c>
      <c r="J28" s="535" t="n">
        <v>957</v>
      </c>
      <c r="K28" s="533" t="n">
        <f aca="false">J28*100/I28</f>
        <v>96.7644084934277</v>
      </c>
    </row>
    <row r="29" s="518" customFormat="true" ht="11.25" hidden="false" customHeight="true" outlineLevel="0" collapsed="false">
      <c r="B29" s="530"/>
      <c r="C29" s="525" t="n">
        <v>442</v>
      </c>
      <c r="D29" s="526" t="n">
        <v>415</v>
      </c>
      <c r="E29" s="527" t="n">
        <f aca="false">D29*100/C29</f>
        <v>93.8914027149321</v>
      </c>
      <c r="F29" s="528" t="n">
        <v>194</v>
      </c>
      <c r="G29" s="529" t="n">
        <v>191</v>
      </c>
      <c r="H29" s="527" t="n">
        <f aca="false">G29*100/F29</f>
        <v>98.4536082474227</v>
      </c>
      <c r="I29" s="528" t="n">
        <v>636</v>
      </c>
      <c r="J29" s="529" t="n">
        <v>606</v>
      </c>
      <c r="K29" s="527" t="n">
        <f aca="false">J29*100/I29</f>
        <v>95.2830188679245</v>
      </c>
    </row>
    <row r="30" s="518" customFormat="true" ht="11.25" hidden="false" customHeight="true" outlineLevel="0" collapsed="false">
      <c r="B30" s="530" t="s">
        <v>1072</v>
      </c>
      <c r="C30" s="531" t="n">
        <v>1317</v>
      </c>
      <c r="D30" s="532" t="n">
        <v>468</v>
      </c>
      <c r="E30" s="533" t="n">
        <f aca="false">D30*100/C30</f>
        <v>35.5353075170843</v>
      </c>
      <c r="F30" s="534"/>
      <c r="G30" s="535"/>
      <c r="H30" s="533"/>
      <c r="I30" s="534" t="n">
        <v>1317</v>
      </c>
      <c r="J30" s="535" t="n">
        <v>468</v>
      </c>
      <c r="K30" s="533" t="n">
        <f aca="false">J30*100/I30</f>
        <v>35.5353075170843</v>
      </c>
    </row>
    <row r="31" s="518" customFormat="true" ht="11.25" hidden="false" customHeight="true" outlineLevel="0" collapsed="false">
      <c r="B31" s="530"/>
      <c r="C31" s="525" t="n">
        <v>1004</v>
      </c>
      <c r="D31" s="526" t="n">
        <v>275</v>
      </c>
      <c r="E31" s="527" t="n">
        <f aca="false">D31*100/C31</f>
        <v>27.390438247012</v>
      </c>
      <c r="F31" s="528"/>
      <c r="G31" s="529"/>
      <c r="H31" s="527"/>
      <c r="I31" s="528" t="n">
        <v>1004</v>
      </c>
      <c r="J31" s="529" t="n">
        <v>275</v>
      </c>
      <c r="K31" s="527" t="n">
        <f aca="false">J31*100/I31</f>
        <v>27.390438247012</v>
      </c>
    </row>
    <row r="32" s="518" customFormat="true" ht="11.25" hidden="false" customHeight="true" outlineLevel="0" collapsed="false">
      <c r="B32" s="530" t="s">
        <v>1073</v>
      </c>
      <c r="C32" s="531" t="n">
        <v>1341</v>
      </c>
      <c r="D32" s="532" t="n">
        <v>1088</v>
      </c>
      <c r="E32" s="533" t="n">
        <f aca="false">D32*100/C32</f>
        <v>81.1334824757644</v>
      </c>
      <c r="F32" s="534"/>
      <c r="G32" s="535"/>
      <c r="H32" s="533"/>
      <c r="I32" s="534" t="n">
        <v>1341</v>
      </c>
      <c r="J32" s="535" t="n">
        <v>1088</v>
      </c>
      <c r="K32" s="533" t="n">
        <f aca="false">J32*100/I32</f>
        <v>81.1334824757644</v>
      </c>
    </row>
    <row r="33" s="518" customFormat="true" ht="11.25" hidden="false" customHeight="true" outlineLevel="0" collapsed="false">
      <c r="B33" s="530"/>
      <c r="C33" s="525" t="n">
        <v>875</v>
      </c>
      <c r="D33" s="526" t="n">
        <v>675</v>
      </c>
      <c r="E33" s="527" t="n">
        <f aca="false">D33*100/C33</f>
        <v>77.1428571428571</v>
      </c>
      <c r="F33" s="528"/>
      <c r="G33" s="529"/>
      <c r="H33" s="527"/>
      <c r="I33" s="528" t="n">
        <v>875</v>
      </c>
      <c r="J33" s="529" t="n">
        <v>675</v>
      </c>
      <c r="K33" s="527" t="n">
        <f aca="false">J33*100/I33</f>
        <v>77.1428571428571</v>
      </c>
    </row>
    <row r="34" s="518" customFormat="true" ht="11.25" hidden="false" customHeight="true" outlineLevel="0" collapsed="false">
      <c r="B34" s="536" t="s">
        <v>1074</v>
      </c>
      <c r="C34" s="531" t="n">
        <v>1654</v>
      </c>
      <c r="D34" s="532" t="n">
        <v>1654</v>
      </c>
      <c r="E34" s="533" t="n">
        <f aca="false">D34*100/C34</f>
        <v>100</v>
      </c>
      <c r="F34" s="534"/>
      <c r="G34" s="535"/>
      <c r="H34" s="533"/>
      <c r="I34" s="534" t="n">
        <v>1654</v>
      </c>
      <c r="J34" s="535" t="n">
        <v>1654</v>
      </c>
      <c r="K34" s="533" t="n">
        <f aca="false">J34*100/I34</f>
        <v>100</v>
      </c>
    </row>
    <row r="35" s="518" customFormat="true" ht="11.25" hidden="false" customHeight="true" outlineLevel="0" collapsed="false">
      <c r="B35" s="536"/>
      <c r="C35" s="537" t="n">
        <v>1052</v>
      </c>
      <c r="D35" s="538" t="n">
        <v>1052</v>
      </c>
      <c r="E35" s="539" t="n">
        <f aca="false">D35*100/C35</f>
        <v>100</v>
      </c>
      <c r="F35" s="540"/>
      <c r="G35" s="541"/>
      <c r="H35" s="539"/>
      <c r="I35" s="540" t="n">
        <v>1052</v>
      </c>
      <c r="J35" s="541" t="n">
        <v>1052</v>
      </c>
      <c r="K35" s="539" t="n">
        <f aca="false">J35*100/I35</f>
        <v>100</v>
      </c>
    </row>
    <row r="36" s="518" customFormat="true" ht="11.25" hidden="false" customHeight="true" outlineLevel="0" collapsed="false">
      <c r="B36" s="519" t="s">
        <v>1075</v>
      </c>
      <c r="C36" s="520" t="n">
        <v>922</v>
      </c>
      <c r="D36" s="521" t="n">
        <v>332</v>
      </c>
      <c r="E36" s="522" t="n">
        <f aca="false">D36*100/C36</f>
        <v>36.0086767895879</v>
      </c>
      <c r="F36" s="523" t="n">
        <v>302</v>
      </c>
      <c r="G36" s="524" t="n">
        <v>5</v>
      </c>
      <c r="H36" s="522" t="n">
        <f aca="false">G36*100/F36</f>
        <v>1.65562913907285</v>
      </c>
      <c r="I36" s="523" t="n">
        <v>1224</v>
      </c>
      <c r="J36" s="524" t="n">
        <v>337</v>
      </c>
      <c r="K36" s="522" t="n">
        <f aca="false">J36*100/I36</f>
        <v>27.5326797385621</v>
      </c>
    </row>
    <row r="37" s="518" customFormat="true" ht="11.25" hidden="false" customHeight="true" outlineLevel="0" collapsed="false">
      <c r="B37" s="519"/>
      <c r="C37" s="525" t="n">
        <v>472</v>
      </c>
      <c r="D37" s="526" t="n">
        <v>137</v>
      </c>
      <c r="E37" s="527" t="n">
        <f aca="false">D37*100/C37</f>
        <v>29.0254237288136</v>
      </c>
      <c r="F37" s="528" t="n">
        <v>121</v>
      </c>
      <c r="G37" s="529" t="n">
        <v>4</v>
      </c>
      <c r="H37" s="527" t="n">
        <f aca="false">G37*100/F37</f>
        <v>3.30578512396694</v>
      </c>
      <c r="I37" s="528" t="n">
        <v>593</v>
      </c>
      <c r="J37" s="529" t="n">
        <v>141</v>
      </c>
      <c r="K37" s="527" t="n">
        <f aca="false">J37*100/I37</f>
        <v>23.7774030354132</v>
      </c>
    </row>
    <row r="38" s="518" customFormat="true" ht="11.25" hidden="false" customHeight="true" outlineLevel="0" collapsed="false">
      <c r="B38" s="530" t="s">
        <v>1076</v>
      </c>
      <c r="C38" s="531" t="n">
        <v>1269</v>
      </c>
      <c r="D38" s="532" t="n">
        <v>250</v>
      </c>
      <c r="E38" s="533" t="n">
        <f aca="false">D38*100/C38</f>
        <v>19.7005516154452</v>
      </c>
      <c r="F38" s="534" t="n">
        <v>186</v>
      </c>
      <c r="G38" s="535" t="n">
        <v>4</v>
      </c>
      <c r="H38" s="533" t="n">
        <f aca="false">G38*100/F38</f>
        <v>2.1505376344086</v>
      </c>
      <c r="I38" s="534" t="n">
        <v>1455</v>
      </c>
      <c r="J38" s="535" t="n">
        <v>254</v>
      </c>
      <c r="K38" s="533" t="n">
        <f aca="false">J38*100/I38</f>
        <v>17.4570446735395</v>
      </c>
    </row>
    <row r="39" s="518" customFormat="true" ht="11.25" hidden="false" customHeight="true" outlineLevel="0" collapsed="false">
      <c r="B39" s="530"/>
      <c r="C39" s="525" t="n">
        <v>632</v>
      </c>
      <c r="D39" s="526" t="n">
        <v>95</v>
      </c>
      <c r="E39" s="527" t="n">
        <f aca="false">D39*100/C39</f>
        <v>15.0316455696203</v>
      </c>
      <c r="F39" s="528" t="n">
        <v>97</v>
      </c>
      <c r="G39" s="529" t="n">
        <v>1</v>
      </c>
      <c r="H39" s="527" t="n">
        <f aca="false">G39*100/F39</f>
        <v>1.03092783505155</v>
      </c>
      <c r="I39" s="528" t="n">
        <v>729</v>
      </c>
      <c r="J39" s="529" t="n">
        <v>96</v>
      </c>
      <c r="K39" s="527" t="n">
        <f aca="false">J39*100/I39</f>
        <v>13.1687242798354</v>
      </c>
    </row>
    <row r="40" s="518" customFormat="true" ht="11.25" hidden="false" customHeight="true" outlineLevel="0" collapsed="false">
      <c r="B40" s="530" t="s">
        <v>1077</v>
      </c>
      <c r="C40" s="531" t="n">
        <v>857</v>
      </c>
      <c r="D40" s="532" t="n">
        <v>219</v>
      </c>
      <c r="E40" s="533" t="n">
        <f aca="false">D40*100/C40</f>
        <v>25.5542590431739</v>
      </c>
      <c r="F40" s="534" t="n">
        <v>192</v>
      </c>
      <c r="G40" s="535" t="n">
        <v>2</v>
      </c>
      <c r="H40" s="533" t="n">
        <f aca="false">G40*100/F40</f>
        <v>1.04166666666667</v>
      </c>
      <c r="I40" s="534" t="n">
        <v>1049</v>
      </c>
      <c r="J40" s="535" t="n">
        <v>221</v>
      </c>
      <c r="K40" s="533" t="n">
        <f aca="false">J40*100/I40</f>
        <v>21.067683508103</v>
      </c>
    </row>
    <row r="41" s="518" customFormat="true" ht="11.25" hidden="false" customHeight="true" outlineLevel="0" collapsed="false">
      <c r="B41" s="530"/>
      <c r="C41" s="525" t="n">
        <v>399</v>
      </c>
      <c r="D41" s="526" t="n">
        <v>97</v>
      </c>
      <c r="E41" s="527" t="n">
        <f aca="false">D41*100/C41</f>
        <v>24.3107769423559</v>
      </c>
      <c r="F41" s="528" t="n">
        <v>144</v>
      </c>
      <c r="G41" s="529" t="n">
        <v>2</v>
      </c>
      <c r="H41" s="527" t="n">
        <f aca="false">G41*100/F41</f>
        <v>1.38888888888889</v>
      </c>
      <c r="I41" s="528" t="n">
        <v>543</v>
      </c>
      <c r="J41" s="529" t="n">
        <v>99</v>
      </c>
      <c r="K41" s="527" t="n">
        <f aca="false">J41*100/I41</f>
        <v>18.232044198895</v>
      </c>
    </row>
    <row r="42" s="518" customFormat="true" ht="11.25" hidden="false" customHeight="true" outlineLevel="0" collapsed="false">
      <c r="B42" s="530" t="s">
        <v>1078</v>
      </c>
      <c r="C42" s="531" t="n">
        <v>790</v>
      </c>
      <c r="D42" s="532" t="n">
        <v>81</v>
      </c>
      <c r="E42" s="533" t="n">
        <f aca="false">D42*100/C42</f>
        <v>10.253164556962</v>
      </c>
      <c r="F42" s="534" t="n">
        <v>191</v>
      </c>
      <c r="G42" s="535" t="n">
        <v>5</v>
      </c>
      <c r="H42" s="533" t="n">
        <f aca="false">G42*100/F42</f>
        <v>2.61780104712042</v>
      </c>
      <c r="I42" s="534" t="n">
        <v>981</v>
      </c>
      <c r="J42" s="535" t="n">
        <v>86</v>
      </c>
      <c r="K42" s="533" t="n">
        <f aca="false">J42*100/I42</f>
        <v>8.76656472986748</v>
      </c>
    </row>
    <row r="43" s="518" customFormat="true" ht="11.25" hidden="false" customHeight="true" outlineLevel="0" collapsed="false">
      <c r="B43" s="530"/>
      <c r="C43" s="525" t="n">
        <v>487</v>
      </c>
      <c r="D43" s="526" t="n">
        <v>42</v>
      </c>
      <c r="E43" s="527" t="n">
        <f aca="false">D43*100/C43</f>
        <v>8.62422997946612</v>
      </c>
      <c r="F43" s="528" t="n">
        <v>153</v>
      </c>
      <c r="G43" s="529" t="n">
        <v>4</v>
      </c>
      <c r="H43" s="527" t="n">
        <f aca="false">G43*100/F43</f>
        <v>2.61437908496732</v>
      </c>
      <c r="I43" s="528" t="n">
        <v>640</v>
      </c>
      <c r="J43" s="529" t="n">
        <v>46</v>
      </c>
      <c r="K43" s="527" t="n">
        <f aca="false">J43*100/I43</f>
        <v>7.1875</v>
      </c>
    </row>
    <row r="44" s="518" customFormat="true" ht="11.25" hidden="false" customHeight="true" outlineLevel="0" collapsed="false">
      <c r="B44" s="536" t="s">
        <v>1079</v>
      </c>
      <c r="C44" s="531" t="n">
        <v>542</v>
      </c>
      <c r="D44" s="532" t="n">
        <v>146</v>
      </c>
      <c r="E44" s="533" t="n">
        <f aca="false">D44*100/C44</f>
        <v>26.9372693726937</v>
      </c>
      <c r="F44" s="534" t="n">
        <v>157</v>
      </c>
      <c r="G44" s="535" t="n">
        <v>2</v>
      </c>
      <c r="H44" s="533" t="n">
        <f aca="false">G44*100/F44</f>
        <v>1.27388535031847</v>
      </c>
      <c r="I44" s="534" t="n">
        <v>699</v>
      </c>
      <c r="J44" s="535" t="n">
        <v>148</v>
      </c>
      <c r="K44" s="533" t="n">
        <f aca="false">J44*100/I44</f>
        <v>21.173104434907</v>
      </c>
    </row>
    <row r="45" s="518" customFormat="true" ht="11.25" hidden="false" customHeight="true" outlineLevel="0" collapsed="false">
      <c r="B45" s="536"/>
      <c r="C45" s="537" t="n">
        <v>285</v>
      </c>
      <c r="D45" s="538" t="n">
        <v>66</v>
      </c>
      <c r="E45" s="539" t="n">
        <f aca="false">D45*100/C45</f>
        <v>23.1578947368421</v>
      </c>
      <c r="F45" s="540" t="n">
        <v>143</v>
      </c>
      <c r="G45" s="541" t="n">
        <v>1</v>
      </c>
      <c r="H45" s="539" t="n">
        <f aca="false">G45*100/F45</f>
        <v>0.699300699300699</v>
      </c>
      <c r="I45" s="540" t="n">
        <v>428</v>
      </c>
      <c r="J45" s="541" t="n">
        <v>67</v>
      </c>
      <c r="K45" s="539" t="n">
        <f aca="false">J45*100/I45</f>
        <v>15.6542056074766</v>
      </c>
    </row>
    <row r="46" s="518" customFormat="true" ht="11.25" hidden="false" customHeight="true" outlineLevel="0" collapsed="false">
      <c r="B46" s="519" t="s">
        <v>1080</v>
      </c>
      <c r="C46" s="520" t="n">
        <v>254</v>
      </c>
      <c r="D46" s="521" t="n">
        <v>9</v>
      </c>
      <c r="E46" s="522" t="n">
        <f aca="false">D46*100/C46</f>
        <v>3.54330708661417</v>
      </c>
      <c r="F46" s="523" t="n">
        <v>67</v>
      </c>
      <c r="G46" s="524" t="n">
        <v>0</v>
      </c>
      <c r="H46" s="522" t="n">
        <f aca="false">G46*100/F46</f>
        <v>0</v>
      </c>
      <c r="I46" s="523" t="n">
        <v>321</v>
      </c>
      <c r="J46" s="524" t="n">
        <v>9</v>
      </c>
      <c r="K46" s="522" t="n">
        <f aca="false">J46*100/I46</f>
        <v>2.80373831775701</v>
      </c>
    </row>
    <row r="47" s="518" customFormat="true" ht="11.25" hidden="false" customHeight="true" outlineLevel="0" collapsed="false">
      <c r="B47" s="519"/>
      <c r="C47" s="525" t="n">
        <v>200</v>
      </c>
      <c r="D47" s="526" t="n">
        <v>8</v>
      </c>
      <c r="E47" s="527" t="n">
        <f aca="false">D47*100/C47</f>
        <v>4</v>
      </c>
      <c r="F47" s="528" t="n">
        <v>58</v>
      </c>
      <c r="G47" s="529" t="n">
        <v>0</v>
      </c>
      <c r="H47" s="527" t="n">
        <f aca="false">G47*100/F47</f>
        <v>0</v>
      </c>
      <c r="I47" s="528" t="n">
        <v>258</v>
      </c>
      <c r="J47" s="529" t="n">
        <v>8</v>
      </c>
      <c r="K47" s="527" t="n">
        <f aca="false">J47*100/I47</f>
        <v>3.10077519379845</v>
      </c>
    </row>
    <row r="48" s="518" customFormat="true" ht="11.25" hidden="false" customHeight="true" outlineLevel="0" collapsed="false">
      <c r="B48" s="536" t="s">
        <v>1081</v>
      </c>
      <c r="C48" s="531" t="n">
        <v>243</v>
      </c>
      <c r="D48" s="532" t="n">
        <v>11</v>
      </c>
      <c r="E48" s="533" t="n">
        <f aca="false">D48*100/C48</f>
        <v>4.52674897119342</v>
      </c>
      <c r="F48" s="534" t="n">
        <v>71</v>
      </c>
      <c r="G48" s="535" t="n">
        <v>3</v>
      </c>
      <c r="H48" s="533" t="n">
        <f aca="false">G48*100/F48</f>
        <v>4.22535211267606</v>
      </c>
      <c r="I48" s="534" t="n">
        <v>314</v>
      </c>
      <c r="J48" s="535" t="n">
        <v>14</v>
      </c>
      <c r="K48" s="533" t="n">
        <f aca="false">J48*100/I48</f>
        <v>4.45859872611465</v>
      </c>
    </row>
    <row r="49" s="518" customFormat="true" ht="11.25" hidden="false" customHeight="true" outlineLevel="0" collapsed="false">
      <c r="B49" s="536"/>
      <c r="C49" s="537" t="n">
        <v>160</v>
      </c>
      <c r="D49" s="538" t="n">
        <v>8</v>
      </c>
      <c r="E49" s="539" t="n">
        <f aca="false">D49*100/C49</f>
        <v>5</v>
      </c>
      <c r="F49" s="540" t="n">
        <v>58</v>
      </c>
      <c r="G49" s="541" t="n">
        <v>2</v>
      </c>
      <c r="H49" s="539" t="n">
        <f aca="false">G49*100/F49</f>
        <v>3.44827586206897</v>
      </c>
      <c r="I49" s="540" t="n">
        <v>218</v>
      </c>
      <c r="J49" s="541" t="n">
        <v>10</v>
      </c>
      <c r="K49" s="539" t="n">
        <f aca="false">J49*100/I49</f>
        <v>4.58715596330275</v>
      </c>
    </row>
    <row r="50" s="518" customFormat="true" ht="11.25" hidden="false" customHeight="true" outlineLevel="0" collapsed="false">
      <c r="B50" s="519" t="s">
        <v>1082</v>
      </c>
      <c r="C50" s="520" t="n">
        <v>120</v>
      </c>
      <c r="D50" s="521" t="n">
        <v>106</v>
      </c>
      <c r="E50" s="522" t="n">
        <f aca="false">D50*100/C50</f>
        <v>88.3333333333333</v>
      </c>
      <c r="F50" s="523" t="n">
        <v>68</v>
      </c>
      <c r="G50" s="524" t="n">
        <v>55</v>
      </c>
      <c r="H50" s="522" t="n">
        <f aca="false">G50*100/F50</f>
        <v>80.8823529411765</v>
      </c>
      <c r="I50" s="523" t="n">
        <v>188</v>
      </c>
      <c r="J50" s="524" t="n">
        <v>161</v>
      </c>
      <c r="K50" s="522" t="n">
        <f aca="false">J50*100/I50</f>
        <v>85.6382978723404</v>
      </c>
    </row>
    <row r="51" s="518" customFormat="true" ht="11.25" hidden="false" customHeight="true" outlineLevel="0" collapsed="false">
      <c r="B51" s="519"/>
      <c r="C51" s="525" t="n">
        <v>80</v>
      </c>
      <c r="D51" s="526" t="n">
        <v>66</v>
      </c>
      <c r="E51" s="527" t="n">
        <f aca="false">D51*100/C51</f>
        <v>82.5</v>
      </c>
      <c r="F51" s="528" t="n">
        <v>56</v>
      </c>
      <c r="G51" s="529" t="n">
        <v>45</v>
      </c>
      <c r="H51" s="527" t="n">
        <f aca="false">G51*100/F51</f>
        <v>80.3571428571429</v>
      </c>
      <c r="I51" s="528" t="n">
        <v>136</v>
      </c>
      <c r="J51" s="529" t="n">
        <v>111</v>
      </c>
      <c r="K51" s="527" t="n">
        <f aca="false">J51*100/I51</f>
        <v>81.6176470588235</v>
      </c>
    </row>
    <row r="52" s="518" customFormat="true" ht="11.25" hidden="false" customHeight="true" outlineLevel="0" collapsed="false">
      <c r="B52" s="530" t="s">
        <v>1083</v>
      </c>
      <c r="C52" s="531" t="n">
        <v>271</v>
      </c>
      <c r="D52" s="532" t="n">
        <v>224</v>
      </c>
      <c r="E52" s="533" t="n">
        <f aca="false">D52*100/C52</f>
        <v>82.6568265682657</v>
      </c>
      <c r="F52" s="534" t="n">
        <v>97</v>
      </c>
      <c r="G52" s="535" t="n">
        <v>72</v>
      </c>
      <c r="H52" s="533" t="n">
        <f aca="false">G52*100/F52</f>
        <v>74.2268041237114</v>
      </c>
      <c r="I52" s="534" t="n">
        <v>368</v>
      </c>
      <c r="J52" s="535" t="n">
        <v>296</v>
      </c>
      <c r="K52" s="533" t="n">
        <f aca="false">J52*100/I52</f>
        <v>80.4347826086957</v>
      </c>
    </row>
    <row r="53" s="518" customFormat="true" ht="11.25" hidden="false" customHeight="true" outlineLevel="0" collapsed="false">
      <c r="B53" s="530"/>
      <c r="C53" s="525" t="n">
        <v>178</v>
      </c>
      <c r="D53" s="526" t="n">
        <v>142</v>
      </c>
      <c r="E53" s="527" t="n">
        <f aca="false">D53*100/C53</f>
        <v>79.7752808988764</v>
      </c>
      <c r="F53" s="528" t="n">
        <v>80</v>
      </c>
      <c r="G53" s="529" t="n">
        <v>56</v>
      </c>
      <c r="H53" s="527" t="n">
        <f aca="false">G53*100/F53</f>
        <v>70</v>
      </c>
      <c r="I53" s="528" t="n">
        <v>258</v>
      </c>
      <c r="J53" s="529" t="n">
        <v>198</v>
      </c>
      <c r="K53" s="527" t="n">
        <f aca="false">J53*100/I53</f>
        <v>76.7441860465116</v>
      </c>
    </row>
    <row r="54" s="518" customFormat="true" ht="11.25" hidden="false" customHeight="true" outlineLevel="0" collapsed="false">
      <c r="B54" s="530" t="s">
        <v>1084</v>
      </c>
      <c r="C54" s="531" t="n">
        <v>442</v>
      </c>
      <c r="D54" s="532" t="n">
        <v>253</v>
      </c>
      <c r="E54" s="533" t="n">
        <f aca="false">D54*100/C54</f>
        <v>57.2398190045249</v>
      </c>
      <c r="F54" s="534" t="n">
        <v>238</v>
      </c>
      <c r="G54" s="535" t="n">
        <v>170</v>
      </c>
      <c r="H54" s="533" t="n">
        <f aca="false">G54*100/F54</f>
        <v>71.4285714285714</v>
      </c>
      <c r="I54" s="534" t="n">
        <v>680</v>
      </c>
      <c r="J54" s="535" t="n">
        <v>423</v>
      </c>
      <c r="K54" s="533" t="n">
        <f aca="false">J54*100/I54</f>
        <v>62.2058823529412</v>
      </c>
    </row>
    <row r="55" s="518" customFormat="true" ht="11.25" hidden="false" customHeight="true" outlineLevel="0" collapsed="false">
      <c r="B55" s="530"/>
      <c r="C55" s="525" t="n">
        <v>287</v>
      </c>
      <c r="D55" s="526" t="n">
        <v>148</v>
      </c>
      <c r="E55" s="527" t="n">
        <f aca="false">D55*100/C55</f>
        <v>51.5679442508711</v>
      </c>
      <c r="F55" s="528" t="n">
        <v>197</v>
      </c>
      <c r="G55" s="529" t="n">
        <v>131</v>
      </c>
      <c r="H55" s="527" t="n">
        <f aca="false">G55*100/F55</f>
        <v>66.497461928934</v>
      </c>
      <c r="I55" s="528" t="n">
        <v>484</v>
      </c>
      <c r="J55" s="529" t="n">
        <v>279</v>
      </c>
      <c r="K55" s="527" t="n">
        <f aca="false">J55*100/I55</f>
        <v>57.6446280991736</v>
      </c>
    </row>
    <row r="56" s="518" customFormat="true" ht="11.25" hidden="false" customHeight="true" outlineLevel="0" collapsed="false">
      <c r="B56" s="530" t="s">
        <v>1085</v>
      </c>
      <c r="C56" s="531" t="n">
        <v>330</v>
      </c>
      <c r="D56" s="532" t="n">
        <v>209</v>
      </c>
      <c r="E56" s="533" t="n">
        <f aca="false">D56*100/C56</f>
        <v>63.3333333333333</v>
      </c>
      <c r="F56" s="534" t="n">
        <v>30</v>
      </c>
      <c r="G56" s="535" t="n">
        <v>25</v>
      </c>
      <c r="H56" s="533" t="n">
        <f aca="false">G56*100/F56</f>
        <v>83.3333333333333</v>
      </c>
      <c r="I56" s="534" t="n">
        <v>360</v>
      </c>
      <c r="J56" s="535" t="n">
        <v>234</v>
      </c>
      <c r="K56" s="533" t="n">
        <f aca="false">J56*100/I56</f>
        <v>65</v>
      </c>
    </row>
    <row r="57" s="518" customFormat="true" ht="11.25" hidden="false" customHeight="true" outlineLevel="0" collapsed="false">
      <c r="B57" s="530"/>
      <c r="C57" s="525" t="n">
        <v>148</v>
      </c>
      <c r="D57" s="526" t="n">
        <v>84</v>
      </c>
      <c r="E57" s="527" t="n">
        <f aca="false">D57*100/C57</f>
        <v>56.7567567567568</v>
      </c>
      <c r="F57" s="528" t="n">
        <v>27</v>
      </c>
      <c r="G57" s="529" t="n">
        <v>22</v>
      </c>
      <c r="H57" s="527" t="n">
        <f aca="false">G57*100/F57</f>
        <v>81.4814814814815</v>
      </c>
      <c r="I57" s="528" t="n">
        <v>175</v>
      </c>
      <c r="J57" s="529" t="n">
        <v>106</v>
      </c>
      <c r="K57" s="527" t="n">
        <f aca="false">J57*100/I57</f>
        <v>60.5714285714286</v>
      </c>
    </row>
    <row r="58" s="518" customFormat="true" ht="11.25" hidden="false" customHeight="true" outlineLevel="0" collapsed="false">
      <c r="B58" s="536" t="s">
        <v>1086</v>
      </c>
      <c r="C58" s="531" t="n">
        <v>238</v>
      </c>
      <c r="D58" s="532" t="n">
        <v>238</v>
      </c>
      <c r="E58" s="533" t="n">
        <f aca="false">D58*100/C58</f>
        <v>100</v>
      </c>
      <c r="F58" s="534" t="n">
        <v>97</v>
      </c>
      <c r="G58" s="535" t="n">
        <v>97</v>
      </c>
      <c r="H58" s="533" t="n">
        <f aca="false">G58*100/F58</f>
        <v>100</v>
      </c>
      <c r="I58" s="534" t="n">
        <v>335</v>
      </c>
      <c r="J58" s="535" t="n">
        <v>335</v>
      </c>
      <c r="K58" s="533" t="n">
        <f aca="false">J58*100/I58</f>
        <v>100</v>
      </c>
    </row>
    <row r="59" s="518" customFormat="true" ht="11.25" hidden="false" customHeight="true" outlineLevel="0" collapsed="false">
      <c r="B59" s="536"/>
      <c r="C59" s="537" t="n">
        <v>127</v>
      </c>
      <c r="D59" s="538" t="n">
        <v>127</v>
      </c>
      <c r="E59" s="539" t="n">
        <f aca="false">D59*100/C59</f>
        <v>100</v>
      </c>
      <c r="F59" s="540" t="n">
        <v>67</v>
      </c>
      <c r="G59" s="541" t="n">
        <v>67</v>
      </c>
      <c r="H59" s="539" t="n">
        <f aca="false">G59*100/F59</f>
        <v>100</v>
      </c>
      <c r="I59" s="540" t="n">
        <v>194</v>
      </c>
      <c r="J59" s="541" t="n">
        <v>194</v>
      </c>
      <c r="K59" s="539" t="n">
        <f aca="false">J59*100/I59</f>
        <v>100</v>
      </c>
    </row>
    <row r="60" s="518" customFormat="true" ht="11.25" hidden="false" customHeight="true" outlineLevel="0" collapsed="false">
      <c r="B60" s="519" t="s">
        <v>1087</v>
      </c>
      <c r="C60" s="520" t="n">
        <v>282</v>
      </c>
      <c r="D60" s="521" t="n">
        <v>282</v>
      </c>
      <c r="E60" s="522" t="n">
        <f aca="false">D60*100/C60</f>
        <v>100</v>
      </c>
      <c r="F60" s="523"/>
      <c r="G60" s="524"/>
      <c r="H60" s="522"/>
      <c r="I60" s="523" t="n">
        <v>282</v>
      </c>
      <c r="J60" s="524" t="n">
        <v>282</v>
      </c>
      <c r="K60" s="522" t="n">
        <f aca="false">J60*100/I60</f>
        <v>100</v>
      </c>
    </row>
    <row r="61" s="518" customFormat="true" ht="11.25" hidden="false" customHeight="true" outlineLevel="0" collapsed="false">
      <c r="B61" s="519"/>
      <c r="C61" s="525" t="n">
        <v>196</v>
      </c>
      <c r="D61" s="526" t="n">
        <v>196</v>
      </c>
      <c r="E61" s="527" t="n">
        <f aca="false">D61*100/C61</f>
        <v>100</v>
      </c>
      <c r="F61" s="528"/>
      <c r="G61" s="529"/>
      <c r="H61" s="527"/>
      <c r="I61" s="528" t="n">
        <v>196</v>
      </c>
      <c r="J61" s="529" t="n">
        <v>196</v>
      </c>
      <c r="K61" s="527" t="n">
        <f aca="false">J61*100/I61</f>
        <v>100</v>
      </c>
    </row>
    <row r="62" s="518" customFormat="true" ht="11.25" hidden="false" customHeight="true" outlineLevel="0" collapsed="false">
      <c r="B62" s="530" t="s">
        <v>1088</v>
      </c>
      <c r="C62" s="531" t="n">
        <v>935</v>
      </c>
      <c r="D62" s="532" t="n">
        <v>808</v>
      </c>
      <c r="E62" s="533" t="n">
        <f aca="false">D62*100/C62</f>
        <v>86.4171122994652</v>
      </c>
      <c r="F62" s="534" t="n">
        <v>451</v>
      </c>
      <c r="G62" s="535" t="n">
        <v>437</v>
      </c>
      <c r="H62" s="533" t="n">
        <f aca="false">G62*100/F62</f>
        <v>96.8957871396896</v>
      </c>
      <c r="I62" s="534" t="n">
        <v>1386</v>
      </c>
      <c r="J62" s="535" t="n">
        <v>1245</v>
      </c>
      <c r="K62" s="533" t="n">
        <f aca="false">J62*100/I62</f>
        <v>89.8268398268398</v>
      </c>
    </row>
    <row r="63" s="518" customFormat="true" ht="11.25" hidden="false" customHeight="true" outlineLevel="0" collapsed="false">
      <c r="B63" s="530"/>
      <c r="C63" s="525" t="n">
        <v>621</v>
      </c>
      <c r="D63" s="526" t="n">
        <v>512</v>
      </c>
      <c r="E63" s="527" t="n">
        <f aca="false">D63*100/C63</f>
        <v>82.4476650563607</v>
      </c>
      <c r="F63" s="528" t="n">
        <v>378</v>
      </c>
      <c r="G63" s="529" t="n">
        <v>364</v>
      </c>
      <c r="H63" s="527" t="n">
        <f aca="false">G63*100/F63</f>
        <v>96.2962962962963</v>
      </c>
      <c r="I63" s="528" t="n">
        <v>999</v>
      </c>
      <c r="J63" s="529" t="n">
        <v>876</v>
      </c>
      <c r="K63" s="527" t="n">
        <f aca="false">J63*100/I63</f>
        <v>87.6876876876877</v>
      </c>
    </row>
    <row r="64" s="518" customFormat="true" ht="11.25" hidden="false" customHeight="true" outlineLevel="0" collapsed="false">
      <c r="B64" s="530" t="s">
        <v>1089</v>
      </c>
      <c r="C64" s="531" t="n">
        <v>300</v>
      </c>
      <c r="D64" s="532" t="n">
        <v>300</v>
      </c>
      <c r="E64" s="533" t="n">
        <f aca="false">D64*100/C64</f>
        <v>100</v>
      </c>
      <c r="F64" s="534" t="n">
        <v>96</v>
      </c>
      <c r="G64" s="535" t="n">
        <v>96</v>
      </c>
      <c r="H64" s="533" t="n">
        <f aca="false">G64*100/F64</f>
        <v>100</v>
      </c>
      <c r="I64" s="534" t="n">
        <v>396</v>
      </c>
      <c r="J64" s="535" t="n">
        <v>396</v>
      </c>
      <c r="K64" s="533" t="n">
        <f aca="false">J64*100/I64</f>
        <v>100</v>
      </c>
    </row>
    <row r="65" s="518" customFormat="true" ht="11.25" hidden="false" customHeight="true" outlineLevel="0" collapsed="false">
      <c r="B65" s="530"/>
      <c r="C65" s="525" t="n">
        <v>182</v>
      </c>
      <c r="D65" s="526" t="n">
        <v>182</v>
      </c>
      <c r="E65" s="527" t="n">
        <f aca="false">D65*100/C65</f>
        <v>100</v>
      </c>
      <c r="F65" s="528" t="n">
        <v>66</v>
      </c>
      <c r="G65" s="529" t="n">
        <v>66</v>
      </c>
      <c r="H65" s="527" t="n">
        <f aca="false">G65*100/F65</f>
        <v>100</v>
      </c>
      <c r="I65" s="528" t="n">
        <v>248</v>
      </c>
      <c r="J65" s="529" t="n">
        <v>248</v>
      </c>
      <c r="K65" s="527" t="n">
        <f aca="false">J65*100/I65</f>
        <v>100</v>
      </c>
    </row>
    <row r="66" s="518" customFormat="true" ht="11.25" hidden="false" customHeight="true" outlineLevel="0" collapsed="false">
      <c r="B66" s="530" t="s">
        <v>1090</v>
      </c>
      <c r="C66" s="531" t="n">
        <v>940</v>
      </c>
      <c r="D66" s="532" t="n">
        <v>940</v>
      </c>
      <c r="E66" s="533" t="n">
        <f aca="false">D66*100/C66</f>
        <v>100</v>
      </c>
      <c r="F66" s="534" t="n">
        <v>303</v>
      </c>
      <c r="G66" s="535" t="n">
        <v>303</v>
      </c>
      <c r="H66" s="533" t="n">
        <f aca="false">G66*100/F66</f>
        <v>100</v>
      </c>
      <c r="I66" s="534" t="n">
        <v>1243</v>
      </c>
      <c r="J66" s="535" t="n">
        <v>1243</v>
      </c>
      <c r="K66" s="533" t="n">
        <f aca="false">J66*100/I66</f>
        <v>100</v>
      </c>
    </row>
    <row r="67" s="518" customFormat="true" ht="11.25" hidden="false" customHeight="true" outlineLevel="0" collapsed="false">
      <c r="B67" s="530"/>
      <c r="C67" s="525" t="n">
        <v>646</v>
      </c>
      <c r="D67" s="526" t="n">
        <v>646</v>
      </c>
      <c r="E67" s="527" t="n">
        <f aca="false">D67*100/C67</f>
        <v>100</v>
      </c>
      <c r="F67" s="528" t="n">
        <v>229</v>
      </c>
      <c r="G67" s="529" t="n">
        <v>229</v>
      </c>
      <c r="H67" s="527" t="n">
        <f aca="false">G67*100/F67</f>
        <v>100</v>
      </c>
      <c r="I67" s="528" t="n">
        <v>875</v>
      </c>
      <c r="J67" s="529" t="n">
        <v>875</v>
      </c>
      <c r="K67" s="527" t="n">
        <f aca="false">J67*100/I67</f>
        <v>100</v>
      </c>
    </row>
    <row r="68" s="518" customFormat="true" ht="11.25" hidden="false" customHeight="true" outlineLevel="0" collapsed="false">
      <c r="B68" s="530" t="s">
        <v>1091</v>
      </c>
      <c r="C68" s="531" t="n">
        <v>1216</v>
      </c>
      <c r="D68" s="532" t="n">
        <v>1215</v>
      </c>
      <c r="E68" s="533" t="n">
        <f aca="false">D68*100/C68</f>
        <v>99.9177631578947</v>
      </c>
      <c r="F68" s="534" t="n">
        <v>197</v>
      </c>
      <c r="G68" s="535" t="n">
        <v>186</v>
      </c>
      <c r="H68" s="533" t="n">
        <f aca="false">G68*100/F68</f>
        <v>94.4162436548223</v>
      </c>
      <c r="I68" s="534" t="n">
        <v>1413</v>
      </c>
      <c r="J68" s="535" t="n">
        <v>1401</v>
      </c>
      <c r="K68" s="533" t="n">
        <f aca="false">J68*100/I68</f>
        <v>99.1507430997877</v>
      </c>
    </row>
    <row r="69" s="518" customFormat="true" ht="11.25" hidden="false" customHeight="true" outlineLevel="0" collapsed="false">
      <c r="B69" s="530"/>
      <c r="C69" s="525" t="n">
        <v>728</v>
      </c>
      <c r="D69" s="526" t="n">
        <v>727</v>
      </c>
      <c r="E69" s="527" t="n">
        <f aca="false">D69*100/C69</f>
        <v>99.8626373626374</v>
      </c>
      <c r="F69" s="528" t="n">
        <v>167</v>
      </c>
      <c r="G69" s="529" t="n">
        <v>156</v>
      </c>
      <c r="H69" s="527" t="n">
        <f aca="false">G69*100/F69</f>
        <v>93.4131736526946</v>
      </c>
      <c r="I69" s="528" t="n">
        <v>895</v>
      </c>
      <c r="J69" s="529" t="n">
        <v>883</v>
      </c>
      <c r="K69" s="527" t="n">
        <f aca="false">J69*100/I69</f>
        <v>98.659217877095</v>
      </c>
    </row>
    <row r="70" s="518" customFormat="true" ht="11.25" hidden="false" customHeight="true" outlineLevel="0" collapsed="false">
      <c r="B70" s="530" t="s">
        <v>1092</v>
      </c>
      <c r="C70" s="531" t="n">
        <v>682</v>
      </c>
      <c r="D70" s="532" t="n">
        <v>598</v>
      </c>
      <c r="E70" s="533" t="n">
        <f aca="false">D70*100/C70</f>
        <v>87.683284457478</v>
      </c>
      <c r="F70" s="534" t="n">
        <v>180</v>
      </c>
      <c r="G70" s="535" t="n">
        <v>175</v>
      </c>
      <c r="H70" s="533" t="n">
        <f aca="false">G70*100/F70</f>
        <v>97.2222222222222</v>
      </c>
      <c r="I70" s="534" t="n">
        <v>862</v>
      </c>
      <c r="J70" s="535" t="n">
        <v>773</v>
      </c>
      <c r="K70" s="533" t="n">
        <f aca="false">J70*100/I70</f>
        <v>89.6751740139211</v>
      </c>
    </row>
    <row r="71" s="518" customFormat="true" ht="11.25" hidden="false" customHeight="true" outlineLevel="0" collapsed="false">
      <c r="B71" s="530"/>
      <c r="C71" s="525" t="n">
        <v>452</v>
      </c>
      <c r="D71" s="526" t="n">
        <v>386</v>
      </c>
      <c r="E71" s="527" t="n">
        <f aca="false">D71*100/C71</f>
        <v>85.3982300884956</v>
      </c>
      <c r="F71" s="528" t="n">
        <v>124</v>
      </c>
      <c r="G71" s="529" t="n">
        <v>119</v>
      </c>
      <c r="H71" s="527" t="n">
        <f aca="false">G71*100/F71</f>
        <v>95.9677419354839</v>
      </c>
      <c r="I71" s="528" t="n">
        <v>576</v>
      </c>
      <c r="J71" s="529" t="n">
        <v>505</v>
      </c>
      <c r="K71" s="527" t="n">
        <f aca="false">J71*100/I71</f>
        <v>87.6736111111111</v>
      </c>
    </row>
    <row r="72" s="518" customFormat="true" ht="11.25" hidden="false" customHeight="true" outlineLevel="0" collapsed="false">
      <c r="B72" s="530" t="s">
        <v>1093</v>
      </c>
      <c r="C72" s="531" t="n">
        <v>510</v>
      </c>
      <c r="D72" s="532" t="n">
        <v>510</v>
      </c>
      <c r="E72" s="533" t="n">
        <f aca="false">D72*100/C72</f>
        <v>100</v>
      </c>
      <c r="F72" s="534" t="n">
        <v>163</v>
      </c>
      <c r="G72" s="535" t="n">
        <v>163</v>
      </c>
      <c r="H72" s="533" t="n">
        <f aca="false">G72*100/F72</f>
        <v>100</v>
      </c>
      <c r="I72" s="534" t="n">
        <v>673</v>
      </c>
      <c r="J72" s="535" t="n">
        <v>673</v>
      </c>
      <c r="K72" s="533" t="n">
        <f aca="false">J72*100/I72</f>
        <v>100</v>
      </c>
    </row>
    <row r="73" s="518" customFormat="true" ht="11.25" hidden="false" customHeight="true" outlineLevel="0" collapsed="false">
      <c r="B73" s="530"/>
      <c r="C73" s="525" t="n">
        <v>385</v>
      </c>
      <c r="D73" s="526" t="n">
        <v>385</v>
      </c>
      <c r="E73" s="527" t="n">
        <f aca="false">D73*100/C73</f>
        <v>100</v>
      </c>
      <c r="F73" s="528" t="n">
        <v>147</v>
      </c>
      <c r="G73" s="529" t="n">
        <v>147</v>
      </c>
      <c r="H73" s="527" t="n">
        <f aca="false">G73*100/F73</f>
        <v>100</v>
      </c>
      <c r="I73" s="528" t="n">
        <v>532</v>
      </c>
      <c r="J73" s="529" t="n">
        <v>532</v>
      </c>
      <c r="K73" s="527" t="n">
        <f aca="false">J73*100/I73</f>
        <v>100</v>
      </c>
    </row>
    <row r="74" s="518" customFormat="true" ht="11.25" hidden="false" customHeight="true" outlineLevel="0" collapsed="false">
      <c r="B74" s="530" t="s">
        <v>1094</v>
      </c>
      <c r="C74" s="531" t="n">
        <v>343</v>
      </c>
      <c r="D74" s="532" t="n">
        <v>43</v>
      </c>
      <c r="E74" s="533" t="n">
        <f aca="false">D74*100/C74</f>
        <v>12.536443148688</v>
      </c>
      <c r="F74" s="534" t="n">
        <v>78</v>
      </c>
      <c r="G74" s="535" t="n">
        <v>78</v>
      </c>
      <c r="H74" s="533" t="n">
        <f aca="false">G74*100/F74</f>
        <v>100</v>
      </c>
      <c r="I74" s="534" t="n">
        <v>421</v>
      </c>
      <c r="J74" s="535" t="n">
        <v>121</v>
      </c>
      <c r="K74" s="533" t="n">
        <f aca="false">J74*100/I74</f>
        <v>28.7410926365796</v>
      </c>
    </row>
    <row r="75" s="518" customFormat="true" ht="11.25" hidden="false" customHeight="true" outlineLevel="0" collapsed="false">
      <c r="B75" s="530"/>
      <c r="C75" s="525" t="n">
        <v>205</v>
      </c>
      <c r="D75" s="526" t="n">
        <v>18</v>
      </c>
      <c r="E75" s="527" t="n">
        <f aca="false">D75*100/C75</f>
        <v>8.78048780487805</v>
      </c>
      <c r="F75" s="528" t="n">
        <v>56</v>
      </c>
      <c r="G75" s="529" t="n">
        <v>56</v>
      </c>
      <c r="H75" s="527" t="n">
        <f aca="false">G75*100/F75</f>
        <v>100</v>
      </c>
      <c r="I75" s="528" t="n">
        <v>261</v>
      </c>
      <c r="J75" s="529" t="n">
        <v>74</v>
      </c>
      <c r="K75" s="527" t="n">
        <f aca="false">J75*100/I75</f>
        <v>28.3524904214559</v>
      </c>
    </row>
    <row r="76" s="518" customFormat="true" ht="11.25" hidden="false" customHeight="true" outlineLevel="0" collapsed="false">
      <c r="B76" s="530" t="s">
        <v>1095</v>
      </c>
      <c r="C76" s="531" t="n">
        <v>575</v>
      </c>
      <c r="D76" s="532" t="n">
        <v>575</v>
      </c>
      <c r="E76" s="533" t="n">
        <f aca="false">D76*100/C76</f>
        <v>100</v>
      </c>
      <c r="F76" s="534" t="n">
        <v>116</v>
      </c>
      <c r="G76" s="535" t="n">
        <v>116</v>
      </c>
      <c r="H76" s="533" t="n">
        <f aca="false">G76*100/F76</f>
        <v>100</v>
      </c>
      <c r="I76" s="534" t="n">
        <v>691</v>
      </c>
      <c r="J76" s="535" t="n">
        <v>691</v>
      </c>
      <c r="K76" s="533" t="n">
        <f aca="false">J76*100/I76</f>
        <v>100</v>
      </c>
    </row>
    <row r="77" s="518" customFormat="true" ht="11.25" hidden="false" customHeight="true" outlineLevel="0" collapsed="false">
      <c r="B77" s="530"/>
      <c r="C77" s="525" t="n">
        <v>385</v>
      </c>
      <c r="D77" s="526" t="n">
        <v>385</v>
      </c>
      <c r="E77" s="527" t="n">
        <f aca="false">D77*100/C77</f>
        <v>100</v>
      </c>
      <c r="F77" s="528" t="n">
        <v>87</v>
      </c>
      <c r="G77" s="529" t="n">
        <v>87</v>
      </c>
      <c r="H77" s="527" t="n">
        <f aca="false">G77*100/F77</f>
        <v>100</v>
      </c>
      <c r="I77" s="528" t="n">
        <v>472</v>
      </c>
      <c r="J77" s="529" t="n">
        <v>472</v>
      </c>
      <c r="K77" s="527" t="n">
        <f aca="false">J77*100/I77</f>
        <v>100</v>
      </c>
    </row>
    <row r="78" s="518" customFormat="true" ht="11.25" hidden="false" customHeight="true" outlineLevel="0" collapsed="false">
      <c r="B78" s="536" t="s">
        <v>1096</v>
      </c>
      <c r="C78" s="531" t="n">
        <v>66</v>
      </c>
      <c r="D78" s="532" t="n">
        <v>3</v>
      </c>
      <c r="E78" s="533" t="n">
        <f aca="false">D78*100/C78</f>
        <v>4.54545454545455</v>
      </c>
      <c r="F78" s="534"/>
      <c r="G78" s="535"/>
      <c r="H78" s="533"/>
      <c r="I78" s="534" t="n">
        <v>66</v>
      </c>
      <c r="J78" s="535" t="n">
        <v>3</v>
      </c>
      <c r="K78" s="533" t="n">
        <f aca="false">J78*100/I78</f>
        <v>4.54545454545455</v>
      </c>
    </row>
    <row r="79" s="518" customFormat="true" ht="11.25" hidden="false" customHeight="true" outlineLevel="0" collapsed="false">
      <c r="B79" s="536"/>
      <c r="C79" s="537" t="n">
        <v>52</v>
      </c>
      <c r="D79" s="538" t="n">
        <v>3</v>
      </c>
      <c r="E79" s="539" t="n">
        <f aca="false">D79*100/C79</f>
        <v>5.76923076923077</v>
      </c>
      <c r="F79" s="540"/>
      <c r="G79" s="541"/>
      <c r="H79" s="539"/>
      <c r="I79" s="540" t="n">
        <v>52</v>
      </c>
      <c r="J79" s="541" t="n">
        <v>3</v>
      </c>
      <c r="K79" s="539" t="n">
        <f aca="false">J79*100/I79</f>
        <v>5.76923076923077</v>
      </c>
    </row>
    <row r="80" s="518" customFormat="true" ht="11.25" hidden="false" customHeight="true" outlineLevel="0" collapsed="false">
      <c r="B80" s="519" t="s">
        <v>1097</v>
      </c>
      <c r="C80" s="520" t="n">
        <v>18</v>
      </c>
      <c r="D80" s="521" t="n">
        <v>2</v>
      </c>
      <c r="E80" s="522" t="n">
        <f aca="false">D80*100/C80</f>
        <v>11.1111111111111</v>
      </c>
      <c r="F80" s="523" t="n">
        <v>13</v>
      </c>
      <c r="G80" s="524" t="n">
        <v>0</v>
      </c>
      <c r="H80" s="522" t="n">
        <f aca="false">G80*100/F80</f>
        <v>0</v>
      </c>
      <c r="I80" s="523" t="n">
        <v>31</v>
      </c>
      <c r="J80" s="524" t="n">
        <v>2</v>
      </c>
      <c r="K80" s="522" t="n">
        <f aca="false">J80*100/I80</f>
        <v>6.45161290322581</v>
      </c>
    </row>
    <row r="81" s="518" customFormat="true" ht="11.25" hidden="false" customHeight="true" outlineLevel="0" collapsed="false">
      <c r="B81" s="519"/>
      <c r="C81" s="525" t="n">
        <v>17</v>
      </c>
      <c r="D81" s="526" t="n">
        <v>2</v>
      </c>
      <c r="E81" s="527" t="n">
        <f aca="false">D81*100/C81</f>
        <v>11.7647058823529</v>
      </c>
      <c r="F81" s="528" t="n">
        <v>13</v>
      </c>
      <c r="G81" s="529" t="n">
        <v>0</v>
      </c>
      <c r="H81" s="527" t="n">
        <f aca="false">G81*100/F81</f>
        <v>0</v>
      </c>
      <c r="I81" s="528" t="n">
        <v>30</v>
      </c>
      <c r="J81" s="529" t="n">
        <v>2</v>
      </c>
      <c r="K81" s="527" t="n">
        <f aca="false">J81*100/I81</f>
        <v>6.66666666666667</v>
      </c>
    </row>
    <row r="82" s="518" customFormat="true" ht="11.25" hidden="false" customHeight="true" outlineLevel="0" collapsed="false">
      <c r="B82" s="530" t="s">
        <v>1098</v>
      </c>
      <c r="C82" s="531" t="n">
        <v>349</v>
      </c>
      <c r="D82" s="532" t="n">
        <v>76</v>
      </c>
      <c r="E82" s="533" t="n">
        <f aca="false">D82*100/C82</f>
        <v>21.7765042979943</v>
      </c>
      <c r="F82" s="534" t="n">
        <v>109</v>
      </c>
      <c r="G82" s="535" t="n">
        <v>8</v>
      </c>
      <c r="H82" s="533" t="n">
        <f aca="false">G82*100/F82</f>
        <v>7.3394495412844</v>
      </c>
      <c r="I82" s="534" t="n">
        <v>458</v>
      </c>
      <c r="J82" s="535" t="n">
        <v>84</v>
      </c>
      <c r="K82" s="533" t="n">
        <f aca="false">J82*100/I82</f>
        <v>18.3406113537118</v>
      </c>
    </row>
    <row r="83" s="518" customFormat="true" ht="11.25" hidden="false" customHeight="true" outlineLevel="0" collapsed="false">
      <c r="B83" s="530"/>
      <c r="C83" s="525" t="n">
        <v>252</v>
      </c>
      <c r="D83" s="526" t="n">
        <v>44</v>
      </c>
      <c r="E83" s="527" t="n">
        <f aca="false">D83*100/C83</f>
        <v>17.4603174603175</v>
      </c>
      <c r="F83" s="528" t="n">
        <v>98</v>
      </c>
      <c r="G83" s="529" t="n">
        <v>8</v>
      </c>
      <c r="H83" s="527" t="n">
        <f aca="false">G83*100/F83</f>
        <v>8.16326530612245</v>
      </c>
      <c r="I83" s="528" t="n">
        <v>350</v>
      </c>
      <c r="J83" s="529" t="n">
        <v>52</v>
      </c>
      <c r="K83" s="527" t="n">
        <f aca="false">J83*100/I83</f>
        <v>14.8571428571429</v>
      </c>
    </row>
    <row r="84" s="518" customFormat="true" ht="11.25" hidden="false" customHeight="true" outlineLevel="0" collapsed="false">
      <c r="B84" s="530" t="s">
        <v>1099</v>
      </c>
      <c r="C84" s="531" t="n">
        <v>590</v>
      </c>
      <c r="D84" s="532" t="n">
        <v>564</v>
      </c>
      <c r="E84" s="533" t="n">
        <f aca="false">D84*100/C84</f>
        <v>95.593220338983</v>
      </c>
      <c r="F84" s="534" t="n">
        <v>126</v>
      </c>
      <c r="G84" s="535" t="n">
        <v>126</v>
      </c>
      <c r="H84" s="533" t="n">
        <f aca="false">G84*100/F84</f>
        <v>100</v>
      </c>
      <c r="I84" s="534" t="n">
        <v>716</v>
      </c>
      <c r="J84" s="535" t="n">
        <v>690</v>
      </c>
      <c r="K84" s="533" t="n">
        <f aca="false">J84*100/I84</f>
        <v>96.3687150837989</v>
      </c>
    </row>
    <row r="85" s="518" customFormat="true" ht="11.25" hidden="false" customHeight="true" outlineLevel="0" collapsed="false">
      <c r="B85" s="530"/>
      <c r="C85" s="525" t="n">
        <v>397</v>
      </c>
      <c r="D85" s="526" t="n">
        <v>375</v>
      </c>
      <c r="E85" s="527" t="n">
        <f aca="false">D85*100/C85</f>
        <v>94.4584382871537</v>
      </c>
      <c r="F85" s="528" t="n">
        <v>112</v>
      </c>
      <c r="G85" s="529" t="n">
        <v>112</v>
      </c>
      <c r="H85" s="527" t="n">
        <f aca="false">G85*100/F85</f>
        <v>100</v>
      </c>
      <c r="I85" s="528" t="n">
        <v>509</v>
      </c>
      <c r="J85" s="529" t="n">
        <v>487</v>
      </c>
      <c r="K85" s="527" t="n">
        <f aca="false">J85*100/I85</f>
        <v>95.6777996070727</v>
      </c>
    </row>
    <row r="86" s="518" customFormat="true" ht="11.25" hidden="false" customHeight="true" outlineLevel="0" collapsed="false">
      <c r="B86" s="530" t="s">
        <v>1100</v>
      </c>
      <c r="C86" s="531" t="n">
        <v>467</v>
      </c>
      <c r="D86" s="532" t="n">
        <v>112</v>
      </c>
      <c r="E86" s="533" t="n">
        <f aca="false">D86*100/C86</f>
        <v>23.982869379015</v>
      </c>
      <c r="F86" s="534" t="n">
        <v>101</v>
      </c>
      <c r="G86" s="535" t="n">
        <v>11</v>
      </c>
      <c r="H86" s="533" t="n">
        <f aca="false">G86*100/F86</f>
        <v>10.8910891089109</v>
      </c>
      <c r="I86" s="534" t="n">
        <v>568</v>
      </c>
      <c r="J86" s="535" t="n">
        <v>123</v>
      </c>
      <c r="K86" s="533" t="n">
        <f aca="false">J86*100/I86</f>
        <v>21.6549295774648</v>
      </c>
    </row>
    <row r="87" s="518" customFormat="true" ht="11.25" hidden="false" customHeight="true" outlineLevel="0" collapsed="false">
      <c r="B87" s="530"/>
      <c r="C87" s="525" t="n">
        <v>313</v>
      </c>
      <c r="D87" s="526" t="n">
        <v>54</v>
      </c>
      <c r="E87" s="527" t="n">
        <f aca="false">D87*100/C87</f>
        <v>17.2523961661342</v>
      </c>
      <c r="F87" s="528" t="n">
        <v>87</v>
      </c>
      <c r="G87" s="529" t="n">
        <v>8</v>
      </c>
      <c r="H87" s="527" t="n">
        <f aca="false">G87*100/F87</f>
        <v>9.19540229885057</v>
      </c>
      <c r="I87" s="528" t="n">
        <v>400</v>
      </c>
      <c r="J87" s="529" t="n">
        <v>62</v>
      </c>
      <c r="K87" s="527" t="n">
        <f aca="false">J87*100/I87</f>
        <v>15.5</v>
      </c>
    </row>
    <row r="88" s="518" customFormat="true" ht="11.25" hidden="false" customHeight="true" outlineLevel="0" collapsed="false">
      <c r="B88" s="530" t="s">
        <v>1101</v>
      </c>
      <c r="C88" s="531" t="n">
        <v>872</v>
      </c>
      <c r="D88" s="532" t="n">
        <v>293</v>
      </c>
      <c r="E88" s="533" t="n">
        <f aca="false">D88*100/C88</f>
        <v>33.6009174311927</v>
      </c>
      <c r="F88" s="534" t="n">
        <v>377</v>
      </c>
      <c r="G88" s="535" t="n">
        <v>91</v>
      </c>
      <c r="H88" s="533" t="n">
        <f aca="false">G88*100/F88</f>
        <v>24.1379310344828</v>
      </c>
      <c r="I88" s="534" t="n">
        <v>1249</v>
      </c>
      <c r="J88" s="535" t="n">
        <v>384</v>
      </c>
      <c r="K88" s="533" t="n">
        <f aca="false">J88*100/I88</f>
        <v>30.7445956765412</v>
      </c>
    </row>
    <row r="89" s="518" customFormat="true" ht="11.25" hidden="false" customHeight="true" outlineLevel="0" collapsed="false">
      <c r="B89" s="530"/>
      <c r="C89" s="525" t="n">
        <v>598</v>
      </c>
      <c r="D89" s="526" t="n">
        <v>155</v>
      </c>
      <c r="E89" s="527" t="n">
        <f aca="false">D89*100/C89</f>
        <v>25.9197324414716</v>
      </c>
      <c r="F89" s="528" t="n">
        <v>306</v>
      </c>
      <c r="G89" s="529" t="n">
        <v>75</v>
      </c>
      <c r="H89" s="527" t="n">
        <f aca="false">G89*100/F89</f>
        <v>24.5098039215686</v>
      </c>
      <c r="I89" s="528" t="n">
        <v>904</v>
      </c>
      <c r="J89" s="529" t="n">
        <v>230</v>
      </c>
      <c r="K89" s="527" t="n">
        <f aca="false">J89*100/I89</f>
        <v>25.4424778761062</v>
      </c>
    </row>
    <row r="90" s="518" customFormat="true" ht="11.25" hidden="false" customHeight="true" outlineLevel="0" collapsed="false">
      <c r="B90" s="530" t="s">
        <v>1102</v>
      </c>
      <c r="C90" s="531" t="n">
        <v>625</v>
      </c>
      <c r="D90" s="532" t="n">
        <v>183</v>
      </c>
      <c r="E90" s="533" t="n">
        <f aca="false">D90*100/C90</f>
        <v>29.28</v>
      </c>
      <c r="F90" s="534"/>
      <c r="G90" s="535"/>
      <c r="H90" s="533"/>
      <c r="I90" s="534" t="n">
        <v>625</v>
      </c>
      <c r="J90" s="535" t="n">
        <v>183</v>
      </c>
      <c r="K90" s="533" t="n">
        <f aca="false">J90*100/I90</f>
        <v>29.28</v>
      </c>
    </row>
    <row r="91" s="518" customFormat="true" ht="11.25" hidden="false" customHeight="true" outlineLevel="0" collapsed="false">
      <c r="B91" s="530"/>
      <c r="C91" s="525" t="n">
        <v>397</v>
      </c>
      <c r="D91" s="526" t="n">
        <v>101</v>
      </c>
      <c r="E91" s="527" t="n">
        <f aca="false">D91*100/C91</f>
        <v>25.4408060453401</v>
      </c>
      <c r="F91" s="528"/>
      <c r="G91" s="529"/>
      <c r="H91" s="527"/>
      <c r="I91" s="528" t="n">
        <v>397</v>
      </c>
      <c r="J91" s="529" t="n">
        <v>101</v>
      </c>
      <c r="K91" s="527" t="n">
        <f aca="false">J91*100/I91</f>
        <v>25.4408060453401</v>
      </c>
    </row>
    <row r="92" s="518" customFormat="true" ht="11.25" hidden="false" customHeight="true" outlineLevel="0" collapsed="false">
      <c r="B92" s="536" t="s">
        <v>1103</v>
      </c>
      <c r="C92" s="531" t="n">
        <v>567</v>
      </c>
      <c r="D92" s="532" t="n">
        <v>297</v>
      </c>
      <c r="E92" s="533" t="n">
        <f aca="false">D92*100/C92</f>
        <v>52.3809523809524</v>
      </c>
      <c r="F92" s="534" t="n">
        <v>246</v>
      </c>
      <c r="G92" s="535" t="n">
        <v>24</v>
      </c>
      <c r="H92" s="533" t="n">
        <f aca="false">G92*100/F92</f>
        <v>9.75609756097561</v>
      </c>
      <c r="I92" s="534" t="n">
        <v>813</v>
      </c>
      <c r="J92" s="535" t="n">
        <v>321</v>
      </c>
      <c r="K92" s="533" t="n">
        <f aca="false">J92*100/I92</f>
        <v>39.4833948339483</v>
      </c>
    </row>
    <row r="93" s="518" customFormat="true" ht="11.25" hidden="false" customHeight="true" outlineLevel="0" collapsed="false">
      <c r="B93" s="536"/>
      <c r="C93" s="537" t="n">
        <v>368</v>
      </c>
      <c r="D93" s="538" t="n">
        <v>146</v>
      </c>
      <c r="E93" s="539" t="n">
        <f aca="false">D93*100/C93</f>
        <v>39.6739130434783</v>
      </c>
      <c r="F93" s="540" t="n">
        <v>225</v>
      </c>
      <c r="G93" s="541" t="n">
        <v>18</v>
      </c>
      <c r="H93" s="539" t="n">
        <f aca="false">G93*100/F93</f>
        <v>8</v>
      </c>
      <c r="I93" s="540" t="n">
        <v>593</v>
      </c>
      <c r="J93" s="541" t="n">
        <v>164</v>
      </c>
      <c r="K93" s="539" t="n">
        <f aca="false">J93*100/I93</f>
        <v>27.6559865092749</v>
      </c>
    </row>
    <row r="94" s="518" customFormat="true" ht="11.25" hidden="false" customHeight="true" outlineLevel="0" collapsed="false">
      <c r="B94" s="519" t="s">
        <v>1104</v>
      </c>
      <c r="C94" s="520" t="n">
        <v>786</v>
      </c>
      <c r="D94" s="521" t="n">
        <v>237</v>
      </c>
      <c r="E94" s="522" t="n">
        <f aca="false">D94*100/C94</f>
        <v>30.1526717557252</v>
      </c>
      <c r="F94" s="523" t="n">
        <v>61</v>
      </c>
      <c r="G94" s="524" t="n">
        <v>60</v>
      </c>
      <c r="H94" s="522" t="n">
        <f aca="false">G94*100/F94</f>
        <v>98.3606557377049</v>
      </c>
      <c r="I94" s="523" t="n">
        <v>847</v>
      </c>
      <c r="J94" s="524" t="n">
        <v>297</v>
      </c>
      <c r="K94" s="522" t="n">
        <f aca="false">J94*100/I94</f>
        <v>35.0649350649351</v>
      </c>
    </row>
    <row r="95" s="518" customFormat="true" ht="11.25" hidden="false" customHeight="true" outlineLevel="0" collapsed="false">
      <c r="B95" s="519"/>
      <c r="C95" s="525" t="n">
        <v>426</v>
      </c>
      <c r="D95" s="526" t="n">
        <v>109</v>
      </c>
      <c r="E95" s="527" t="n">
        <f aca="false">D95*100/C95</f>
        <v>25.5868544600939</v>
      </c>
      <c r="F95" s="528" t="n">
        <v>58</v>
      </c>
      <c r="G95" s="529" t="n">
        <v>57</v>
      </c>
      <c r="H95" s="527" t="n">
        <f aca="false">G95*100/F95</f>
        <v>98.2758620689655</v>
      </c>
      <c r="I95" s="528" t="n">
        <v>484</v>
      </c>
      <c r="J95" s="529" t="n">
        <v>166</v>
      </c>
      <c r="K95" s="527" t="n">
        <f aca="false">J95*100/I95</f>
        <v>34.297520661157</v>
      </c>
    </row>
    <row r="96" s="518" customFormat="true" ht="11.25" hidden="false" customHeight="true" outlineLevel="0" collapsed="false">
      <c r="B96" s="530" t="s">
        <v>1105</v>
      </c>
      <c r="C96" s="531" t="n">
        <v>963</v>
      </c>
      <c r="D96" s="532" t="n">
        <v>653</v>
      </c>
      <c r="E96" s="533" t="n">
        <f aca="false">D96*100/C96</f>
        <v>67.8089304257529</v>
      </c>
      <c r="F96" s="534" t="n">
        <v>21</v>
      </c>
      <c r="G96" s="535" t="n">
        <v>21</v>
      </c>
      <c r="H96" s="533" t="n">
        <f aca="false">G96*100/F96</f>
        <v>100</v>
      </c>
      <c r="I96" s="534" t="n">
        <v>984</v>
      </c>
      <c r="J96" s="535" t="n">
        <v>674</v>
      </c>
      <c r="K96" s="533" t="n">
        <f aca="false">J96*100/I96</f>
        <v>68.4959349593496</v>
      </c>
    </row>
    <row r="97" s="518" customFormat="true" ht="11.25" hidden="false" customHeight="true" outlineLevel="0" collapsed="false">
      <c r="B97" s="530"/>
      <c r="C97" s="525" t="n">
        <v>470</v>
      </c>
      <c r="D97" s="526" t="n">
        <v>344</v>
      </c>
      <c r="E97" s="527" t="n">
        <f aca="false">D97*100/C97</f>
        <v>73.1914893617021</v>
      </c>
      <c r="F97" s="528" t="n">
        <v>16</v>
      </c>
      <c r="G97" s="529" t="n">
        <v>16</v>
      </c>
      <c r="H97" s="527" t="n">
        <f aca="false">G97*100/F97</f>
        <v>100</v>
      </c>
      <c r="I97" s="528" t="n">
        <v>486</v>
      </c>
      <c r="J97" s="529" t="n">
        <v>360</v>
      </c>
      <c r="K97" s="527" t="n">
        <f aca="false">J97*100/I97</f>
        <v>74.0740740740741</v>
      </c>
    </row>
    <row r="98" s="518" customFormat="true" ht="11.25" hidden="false" customHeight="true" outlineLevel="0" collapsed="false">
      <c r="B98" s="536" t="s">
        <v>1106</v>
      </c>
      <c r="C98" s="531" t="n">
        <v>1057</v>
      </c>
      <c r="D98" s="532" t="n">
        <v>26</v>
      </c>
      <c r="E98" s="533" t="n">
        <f aca="false">D98*100/C98</f>
        <v>2.45979186376537</v>
      </c>
      <c r="F98" s="534" t="n">
        <v>96</v>
      </c>
      <c r="G98" s="535" t="n">
        <v>0</v>
      </c>
      <c r="H98" s="533" t="n">
        <f aca="false">G98*100/F98</f>
        <v>0</v>
      </c>
      <c r="I98" s="534" t="n">
        <v>1153</v>
      </c>
      <c r="J98" s="535" t="n">
        <v>26</v>
      </c>
      <c r="K98" s="533" t="n">
        <f aca="false">J98*100/I98</f>
        <v>2.25498699045967</v>
      </c>
    </row>
    <row r="99" s="518" customFormat="true" ht="11.25" hidden="false" customHeight="true" outlineLevel="0" collapsed="false">
      <c r="B99" s="536"/>
      <c r="C99" s="537" t="n">
        <v>542</v>
      </c>
      <c r="D99" s="538" t="n">
        <v>13</v>
      </c>
      <c r="E99" s="539" t="n">
        <f aca="false">D99*100/C99</f>
        <v>2.39852398523985</v>
      </c>
      <c r="F99" s="540" t="n">
        <v>86</v>
      </c>
      <c r="G99" s="541" t="n">
        <v>0</v>
      </c>
      <c r="H99" s="539" t="n">
        <f aca="false">G99*100/F99</f>
        <v>0</v>
      </c>
      <c r="I99" s="540" t="n">
        <v>628</v>
      </c>
      <c r="J99" s="541" t="n">
        <v>13</v>
      </c>
      <c r="K99" s="539" t="n">
        <f aca="false">J99*100/I99</f>
        <v>2.07006369426752</v>
      </c>
    </row>
    <row r="100" s="518" customFormat="true" ht="11.25" hidden="false" customHeight="true" outlineLevel="0" collapsed="false">
      <c r="B100" s="519" t="s">
        <v>1107</v>
      </c>
      <c r="C100" s="520" t="n">
        <v>698</v>
      </c>
      <c r="D100" s="521" t="n">
        <v>440</v>
      </c>
      <c r="E100" s="522" t="n">
        <f aca="false">D100*100/C100</f>
        <v>63.0372492836676</v>
      </c>
      <c r="F100" s="523"/>
      <c r="G100" s="524"/>
      <c r="H100" s="522"/>
      <c r="I100" s="523" t="n">
        <v>698</v>
      </c>
      <c r="J100" s="524" t="n">
        <v>440</v>
      </c>
      <c r="K100" s="522" t="n">
        <f aca="false">J100*100/I100</f>
        <v>63.0372492836676</v>
      </c>
    </row>
    <row r="101" s="518" customFormat="true" ht="11.25" hidden="false" customHeight="true" outlineLevel="0" collapsed="false">
      <c r="B101" s="519"/>
      <c r="C101" s="525" t="n">
        <v>276</v>
      </c>
      <c r="D101" s="526" t="n">
        <v>133</v>
      </c>
      <c r="E101" s="527" t="n">
        <f aca="false">D101*100/C101</f>
        <v>48.1884057971015</v>
      </c>
      <c r="F101" s="528"/>
      <c r="G101" s="529"/>
      <c r="H101" s="527"/>
      <c r="I101" s="528" t="n">
        <v>276</v>
      </c>
      <c r="J101" s="529" t="n">
        <v>133</v>
      </c>
      <c r="K101" s="527" t="n">
        <f aca="false">J101*100/I101</f>
        <v>48.1884057971015</v>
      </c>
    </row>
    <row r="102" s="518" customFormat="true" ht="11.25" hidden="false" customHeight="true" outlineLevel="0" collapsed="false">
      <c r="B102" s="530" t="s">
        <v>1108</v>
      </c>
      <c r="C102" s="531" t="n">
        <v>770</v>
      </c>
      <c r="D102" s="532" t="n">
        <v>649</v>
      </c>
      <c r="E102" s="533" t="n">
        <f aca="false">D102*100/C102</f>
        <v>84.2857142857143</v>
      </c>
      <c r="F102" s="534" t="n">
        <v>291</v>
      </c>
      <c r="G102" s="535" t="n">
        <v>54</v>
      </c>
      <c r="H102" s="533" t="n">
        <f aca="false">G102*100/F102</f>
        <v>18.5567010309278</v>
      </c>
      <c r="I102" s="534" t="n">
        <v>1061</v>
      </c>
      <c r="J102" s="535" t="n">
        <v>703</v>
      </c>
      <c r="K102" s="533" t="n">
        <f aca="false">J102*100/I102</f>
        <v>66.258246936852</v>
      </c>
    </row>
    <row r="103" s="518" customFormat="true" ht="11.25" hidden="false" customHeight="true" outlineLevel="0" collapsed="false">
      <c r="B103" s="530"/>
      <c r="C103" s="525" t="n">
        <v>360</v>
      </c>
      <c r="D103" s="526" t="n">
        <v>294</v>
      </c>
      <c r="E103" s="527" t="n">
        <f aca="false">D103*100/C103</f>
        <v>81.6666666666667</v>
      </c>
      <c r="F103" s="528" t="n">
        <v>218</v>
      </c>
      <c r="G103" s="529" t="n">
        <v>47</v>
      </c>
      <c r="H103" s="527" t="n">
        <f aca="false">G103*100/F103</f>
        <v>21.5596330275229</v>
      </c>
      <c r="I103" s="528" t="n">
        <v>578</v>
      </c>
      <c r="J103" s="529" t="n">
        <v>341</v>
      </c>
      <c r="K103" s="527" t="n">
        <f aca="false">J103*100/I103</f>
        <v>58.9965397923875</v>
      </c>
    </row>
    <row r="104" s="518" customFormat="true" ht="11.25" hidden="false" customHeight="true" outlineLevel="0" collapsed="false">
      <c r="B104" s="536" t="s">
        <v>1109</v>
      </c>
      <c r="C104" s="531" t="n">
        <v>274</v>
      </c>
      <c r="D104" s="532" t="n">
        <v>102</v>
      </c>
      <c r="E104" s="533" t="n">
        <f aca="false">D104*100/C104</f>
        <v>37.2262773722628</v>
      </c>
      <c r="F104" s="534" t="n">
        <v>239</v>
      </c>
      <c r="G104" s="535" t="n">
        <v>156</v>
      </c>
      <c r="H104" s="533" t="n">
        <f aca="false">G104*100/F104</f>
        <v>65.2719665271967</v>
      </c>
      <c r="I104" s="534" t="n">
        <v>513</v>
      </c>
      <c r="J104" s="535" t="n">
        <v>258</v>
      </c>
      <c r="K104" s="533" t="n">
        <f aca="false">J104*100/I104</f>
        <v>50.2923976608187</v>
      </c>
    </row>
    <row r="105" s="518" customFormat="true" ht="11.25" hidden="false" customHeight="true" outlineLevel="0" collapsed="false">
      <c r="B105" s="536"/>
      <c r="C105" s="537" t="n">
        <v>147</v>
      </c>
      <c r="D105" s="538" t="n">
        <v>50</v>
      </c>
      <c r="E105" s="539" t="n">
        <f aca="false">D105*100/C105</f>
        <v>34.0136054421769</v>
      </c>
      <c r="F105" s="540" t="n">
        <v>208</v>
      </c>
      <c r="G105" s="541" t="n">
        <v>130</v>
      </c>
      <c r="H105" s="539" t="n">
        <f aca="false">G105*100/F105</f>
        <v>62.5</v>
      </c>
      <c r="I105" s="540" t="n">
        <v>355</v>
      </c>
      <c r="J105" s="541" t="n">
        <v>180</v>
      </c>
      <c r="K105" s="539" t="n">
        <f aca="false">J105*100/I105</f>
        <v>50.7042253521127</v>
      </c>
    </row>
    <row r="106" s="518" customFormat="true" ht="11.25" hidden="false" customHeight="true" outlineLevel="0" collapsed="false">
      <c r="B106" s="519" t="s">
        <v>1110</v>
      </c>
      <c r="C106" s="520" t="n">
        <v>508</v>
      </c>
      <c r="D106" s="521" t="n">
        <v>21</v>
      </c>
      <c r="E106" s="522" t="n">
        <f aca="false">D106*100/C106</f>
        <v>4.13385826771654</v>
      </c>
      <c r="F106" s="523" t="n">
        <v>378</v>
      </c>
      <c r="G106" s="524" t="n">
        <v>35</v>
      </c>
      <c r="H106" s="522" t="n">
        <f aca="false">G106*100/F106</f>
        <v>9.25925925925926</v>
      </c>
      <c r="I106" s="523" t="n">
        <v>886</v>
      </c>
      <c r="J106" s="524" t="n">
        <v>56</v>
      </c>
      <c r="K106" s="522" t="n">
        <f aca="false">J106*100/I106</f>
        <v>6.32054176072235</v>
      </c>
    </row>
    <row r="107" s="518" customFormat="true" ht="11.25" hidden="false" customHeight="true" outlineLevel="0" collapsed="false">
      <c r="B107" s="519"/>
      <c r="C107" s="525" t="n">
        <v>441</v>
      </c>
      <c r="D107" s="526" t="n">
        <v>13</v>
      </c>
      <c r="E107" s="527" t="n">
        <f aca="false">D107*100/C107</f>
        <v>2.94784580498866</v>
      </c>
      <c r="F107" s="528" t="n">
        <v>282</v>
      </c>
      <c r="G107" s="529" t="n">
        <v>35</v>
      </c>
      <c r="H107" s="527" t="n">
        <f aca="false">G107*100/F107</f>
        <v>12.4113475177305</v>
      </c>
      <c r="I107" s="528" t="n">
        <v>723</v>
      </c>
      <c r="J107" s="529" t="n">
        <v>48</v>
      </c>
      <c r="K107" s="527" t="n">
        <f aca="false">J107*100/I107</f>
        <v>6.63900414937759</v>
      </c>
    </row>
    <row r="108" s="518" customFormat="true" ht="11.25" hidden="false" customHeight="true" outlineLevel="0" collapsed="false">
      <c r="B108" s="530" t="s">
        <v>1111</v>
      </c>
      <c r="C108" s="531" t="n">
        <v>1009</v>
      </c>
      <c r="D108" s="532" t="n">
        <v>181</v>
      </c>
      <c r="E108" s="533" t="n">
        <f aca="false">D108*100/C108</f>
        <v>17.9385530227948</v>
      </c>
      <c r="F108" s="534" t="n">
        <v>534</v>
      </c>
      <c r="G108" s="535" t="n">
        <v>20</v>
      </c>
      <c r="H108" s="533" t="n">
        <f aca="false">G108*100/F108</f>
        <v>3.74531835205993</v>
      </c>
      <c r="I108" s="534" t="n">
        <v>1543</v>
      </c>
      <c r="J108" s="535" t="n">
        <v>201</v>
      </c>
      <c r="K108" s="533" t="n">
        <f aca="false">J108*100/I108</f>
        <v>13.0265716137395</v>
      </c>
    </row>
    <row r="109" s="518" customFormat="true" ht="11.25" hidden="false" customHeight="true" outlineLevel="0" collapsed="false">
      <c r="B109" s="530"/>
      <c r="C109" s="525" t="n">
        <v>315</v>
      </c>
      <c r="D109" s="526" t="n">
        <v>58</v>
      </c>
      <c r="E109" s="527" t="n">
        <f aca="false">D109*100/C109</f>
        <v>18.4126984126984</v>
      </c>
      <c r="F109" s="528" t="n">
        <v>172</v>
      </c>
      <c r="G109" s="529" t="n">
        <v>15</v>
      </c>
      <c r="H109" s="527" t="n">
        <f aca="false">G109*100/F109</f>
        <v>8.72093023255814</v>
      </c>
      <c r="I109" s="528" t="n">
        <v>487</v>
      </c>
      <c r="J109" s="529" t="n">
        <v>73</v>
      </c>
      <c r="K109" s="527" t="n">
        <f aca="false">J109*100/I109</f>
        <v>14.9897330595483</v>
      </c>
    </row>
    <row r="110" s="518" customFormat="true" ht="11.25" hidden="false" customHeight="true" outlineLevel="0" collapsed="false">
      <c r="B110" s="530" t="s">
        <v>1112</v>
      </c>
      <c r="C110" s="531" t="n">
        <v>1042</v>
      </c>
      <c r="D110" s="532" t="n">
        <v>361</v>
      </c>
      <c r="E110" s="533" t="n">
        <f aca="false">D110*100/C110</f>
        <v>34.6449136276392</v>
      </c>
      <c r="F110" s="534" t="n">
        <v>528</v>
      </c>
      <c r="G110" s="535" t="n">
        <v>191</v>
      </c>
      <c r="H110" s="533" t="n">
        <f aca="false">G110*100/F110</f>
        <v>36.1742424242424</v>
      </c>
      <c r="I110" s="534" t="n">
        <v>1570</v>
      </c>
      <c r="J110" s="535" t="n">
        <v>552</v>
      </c>
      <c r="K110" s="533" t="n">
        <f aca="false">J110*100/I110</f>
        <v>35.1592356687898</v>
      </c>
    </row>
    <row r="111" s="518" customFormat="true" ht="11.25" hidden="false" customHeight="true" outlineLevel="0" collapsed="false">
      <c r="B111" s="530"/>
      <c r="C111" s="525" t="n">
        <v>561</v>
      </c>
      <c r="D111" s="526" t="n">
        <v>183</v>
      </c>
      <c r="E111" s="527" t="n">
        <f aca="false">D111*100/C111</f>
        <v>32.620320855615</v>
      </c>
      <c r="F111" s="528" t="n">
        <v>363</v>
      </c>
      <c r="G111" s="529" t="n">
        <v>133</v>
      </c>
      <c r="H111" s="527" t="n">
        <f aca="false">G111*100/F111</f>
        <v>36.6391184573003</v>
      </c>
      <c r="I111" s="528" t="n">
        <v>924</v>
      </c>
      <c r="J111" s="529" t="n">
        <v>316</v>
      </c>
      <c r="K111" s="527" t="n">
        <f aca="false">J111*100/I111</f>
        <v>34.1991341991342</v>
      </c>
    </row>
    <row r="112" s="518" customFormat="true" ht="11.25" hidden="false" customHeight="true" outlineLevel="0" collapsed="false">
      <c r="B112" s="536" t="s">
        <v>1113</v>
      </c>
      <c r="C112" s="531" t="n">
        <v>642</v>
      </c>
      <c r="D112" s="532" t="n">
        <v>566</v>
      </c>
      <c r="E112" s="533" t="n">
        <f aca="false">D112*100/C112</f>
        <v>88.1619937694704</v>
      </c>
      <c r="F112" s="534" t="n">
        <v>351</v>
      </c>
      <c r="G112" s="535" t="n">
        <v>335</v>
      </c>
      <c r="H112" s="533" t="n">
        <f aca="false">G112*100/F112</f>
        <v>95.4415954415954</v>
      </c>
      <c r="I112" s="534" t="n">
        <v>993</v>
      </c>
      <c r="J112" s="535" t="n">
        <v>901</v>
      </c>
      <c r="K112" s="533" t="n">
        <f aca="false">J112*100/I112</f>
        <v>90.7351460221551</v>
      </c>
    </row>
    <row r="113" s="518" customFormat="true" ht="11.25" hidden="false" customHeight="true" outlineLevel="0" collapsed="false">
      <c r="B113" s="536"/>
      <c r="C113" s="537" t="n">
        <v>317</v>
      </c>
      <c r="D113" s="538" t="n">
        <v>267</v>
      </c>
      <c r="E113" s="539" t="n">
        <f aca="false">D113*100/C113</f>
        <v>84.2271293375394</v>
      </c>
      <c r="F113" s="540" t="n">
        <v>222</v>
      </c>
      <c r="G113" s="541" t="n">
        <v>209</v>
      </c>
      <c r="H113" s="539" t="n">
        <f aca="false">G113*100/F113</f>
        <v>94.1441441441442</v>
      </c>
      <c r="I113" s="540" t="n">
        <v>539</v>
      </c>
      <c r="J113" s="541" t="n">
        <v>476</v>
      </c>
      <c r="K113" s="539" t="n">
        <f aca="false">J113*100/I113</f>
        <v>88.3116883116883</v>
      </c>
    </row>
    <row r="114" s="518" customFormat="true" ht="11.25" hidden="false" customHeight="true" outlineLevel="0" collapsed="false">
      <c r="B114" s="519" t="s">
        <v>1114</v>
      </c>
      <c r="C114" s="520" t="n">
        <v>539</v>
      </c>
      <c r="D114" s="521" t="n">
        <v>99</v>
      </c>
      <c r="E114" s="522" t="n">
        <f aca="false">D114*100/C114</f>
        <v>18.3673469387755</v>
      </c>
      <c r="F114" s="523" t="n">
        <v>191</v>
      </c>
      <c r="G114" s="524" t="n">
        <v>98</v>
      </c>
      <c r="H114" s="522" t="n">
        <f aca="false">G114*100/F114</f>
        <v>51.3089005235602</v>
      </c>
      <c r="I114" s="523" t="n">
        <v>730</v>
      </c>
      <c r="J114" s="524" t="n">
        <v>197</v>
      </c>
      <c r="K114" s="522" t="n">
        <f aca="false">J114*100/I114</f>
        <v>26.986301369863</v>
      </c>
    </row>
    <row r="115" s="518" customFormat="true" ht="11.25" hidden="false" customHeight="true" outlineLevel="0" collapsed="false">
      <c r="B115" s="519"/>
      <c r="C115" s="525" t="n">
        <v>377</v>
      </c>
      <c r="D115" s="526" t="n">
        <v>68</v>
      </c>
      <c r="E115" s="527" t="n">
        <f aca="false">D115*100/C115</f>
        <v>18.0371352785146</v>
      </c>
      <c r="F115" s="528" t="n">
        <v>137</v>
      </c>
      <c r="G115" s="529" t="n">
        <v>60</v>
      </c>
      <c r="H115" s="527" t="n">
        <f aca="false">G115*100/F115</f>
        <v>43.7956204379562</v>
      </c>
      <c r="I115" s="528" t="n">
        <v>514</v>
      </c>
      <c r="J115" s="529" t="n">
        <v>128</v>
      </c>
      <c r="K115" s="527" t="n">
        <f aca="false">J115*100/I115</f>
        <v>24.9027237354086</v>
      </c>
    </row>
    <row r="116" s="518" customFormat="true" ht="11.25" hidden="false" customHeight="true" outlineLevel="0" collapsed="false">
      <c r="B116" s="530" t="s">
        <v>1115</v>
      </c>
      <c r="C116" s="531" t="n">
        <v>828</v>
      </c>
      <c r="D116" s="532" t="n">
        <v>711</v>
      </c>
      <c r="E116" s="533" t="n">
        <f aca="false">D116*100/C116</f>
        <v>85.8695652173913</v>
      </c>
      <c r="F116" s="534" t="n">
        <v>111</v>
      </c>
      <c r="G116" s="535" t="n">
        <v>111</v>
      </c>
      <c r="H116" s="533" t="n">
        <f aca="false">G116*100/F116</f>
        <v>100</v>
      </c>
      <c r="I116" s="534" t="n">
        <v>939</v>
      </c>
      <c r="J116" s="535" t="n">
        <v>822</v>
      </c>
      <c r="K116" s="533" t="n">
        <f aca="false">J116*100/I116</f>
        <v>87.5399361022364</v>
      </c>
    </row>
    <row r="117" s="518" customFormat="true" ht="11.25" hidden="false" customHeight="true" outlineLevel="0" collapsed="false">
      <c r="B117" s="530"/>
      <c r="C117" s="525" t="n">
        <v>410</v>
      </c>
      <c r="D117" s="526" t="n">
        <v>334</v>
      </c>
      <c r="E117" s="527" t="n">
        <f aca="false">D117*100/C117</f>
        <v>81.4634146341464</v>
      </c>
      <c r="F117" s="528" t="n">
        <v>65</v>
      </c>
      <c r="G117" s="529" t="n">
        <v>65</v>
      </c>
      <c r="H117" s="527" t="n">
        <f aca="false">G117*100/F117</f>
        <v>100</v>
      </c>
      <c r="I117" s="528" t="n">
        <v>475</v>
      </c>
      <c r="J117" s="529" t="n">
        <v>399</v>
      </c>
      <c r="K117" s="527" t="n">
        <f aca="false">J117*100/I117</f>
        <v>84</v>
      </c>
    </row>
    <row r="118" s="518" customFormat="true" ht="11.25" hidden="false" customHeight="true" outlineLevel="0" collapsed="false">
      <c r="B118" s="530" t="s">
        <v>1116</v>
      </c>
      <c r="C118" s="531" t="n">
        <v>1625</v>
      </c>
      <c r="D118" s="532" t="n">
        <v>897</v>
      </c>
      <c r="E118" s="533" t="n">
        <f aca="false">D118*100/C118</f>
        <v>55.2</v>
      </c>
      <c r="F118" s="534" t="n">
        <v>701</v>
      </c>
      <c r="G118" s="535" t="n">
        <v>565</v>
      </c>
      <c r="H118" s="533" t="n">
        <f aca="false">G118*100/F118</f>
        <v>80.5991440798859</v>
      </c>
      <c r="I118" s="534" t="n">
        <v>2326</v>
      </c>
      <c r="J118" s="535" t="n">
        <v>1462</v>
      </c>
      <c r="K118" s="533" t="n">
        <f aca="false">J118*100/I118</f>
        <v>62.8546861564918</v>
      </c>
    </row>
    <row r="119" s="518" customFormat="true" ht="11.25" hidden="false" customHeight="true" outlineLevel="0" collapsed="false">
      <c r="B119" s="530"/>
      <c r="C119" s="525" t="n">
        <v>726</v>
      </c>
      <c r="D119" s="526" t="n">
        <v>294</v>
      </c>
      <c r="E119" s="527" t="n">
        <f aca="false">D119*100/C119</f>
        <v>40.495867768595</v>
      </c>
      <c r="F119" s="528" t="n">
        <v>487</v>
      </c>
      <c r="G119" s="529" t="n">
        <v>379</v>
      </c>
      <c r="H119" s="527" t="n">
        <f aca="false">G119*100/F119</f>
        <v>77.82340862423</v>
      </c>
      <c r="I119" s="528" t="n">
        <v>1213</v>
      </c>
      <c r="J119" s="529" t="n">
        <v>673</v>
      </c>
      <c r="K119" s="527" t="n">
        <f aca="false">J119*100/I119</f>
        <v>55.482275350371</v>
      </c>
    </row>
    <row r="120" s="518" customFormat="true" ht="11.25" hidden="false" customHeight="true" outlineLevel="0" collapsed="false">
      <c r="B120" s="530" t="s">
        <v>1117</v>
      </c>
      <c r="C120" s="531" t="n">
        <v>362</v>
      </c>
      <c r="D120" s="532" t="n">
        <v>3</v>
      </c>
      <c r="E120" s="533" t="n">
        <f aca="false">D120*100/C120</f>
        <v>0.828729281767956</v>
      </c>
      <c r="F120" s="534" t="n">
        <v>440</v>
      </c>
      <c r="G120" s="535" t="n">
        <v>440</v>
      </c>
      <c r="H120" s="533" t="n">
        <f aca="false">G120*100/F120</f>
        <v>100</v>
      </c>
      <c r="I120" s="534" t="n">
        <v>802</v>
      </c>
      <c r="J120" s="535" t="n">
        <v>443</v>
      </c>
      <c r="K120" s="533" t="n">
        <f aca="false">J120*100/I120</f>
        <v>55.2369077306733</v>
      </c>
    </row>
    <row r="121" s="518" customFormat="true" ht="11.25" hidden="false" customHeight="true" outlineLevel="0" collapsed="false">
      <c r="B121" s="530"/>
      <c r="C121" s="525" t="n">
        <v>231</v>
      </c>
      <c r="D121" s="526" t="n">
        <v>0</v>
      </c>
      <c r="E121" s="527" t="n">
        <f aca="false">D121*100/C121</f>
        <v>0</v>
      </c>
      <c r="F121" s="528" t="n">
        <v>288</v>
      </c>
      <c r="G121" s="529" t="n">
        <v>288</v>
      </c>
      <c r="H121" s="527" t="n">
        <f aca="false">G121*100/F121</f>
        <v>100</v>
      </c>
      <c r="I121" s="528" t="n">
        <v>519</v>
      </c>
      <c r="J121" s="529" t="n">
        <v>288</v>
      </c>
      <c r="K121" s="527" t="n">
        <f aca="false">J121*100/I121</f>
        <v>55.4913294797688</v>
      </c>
    </row>
    <row r="122" s="518" customFormat="true" ht="11.25" hidden="false" customHeight="true" outlineLevel="0" collapsed="false">
      <c r="B122" s="536" t="s">
        <v>1118</v>
      </c>
      <c r="C122" s="531" t="n">
        <v>288</v>
      </c>
      <c r="D122" s="532" t="n">
        <v>288</v>
      </c>
      <c r="E122" s="533" t="n">
        <f aca="false">D122*100/C122</f>
        <v>100</v>
      </c>
      <c r="F122" s="534" t="n">
        <v>66</v>
      </c>
      <c r="G122" s="535" t="n">
        <v>66</v>
      </c>
      <c r="H122" s="533" t="n">
        <f aca="false">G122*100/F122</f>
        <v>100</v>
      </c>
      <c r="I122" s="534" t="n">
        <v>354</v>
      </c>
      <c r="J122" s="535" t="n">
        <v>354</v>
      </c>
      <c r="K122" s="533" t="n">
        <f aca="false">J122*100/I122</f>
        <v>100</v>
      </c>
    </row>
    <row r="123" s="518" customFormat="true" ht="11.25" hidden="false" customHeight="true" outlineLevel="0" collapsed="false">
      <c r="B123" s="536"/>
      <c r="C123" s="537" t="n">
        <v>92</v>
      </c>
      <c r="D123" s="538" t="n">
        <v>92</v>
      </c>
      <c r="E123" s="539" t="n">
        <f aca="false">D123*100/C123</f>
        <v>100</v>
      </c>
      <c r="F123" s="540" t="n">
        <v>9</v>
      </c>
      <c r="G123" s="541" t="n">
        <v>9</v>
      </c>
      <c r="H123" s="539" t="n">
        <f aca="false">G123*100/F123</f>
        <v>100</v>
      </c>
      <c r="I123" s="540" t="n">
        <v>101</v>
      </c>
      <c r="J123" s="541" t="n">
        <v>101</v>
      </c>
      <c r="K123" s="539" t="n">
        <f aca="false">J123*100/I123</f>
        <v>100</v>
      </c>
    </row>
    <row r="124" s="518" customFormat="true" ht="11.25" hidden="false" customHeight="true" outlineLevel="0" collapsed="false">
      <c r="B124" s="519" t="s">
        <v>1119</v>
      </c>
      <c r="C124" s="520" t="n">
        <v>974</v>
      </c>
      <c r="D124" s="521" t="n">
        <v>554</v>
      </c>
      <c r="E124" s="522" t="n">
        <f aca="false">D124*100/C124</f>
        <v>56.8788501026694</v>
      </c>
      <c r="F124" s="523" t="n">
        <v>97</v>
      </c>
      <c r="G124" s="524" t="n">
        <v>20</v>
      </c>
      <c r="H124" s="522" t="n">
        <f aca="false">G124*100/F124</f>
        <v>20.6185567010309</v>
      </c>
      <c r="I124" s="523" t="n">
        <v>1071</v>
      </c>
      <c r="J124" s="524" t="n">
        <v>574</v>
      </c>
      <c r="K124" s="522" t="n">
        <f aca="false">J124*100/I124</f>
        <v>53.5947712418301</v>
      </c>
    </row>
    <row r="125" s="518" customFormat="true" ht="11.25" hidden="false" customHeight="true" outlineLevel="0" collapsed="false">
      <c r="B125" s="519"/>
      <c r="C125" s="525" t="n">
        <v>537</v>
      </c>
      <c r="D125" s="526" t="n">
        <v>237</v>
      </c>
      <c r="E125" s="527" t="n">
        <f aca="false">D125*100/C125</f>
        <v>44.1340782122905</v>
      </c>
      <c r="F125" s="528" t="n">
        <v>50</v>
      </c>
      <c r="G125" s="529" t="n">
        <v>12</v>
      </c>
      <c r="H125" s="527" t="n">
        <f aca="false">G125*100/F125</f>
        <v>24</v>
      </c>
      <c r="I125" s="528" t="n">
        <v>587</v>
      </c>
      <c r="J125" s="529" t="n">
        <v>249</v>
      </c>
      <c r="K125" s="527" t="n">
        <f aca="false">J125*100/I125</f>
        <v>42.4190800681431</v>
      </c>
    </row>
    <row r="126" s="518" customFormat="true" ht="11.25" hidden="false" customHeight="true" outlineLevel="0" collapsed="false">
      <c r="B126" s="530" t="s">
        <v>1120</v>
      </c>
      <c r="C126" s="531" t="n">
        <v>184</v>
      </c>
      <c r="D126" s="532" t="n">
        <v>79</v>
      </c>
      <c r="E126" s="533" t="n">
        <f aca="false">D126*100/C126</f>
        <v>42.9347826086957</v>
      </c>
      <c r="F126" s="534" t="n">
        <v>71</v>
      </c>
      <c r="G126" s="535" t="n">
        <v>0</v>
      </c>
      <c r="H126" s="533" t="n">
        <f aca="false">G126*100/F126</f>
        <v>0</v>
      </c>
      <c r="I126" s="534" t="n">
        <v>255</v>
      </c>
      <c r="J126" s="535" t="n">
        <v>79</v>
      </c>
      <c r="K126" s="533" t="n">
        <f aca="false">J126*100/I126</f>
        <v>30.9803921568627</v>
      </c>
    </row>
    <row r="127" s="518" customFormat="true" ht="11.25" hidden="false" customHeight="true" outlineLevel="0" collapsed="false">
      <c r="B127" s="530"/>
      <c r="C127" s="525" t="n">
        <v>153</v>
      </c>
      <c r="D127" s="526" t="n">
        <v>77</v>
      </c>
      <c r="E127" s="527" t="n">
        <f aca="false">D127*100/C127</f>
        <v>50.3267973856209</v>
      </c>
      <c r="F127" s="528" t="n">
        <v>56</v>
      </c>
      <c r="G127" s="529" t="n">
        <v>0</v>
      </c>
      <c r="H127" s="527" t="n">
        <f aca="false">G127*100/F127</f>
        <v>0</v>
      </c>
      <c r="I127" s="528" t="n">
        <v>209</v>
      </c>
      <c r="J127" s="529" t="n">
        <v>77</v>
      </c>
      <c r="K127" s="527" t="n">
        <f aca="false">J127*100/I127</f>
        <v>36.8421052631579</v>
      </c>
    </row>
    <row r="128" s="518" customFormat="true" ht="11.25" hidden="false" customHeight="true" outlineLevel="0" collapsed="false">
      <c r="B128" s="530" t="s">
        <v>1121</v>
      </c>
      <c r="C128" s="531" t="n">
        <v>724</v>
      </c>
      <c r="D128" s="532" t="n">
        <v>677</v>
      </c>
      <c r="E128" s="533" t="n">
        <f aca="false">D128*100/C128</f>
        <v>93.5082872928177</v>
      </c>
      <c r="F128" s="534" t="n">
        <v>254</v>
      </c>
      <c r="G128" s="535" t="n">
        <v>230</v>
      </c>
      <c r="H128" s="533" t="n">
        <f aca="false">G128*100/F128</f>
        <v>90.5511811023622</v>
      </c>
      <c r="I128" s="534" t="n">
        <v>978</v>
      </c>
      <c r="J128" s="535" t="n">
        <v>907</v>
      </c>
      <c r="K128" s="533" t="n">
        <f aca="false">J128*100/I128</f>
        <v>92.7402862985685</v>
      </c>
    </row>
    <row r="129" s="518" customFormat="true" ht="11.25" hidden="false" customHeight="true" outlineLevel="0" collapsed="false">
      <c r="B129" s="530"/>
      <c r="C129" s="525" t="n">
        <v>363</v>
      </c>
      <c r="D129" s="526" t="n">
        <v>340</v>
      </c>
      <c r="E129" s="527" t="n">
        <f aca="false">D129*100/C129</f>
        <v>93.66391184573</v>
      </c>
      <c r="F129" s="528" t="n">
        <v>171</v>
      </c>
      <c r="G129" s="529" t="n">
        <v>157</v>
      </c>
      <c r="H129" s="527" t="n">
        <f aca="false">G129*100/F129</f>
        <v>91.812865497076</v>
      </c>
      <c r="I129" s="528" t="n">
        <v>534</v>
      </c>
      <c r="J129" s="529" t="n">
        <v>497</v>
      </c>
      <c r="K129" s="527" t="n">
        <f aca="false">J129*100/I129</f>
        <v>93.0711610486891</v>
      </c>
    </row>
    <row r="130" s="518" customFormat="true" ht="11.25" hidden="false" customHeight="true" outlineLevel="0" collapsed="false">
      <c r="B130" s="536" t="s">
        <v>1122</v>
      </c>
      <c r="C130" s="531" t="n">
        <v>121</v>
      </c>
      <c r="D130" s="532" t="n">
        <v>23</v>
      </c>
      <c r="E130" s="533" t="n">
        <f aca="false">D130*100/C130</f>
        <v>19.0082644628099</v>
      </c>
      <c r="F130" s="534" t="n">
        <v>53</v>
      </c>
      <c r="G130" s="535" t="n">
        <v>7</v>
      </c>
      <c r="H130" s="533" t="n">
        <f aca="false">G130*100/F130</f>
        <v>13.2075471698113</v>
      </c>
      <c r="I130" s="534" t="n">
        <v>174</v>
      </c>
      <c r="J130" s="535" t="n">
        <v>30</v>
      </c>
      <c r="K130" s="533" t="n">
        <f aca="false">J130*100/I130</f>
        <v>17.2413793103448</v>
      </c>
    </row>
    <row r="131" s="518" customFormat="true" ht="11.25" hidden="false" customHeight="true" outlineLevel="0" collapsed="false">
      <c r="B131" s="536"/>
      <c r="C131" s="537" t="n">
        <v>100</v>
      </c>
      <c r="D131" s="538" t="n">
        <v>22</v>
      </c>
      <c r="E131" s="539" t="n">
        <f aca="false">D131*100/C131</f>
        <v>22</v>
      </c>
      <c r="F131" s="540" t="n">
        <v>49</v>
      </c>
      <c r="G131" s="541" t="n">
        <v>7</v>
      </c>
      <c r="H131" s="539" t="n">
        <f aca="false">G131*100/F131</f>
        <v>14.2857142857143</v>
      </c>
      <c r="I131" s="540" t="n">
        <v>149</v>
      </c>
      <c r="J131" s="541" t="n">
        <v>29</v>
      </c>
      <c r="K131" s="539" t="n">
        <f aca="false">J131*100/I131</f>
        <v>19.4630872483221</v>
      </c>
    </row>
    <row r="132" s="518" customFormat="true" ht="11.25" hidden="false" customHeight="true" outlineLevel="0" collapsed="false">
      <c r="B132" s="519" t="s">
        <v>1123</v>
      </c>
      <c r="C132" s="520" t="n">
        <v>160</v>
      </c>
      <c r="D132" s="521" t="n">
        <v>0</v>
      </c>
      <c r="E132" s="522" t="n">
        <f aca="false">D132*100/C132</f>
        <v>0</v>
      </c>
      <c r="F132" s="523" t="n">
        <v>113</v>
      </c>
      <c r="G132" s="524" t="n">
        <v>1</v>
      </c>
      <c r="H132" s="522" t="n">
        <f aca="false">G132*100/F132</f>
        <v>0.884955752212389</v>
      </c>
      <c r="I132" s="523" t="n">
        <v>273</v>
      </c>
      <c r="J132" s="524" t="n">
        <v>1</v>
      </c>
      <c r="K132" s="522" t="n">
        <f aca="false">J132*100/I132</f>
        <v>0.366300366300366</v>
      </c>
    </row>
    <row r="133" s="518" customFormat="true" ht="11.25" hidden="false" customHeight="true" outlineLevel="0" collapsed="false">
      <c r="B133" s="519"/>
      <c r="C133" s="525" t="n">
        <v>91</v>
      </c>
      <c r="D133" s="526" t="n">
        <v>0</v>
      </c>
      <c r="E133" s="527" t="n">
        <f aca="false">D133*100/C133</f>
        <v>0</v>
      </c>
      <c r="F133" s="528" t="n">
        <v>104</v>
      </c>
      <c r="G133" s="529" t="n">
        <v>1</v>
      </c>
      <c r="H133" s="527" t="n">
        <f aca="false">G133*100/F133</f>
        <v>0.961538461538462</v>
      </c>
      <c r="I133" s="528" t="n">
        <v>195</v>
      </c>
      <c r="J133" s="529" t="n">
        <v>1</v>
      </c>
      <c r="K133" s="527" t="n">
        <f aca="false">J133*100/I133</f>
        <v>0.512820512820513</v>
      </c>
    </row>
    <row r="134" s="518" customFormat="true" ht="11.25" hidden="false" customHeight="true" outlineLevel="0" collapsed="false">
      <c r="B134" s="530" t="s">
        <v>1124</v>
      </c>
      <c r="C134" s="531" t="n">
        <v>207</v>
      </c>
      <c r="D134" s="532" t="n">
        <v>182</v>
      </c>
      <c r="E134" s="533" t="n">
        <f aca="false">D134*100/C134</f>
        <v>87.9227053140097</v>
      </c>
      <c r="F134" s="534"/>
      <c r="G134" s="535"/>
      <c r="H134" s="533"/>
      <c r="I134" s="534" t="n">
        <v>207</v>
      </c>
      <c r="J134" s="535" t="n">
        <v>182</v>
      </c>
      <c r="K134" s="533" t="n">
        <f aca="false">J134*100/I134</f>
        <v>87.9227053140097</v>
      </c>
    </row>
    <row r="135" s="518" customFormat="true" ht="11.25" hidden="false" customHeight="true" outlineLevel="0" collapsed="false">
      <c r="B135" s="530"/>
      <c r="C135" s="525" t="n">
        <v>161</v>
      </c>
      <c r="D135" s="526" t="n">
        <v>140</v>
      </c>
      <c r="E135" s="527" t="n">
        <f aca="false">D135*100/C135</f>
        <v>86.9565217391304</v>
      </c>
      <c r="F135" s="528"/>
      <c r="G135" s="529"/>
      <c r="H135" s="527"/>
      <c r="I135" s="528" t="n">
        <v>161</v>
      </c>
      <c r="J135" s="529" t="n">
        <v>140</v>
      </c>
      <c r="K135" s="527" t="n">
        <f aca="false">J135*100/I135</f>
        <v>86.9565217391304</v>
      </c>
    </row>
    <row r="136" s="518" customFormat="true" ht="11.25" hidden="false" customHeight="true" outlineLevel="0" collapsed="false">
      <c r="B136" s="530" t="s">
        <v>1125</v>
      </c>
      <c r="C136" s="531" t="n">
        <v>443</v>
      </c>
      <c r="D136" s="532" t="n">
        <v>443</v>
      </c>
      <c r="E136" s="533" t="n">
        <f aca="false">D136*100/C136</f>
        <v>100</v>
      </c>
      <c r="F136" s="534" t="n">
        <v>197</v>
      </c>
      <c r="G136" s="535" t="n">
        <v>197</v>
      </c>
      <c r="H136" s="533" t="n">
        <f aca="false">G136*100/F136</f>
        <v>100</v>
      </c>
      <c r="I136" s="534" t="n">
        <v>640</v>
      </c>
      <c r="J136" s="535" t="n">
        <v>640</v>
      </c>
      <c r="K136" s="533" t="n">
        <f aca="false">J136*100/I136</f>
        <v>100</v>
      </c>
    </row>
    <row r="137" s="518" customFormat="true" ht="11.25" hidden="false" customHeight="true" outlineLevel="0" collapsed="false">
      <c r="B137" s="530"/>
      <c r="C137" s="525" t="n">
        <v>252</v>
      </c>
      <c r="D137" s="526" t="n">
        <v>252</v>
      </c>
      <c r="E137" s="527" t="n">
        <f aca="false">D137*100/C137</f>
        <v>100</v>
      </c>
      <c r="F137" s="528" t="n">
        <v>160</v>
      </c>
      <c r="G137" s="529" t="n">
        <v>160</v>
      </c>
      <c r="H137" s="527" t="n">
        <f aca="false">G137*100/F137</f>
        <v>100</v>
      </c>
      <c r="I137" s="528" t="n">
        <v>412</v>
      </c>
      <c r="J137" s="529" t="n">
        <v>412</v>
      </c>
      <c r="K137" s="527" t="n">
        <f aca="false">J137*100/I137</f>
        <v>100</v>
      </c>
    </row>
    <row r="138" s="518" customFormat="true" ht="11.25" hidden="false" customHeight="true" outlineLevel="0" collapsed="false">
      <c r="B138" s="530" t="s">
        <v>1126</v>
      </c>
      <c r="C138" s="531" t="n">
        <v>268</v>
      </c>
      <c r="D138" s="532" t="n">
        <v>268</v>
      </c>
      <c r="E138" s="533" t="n">
        <f aca="false">D138*100/C138</f>
        <v>100</v>
      </c>
      <c r="F138" s="534" t="n">
        <v>110</v>
      </c>
      <c r="G138" s="535" t="n">
        <v>110</v>
      </c>
      <c r="H138" s="533" t="n">
        <f aca="false">G138*100/F138</f>
        <v>100</v>
      </c>
      <c r="I138" s="534" t="n">
        <v>378</v>
      </c>
      <c r="J138" s="535" t="n">
        <v>378</v>
      </c>
      <c r="K138" s="533"/>
    </row>
    <row r="139" s="518" customFormat="true" ht="11.25" hidden="false" customHeight="true" outlineLevel="0" collapsed="false">
      <c r="B139" s="530"/>
      <c r="C139" s="525" t="n">
        <v>146</v>
      </c>
      <c r="D139" s="526" t="n">
        <v>146</v>
      </c>
      <c r="E139" s="527" t="n">
        <f aca="false">D139*100/C139</f>
        <v>100</v>
      </c>
      <c r="F139" s="528" t="n">
        <v>72</v>
      </c>
      <c r="G139" s="529" t="n">
        <v>72</v>
      </c>
      <c r="H139" s="527" t="n">
        <f aca="false">G139*100/F139</f>
        <v>100</v>
      </c>
      <c r="I139" s="528" t="n">
        <v>218</v>
      </c>
      <c r="J139" s="529" t="n">
        <v>218</v>
      </c>
      <c r="K139" s="527" t="n">
        <f aca="false">J139*100/I139</f>
        <v>100</v>
      </c>
    </row>
    <row r="140" s="518" customFormat="true" ht="11.25" hidden="false" customHeight="true" outlineLevel="0" collapsed="false">
      <c r="B140" s="536" t="s">
        <v>1127</v>
      </c>
      <c r="C140" s="531" t="n">
        <v>127</v>
      </c>
      <c r="D140" s="532" t="n">
        <v>0</v>
      </c>
      <c r="E140" s="533" t="n">
        <f aca="false">D140*100/C140</f>
        <v>0</v>
      </c>
      <c r="F140" s="534" t="n">
        <v>96</v>
      </c>
      <c r="G140" s="535" t="n">
        <v>1</v>
      </c>
      <c r="H140" s="533" t="n">
        <f aca="false">G140*100/F140</f>
        <v>1.04166666666667</v>
      </c>
      <c r="I140" s="534" t="n">
        <v>223</v>
      </c>
      <c r="J140" s="535" t="n">
        <v>1</v>
      </c>
      <c r="K140" s="533" t="n">
        <f aca="false">J140*100/I140</f>
        <v>0.448430493273543</v>
      </c>
    </row>
    <row r="141" s="518" customFormat="true" ht="11.25" hidden="false" customHeight="true" outlineLevel="0" collapsed="false">
      <c r="B141" s="536"/>
      <c r="C141" s="537" t="n">
        <v>101</v>
      </c>
      <c r="D141" s="538" t="n">
        <v>0</v>
      </c>
      <c r="E141" s="539" t="n">
        <f aca="false">D141*100/C141</f>
        <v>0</v>
      </c>
      <c r="F141" s="540" t="n">
        <v>92</v>
      </c>
      <c r="G141" s="541" t="n">
        <v>1</v>
      </c>
      <c r="H141" s="539" t="n">
        <f aca="false">G141*100/F141</f>
        <v>1.08695652173913</v>
      </c>
      <c r="I141" s="540" t="n">
        <v>193</v>
      </c>
      <c r="J141" s="541" t="n">
        <v>1</v>
      </c>
      <c r="K141" s="539" t="n">
        <f aca="false">J141*100/I141</f>
        <v>0.518134715025907</v>
      </c>
    </row>
    <row r="142" s="518" customFormat="true" ht="11.25" hidden="false" customHeight="true" outlineLevel="0" collapsed="false">
      <c r="B142" s="519" t="s">
        <v>1128</v>
      </c>
      <c r="C142" s="520" t="n">
        <v>447</v>
      </c>
      <c r="D142" s="521" t="n">
        <v>1</v>
      </c>
      <c r="E142" s="522" t="n">
        <f aca="false">D142*100/C142</f>
        <v>0.223713646532438</v>
      </c>
      <c r="F142" s="523" t="n">
        <v>325</v>
      </c>
      <c r="G142" s="524" t="n">
        <v>0</v>
      </c>
      <c r="H142" s="522" t="n">
        <f aca="false">G142*100/F142</f>
        <v>0</v>
      </c>
      <c r="I142" s="523" t="n">
        <v>772</v>
      </c>
      <c r="J142" s="524" t="n">
        <v>1</v>
      </c>
      <c r="K142" s="522" t="n">
        <f aca="false">J142*100/I142</f>
        <v>0.129533678756477</v>
      </c>
    </row>
    <row r="143" s="518" customFormat="true" ht="11.25" hidden="false" customHeight="true" outlineLevel="0" collapsed="false">
      <c r="B143" s="519"/>
      <c r="C143" s="525" t="n">
        <v>345</v>
      </c>
      <c r="D143" s="526" t="n">
        <v>0</v>
      </c>
      <c r="E143" s="527" t="n">
        <f aca="false">D143*100/C143</f>
        <v>0</v>
      </c>
      <c r="F143" s="528" t="n">
        <v>274</v>
      </c>
      <c r="G143" s="529" t="n">
        <v>0</v>
      </c>
      <c r="H143" s="527" t="n">
        <f aca="false">G143*100/F143</f>
        <v>0</v>
      </c>
      <c r="I143" s="528" t="n">
        <v>619</v>
      </c>
      <c r="J143" s="529" t="n">
        <v>0</v>
      </c>
      <c r="K143" s="527" t="n">
        <f aca="false">J143*100/I143</f>
        <v>0</v>
      </c>
    </row>
    <row r="144" s="518" customFormat="true" ht="11.25" hidden="false" customHeight="true" outlineLevel="0" collapsed="false">
      <c r="B144" s="530" t="s">
        <v>1129</v>
      </c>
      <c r="C144" s="531" t="n">
        <v>495</v>
      </c>
      <c r="D144" s="532" t="n">
        <v>493</v>
      </c>
      <c r="E144" s="533" t="n">
        <f aca="false">D144*100/C144</f>
        <v>99.5959595959596</v>
      </c>
      <c r="F144" s="534" t="n">
        <v>174</v>
      </c>
      <c r="G144" s="535" t="n">
        <v>172</v>
      </c>
      <c r="H144" s="533" t="n">
        <f aca="false">G144*100/F144</f>
        <v>98.8505747126437</v>
      </c>
      <c r="I144" s="534" t="n">
        <v>669</v>
      </c>
      <c r="J144" s="535" t="n">
        <v>665</v>
      </c>
      <c r="K144" s="533" t="n">
        <f aca="false">J144*100/I144</f>
        <v>99.4020926756353</v>
      </c>
    </row>
    <row r="145" s="518" customFormat="true" ht="11.25" hidden="false" customHeight="true" outlineLevel="0" collapsed="false">
      <c r="B145" s="530"/>
      <c r="C145" s="525" t="n">
        <v>299</v>
      </c>
      <c r="D145" s="526" t="n">
        <v>297</v>
      </c>
      <c r="E145" s="527" t="n">
        <f aca="false">D145*100/C145</f>
        <v>99.3311036789298</v>
      </c>
      <c r="F145" s="528" t="n">
        <v>118</v>
      </c>
      <c r="G145" s="529" t="n">
        <v>118</v>
      </c>
      <c r="H145" s="527" t="n">
        <f aca="false">G145*100/F145</f>
        <v>100</v>
      </c>
      <c r="I145" s="528" t="n">
        <v>417</v>
      </c>
      <c r="J145" s="529" t="n">
        <v>415</v>
      </c>
      <c r="K145" s="527" t="n">
        <f aca="false">J145*100/I145</f>
        <v>99.5203836930456</v>
      </c>
    </row>
    <row r="146" s="518" customFormat="true" ht="11.25" hidden="false" customHeight="true" outlineLevel="0" collapsed="false">
      <c r="B146" s="536" t="s">
        <v>1130</v>
      </c>
      <c r="C146" s="531" t="n">
        <v>1689</v>
      </c>
      <c r="D146" s="532" t="n">
        <v>1273</v>
      </c>
      <c r="E146" s="533" t="n">
        <f aca="false">D146*100/C146</f>
        <v>75.3700414446418</v>
      </c>
      <c r="F146" s="534"/>
      <c r="G146" s="535"/>
      <c r="H146" s="533"/>
      <c r="I146" s="534" t="n">
        <v>1689</v>
      </c>
      <c r="J146" s="535" t="n">
        <v>1273</v>
      </c>
      <c r="K146" s="533" t="n">
        <f aca="false">J146*100/I146</f>
        <v>75.3700414446418</v>
      </c>
    </row>
    <row r="147" s="518" customFormat="true" ht="11.25" hidden="false" customHeight="true" outlineLevel="0" collapsed="false">
      <c r="B147" s="536"/>
      <c r="C147" s="537" t="n">
        <v>935</v>
      </c>
      <c r="D147" s="538" t="n">
        <v>623</v>
      </c>
      <c r="E147" s="539" t="n">
        <f aca="false">D147*100/C147</f>
        <v>66.6310160427807</v>
      </c>
      <c r="F147" s="540"/>
      <c r="G147" s="541"/>
      <c r="H147" s="539"/>
      <c r="I147" s="540" t="n">
        <v>935</v>
      </c>
      <c r="J147" s="541" t="n">
        <v>623</v>
      </c>
      <c r="K147" s="539" t="n">
        <f aca="false">J147*100/I147</f>
        <v>66.6310160427807</v>
      </c>
    </row>
    <row r="148" s="518" customFormat="true" ht="11.25" hidden="false" customHeight="true" outlineLevel="0" collapsed="false">
      <c r="B148" s="519" t="s">
        <v>1131</v>
      </c>
      <c r="C148" s="520" t="n">
        <v>595</v>
      </c>
      <c r="D148" s="521" t="n">
        <v>389</v>
      </c>
      <c r="E148" s="522" t="n">
        <f aca="false">D148*100/C148</f>
        <v>65.3781512605042</v>
      </c>
      <c r="F148" s="523" t="n">
        <v>197</v>
      </c>
      <c r="G148" s="524" t="n">
        <v>92</v>
      </c>
      <c r="H148" s="522" t="n">
        <f aca="false">G148*100/F148</f>
        <v>46.7005076142132</v>
      </c>
      <c r="I148" s="523" t="n">
        <v>792</v>
      </c>
      <c r="J148" s="524" t="n">
        <v>481</v>
      </c>
      <c r="K148" s="522" t="n">
        <f aca="false">J148*100/I148</f>
        <v>60.7323232323232</v>
      </c>
    </row>
    <row r="149" s="518" customFormat="true" ht="11.25" hidden="false" customHeight="true" outlineLevel="0" collapsed="false">
      <c r="B149" s="519"/>
      <c r="C149" s="525" t="n">
        <v>477</v>
      </c>
      <c r="D149" s="526" t="n">
        <v>300</v>
      </c>
      <c r="E149" s="527" t="n">
        <f aca="false">D149*100/C149</f>
        <v>62.8930817610063</v>
      </c>
      <c r="F149" s="528" t="n">
        <v>170</v>
      </c>
      <c r="G149" s="529" t="n">
        <v>82</v>
      </c>
      <c r="H149" s="527" t="n">
        <f aca="false">G149*100/F149</f>
        <v>48.2352941176471</v>
      </c>
      <c r="I149" s="528" t="n">
        <v>647</v>
      </c>
      <c r="J149" s="529" t="n">
        <v>382</v>
      </c>
      <c r="K149" s="527" t="n">
        <f aca="false">J149*100/I149</f>
        <v>59.0417310664606</v>
      </c>
    </row>
    <row r="150" s="518" customFormat="true" ht="11.25" hidden="false" customHeight="true" outlineLevel="0" collapsed="false">
      <c r="B150" s="536" t="s">
        <v>1132</v>
      </c>
      <c r="C150" s="531" t="n">
        <v>136</v>
      </c>
      <c r="D150" s="532" t="n">
        <v>0</v>
      </c>
      <c r="E150" s="533" t="n">
        <f aca="false">D150*100/C150</f>
        <v>0</v>
      </c>
      <c r="F150" s="534" t="n">
        <v>135</v>
      </c>
      <c r="G150" s="535" t="n">
        <v>17</v>
      </c>
      <c r="H150" s="533" t="n">
        <f aca="false">G150*100/F150</f>
        <v>12.5925925925926</v>
      </c>
      <c r="I150" s="534" t="n">
        <v>271</v>
      </c>
      <c r="J150" s="535" t="n">
        <v>17</v>
      </c>
      <c r="K150" s="533" t="n">
        <f aca="false">J150*100/I150</f>
        <v>6.27306273062731</v>
      </c>
    </row>
    <row r="151" s="518" customFormat="true" ht="11.25" hidden="false" customHeight="true" outlineLevel="0" collapsed="false">
      <c r="B151" s="536"/>
      <c r="C151" s="537" t="n">
        <v>89</v>
      </c>
      <c r="D151" s="538" t="n">
        <v>0</v>
      </c>
      <c r="E151" s="539" t="n">
        <f aca="false">D151*100/C151</f>
        <v>0</v>
      </c>
      <c r="F151" s="540" t="n">
        <v>58</v>
      </c>
      <c r="G151" s="541" t="n">
        <v>0</v>
      </c>
      <c r="H151" s="539" t="n">
        <f aca="false">G151*100/F151</f>
        <v>0</v>
      </c>
      <c r="I151" s="540" t="n">
        <v>147</v>
      </c>
      <c r="J151" s="541" t="n">
        <v>0</v>
      </c>
      <c r="K151" s="539" t="n">
        <f aca="false">J151*100/I151</f>
        <v>0</v>
      </c>
    </row>
    <row r="152" s="518" customFormat="true" ht="11.25" hidden="false" customHeight="true" outlineLevel="0" collapsed="false">
      <c r="B152" s="519" t="s">
        <v>1133</v>
      </c>
      <c r="C152" s="520" t="n">
        <v>258</v>
      </c>
      <c r="D152" s="521" t="n">
        <v>256</v>
      </c>
      <c r="E152" s="522" t="n">
        <f aca="false">D152*100/C152</f>
        <v>99.2248062015504</v>
      </c>
      <c r="F152" s="523" t="n">
        <v>161</v>
      </c>
      <c r="G152" s="524" t="n">
        <v>159</v>
      </c>
      <c r="H152" s="522" t="n">
        <f aca="false">G152*100/F152</f>
        <v>98.7577639751553</v>
      </c>
      <c r="I152" s="523" t="n">
        <v>419</v>
      </c>
      <c r="J152" s="524" t="n">
        <v>415</v>
      </c>
      <c r="K152" s="522" t="n">
        <f aca="false">J152*100/I152</f>
        <v>99.0453460620525</v>
      </c>
    </row>
    <row r="153" s="518" customFormat="true" ht="11.25" hidden="false" customHeight="true" outlineLevel="0" collapsed="false">
      <c r="B153" s="519"/>
      <c r="C153" s="525" t="n">
        <v>197</v>
      </c>
      <c r="D153" s="526" t="n">
        <v>195</v>
      </c>
      <c r="E153" s="527" t="n">
        <f aca="false">D153*100/C153</f>
        <v>98.9847715736041</v>
      </c>
      <c r="F153" s="528" t="n">
        <v>154</v>
      </c>
      <c r="G153" s="529" t="n">
        <v>152</v>
      </c>
      <c r="H153" s="527" t="n">
        <f aca="false">G153*100/F153</f>
        <v>98.7012987012987</v>
      </c>
      <c r="I153" s="528" t="n">
        <v>351</v>
      </c>
      <c r="J153" s="529" t="n">
        <v>347</v>
      </c>
      <c r="K153" s="527" t="n">
        <f aca="false">J153*100/I153</f>
        <v>98.8603988603989</v>
      </c>
    </row>
    <row r="154" s="518" customFormat="true" ht="11.25" hidden="false" customHeight="true" outlineLevel="0" collapsed="false">
      <c r="B154" s="536" t="s">
        <v>1134</v>
      </c>
      <c r="C154" s="531" t="n">
        <v>246</v>
      </c>
      <c r="D154" s="532" t="n">
        <v>246</v>
      </c>
      <c r="E154" s="533" t="n">
        <f aca="false">D154*100/C154</f>
        <v>100</v>
      </c>
      <c r="F154" s="534" t="n">
        <v>277</v>
      </c>
      <c r="G154" s="535" t="n">
        <v>277</v>
      </c>
      <c r="H154" s="533" t="n">
        <f aca="false">G154*100/F154</f>
        <v>100</v>
      </c>
      <c r="I154" s="534" t="n">
        <v>523</v>
      </c>
      <c r="J154" s="535" t="n">
        <v>523</v>
      </c>
      <c r="K154" s="533" t="n">
        <f aca="false">J154*100/I154</f>
        <v>100</v>
      </c>
    </row>
    <row r="155" s="518" customFormat="true" ht="11.25" hidden="false" customHeight="true" outlineLevel="0" collapsed="false">
      <c r="B155" s="536"/>
      <c r="C155" s="537" t="n">
        <v>173</v>
      </c>
      <c r="D155" s="538" t="n">
        <v>173</v>
      </c>
      <c r="E155" s="539" t="n">
        <f aca="false">D155*100/C155</f>
        <v>100</v>
      </c>
      <c r="F155" s="540" t="n">
        <v>254</v>
      </c>
      <c r="G155" s="541" t="n">
        <v>254</v>
      </c>
      <c r="H155" s="539" t="n">
        <f aca="false">G155*100/F155</f>
        <v>100</v>
      </c>
      <c r="I155" s="540" t="n">
        <v>427</v>
      </c>
      <c r="J155" s="541" t="n">
        <v>427</v>
      </c>
      <c r="K155" s="539" t="n">
        <f aca="false">J155*100/I155</f>
        <v>100</v>
      </c>
    </row>
    <row r="156" s="518" customFormat="true" ht="11.25" hidden="false" customHeight="true" outlineLevel="0" collapsed="false">
      <c r="B156" s="542" t="s">
        <v>1135</v>
      </c>
      <c r="C156" s="543" t="n">
        <v>56023</v>
      </c>
      <c r="D156" s="544" t="n">
        <v>26311</v>
      </c>
      <c r="E156" s="545" t="n">
        <f aca="false">D156*100/C156</f>
        <v>46.964639523053</v>
      </c>
      <c r="F156" s="543" t="n">
        <v>15089</v>
      </c>
      <c r="G156" s="544" t="n">
        <v>6496</v>
      </c>
      <c r="H156" s="545" t="n">
        <f aca="false">G156*100/F156</f>
        <v>43.0512293723905</v>
      </c>
      <c r="I156" s="543" t="n">
        <v>71112</v>
      </c>
      <c r="J156" s="544" t="n">
        <v>32807</v>
      </c>
      <c r="K156" s="545" t="n">
        <f aca="false">J156*100/I156</f>
        <v>46.1342670716616</v>
      </c>
      <c r="N156" s="546"/>
      <c r="O156" s="546"/>
    </row>
    <row r="157" s="518" customFormat="true" ht="11.25" hidden="false" customHeight="true" outlineLevel="0" collapsed="false">
      <c r="B157" s="542"/>
      <c r="C157" s="547" t="n">
        <v>33976</v>
      </c>
      <c r="D157" s="548" t="n">
        <v>14553</v>
      </c>
      <c r="E157" s="549" t="n">
        <f aca="false">D157*100/C157</f>
        <v>42.8331763597834</v>
      </c>
      <c r="F157" s="547" t="n">
        <v>11450</v>
      </c>
      <c r="G157" s="548" t="n">
        <v>4827</v>
      </c>
      <c r="H157" s="549" t="n">
        <f aca="false">G157*100/F157</f>
        <v>42.1572052401747</v>
      </c>
      <c r="I157" s="547" t="n">
        <v>45426</v>
      </c>
      <c r="J157" s="548" t="n">
        <v>19380</v>
      </c>
      <c r="K157" s="549" t="n">
        <f aca="false">J157*100/I157</f>
        <v>42.6627922335227</v>
      </c>
    </row>
    <row r="158" customFormat="false" ht="12.75" hidden="false" customHeight="false" outlineLevel="0" collapsed="false">
      <c r="C158" s="550"/>
      <c r="D158" s="550"/>
      <c r="E158" s="551"/>
      <c r="F158" s="550"/>
      <c r="G158" s="550"/>
      <c r="H158" s="551"/>
      <c r="I158" s="550"/>
      <c r="J158" s="550"/>
      <c r="K158" s="551"/>
    </row>
    <row r="159" s="518" customFormat="true" ht="11.25" hidden="false" customHeight="true" outlineLevel="0" collapsed="false">
      <c r="B159" s="519" t="s">
        <v>409</v>
      </c>
      <c r="C159" s="520" t="n">
        <v>428</v>
      </c>
      <c r="D159" s="521" t="n">
        <v>332</v>
      </c>
      <c r="E159" s="522" t="n">
        <f aca="false">D159*100/C159</f>
        <v>77.5700934579439</v>
      </c>
      <c r="F159" s="523" t="n">
        <v>191</v>
      </c>
      <c r="G159" s="524" t="n">
        <v>177</v>
      </c>
      <c r="H159" s="522" t="n">
        <f aca="false">G159*100/F159</f>
        <v>92.6701570680628</v>
      </c>
      <c r="I159" s="523" t="n">
        <v>619</v>
      </c>
      <c r="J159" s="524" t="n">
        <v>509</v>
      </c>
      <c r="K159" s="522" t="n">
        <f aca="false">J159*100/I159</f>
        <v>82.2294022617124</v>
      </c>
    </row>
    <row r="160" s="518" customFormat="true" ht="11.25" hidden="false" customHeight="true" outlineLevel="0" collapsed="false">
      <c r="B160" s="519"/>
      <c r="C160" s="525" t="n">
        <v>338</v>
      </c>
      <c r="D160" s="526" t="n">
        <v>244</v>
      </c>
      <c r="E160" s="527" t="n">
        <f aca="false">D160*100/C160</f>
        <v>72.189349112426</v>
      </c>
      <c r="F160" s="528" t="n">
        <v>133</v>
      </c>
      <c r="G160" s="529" t="n">
        <v>121</v>
      </c>
      <c r="H160" s="527" t="n">
        <f aca="false">G160*100/F160</f>
        <v>90.9774436090226</v>
      </c>
      <c r="I160" s="528" t="n">
        <v>471</v>
      </c>
      <c r="J160" s="529" t="n">
        <v>365</v>
      </c>
      <c r="K160" s="527" t="n">
        <f aca="false">J160*100/I160</f>
        <v>77.4946921443737</v>
      </c>
    </row>
    <row r="161" s="518" customFormat="true" ht="11.25" hidden="false" customHeight="true" outlineLevel="0" collapsed="false">
      <c r="B161" s="519" t="s">
        <v>1136</v>
      </c>
      <c r="C161" s="520" t="n">
        <v>187</v>
      </c>
      <c r="D161" s="521" t="n">
        <v>187</v>
      </c>
      <c r="E161" s="522" t="n">
        <f aca="false">D161*100/C161</f>
        <v>100</v>
      </c>
      <c r="F161" s="523" t="n">
        <v>4348</v>
      </c>
      <c r="G161" s="524" t="n">
        <v>4347</v>
      </c>
      <c r="H161" s="522" t="n">
        <f aca="false">G161*100/F161</f>
        <v>99.9770009199632</v>
      </c>
      <c r="I161" s="523" t="n">
        <v>4535</v>
      </c>
      <c r="J161" s="524" t="n">
        <v>4534</v>
      </c>
      <c r="K161" s="522" t="n">
        <f aca="false">J161*100/I161</f>
        <v>99.9779492833517</v>
      </c>
    </row>
    <row r="162" s="518" customFormat="true" ht="11.25" hidden="false" customHeight="true" outlineLevel="0" collapsed="false">
      <c r="B162" s="519"/>
      <c r="C162" s="525" t="n">
        <v>187</v>
      </c>
      <c r="D162" s="526" t="n">
        <v>187</v>
      </c>
      <c r="E162" s="527" t="n">
        <f aca="false">D162*100/C162</f>
        <v>100</v>
      </c>
      <c r="F162" s="528" t="n">
        <v>4217</v>
      </c>
      <c r="G162" s="529" t="n">
        <v>4216</v>
      </c>
      <c r="H162" s="527" t="n">
        <f aca="false">G162*100/F162</f>
        <v>99.9762864595684</v>
      </c>
      <c r="I162" s="528" t="n">
        <v>4404</v>
      </c>
      <c r="J162" s="529" t="n">
        <v>4403</v>
      </c>
      <c r="K162" s="527" t="n">
        <f aca="false">J162*100/I162</f>
        <v>99.9772933696639</v>
      </c>
    </row>
    <row r="163" s="518" customFormat="true" ht="11.25" hidden="false" customHeight="true" outlineLevel="0" collapsed="false">
      <c r="B163" s="530" t="s">
        <v>1137</v>
      </c>
      <c r="C163" s="531" t="n">
        <v>24</v>
      </c>
      <c r="D163" s="532" t="n">
        <v>24</v>
      </c>
      <c r="E163" s="533" t="n">
        <f aca="false">D163*100/C163</f>
        <v>100</v>
      </c>
      <c r="F163" s="534" t="n">
        <v>349</v>
      </c>
      <c r="G163" s="535" t="n">
        <v>349</v>
      </c>
      <c r="H163" s="533" t="n">
        <f aca="false">G163*100/F163</f>
        <v>100</v>
      </c>
      <c r="I163" s="534" t="n">
        <v>373</v>
      </c>
      <c r="J163" s="535" t="n">
        <v>373</v>
      </c>
      <c r="K163" s="533" t="n">
        <f aca="false">J163*100/I163</f>
        <v>100</v>
      </c>
    </row>
    <row r="164" s="518" customFormat="true" ht="11.25" hidden="false" customHeight="true" outlineLevel="0" collapsed="false">
      <c r="B164" s="530"/>
      <c r="C164" s="525" t="n">
        <v>24</v>
      </c>
      <c r="D164" s="526" t="n">
        <v>24</v>
      </c>
      <c r="E164" s="527" t="n">
        <f aca="false">D164*100/C164</f>
        <v>100</v>
      </c>
      <c r="F164" s="528" t="n">
        <v>347</v>
      </c>
      <c r="G164" s="529" t="n">
        <v>347</v>
      </c>
      <c r="H164" s="527" t="n">
        <f aca="false">G164*100/F164</f>
        <v>100</v>
      </c>
      <c r="I164" s="528" t="n">
        <v>371</v>
      </c>
      <c r="J164" s="529" t="n">
        <v>371</v>
      </c>
      <c r="K164" s="527" t="n">
        <f aca="false">J164*100/I164</f>
        <v>100</v>
      </c>
    </row>
    <row r="165" s="518" customFormat="true" ht="11.25" hidden="false" customHeight="true" outlineLevel="0" collapsed="false">
      <c r="B165" s="536" t="s">
        <v>1138</v>
      </c>
      <c r="C165" s="531"/>
      <c r="D165" s="532"/>
      <c r="E165" s="533"/>
      <c r="F165" s="534" t="n">
        <v>129</v>
      </c>
      <c r="G165" s="535" t="n">
        <v>129</v>
      </c>
      <c r="H165" s="533" t="n">
        <f aca="false">G165*100/F165</f>
        <v>100</v>
      </c>
      <c r="I165" s="534" t="n">
        <v>129</v>
      </c>
      <c r="J165" s="535" t="n">
        <v>129</v>
      </c>
      <c r="K165" s="533" t="n">
        <f aca="false">J165*100/I165</f>
        <v>100</v>
      </c>
    </row>
    <row r="166" s="518" customFormat="true" ht="11.25" hidden="false" customHeight="true" outlineLevel="0" collapsed="false">
      <c r="B166" s="536"/>
      <c r="C166" s="537"/>
      <c r="D166" s="538"/>
      <c r="E166" s="539"/>
      <c r="F166" s="540" t="n">
        <v>103</v>
      </c>
      <c r="G166" s="541" t="n">
        <v>103</v>
      </c>
      <c r="H166" s="539" t="n">
        <f aca="false">G166*100/F166</f>
        <v>100</v>
      </c>
      <c r="I166" s="540" t="n">
        <v>103</v>
      </c>
      <c r="J166" s="541" t="n">
        <v>103</v>
      </c>
      <c r="K166" s="527" t="n">
        <f aca="false">J166*100/I166</f>
        <v>100</v>
      </c>
    </row>
    <row r="167" s="518" customFormat="true" ht="11.25" hidden="false" customHeight="true" outlineLevel="0" collapsed="false">
      <c r="B167" s="519" t="s">
        <v>431</v>
      </c>
      <c r="C167" s="520" t="n">
        <v>111</v>
      </c>
      <c r="D167" s="521" t="n">
        <v>111</v>
      </c>
      <c r="E167" s="522" t="n">
        <f aca="false">D167*100/C167</f>
        <v>100</v>
      </c>
      <c r="F167" s="523" t="n">
        <v>1199</v>
      </c>
      <c r="G167" s="524" t="n">
        <v>1199</v>
      </c>
      <c r="H167" s="522" t="n">
        <f aca="false">G167*100/F167</f>
        <v>100</v>
      </c>
      <c r="I167" s="523" t="n">
        <v>1310</v>
      </c>
      <c r="J167" s="524" t="n">
        <v>1310</v>
      </c>
      <c r="K167" s="522" t="n">
        <f aca="false">J167*100/I167</f>
        <v>100</v>
      </c>
    </row>
    <row r="168" s="518" customFormat="true" ht="11.25" hidden="false" customHeight="true" outlineLevel="0" collapsed="false">
      <c r="B168" s="519"/>
      <c r="C168" s="525" t="n">
        <v>111</v>
      </c>
      <c r="D168" s="526" t="n">
        <v>111</v>
      </c>
      <c r="E168" s="527" t="n">
        <f aca="false">D168*100/C168</f>
        <v>100</v>
      </c>
      <c r="F168" s="528" t="n">
        <v>1199</v>
      </c>
      <c r="G168" s="529" t="n">
        <v>1199</v>
      </c>
      <c r="H168" s="527" t="n">
        <f aca="false">G168*100/F168</f>
        <v>100</v>
      </c>
      <c r="I168" s="528" t="n">
        <v>1310</v>
      </c>
      <c r="J168" s="529" t="n">
        <v>1310</v>
      </c>
      <c r="K168" s="539" t="n">
        <f aca="false">J168*100/I168</f>
        <v>100</v>
      </c>
    </row>
    <row r="169" s="518" customFormat="true" ht="11.25" hidden="false" customHeight="true" outlineLevel="0" collapsed="false">
      <c r="B169" s="519" t="s">
        <v>1139</v>
      </c>
      <c r="C169" s="520" t="n">
        <v>189</v>
      </c>
      <c r="D169" s="521" t="n">
        <v>2</v>
      </c>
      <c r="E169" s="522" t="n">
        <f aca="false">D169*100/C169</f>
        <v>1.05820105820106</v>
      </c>
      <c r="F169" s="523" t="n">
        <v>615</v>
      </c>
      <c r="G169" s="524" t="n">
        <v>22</v>
      </c>
      <c r="H169" s="522" t="n">
        <f aca="false">G169*100/F169</f>
        <v>3.57723577235772</v>
      </c>
      <c r="I169" s="523" t="n">
        <v>804</v>
      </c>
      <c r="J169" s="524" t="n">
        <v>24</v>
      </c>
      <c r="K169" s="552" t="n">
        <f aca="false">J169*100/I169</f>
        <v>2.98507462686567</v>
      </c>
    </row>
    <row r="170" s="518" customFormat="true" ht="11.25" hidden="false" customHeight="true" outlineLevel="0" collapsed="false">
      <c r="B170" s="519"/>
      <c r="C170" s="525" t="n">
        <v>157</v>
      </c>
      <c r="D170" s="526" t="n">
        <v>2</v>
      </c>
      <c r="E170" s="527" t="n">
        <f aca="false">D170*100/C170</f>
        <v>1.27388535031847</v>
      </c>
      <c r="F170" s="528" t="n">
        <v>509</v>
      </c>
      <c r="G170" s="529" t="n">
        <v>21</v>
      </c>
      <c r="H170" s="527" t="n">
        <f aca="false">G170*100/F170</f>
        <v>4.12573673870334</v>
      </c>
      <c r="I170" s="528" t="n">
        <v>666</v>
      </c>
      <c r="J170" s="529" t="n">
        <v>23</v>
      </c>
      <c r="K170" s="527" t="n">
        <f aca="false">J170*100/I170</f>
        <v>3.45345345345345</v>
      </c>
    </row>
    <row r="171" s="518" customFormat="true" ht="11.25" hidden="false" customHeight="true" outlineLevel="0" collapsed="false">
      <c r="B171" s="530" t="s">
        <v>1140</v>
      </c>
      <c r="C171" s="531" t="n">
        <v>202</v>
      </c>
      <c r="D171" s="532" t="n">
        <v>120</v>
      </c>
      <c r="E171" s="533" t="n">
        <f aca="false">D171*100/C171</f>
        <v>59.4059405940594</v>
      </c>
      <c r="F171" s="534" t="n">
        <v>170</v>
      </c>
      <c r="G171" s="535" t="n">
        <v>82</v>
      </c>
      <c r="H171" s="533" t="n">
        <f aca="false">G171*100/F171</f>
        <v>48.2352941176471</v>
      </c>
      <c r="I171" s="534" t="n">
        <v>372</v>
      </c>
      <c r="J171" s="535" t="n">
        <v>202</v>
      </c>
      <c r="K171" s="533" t="n">
        <f aca="false">J171*100/I171</f>
        <v>54.3010752688172</v>
      </c>
    </row>
    <row r="172" s="518" customFormat="true" ht="11.25" hidden="false" customHeight="true" outlineLevel="0" collapsed="false">
      <c r="B172" s="530"/>
      <c r="C172" s="525" t="n">
        <v>107</v>
      </c>
      <c r="D172" s="526" t="n">
        <v>46</v>
      </c>
      <c r="E172" s="527" t="n">
        <f aca="false">D172*100/C172</f>
        <v>42.9906542056075</v>
      </c>
      <c r="F172" s="528" t="n">
        <v>118</v>
      </c>
      <c r="G172" s="529" t="n">
        <v>45</v>
      </c>
      <c r="H172" s="527" t="n">
        <f aca="false">G172*100/F172</f>
        <v>38.135593220339</v>
      </c>
      <c r="I172" s="528" t="n">
        <v>225</v>
      </c>
      <c r="J172" s="529" t="n">
        <v>91</v>
      </c>
      <c r="K172" s="527" t="n">
        <f aca="false">J172*100/I172</f>
        <v>40.4444444444444</v>
      </c>
    </row>
    <row r="173" s="518" customFormat="true" ht="11.25" hidden="false" customHeight="true" outlineLevel="0" collapsed="false">
      <c r="B173" s="530" t="s">
        <v>1141</v>
      </c>
      <c r="C173" s="531" t="n">
        <v>132</v>
      </c>
      <c r="D173" s="532" t="n">
        <v>0</v>
      </c>
      <c r="E173" s="533" t="n">
        <f aca="false">D173*100/C173</f>
        <v>0</v>
      </c>
      <c r="F173" s="534" t="n">
        <v>80</v>
      </c>
      <c r="G173" s="535" t="n">
        <v>1</v>
      </c>
      <c r="H173" s="533" t="n">
        <f aca="false">G173*100/F173</f>
        <v>1.25</v>
      </c>
      <c r="I173" s="534" t="n">
        <v>212</v>
      </c>
      <c r="J173" s="535" t="n">
        <v>1</v>
      </c>
      <c r="K173" s="533" t="n">
        <f aca="false">J173*100/I173</f>
        <v>0.471698113207547</v>
      </c>
    </row>
    <row r="174" s="518" customFormat="true" ht="11.25" hidden="false" customHeight="true" outlineLevel="0" collapsed="false">
      <c r="B174" s="530"/>
      <c r="C174" s="525" t="n">
        <v>99</v>
      </c>
      <c r="D174" s="526" t="n">
        <v>0</v>
      </c>
      <c r="E174" s="527" t="n">
        <f aca="false">D174*100/C174</f>
        <v>0</v>
      </c>
      <c r="F174" s="528" t="n">
        <v>63</v>
      </c>
      <c r="G174" s="529" t="n">
        <v>1</v>
      </c>
      <c r="H174" s="527" t="n">
        <f aca="false">G174*100/F174</f>
        <v>1.58730158730159</v>
      </c>
      <c r="I174" s="528" t="n">
        <v>162</v>
      </c>
      <c r="J174" s="529" t="n">
        <v>1</v>
      </c>
      <c r="K174" s="527" t="n">
        <f aca="false">J174*100/I174</f>
        <v>0.617283950617284</v>
      </c>
    </row>
    <row r="175" s="518" customFormat="true" ht="11.25" hidden="false" customHeight="true" outlineLevel="0" collapsed="false">
      <c r="B175" s="536" t="s">
        <v>441</v>
      </c>
      <c r="C175" s="531" t="n">
        <v>13</v>
      </c>
      <c r="D175" s="532" t="n">
        <v>6</v>
      </c>
      <c r="E175" s="533" t="n">
        <f aca="false">D175*100/C175</f>
        <v>46.1538461538462</v>
      </c>
      <c r="F175" s="534" t="n">
        <v>28</v>
      </c>
      <c r="G175" s="535" t="n">
        <v>16</v>
      </c>
      <c r="H175" s="533" t="n">
        <f aca="false">G175*100/F175</f>
        <v>57.1428571428571</v>
      </c>
      <c r="I175" s="534" t="n">
        <v>41</v>
      </c>
      <c r="J175" s="535" t="n">
        <v>22</v>
      </c>
      <c r="K175" s="533" t="n">
        <f aca="false">J175*100/I175</f>
        <v>53.6585365853659</v>
      </c>
    </row>
    <row r="176" s="518" customFormat="true" ht="11.25" hidden="false" customHeight="true" outlineLevel="0" collapsed="false">
      <c r="B176" s="536"/>
      <c r="C176" s="537" t="n">
        <v>11</v>
      </c>
      <c r="D176" s="538" t="n">
        <v>4</v>
      </c>
      <c r="E176" s="539" t="n">
        <f aca="false">D176*100/C176</f>
        <v>36.3636363636364</v>
      </c>
      <c r="F176" s="540" t="n">
        <v>23</v>
      </c>
      <c r="G176" s="541" t="n">
        <v>13</v>
      </c>
      <c r="H176" s="539" t="n">
        <f aca="false">G176*100/F176</f>
        <v>56.5217391304348</v>
      </c>
      <c r="I176" s="540" t="n">
        <v>34</v>
      </c>
      <c r="J176" s="541" t="n">
        <v>17</v>
      </c>
      <c r="K176" s="527" t="n">
        <f aca="false">J176*100/I176</f>
        <v>50</v>
      </c>
    </row>
    <row r="177" s="518" customFormat="true" ht="11.25" hidden="false" customHeight="true" outlineLevel="0" collapsed="false">
      <c r="B177" s="519" t="s">
        <v>449</v>
      </c>
      <c r="C177" s="520" t="n">
        <v>99</v>
      </c>
      <c r="D177" s="521" t="n">
        <v>99</v>
      </c>
      <c r="E177" s="522" t="n">
        <f aca="false">D177*100/C177</f>
        <v>100</v>
      </c>
      <c r="F177" s="523" t="n">
        <v>85</v>
      </c>
      <c r="G177" s="524" t="n">
        <v>85</v>
      </c>
      <c r="H177" s="522" t="n">
        <f aca="false">G177*100/F177</f>
        <v>100</v>
      </c>
      <c r="I177" s="523" t="n">
        <v>184</v>
      </c>
      <c r="J177" s="524" t="n">
        <v>184</v>
      </c>
      <c r="K177" s="522" t="n">
        <f aca="false">J177*100/I177</f>
        <v>100</v>
      </c>
    </row>
    <row r="178" s="518" customFormat="true" ht="11.25" hidden="false" customHeight="true" outlineLevel="0" collapsed="false">
      <c r="B178" s="519"/>
      <c r="C178" s="525" t="n">
        <v>96</v>
      </c>
      <c r="D178" s="526" t="n">
        <v>96</v>
      </c>
      <c r="E178" s="527" t="n">
        <f aca="false">D178*100/C178</f>
        <v>100</v>
      </c>
      <c r="F178" s="528" t="n">
        <v>85</v>
      </c>
      <c r="G178" s="529" t="n">
        <v>85</v>
      </c>
      <c r="H178" s="527" t="n">
        <f aca="false">G178*100/F178</f>
        <v>100</v>
      </c>
      <c r="I178" s="528" t="n">
        <v>181</v>
      </c>
      <c r="J178" s="529" t="n">
        <v>181</v>
      </c>
      <c r="K178" s="539" t="n">
        <f aca="false">J178*100/I178</f>
        <v>100</v>
      </c>
    </row>
    <row r="179" s="518" customFormat="true" ht="11.25" hidden="false" customHeight="true" outlineLevel="0" collapsed="false">
      <c r="B179" s="519" t="s">
        <v>451</v>
      </c>
      <c r="C179" s="520" t="n">
        <v>230</v>
      </c>
      <c r="D179" s="521" t="n">
        <v>230</v>
      </c>
      <c r="E179" s="522" t="n">
        <f aca="false">D179*100/C179</f>
        <v>100</v>
      </c>
      <c r="F179" s="523" t="n">
        <v>296</v>
      </c>
      <c r="G179" s="524" t="n">
        <v>296</v>
      </c>
      <c r="H179" s="522" t="n">
        <f aca="false">G179*100/F179</f>
        <v>100</v>
      </c>
      <c r="I179" s="523" t="n">
        <v>526</v>
      </c>
      <c r="J179" s="524" t="n">
        <v>526</v>
      </c>
      <c r="K179" s="522" t="n">
        <f aca="false">J179*100/I179</f>
        <v>100</v>
      </c>
    </row>
    <row r="180" s="518" customFormat="true" ht="11.25" hidden="false" customHeight="true" outlineLevel="0" collapsed="false">
      <c r="B180" s="519"/>
      <c r="C180" s="525" t="n">
        <v>112</v>
      </c>
      <c r="D180" s="526" t="n">
        <v>112</v>
      </c>
      <c r="E180" s="527" t="n">
        <f aca="false">D180*100/C180</f>
        <v>100</v>
      </c>
      <c r="F180" s="528" t="n">
        <v>203</v>
      </c>
      <c r="G180" s="529" t="n">
        <v>203</v>
      </c>
      <c r="H180" s="527" t="n">
        <f aca="false">G180*100/F180</f>
        <v>100</v>
      </c>
      <c r="I180" s="528" t="n">
        <v>315</v>
      </c>
      <c r="J180" s="529" t="n">
        <v>315</v>
      </c>
      <c r="K180" s="539" t="n">
        <f aca="false">J180*100/I180</f>
        <v>100</v>
      </c>
    </row>
    <row r="181" s="518" customFormat="true" ht="11.25" hidden="false" customHeight="true" outlineLevel="0" collapsed="false">
      <c r="B181" s="519" t="s">
        <v>453</v>
      </c>
      <c r="C181" s="520"/>
      <c r="D181" s="521"/>
      <c r="E181" s="522"/>
      <c r="F181" s="523" t="n">
        <v>1518</v>
      </c>
      <c r="G181" s="524" t="n">
        <v>1518</v>
      </c>
      <c r="H181" s="522" t="n">
        <f aca="false">G181*100/F181</f>
        <v>100</v>
      </c>
      <c r="I181" s="523" t="n">
        <v>1518</v>
      </c>
      <c r="J181" s="524" t="n">
        <v>1518</v>
      </c>
      <c r="K181" s="522" t="n">
        <f aca="false">J181*100/I181</f>
        <v>100</v>
      </c>
    </row>
    <row r="182" s="518" customFormat="true" ht="11.25" hidden="false" customHeight="true" outlineLevel="0" collapsed="false">
      <c r="B182" s="519"/>
      <c r="C182" s="525"/>
      <c r="D182" s="526"/>
      <c r="E182" s="527"/>
      <c r="F182" s="528" t="n">
        <v>1186</v>
      </c>
      <c r="G182" s="529" t="n">
        <v>1186</v>
      </c>
      <c r="H182" s="527" t="n">
        <f aca="false">G182*100/F182</f>
        <v>100</v>
      </c>
      <c r="I182" s="528" t="n">
        <v>1186</v>
      </c>
      <c r="J182" s="529" t="n">
        <v>1186</v>
      </c>
      <c r="K182" s="539" t="n">
        <f aca="false">J182*100/I182</f>
        <v>100</v>
      </c>
    </row>
    <row r="183" s="518" customFormat="true" ht="11.25" hidden="false" customHeight="true" outlineLevel="0" collapsed="false">
      <c r="B183" s="553" t="s">
        <v>457</v>
      </c>
      <c r="C183" s="520" t="n">
        <v>512</v>
      </c>
      <c r="D183" s="521" t="n">
        <v>1</v>
      </c>
      <c r="E183" s="522" t="n">
        <f aca="false">D183*100/C183</f>
        <v>0.1953125</v>
      </c>
      <c r="F183" s="523" t="n">
        <v>420</v>
      </c>
      <c r="G183" s="524" t="n">
        <v>0</v>
      </c>
      <c r="H183" s="522" t="n">
        <f aca="false">G183*100/F183</f>
        <v>0</v>
      </c>
      <c r="I183" s="523" t="n">
        <v>932</v>
      </c>
      <c r="J183" s="524" t="n">
        <v>1</v>
      </c>
      <c r="K183" s="522" t="n">
        <f aca="false">J183*100/I183</f>
        <v>0.107296137339056</v>
      </c>
    </row>
    <row r="184" s="518" customFormat="true" ht="11.25" hidden="false" customHeight="true" outlineLevel="0" collapsed="false">
      <c r="B184" s="553"/>
      <c r="C184" s="554" t="n">
        <v>512</v>
      </c>
      <c r="D184" s="555" t="n">
        <v>1</v>
      </c>
      <c r="E184" s="552" t="n">
        <f aca="false">D184*100/C184</f>
        <v>0.1953125</v>
      </c>
      <c r="F184" s="556" t="n">
        <v>420</v>
      </c>
      <c r="G184" s="557" t="n">
        <v>0</v>
      </c>
      <c r="H184" s="552" t="n">
        <f aca="false">G184*100/F184</f>
        <v>0</v>
      </c>
      <c r="I184" s="556" t="n">
        <v>932</v>
      </c>
      <c r="J184" s="557" t="n">
        <v>1</v>
      </c>
      <c r="K184" s="552" t="n">
        <f aca="false">J184*100/I184</f>
        <v>0.107296137339056</v>
      </c>
    </row>
    <row r="185" s="518" customFormat="true" ht="11.25" hidden="false" customHeight="true" outlineLevel="0" collapsed="false">
      <c r="B185" s="542" t="s">
        <v>1142</v>
      </c>
      <c r="C185" s="558" t="n">
        <v>2575</v>
      </c>
      <c r="D185" s="559" t="n">
        <v>1112</v>
      </c>
      <c r="E185" s="560" t="n">
        <f aca="false">D185*100/C185</f>
        <v>43.1844660194175</v>
      </c>
      <c r="F185" s="558" t="n">
        <v>9949</v>
      </c>
      <c r="G185" s="559" t="n">
        <v>8221</v>
      </c>
      <c r="H185" s="560" t="n">
        <f aca="false">G185*100/F185</f>
        <v>82.6314202432405</v>
      </c>
      <c r="I185" s="558" t="n">
        <v>12524</v>
      </c>
      <c r="J185" s="559" t="n">
        <v>9333</v>
      </c>
      <c r="K185" s="560" t="n">
        <f aca="false">J185*100/I185</f>
        <v>74.5209198339189</v>
      </c>
    </row>
    <row r="186" s="518" customFormat="true" ht="11.25" hidden="false" customHeight="true" outlineLevel="0" collapsed="false">
      <c r="B186" s="542"/>
      <c r="C186" s="547" t="n">
        <v>2009</v>
      </c>
      <c r="D186" s="548" t="n">
        <v>827</v>
      </c>
      <c r="E186" s="549" t="n">
        <f aca="false">D186*100/C186</f>
        <v>41.1647585863614</v>
      </c>
      <c r="F186" s="547" t="n">
        <v>9041</v>
      </c>
      <c r="G186" s="548" t="n">
        <v>7540</v>
      </c>
      <c r="H186" s="549" t="n">
        <f aca="false">G186*100/F186</f>
        <v>83.397854219666</v>
      </c>
      <c r="I186" s="547" t="n">
        <v>11050</v>
      </c>
      <c r="J186" s="548" t="n">
        <v>8367</v>
      </c>
      <c r="K186" s="549" t="n">
        <f aca="false">J186*100/I186</f>
        <v>75.7194570135747</v>
      </c>
      <c r="N186" s="546"/>
      <c r="P186" s="546"/>
    </row>
    <row r="187" customFormat="false" ht="12.75" hidden="false" customHeight="false" outlineLevel="0" collapsed="false">
      <c r="C187" s="550"/>
      <c r="D187" s="550"/>
      <c r="E187" s="551"/>
      <c r="F187" s="550"/>
      <c r="G187" s="550"/>
      <c r="H187" s="551"/>
      <c r="I187" s="550"/>
      <c r="J187" s="550"/>
      <c r="K187" s="551"/>
    </row>
    <row r="188" s="518" customFormat="true" ht="11.25" hidden="false" customHeight="true" outlineLevel="0" collapsed="false">
      <c r="B188" s="519" t="s">
        <v>1143</v>
      </c>
      <c r="C188" s="520" t="n">
        <v>49</v>
      </c>
      <c r="D188" s="521" t="n">
        <v>12</v>
      </c>
      <c r="E188" s="522" t="n">
        <f aca="false">D188*100/C188</f>
        <v>24.4897959183673</v>
      </c>
      <c r="F188" s="523" t="n">
        <v>18</v>
      </c>
      <c r="G188" s="524" t="n">
        <v>0</v>
      </c>
      <c r="H188" s="522" t="n">
        <f aca="false">G188*100/F188</f>
        <v>0</v>
      </c>
      <c r="I188" s="523" t="n">
        <v>67</v>
      </c>
      <c r="J188" s="524" t="n">
        <v>12</v>
      </c>
      <c r="K188" s="522" t="n">
        <f aca="false">J188*100/I188</f>
        <v>17.910447761194</v>
      </c>
    </row>
    <row r="189" s="518" customFormat="true" ht="11.25" hidden="false" customHeight="true" outlineLevel="0" collapsed="false">
      <c r="B189" s="519"/>
      <c r="C189" s="525" t="n">
        <v>25</v>
      </c>
      <c r="D189" s="526" t="n">
        <v>1</v>
      </c>
      <c r="E189" s="527" t="n">
        <f aca="false">D189*100/C189</f>
        <v>4</v>
      </c>
      <c r="F189" s="528" t="n">
        <v>15</v>
      </c>
      <c r="G189" s="529" t="n">
        <v>0</v>
      </c>
      <c r="H189" s="527" t="n">
        <f aca="false">G189*100/F189</f>
        <v>0</v>
      </c>
      <c r="I189" s="528" t="n">
        <v>40</v>
      </c>
      <c r="J189" s="529" t="n">
        <v>1</v>
      </c>
      <c r="K189" s="527" t="n">
        <f aca="false">J189*100/I189</f>
        <v>2.5</v>
      </c>
    </row>
    <row r="190" s="518" customFormat="true" ht="11.25" hidden="false" customHeight="true" outlineLevel="0" collapsed="false">
      <c r="B190" s="536" t="s">
        <v>1144</v>
      </c>
      <c r="C190" s="531" t="n">
        <v>90</v>
      </c>
      <c r="D190" s="532" t="n">
        <v>0</v>
      </c>
      <c r="E190" s="533" t="n">
        <f aca="false">D190*100/C190</f>
        <v>0</v>
      </c>
      <c r="F190" s="534" t="n">
        <v>139</v>
      </c>
      <c r="G190" s="535" t="n">
        <v>13</v>
      </c>
      <c r="H190" s="533" t="n">
        <f aca="false">G190*100/F190</f>
        <v>9.35251798561151</v>
      </c>
      <c r="I190" s="534" t="n">
        <v>229</v>
      </c>
      <c r="J190" s="535" t="n">
        <v>13</v>
      </c>
      <c r="K190" s="533" t="n">
        <f aca="false">J190*100/I190</f>
        <v>5.67685589519651</v>
      </c>
    </row>
    <row r="191" s="518" customFormat="true" ht="11.25" hidden="false" customHeight="true" outlineLevel="0" collapsed="false">
      <c r="B191" s="536"/>
      <c r="C191" s="537" t="n">
        <v>70</v>
      </c>
      <c r="D191" s="538" t="n">
        <v>0</v>
      </c>
      <c r="E191" s="539" t="n">
        <f aca="false">D191*100/C191</f>
        <v>0</v>
      </c>
      <c r="F191" s="540" t="n">
        <v>129</v>
      </c>
      <c r="G191" s="541" t="n">
        <v>12</v>
      </c>
      <c r="H191" s="539" t="n">
        <f aca="false">G191*100/F191</f>
        <v>9.30232558139535</v>
      </c>
      <c r="I191" s="540" t="n">
        <v>199</v>
      </c>
      <c r="J191" s="541" t="n">
        <v>12</v>
      </c>
      <c r="K191" s="539" t="n">
        <f aca="false">J191*100/I191</f>
        <v>6.03015075376885</v>
      </c>
    </row>
    <row r="192" s="518" customFormat="true" ht="11.25" hidden="false" customHeight="true" outlineLevel="0" collapsed="false">
      <c r="B192" s="542" t="s">
        <v>1145</v>
      </c>
      <c r="C192" s="543" t="n">
        <v>502</v>
      </c>
      <c r="D192" s="544" t="n">
        <v>12</v>
      </c>
      <c r="E192" s="545" t="n">
        <f aca="false">D192*100/C192</f>
        <v>2.39043824701195</v>
      </c>
      <c r="F192" s="543" t="n">
        <v>442</v>
      </c>
      <c r="G192" s="544" t="n">
        <v>13</v>
      </c>
      <c r="H192" s="545" t="n">
        <f aca="false">G192*100/F192</f>
        <v>2.94117647058824</v>
      </c>
      <c r="I192" s="543" t="n">
        <v>944</v>
      </c>
      <c r="J192" s="544" t="n">
        <v>25</v>
      </c>
      <c r="K192" s="545" t="n">
        <f aca="false">J192*100/I192</f>
        <v>2.64830508474576</v>
      </c>
    </row>
    <row r="193" s="518" customFormat="true" ht="11.25" hidden="false" customHeight="true" outlineLevel="0" collapsed="false">
      <c r="B193" s="542"/>
      <c r="C193" s="547" t="n">
        <v>387</v>
      </c>
      <c r="D193" s="548" t="n">
        <v>1</v>
      </c>
      <c r="E193" s="549" t="n">
        <f aca="false">D193*100/C193</f>
        <v>0.258397932816537</v>
      </c>
      <c r="F193" s="547" t="n">
        <v>404</v>
      </c>
      <c r="G193" s="548" t="n">
        <v>12</v>
      </c>
      <c r="H193" s="549" t="n">
        <f aca="false">G193*100/F193</f>
        <v>2.97029702970297</v>
      </c>
      <c r="I193" s="547" t="n">
        <v>791</v>
      </c>
      <c r="J193" s="548" t="n">
        <v>13</v>
      </c>
      <c r="K193" s="549" t="n">
        <f aca="false">J193*100/I193</f>
        <v>1.64348925410872</v>
      </c>
    </row>
    <row r="194" customFormat="false" ht="12.75" hidden="false" customHeight="false" outlineLevel="0" collapsed="false">
      <c r="C194" s="550"/>
      <c r="D194" s="550"/>
      <c r="E194" s="551"/>
      <c r="F194" s="550"/>
      <c r="G194" s="550"/>
      <c r="H194" s="551"/>
      <c r="I194" s="550"/>
      <c r="J194" s="550"/>
      <c r="K194" s="551"/>
    </row>
    <row r="195" s="518" customFormat="true" ht="11.25" hidden="false" customHeight="true" outlineLevel="0" collapsed="false">
      <c r="B195" s="149" t="s">
        <v>1146</v>
      </c>
      <c r="C195" s="561" t="n">
        <v>59100</v>
      </c>
      <c r="D195" s="562" t="n">
        <v>27435</v>
      </c>
      <c r="E195" s="563" t="n">
        <f aca="false">D195*100/C195</f>
        <v>46.4213197969543</v>
      </c>
      <c r="F195" s="561" t="n">
        <v>25480</v>
      </c>
      <c r="G195" s="562" t="n">
        <v>14730</v>
      </c>
      <c r="H195" s="563" t="n">
        <f aca="false">G195*100/F195</f>
        <v>57.8100470957614</v>
      </c>
      <c r="I195" s="561" t="n">
        <v>84580</v>
      </c>
      <c r="J195" s="562" t="n">
        <v>42165</v>
      </c>
      <c r="K195" s="563" t="n">
        <f aca="false">J195*100/I195</f>
        <v>49.8522109245685</v>
      </c>
    </row>
    <row r="196" s="518" customFormat="true" ht="11.25" hidden="false" customHeight="true" outlineLevel="0" collapsed="false">
      <c r="B196" s="149"/>
      <c r="C196" s="564" t="n">
        <v>36372</v>
      </c>
      <c r="D196" s="565" t="n">
        <v>15381</v>
      </c>
      <c r="E196" s="566" t="n">
        <f aca="false">D196*100/C196</f>
        <v>42.2880237545365</v>
      </c>
      <c r="F196" s="564" t="n">
        <v>20895</v>
      </c>
      <c r="G196" s="565" t="n">
        <v>12379</v>
      </c>
      <c r="H196" s="566" t="n">
        <f aca="false">G196*100/F196</f>
        <v>59.2438382388131</v>
      </c>
      <c r="I196" s="564" t="n">
        <v>57267</v>
      </c>
      <c r="J196" s="565" t="n">
        <v>27760</v>
      </c>
      <c r="K196" s="566" t="n">
        <f aca="false">J196*100/I196</f>
        <v>48.4746887387151</v>
      </c>
    </row>
    <row r="199" s="132" customFormat="true" ht="12.75" hidden="false" customHeight="false" outlineLevel="0" collapsed="false">
      <c r="B199" s="567"/>
    </row>
    <row r="200" s="132" customFormat="true" ht="12.75" hidden="false" customHeight="false" outlineLevel="0" collapsed="false">
      <c r="B200" s="567"/>
    </row>
    <row r="201" s="132" customFormat="true" ht="12.75" hidden="false" customHeight="false" outlineLevel="0" collapsed="false">
      <c r="B201" s="567"/>
    </row>
    <row r="202" s="132" customFormat="true" ht="12.75" hidden="false" customHeight="false" outlineLevel="0" collapsed="false">
      <c r="B202" s="567"/>
    </row>
    <row r="203" s="132" customFormat="true" ht="12.75" hidden="false" customHeight="false" outlineLevel="0" collapsed="false">
      <c r="B203" s="567"/>
    </row>
    <row r="204" s="132" customFormat="true" ht="12.75" hidden="false" customHeight="false" outlineLevel="0" collapsed="false">
      <c r="B204" s="567"/>
    </row>
    <row r="205" s="132" customFormat="true" ht="12.75" hidden="false" customHeight="false" outlineLevel="0" collapsed="false">
      <c r="B205" s="567"/>
    </row>
    <row r="206" s="132" customFormat="true" ht="12.75" hidden="false" customHeight="false" outlineLevel="0" collapsed="false">
      <c r="B206" s="567"/>
    </row>
    <row r="207" s="132" customFormat="true" ht="12.75" hidden="false" customHeight="false" outlineLevel="0" collapsed="false">
      <c r="B207" s="567"/>
    </row>
    <row r="208" s="132" customFormat="true" ht="12.75" hidden="false" customHeight="false" outlineLevel="0" collapsed="false">
      <c r="B208" s="567"/>
    </row>
    <row r="209" s="132" customFormat="true" ht="12.75" hidden="false" customHeight="false" outlineLevel="0" collapsed="false">
      <c r="B209" s="567"/>
    </row>
    <row r="210" s="132" customFormat="true" ht="12.75" hidden="false" customHeight="false" outlineLevel="0" collapsed="false">
      <c r="B210" s="567"/>
    </row>
    <row r="211" s="132" customFormat="true" ht="12.75" hidden="false" customHeight="false" outlineLevel="0" collapsed="false">
      <c r="B211" s="567"/>
    </row>
    <row r="212" s="132" customFormat="true" ht="12.75" hidden="false" customHeight="false" outlineLevel="0" collapsed="false">
      <c r="B212" s="567"/>
    </row>
    <row r="213" s="132" customFormat="true" ht="12.75" hidden="false" customHeight="false" outlineLevel="0" collapsed="false">
      <c r="B213" s="567"/>
    </row>
    <row r="214" s="132" customFormat="true" ht="12.75" hidden="false" customHeight="false" outlineLevel="0" collapsed="false">
      <c r="B214" s="567"/>
    </row>
    <row r="215" s="132" customFormat="true" ht="12.75" hidden="false" customHeight="false" outlineLevel="0" collapsed="false">
      <c r="B215" s="567"/>
    </row>
    <row r="216" s="132" customFormat="true" ht="12.75" hidden="false" customHeight="false" outlineLevel="0" collapsed="false">
      <c r="B216" s="567"/>
    </row>
    <row r="217" s="132" customFormat="true" ht="12.75" hidden="false" customHeight="false" outlineLevel="0" collapsed="false">
      <c r="B217" s="567"/>
    </row>
    <row r="218" s="132" customFormat="true" ht="12.75" hidden="false" customHeight="false" outlineLevel="0" collapsed="false">
      <c r="B218" s="567"/>
    </row>
    <row r="219" s="132" customFormat="true" ht="12.75" hidden="false" customHeight="false" outlineLevel="0" collapsed="false">
      <c r="B219" s="567"/>
    </row>
    <row r="220" s="132" customFormat="true" ht="12.75" hidden="false" customHeight="false" outlineLevel="0" collapsed="false">
      <c r="B220" s="567"/>
    </row>
    <row r="221" s="132" customFormat="true" ht="12.75" hidden="false" customHeight="false" outlineLevel="0" collapsed="false">
      <c r="B221" s="567"/>
    </row>
    <row r="222" s="132" customFormat="true" ht="12.75" hidden="false" customHeight="false" outlineLevel="0" collapsed="false">
      <c r="B222" s="567"/>
    </row>
    <row r="223" s="132" customFormat="true" ht="12.75" hidden="false" customHeight="false" outlineLevel="0" collapsed="false">
      <c r="B223" s="567"/>
    </row>
    <row r="224" s="132" customFormat="true" ht="12.75" hidden="false" customHeight="false" outlineLevel="0" collapsed="false">
      <c r="B224" s="567"/>
    </row>
    <row r="225" s="132" customFormat="true" ht="12.75" hidden="false" customHeight="false" outlineLevel="0" collapsed="false">
      <c r="B225" s="567"/>
    </row>
    <row r="226" s="132" customFormat="true" ht="12.75" hidden="false" customHeight="false" outlineLevel="0" collapsed="false">
      <c r="B226" s="567"/>
    </row>
    <row r="227" s="132" customFormat="true" ht="12.75" hidden="false" customHeight="false" outlineLevel="0" collapsed="false">
      <c r="B227" s="567"/>
    </row>
    <row r="228" s="132" customFormat="true" ht="12.75" hidden="false" customHeight="false" outlineLevel="0" collapsed="false">
      <c r="B228" s="567"/>
    </row>
    <row r="229" s="132" customFormat="true" ht="12.75" hidden="false" customHeight="false" outlineLevel="0" collapsed="false">
      <c r="B229" s="567"/>
    </row>
    <row r="230" s="132" customFormat="true" ht="12.75" hidden="false" customHeight="false" outlineLevel="0" collapsed="false">
      <c r="B230" s="567"/>
    </row>
    <row r="231" s="132" customFormat="true" ht="12.75" hidden="false" customHeight="false" outlineLevel="0" collapsed="false">
      <c r="B231" s="567"/>
    </row>
    <row r="232" s="132" customFormat="true" ht="12.75" hidden="false" customHeight="false" outlineLevel="0" collapsed="false">
      <c r="B232" s="567"/>
    </row>
    <row r="233" s="132" customFormat="true" ht="12.75" hidden="false" customHeight="false" outlineLevel="0" collapsed="false">
      <c r="B233" s="567"/>
    </row>
    <row r="234" s="132" customFormat="true" ht="12.75" hidden="false" customHeight="false" outlineLevel="0" collapsed="false">
      <c r="B234" s="567"/>
    </row>
    <row r="235" s="132" customFormat="true" ht="12.75" hidden="false" customHeight="false" outlineLevel="0" collapsed="false">
      <c r="B235" s="567"/>
    </row>
    <row r="236" s="132" customFormat="true" ht="12.75" hidden="false" customHeight="false" outlineLevel="0" collapsed="false">
      <c r="B236" s="567"/>
    </row>
    <row r="237" s="132" customFormat="true" ht="12.75" hidden="false" customHeight="false" outlineLevel="0" collapsed="false">
      <c r="B237" s="567"/>
    </row>
    <row r="238" s="132" customFormat="true" ht="12.75" hidden="false" customHeight="false" outlineLevel="0" collapsed="false">
      <c r="B238" s="567"/>
    </row>
  </sheetData>
  <sheetProtection sheet="true" password="dfda" objects="true" scenarios="true"/>
  <mergeCells count="110">
    <mergeCell ref="A2:L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8:B189"/>
    <mergeCell ref="B190:B191"/>
    <mergeCell ref="B192:B193"/>
    <mergeCell ref="B195:B196"/>
  </mergeCells>
  <printOptions headings="false" gridLines="false" gridLinesSet="true" horizontalCentered="true" verticalCentered="false"/>
  <pageMargins left="0.7875" right="0.7875" top="0.984027777777778" bottom="0.984027777777778" header="0.511811023622047" footer="0.511805555555556"/>
  <pageSetup paperSize="9" scale="95" fitToWidth="1" fitToHeight="1" pageOrder="downThenOver" orientation="landscape" blackAndWhite="false" draft="false" cellComments="none" firstPageNumber="50" useFirstPageNumber="true" horizontalDpi="300" verticalDpi="300" copies="1"/>
  <headerFooter differentFirst="false" differentOddEven="false">
    <oddHeader/>
    <oddFooter>&amp;C&amp;"Times New Roman,Regular"&amp;P&amp;R&amp;"Times New Roman,Regular"PK na VŠ  2008  1. stupeň</oddFooter>
  </headerFooter>
  <rowBreaks count="5" manualBreakCount="5">
    <brk id="35" man="true" max="16383" min="0"/>
    <brk id="67" man="true" max="16383" min="0"/>
    <brk id="99" man="true" max="16383" min="0"/>
    <brk id="131" man="true" max="16383" min="0"/>
    <brk id="1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O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70" activeCellId="0" sqref="P7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6" min="16" style="0" width="8.7"/>
    <col collapsed="false" customWidth="false" hidden="true" outlineLevel="0" max="16384" min="17" style="0" width="9.06"/>
  </cols>
  <sheetData>
    <row r="1" customFormat="false" ht="27" hidden="false" customHeight="true" outlineLevel="0" collapsed="false"/>
    <row r="2" customFormat="false" ht="12.75" hidden="false" customHeight="false" outlineLevel="0" collapsed="false">
      <c r="B2" s="210" t="s">
        <v>1147</v>
      </c>
      <c r="C2" s="210"/>
      <c r="D2" s="210"/>
      <c r="E2" s="210"/>
      <c r="F2" s="210"/>
      <c r="G2" s="210"/>
      <c r="H2" s="210"/>
      <c r="I2" s="210"/>
      <c r="J2" s="210"/>
      <c r="K2" s="210"/>
      <c r="L2" s="210"/>
      <c r="M2" s="210"/>
      <c r="N2" s="210"/>
      <c r="O2" s="210"/>
    </row>
    <row r="3" customFormat="false" ht="31.5" hidden="false" customHeight="true" outlineLevel="0" collapsed="false"/>
    <row r="4" s="130" customFormat="true" ht="12.75" hidden="false" customHeight="false" outlineLevel="0" collapsed="false">
      <c r="C4" s="130" t="s">
        <v>1017</v>
      </c>
      <c r="D4" s="130" t="s">
        <v>1148</v>
      </c>
      <c r="E4" s="130" t="s">
        <v>1149</v>
      </c>
    </row>
    <row r="5" s="130" customFormat="true" ht="12.75" hidden="false" customHeight="false" outlineLevel="0" collapsed="false">
      <c r="B5" s="130" t="n">
        <v>2003</v>
      </c>
      <c r="C5" s="130" t="n">
        <v>54590</v>
      </c>
      <c r="D5" s="130" t="n">
        <v>15215</v>
      </c>
      <c r="E5" s="130" t="n">
        <f aca="false">C5-D5</f>
        <v>39375</v>
      </c>
    </row>
    <row r="6" s="130" customFormat="true" ht="12.75" hidden="false" customHeight="false" outlineLevel="0" collapsed="false">
      <c r="B6" s="130" t="n">
        <v>2004</v>
      </c>
      <c r="C6" s="130" t="n">
        <v>73044</v>
      </c>
      <c r="D6" s="130" t="n">
        <v>20877</v>
      </c>
      <c r="E6" s="130" t="n">
        <f aca="false">C6-D6</f>
        <v>52167</v>
      </c>
    </row>
    <row r="7" s="130" customFormat="true" ht="12.75" hidden="false" customHeight="false" outlineLevel="0" collapsed="false">
      <c r="B7" s="130" t="n">
        <v>2005</v>
      </c>
      <c r="C7" s="130" t="n">
        <v>83822</v>
      </c>
      <c r="D7" s="130" t="n">
        <v>29869</v>
      </c>
      <c r="E7" s="130" t="n">
        <f aca="false">C7-D7</f>
        <v>53953</v>
      </c>
    </row>
    <row r="8" s="130" customFormat="true" ht="12.75" hidden="false" customHeight="false" outlineLevel="0" collapsed="false">
      <c r="B8" s="130" t="n">
        <v>2006</v>
      </c>
      <c r="C8" s="130" t="n">
        <v>89941</v>
      </c>
      <c r="D8" s="130" t="n">
        <v>31902</v>
      </c>
      <c r="E8" s="130" t="n">
        <f aca="false">C8-D8</f>
        <v>58039</v>
      </c>
    </row>
    <row r="9" s="130" customFormat="true" ht="12.75" hidden="false" customHeight="false" outlineLevel="0" collapsed="false">
      <c r="B9" s="130" t="n">
        <v>2007</v>
      </c>
      <c r="C9" s="130" t="n">
        <v>89099</v>
      </c>
      <c r="D9" s="130" t="n">
        <v>33926</v>
      </c>
      <c r="E9" s="130" t="n">
        <f aca="false">C9-D9</f>
        <v>55173</v>
      </c>
      <c r="G9" s="130" t="n">
        <v>59857</v>
      </c>
      <c r="H9" s="130" t="n">
        <v>21288</v>
      </c>
      <c r="I9" s="130" t="n">
        <f aca="false">G9-H9</f>
        <v>38569</v>
      </c>
    </row>
    <row r="10" s="130" customFormat="true" ht="12.75" hidden="false" customHeight="false" outlineLevel="0" collapsed="false">
      <c r="B10" s="130" t="n">
        <v>2008</v>
      </c>
      <c r="C10" s="130" t="n">
        <v>84580</v>
      </c>
      <c r="D10" s="130" t="n">
        <v>42165</v>
      </c>
      <c r="E10" s="130" t="n">
        <f aca="false">C10-D10</f>
        <v>42415</v>
      </c>
      <c r="G10" s="130" t="n">
        <v>57267</v>
      </c>
      <c r="H10" s="130" t="n">
        <v>27760</v>
      </c>
      <c r="I10" s="130" t="n">
        <f aca="false">G10-H10</f>
        <v>29507</v>
      </c>
    </row>
    <row r="11" s="130" customFormat="true" ht="12.75" hidden="false" customHeight="false" outlineLevel="0" collapsed="false"/>
    <row r="12" s="130" customFormat="true" ht="12.75" hidden="false" customHeight="false" outlineLevel="0" collapsed="false">
      <c r="B12" s="568" t="s">
        <v>666</v>
      </c>
      <c r="C12" s="569"/>
      <c r="D12" s="569"/>
      <c r="F12" s="568" t="s">
        <v>667</v>
      </c>
      <c r="G12" s="569"/>
      <c r="H12" s="569"/>
    </row>
    <row r="13" s="130" customFormat="true" ht="12.75" hidden="false" customHeight="false" outlineLevel="0" collapsed="false">
      <c r="B13" s="569"/>
      <c r="C13" s="569" t="s">
        <v>1148</v>
      </c>
      <c r="D13" s="569" t="s">
        <v>1149</v>
      </c>
      <c r="F13" s="569"/>
      <c r="G13" s="569" t="s">
        <v>1148</v>
      </c>
      <c r="H13" s="569" t="s">
        <v>1149</v>
      </c>
    </row>
    <row r="14" s="130" customFormat="true" ht="12.75" hidden="false" customHeight="false" outlineLevel="0" collapsed="false">
      <c r="B14" s="570" t="n">
        <v>2003</v>
      </c>
      <c r="C14" s="571" t="n">
        <v>15215</v>
      </c>
      <c r="D14" s="571" t="n">
        <v>39375</v>
      </c>
      <c r="F14" s="570" t="n">
        <v>2003</v>
      </c>
      <c r="G14" s="571" t="n">
        <v>9528</v>
      </c>
      <c r="H14" s="571" t="n">
        <v>28823</v>
      </c>
    </row>
    <row r="15" s="130" customFormat="true" ht="12.75" hidden="false" customHeight="false" outlineLevel="0" collapsed="false">
      <c r="B15" s="570" t="n">
        <v>2004</v>
      </c>
      <c r="C15" s="571" t="n">
        <v>20877</v>
      </c>
      <c r="D15" s="571" t="n">
        <v>52167</v>
      </c>
      <c r="F15" s="570" t="n">
        <v>2004</v>
      </c>
      <c r="G15" s="571" t="n">
        <v>12867</v>
      </c>
      <c r="H15" s="571" t="n">
        <v>39807</v>
      </c>
    </row>
    <row r="16" s="130" customFormat="true" ht="12.75" hidden="false" customHeight="false" outlineLevel="0" collapsed="false">
      <c r="B16" s="570" t="n">
        <v>2005</v>
      </c>
      <c r="C16" s="571" t="n">
        <v>29869</v>
      </c>
      <c r="D16" s="571" t="n">
        <v>53953</v>
      </c>
      <c r="F16" s="570" t="n">
        <v>2005</v>
      </c>
      <c r="G16" s="571" t="n">
        <v>18463</v>
      </c>
      <c r="H16" s="571" t="n">
        <v>38362</v>
      </c>
    </row>
    <row r="17" s="130" customFormat="true" ht="12.75" hidden="false" customHeight="false" outlineLevel="0" collapsed="false">
      <c r="B17" s="570" t="n">
        <v>2006</v>
      </c>
      <c r="C17" s="571" t="n">
        <v>31902</v>
      </c>
      <c r="D17" s="571" t="n">
        <v>58039</v>
      </c>
      <c r="F17" s="570" t="n">
        <v>2006</v>
      </c>
      <c r="G17" s="571" t="n">
        <v>20672</v>
      </c>
      <c r="H17" s="571" t="n">
        <v>40887</v>
      </c>
    </row>
    <row r="18" s="130" customFormat="true" ht="12.75" hidden="false" customHeight="false" outlineLevel="0" collapsed="false">
      <c r="B18" s="570" t="n">
        <v>2007</v>
      </c>
      <c r="C18" s="571" t="n">
        <v>33926</v>
      </c>
      <c r="D18" s="571" t="n">
        <v>55173</v>
      </c>
      <c r="F18" s="570" t="n">
        <v>2007</v>
      </c>
      <c r="G18" s="571" t="n">
        <v>21288</v>
      </c>
      <c r="H18" s="571" t="n">
        <v>38569</v>
      </c>
    </row>
    <row r="19" s="130" customFormat="true" ht="12.75" hidden="false" customHeight="false" outlineLevel="0" collapsed="false">
      <c r="B19" s="570" t="n">
        <v>2008</v>
      </c>
      <c r="C19" s="571" t="n">
        <v>42165</v>
      </c>
      <c r="D19" s="571" t="n">
        <v>42415</v>
      </c>
      <c r="F19" s="570" t="n">
        <v>2008</v>
      </c>
      <c r="G19" s="571" t="n">
        <v>27760</v>
      </c>
      <c r="H19" s="571" t="n">
        <v>29507</v>
      </c>
    </row>
    <row r="20" s="128" customFormat="true" ht="12.75" hidden="false" customHeight="false" outlineLevel="0" collapsed="false"/>
    <row r="21" s="128" customFormat="true" ht="12.75" hidden="false" customHeight="false" outlineLevel="0" collapsed="false"/>
    <row r="37" customFormat="false" ht="29.25" hidden="false" customHeight="true" outlineLevel="0" collapsed="false"/>
    <row r="38" s="132"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60" activeCellId="0" sqref="L60"/>
    </sheetView>
  </sheetViews>
  <sheetFormatPr defaultColWidth="9.0546875" defaultRowHeight="12.75" zeroHeight="false" outlineLevelRow="0" outlineLevelCol="0"/>
  <cols>
    <col collapsed="false" customWidth="true" hidden="false" outlineLevel="0" max="1" min="1" style="572" width="9.14"/>
    <col collapsed="false" customWidth="true" hidden="false" outlineLevel="0" max="2" min="2" style="572" width="20.7"/>
    <col collapsed="false" customWidth="true" hidden="false" outlineLevel="0" max="3" min="3" style="572" width="11.42"/>
    <col collapsed="false" customWidth="true" hidden="false" outlineLevel="0" max="7" min="4" style="572" width="10.28"/>
    <col collapsed="false" customWidth="true" hidden="false" outlineLevel="0" max="9" min="8" style="572" width="9.28"/>
    <col collapsed="false" customWidth="true" hidden="false" outlineLevel="0" max="11" min="10" style="572" width="10.28"/>
    <col collapsed="false" customWidth="true" hidden="false" outlineLevel="0" max="12" min="12" style="572" width="9.14"/>
    <col collapsed="false" customWidth="false" hidden="true" outlineLevel="0" max="257" min="13" style="572" width="9.06"/>
    <col collapsed="false" customWidth="false" hidden="true" outlineLevel="0" max="16384" min="258" style="0" width="9.06"/>
  </cols>
  <sheetData>
    <row r="1" customFormat="false" ht="36" hidden="false" customHeight="true" outlineLevel="0" collapsed="false">
      <c r="B1" s="573" t="s">
        <v>1150</v>
      </c>
      <c r="C1" s="573"/>
      <c r="D1" s="573"/>
      <c r="E1" s="573"/>
      <c r="F1" s="573"/>
      <c r="G1" s="573"/>
      <c r="H1" s="573"/>
      <c r="I1" s="573"/>
      <c r="J1" s="573"/>
      <c r="K1" s="573"/>
    </row>
    <row r="2" customFormat="false" ht="22.5" hidden="false" customHeight="true" outlineLevel="0" collapsed="false">
      <c r="B2" s="574"/>
      <c r="C2" s="574"/>
      <c r="D2" s="575"/>
      <c r="E2" s="575"/>
      <c r="F2" s="575"/>
      <c r="G2" s="575"/>
      <c r="H2" s="575"/>
      <c r="I2" s="575"/>
      <c r="J2" s="575"/>
      <c r="K2" s="575"/>
    </row>
    <row r="3" customFormat="false" ht="18" hidden="false" customHeight="true" outlineLevel="0" collapsed="false">
      <c r="B3" s="576" t="s">
        <v>1151</v>
      </c>
      <c r="C3" s="577"/>
      <c r="D3" s="578" t="s">
        <v>493</v>
      </c>
      <c r="E3" s="578"/>
      <c r="F3" s="579" t="s">
        <v>495</v>
      </c>
      <c r="G3" s="579" t="s">
        <v>1018</v>
      </c>
      <c r="H3" s="579" t="s">
        <v>497</v>
      </c>
      <c r="I3" s="579" t="s">
        <v>497</v>
      </c>
      <c r="J3" s="579" t="s">
        <v>499</v>
      </c>
      <c r="K3" s="579" t="s">
        <v>499</v>
      </c>
    </row>
    <row r="4" customFormat="false" ht="18" hidden="false" customHeight="true" outlineLevel="0" collapsed="false">
      <c r="B4" s="576"/>
      <c r="C4" s="580"/>
      <c r="D4" s="581"/>
      <c r="E4" s="582" t="s">
        <v>1152</v>
      </c>
      <c r="F4" s="581"/>
      <c r="G4" s="582" t="s">
        <v>1152</v>
      </c>
      <c r="H4" s="581"/>
      <c r="I4" s="582" t="s">
        <v>1152</v>
      </c>
      <c r="J4" s="581"/>
      <c r="K4" s="582" t="s">
        <v>1152</v>
      </c>
    </row>
    <row r="5" customFormat="false" ht="12.75" hidden="false" customHeight="false" outlineLevel="0" collapsed="false">
      <c r="B5" s="583" t="s">
        <v>1153</v>
      </c>
      <c r="C5" s="584" t="s">
        <v>1154</v>
      </c>
      <c r="D5" s="585" t="n">
        <v>59552</v>
      </c>
      <c r="E5" s="586" t="n">
        <v>23330</v>
      </c>
      <c r="F5" s="585" t="n">
        <v>52691</v>
      </c>
      <c r="G5" s="586" t="n">
        <v>22522</v>
      </c>
      <c r="H5" s="585" t="n">
        <v>33231</v>
      </c>
      <c r="I5" s="586" t="n">
        <v>19775</v>
      </c>
      <c r="J5" s="585" t="n">
        <v>17858</v>
      </c>
      <c r="K5" s="586" t="n">
        <v>17380</v>
      </c>
    </row>
    <row r="6" customFormat="false" ht="12.75" hidden="false" customHeight="false" outlineLevel="0" collapsed="false">
      <c r="B6" s="583"/>
      <c r="C6" s="587" t="s">
        <v>1155</v>
      </c>
      <c r="D6" s="588" t="n">
        <v>7852</v>
      </c>
      <c r="E6" s="589" t="n">
        <v>6649</v>
      </c>
      <c r="F6" s="588" t="n">
        <v>6784</v>
      </c>
      <c r="G6" s="589" t="n">
        <v>5965</v>
      </c>
      <c r="H6" s="588" t="n">
        <v>6151</v>
      </c>
      <c r="I6" s="589" t="n">
        <v>5639</v>
      </c>
      <c r="J6" s="588" t="n">
        <v>4633</v>
      </c>
      <c r="K6" s="589" t="n">
        <v>4575</v>
      </c>
    </row>
    <row r="7" customFormat="false" ht="12.75" hidden="false" customHeight="false" outlineLevel="0" collapsed="false">
      <c r="B7" s="583"/>
      <c r="C7" s="587" t="s">
        <v>1017</v>
      </c>
      <c r="D7" s="590" t="n">
        <v>67404</v>
      </c>
      <c r="E7" s="591" t="n">
        <v>28624</v>
      </c>
      <c r="F7" s="590" t="n">
        <v>59475</v>
      </c>
      <c r="G7" s="591" t="n">
        <v>27404</v>
      </c>
      <c r="H7" s="590" t="n">
        <v>39382</v>
      </c>
      <c r="I7" s="591" t="n">
        <v>24414</v>
      </c>
      <c r="J7" s="590" t="n">
        <v>22491</v>
      </c>
      <c r="K7" s="591" t="n">
        <v>21717</v>
      </c>
    </row>
    <row r="8" customFormat="false" ht="12.75" hidden="false" customHeight="false" outlineLevel="0" collapsed="false">
      <c r="B8" s="592"/>
      <c r="C8" s="593"/>
      <c r="D8" s="594"/>
      <c r="E8" s="594"/>
      <c r="F8" s="594"/>
      <c r="G8" s="594"/>
      <c r="H8" s="594"/>
      <c r="I8" s="594"/>
      <c r="J8" s="594"/>
      <c r="K8" s="595"/>
    </row>
    <row r="9" customFormat="false" ht="12.75" hidden="false" customHeight="true" outlineLevel="0" collapsed="false">
      <c r="B9" s="596" t="s">
        <v>1156</v>
      </c>
      <c r="C9" s="584" t="s">
        <v>1154</v>
      </c>
      <c r="D9" s="585" t="n">
        <v>36429</v>
      </c>
      <c r="E9" s="586" t="n">
        <v>18951</v>
      </c>
      <c r="F9" s="585" t="n">
        <v>32680</v>
      </c>
      <c r="G9" s="586" t="n">
        <v>18054</v>
      </c>
      <c r="H9" s="585" t="n">
        <v>18027</v>
      </c>
      <c r="I9" s="586" t="n">
        <v>13760</v>
      </c>
      <c r="J9" s="585" t="n">
        <v>12701</v>
      </c>
      <c r="K9" s="586" t="n">
        <v>12499</v>
      </c>
    </row>
    <row r="10" customFormat="false" ht="12.75" hidden="false" customHeight="false" outlineLevel="0" collapsed="false">
      <c r="B10" s="596"/>
      <c r="C10" s="587" t="s">
        <v>1155</v>
      </c>
      <c r="D10" s="588" t="n">
        <v>17643</v>
      </c>
      <c r="E10" s="589" t="n">
        <v>15298</v>
      </c>
      <c r="F10" s="588" t="n">
        <v>15803</v>
      </c>
      <c r="G10" s="589" t="n">
        <v>14180</v>
      </c>
      <c r="H10" s="588" t="n">
        <v>13314</v>
      </c>
      <c r="I10" s="589" t="n">
        <v>12509</v>
      </c>
      <c r="J10" s="588" t="n">
        <v>11281</v>
      </c>
      <c r="K10" s="589" t="n">
        <v>11133</v>
      </c>
    </row>
    <row r="11" customFormat="false" ht="12.75" hidden="false" customHeight="false" outlineLevel="0" collapsed="false">
      <c r="B11" s="596"/>
      <c r="C11" s="587" t="s">
        <v>1017</v>
      </c>
      <c r="D11" s="590" t="n">
        <v>54072</v>
      </c>
      <c r="E11" s="591" t="n">
        <v>32771</v>
      </c>
      <c r="F11" s="590" t="n">
        <v>48483</v>
      </c>
      <c r="G11" s="591" t="n">
        <v>31045</v>
      </c>
      <c r="H11" s="590" t="n">
        <v>31341</v>
      </c>
      <c r="I11" s="591" t="n">
        <v>25657</v>
      </c>
      <c r="J11" s="590" t="n">
        <v>23982</v>
      </c>
      <c r="K11" s="591" t="n">
        <v>23511</v>
      </c>
    </row>
    <row r="12" customFormat="false" ht="12.75" hidden="false" customHeight="false" outlineLevel="0" collapsed="false">
      <c r="B12" s="592"/>
      <c r="C12" s="593"/>
      <c r="D12" s="594"/>
      <c r="E12" s="594"/>
      <c r="F12" s="594"/>
      <c r="G12" s="594"/>
      <c r="H12" s="594"/>
      <c r="I12" s="594"/>
      <c r="J12" s="594"/>
      <c r="K12" s="595"/>
    </row>
    <row r="13" customFormat="false" ht="12.75" hidden="false" customHeight="true" outlineLevel="0" collapsed="false">
      <c r="B13" s="596" t="s">
        <v>1157</v>
      </c>
      <c r="C13" s="584" t="s">
        <v>1154</v>
      </c>
      <c r="D13" s="585" t="n">
        <v>5132</v>
      </c>
      <c r="E13" s="586" t="n">
        <v>3575</v>
      </c>
      <c r="F13" s="585" t="n">
        <v>4747</v>
      </c>
      <c r="G13" s="586" t="n">
        <v>3428</v>
      </c>
      <c r="H13" s="585" t="n">
        <v>2943</v>
      </c>
      <c r="I13" s="586" t="n">
        <v>2521</v>
      </c>
      <c r="J13" s="585" t="n">
        <v>2270</v>
      </c>
      <c r="K13" s="586" t="n">
        <v>2253</v>
      </c>
    </row>
    <row r="14" customFormat="false" ht="12.75" hidden="false" customHeight="false" outlineLevel="0" collapsed="false">
      <c r="B14" s="596"/>
      <c r="C14" s="587" t="s">
        <v>1155</v>
      </c>
      <c r="D14" s="588" t="n">
        <v>5255</v>
      </c>
      <c r="E14" s="589" t="n">
        <v>4642</v>
      </c>
      <c r="F14" s="588" t="n">
        <v>4780</v>
      </c>
      <c r="G14" s="589" t="n">
        <v>4318</v>
      </c>
      <c r="H14" s="588" t="n">
        <v>4023</v>
      </c>
      <c r="I14" s="589" t="n">
        <v>3763</v>
      </c>
      <c r="J14" s="588" t="n">
        <v>3415</v>
      </c>
      <c r="K14" s="589" t="n">
        <v>3365</v>
      </c>
    </row>
    <row r="15" customFormat="false" ht="12.75" hidden="false" customHeight="false" outlineLevel="0" collapsed="false">
      <c r="B15" s="596"/>
      <c r="C15" s="587" t="s">
        <v>1017</v>
      </c>
      <c r="D15" s="590" t="n">
        <v>10387</v>
      </c>
      <c r="E15" s="591" t="n">
        <v>7998</v>
      </c>
      <c r="F15" s="590" t="n">
        <v>9527</v>
      </c>
      <c r="G15" s="591" t="n">
        <v>7567</v>
      </c>
      <c r="H15" s="590" t="n">
        <v>6966</v>
      </c>
      <c r="I15" s="591" t="n">
        <v>6194</v>
      </c>
      <c r="J15" s="590" t="n">
        <v>5685</v>
      </c>
      <c r="K15" s="591" t="n">
        <v>5610</v>
      </c>
    </row>
    <row r="16" customFormat="false" ht="12.75" hidden="false" customHeight="false" outlineLevel="0" collapsed="false">
      <c r="B16" s="592"/>
      <c r="C16" s="593"/>
      <c r="D16" s="594"/>
      <c r="E16" s="594"/>
      <c r="F16" s="594"/>
      <c r="G16" s="594"/>
      <c r="H16" s="594"/>
      <c r="I16" s="594"/>
      <c r="J16" s="594"/>
      <c r="K16" s="595"/>
    </row>
    <row r="17" customFormat="false" ht="12.75" hidden="false" customHeight="true" outlineLevel="0" collapsed="false">
      <c r="B17" s="596" t="s">
        <v>1158</v>
      </c>
      <c r="C17" s="584" t="s">
        <v>1154</v>
      </c>
      <c r="D17" s="585" t="n">
        <v>10204</v>
      </c>
      <c r="E17" s="586" t="n">
        <v>5704</v>
      </c>
      <c r="F17" s="585" t="n">
        <v>9148</v>
      </c>
      <c r="G17" s="586" t="n">
        <v>5415</v>
      </c>
      <c r="H17" s="585" t="n">
        <v>4803</v>
      </c>
      <c r="I17" s="586" t="n">
        <v>3821</v>
      </c>
      <c r="J17" s="585" t="n">
        <v>3470</v>
      </c>
      <c r="K17" s="586" t="n">
        <v>3416</v>
      </c>
    </row>
    <row r="18" customFormat="false" ht="12.75" hidden="false" customHeight="false" outlineLevel="0" collapsed="false">
      <c r="B18" s="596"/>
      <c r="C18" s="587" t="s">
        <v>1155</v>
      </c>
      <c r="D18" s="588" t="n">
        <v>2617</v>
      </c>
      <c r="E18" s="589" t="n">
        <v>2263</v>
      </c>
      <c r="F18" s="588" t="n">
        <v>2284</v>
      </c>
      <c r="G18" s="589" t="n">
        <v>2043</v>
      </c>
      <c r="H18" s="588" t="n">
        <v>1808</v>
      </c>
      <c r="I18" s="589" t="n">
        <v>1710</v>
      </c>
      <c r="J18" s="588" t="n">
        <v>1409</v>
      </c>
      <c r="K18" s="589" t="n">
        <v>1397</v>
      </c>
    </row>
    <row r="19" customFormat="false" ht="12.75" hidden="false" customHeight="false" outlineLevel="0" collapsed="false">
      <c r="B19" s="596"/>
      <c r="C19" s="587" t="s">
        <v>1017</v>
      </c>
      <c r="D19" s="590" t="n">
        <v>12821</v>
      </c>
      <c r="E19" s="591" t="n">
        <v>7579</v>
      </c>
      <c r="F19" s="590" t="n">
        <v>11432</v>
      </c>
      <c r="G19" s="591" t="n">
        <v>7152</v>
      </c>
      <c r="H19" s="590" t="n">
        <v>6611</v>
      </c>
      <c r="I19" s="591" t="n">
        <v>5390</v>
      </c>
      <c r="J19" s="590" t="n">
        <v>4879</v>
      </c>
      <c r="K19" s="591" t="n">
        <v>4787</v>
      </c>
    </row>
    <row r="20" customFormat="false" ht="12.75" hidden="false" customHeight="false" outlineLevel="0" collapsed="false">
      <c r="B20" s="592"/>
      <c r="C20" s="593"/>
      <c r="D20" s="594"/>
      <c r="E20" s="594"/>
      <c r="F20" s="594"/>
      <c r="G20" s="594"/>
      <c r="H20" s="594"/>
      <c r="I20" s="594"/>
      <c r="J20" s="594"/>
      <c r="K20" s="595"/>
    </row>
    <row r="21" customFormat="false" ht="12.75" hidden="false" customHeight="true" outlineLevel="0" collapsed="false">
      <c r="B21" s="596" t="s">
        <v>1159</v>
      </c>
      <c r="C21" s="584" t="s">
        <v>1154</v>
      </c>
      <c r="D21" s="585" t="n">
        <v>196</v>
      </c>
      <c r="E21" s="586" t="n">
        <v>152</v>
      </c>
      <c r="F21" s="585" t="n">
        <v>164</v>
      </c>
      <c r="G21" s="586" t="n">
        <v>129</v>
      </c>
      <c r="H21" s="585" t="n">
        <v>95</v>
      </c>
      <c r="I21" s="586" t="n">
        <v>86</v>
      </c>
      <c r="J21" s="585" t="n">
        <v>73</v>
      </c>
      <c r="K21" s="586" t="n">
        <v>72</v>
      </c>
    </row>
    <row r="22" customFormat="false" ht="12.75" hidden="false" customHeight="false" outlineLevel="0" collapsed="false">
      <c r="B22" s="596"/>
      <c r="C22" s="587" t="s">
        <v>1155</v>
      </c>
      <c r="D22" s="588" t="n">
        <v>229</v>
      </c>
      <c r="E22" s="589" t="n">
        <v>225</v>
      </c>
      <c r="F22" s="588" t="n">
        <v>195</v>
      </c>
      <c r="G22" s="589" t="n">
        <v>194</v>
      </c>
      <c r="H22" s="588" t="n">
        <v>177</v>
      </c>
      <c r="I22" s="589" t="n">
        <v>176</v>
      </c>
      <c r="J22" s="588" t="n">
        <v>151</v>
      </c>
      <c r="K22" s="589" t="n">
        <v>151</v>
      </c>
    </row>
    <row r="23" customFormat="false" ht="12.75" hidden="false" customHeight="false" outlineLevel="0" collapsed="false">
      <c r="B23" s="596"/>
      <c r="C23" s="587" t="s">
        <v>1017</v>
      </c>
      <c r="D23" s="590" t="n">
        <v>425</v>
      </c>
      <c r="E23" s="591" t="n">
        <v>373</v>
      </c>
      <c r="F23" s="590" t="n">
        <v>359</v>
      </c>
      <c r="G23" s="591" t="n">
        <v>322</v>
      </c>
      <c r="H23" s="590" t="n">
        <v>272</v>
      </c>
      <c r="I23" s="591" t="n">
        <v>261</v>
      </c>
      <c r="J23" s="590" t="n">
        <v>224</v>
      </c>
      <c r="K23" s="591" t="n">
        <v>223</v>
      </c>
    </row>
    <row r="24" customFormat="false" ht="12.75" hidden="false" customHeight="false" outlineLevel="0" collapsed="false">
      <c r="B24" s="592"/>
      <c r="C24" s="593"/>
      <c r="D24" s="594"/>
      <c r="E24" s="594"/>
      <c r="F24" s="594"/>
      <c r="G24" s="594"/>
      <c r="H24" s="594"/>
      <c r="I24" s="594"/>
      <c r="J24" s="594"/>
      <c r="K24" s="595"/>
    </row>
    <row r="25" customFormat="false" ht="12.75" hidden="false" customHeight="false" outlineLevel="0" collapsed="false">
      <c r="B25" s="583" t="s">
        <v>1160</v>
      </c>
      <c r="C25" s="584" t="s">
        <v>1154</v>
      </c>
      <c r="D25" s="597" t="n">
        <v>2</v>
      </c>
      <c r="E25" s="598" t="n">
        <v>2</v>
      </c>
      <c r="F25" s="597" t="n">
        <v>1</v>
      </c>
      <c r="G25" s="598" t="n">
        <v>1</v>
      </c>
      <c r="H25" s="597" t="n">
        <v>1</v>
      </c>
      <c r="I25" s="598" t="n">
        <v>1</v>
      </c>
      <c r="J25" s="597" t="n">
        <v>0</v>
      </c>
      <c r="K25" s="598" t="n">
        <v>0</v>
      </c>
    </row>
    <row r="26" customFormat="false" ht="12.75" hidden="false" customHeight="false" outlineLevel="0" collapsed="false">
      <c r="B26" s="583"/>
      <c r="C26" s="587" t="s">
        <v>1155</v>
      </c>
      <c r="D26" s="599" t="n">
        <v>8</v>
      </c>
      <c r="E26" s="600" t="n">
        <v>8</v>
      </c>
      <c r="F26" s="599" t="n">
        <v>7</v>
      </c>
      <c r="G26" s="600" t="n">
        <v>7</v>
      </c>
      <c r="H26" s="599" t="n">
        <v>7</v>
      </c>
      <c r="I26" s="600" t="n">
        <v>7</v>
      </c>
      <c r="J26" s="599" t="n">
        <v>6</v>
      </c>
      <c r="K26" s="600" t="n">
        <v>6</v>
      </c>
    </row>
    <row r="27" customFormat="false" ht="12.75" hidden="false" customHeight="false" outlineLevel="0" collapsed="false">
      <c r="B27" s="583"/>
      <c r="C27" s="587" t="s">
        <v>1017</v>
      </c>
      <c r="D27" s="599" t="n">
        <v>10</v>
      </c>
      <c r="E27" s="600" t="n">
        <v>10</v>
      </c>
      <c r="F27" s="599" t="n">
        <v>8</v>
      </c>
      <c r="G27" s="600" t="n">
        <v>8</v>
      </c>
      <c r="H27" s="599" t="n">
        <v>8</v>
      </c>
      <c r="I27" s="600" t="n">
        <v>8</v>
      </c>
      <c r="J27" s="599" t="n">
        <v>6</v>
      </c>
      <c r="K27" s="600" t="n">
        <v>6</v>
      </c>
    </row>
    <row r="28" customFormat="false" ht="12.75" hidden="false" customHeight="false" outlineLevel="0" collapsed="false">
      <c r="B28" s="601"/>
      <c r="C28" s="602"/>
      <c r="D28" s="603"/>
      <c r="E28" s="603"/>
      <c r="F28" s="603"/>
      <c r="G28" s="603"/>
      <c r="H28" s="603"/>
      <c r="I28" s="603"/>
      <c r="J28" s="603"/>
      <c r="K28" s="604"/>
    </row>
    <row r="29" customFormat="false" ht="9.75" hidden="false" customHeight="true" outlineLevel="0" collapsed="false">
      <c r="B29" s="605"/>
      <c r="C29" s="574"/>
      <c r="D29" s="575"/>
      <c r="E29" s="575"/>
      <c r="F29" s="575"/>
      <c r="G29" s="575"/>
      <c r="H29" s="575"/>
      <c r="I29" s="575"/>
      <c r="J29" s="575"/>
      <c r="K29" s="575"/>
    </row>
    <row r="30" customFormat="false" ht="12.75" hidden="false" customHeight="false" outlineLevel="0" collapsed="false">
      <c r="B30" s="606" t="s">
        <v>1161</v>
      </c>
      <c r="C30" s="606"/>
      <c r="D30" s="606"/>
      <c r="E30" s="606"/>
      <c r="F30" s="606"/>
      <c r="G30" s="606"/>
      <c r="H30" s="606"/>
      <c r="I30" s="606"/>
      <c r="J30" s="606"/>
      <c r="K30" s="606"/>
      <c r="L30" s="607"/>
      <c r="M30" s="607"/>
    </row>
    <row r="32" s="608" customFormat="true" ht="12.75" hidden="false" customHeight="false" outlineLevel="0" collapsed="false"/>
    <row r="33" s="608" customFormat="true" ht="12.75" hidden="false" customHeight="false" outlineLevel="0" collapsed="false"/>
    <row r="34" s="608" customFormat="true" ht="12.75" hidden="false" customHeight="false" outlineLevel="0" collapsed="false"/>
    <row r="35" s="608" customFormat="true" ht="12.75" hidden="false" customHeight="false" outlineLevel="0" collapsed="false"/>
    <row r="36" s="608" customFormat="true" ht="12.75" hidden="false" customHeight="false" outlineLevel="0" collapsed="false"/>
    <row r="37" s="608" customFormat="true" ht="12.75" hidden="false" customHeight="false" outlineLevel="0" collapsed="false"/>
    <row r="38" s="608" customFormat="true" ht="12.75" hidden="false" customHeight="false" outlineLevel="0" collapsed="false"/>
    <row r="39" s="608" customFormat="true" ht="12.75" hidden="false" customHeight="false" outlineLevel="0" collapsed="false"/>
    <row r="40" s="608" customFormat="true" ht="12.75" hidden="false" customHeight="false" outlineLevel="0" collapsed="false"/>
    <row r="41" s="608" customFormat="true" ht="12.75" hidden="false" customHeight="false" outlineLevel="0" collapsed="false"/>
    <row r="42" s="608" customFormat="true" ht="12.75" hidden="false" customHeight="false" outlineLevel="0" collapsed="false"/>
    <row r="43" s="608" customFormat="true" ht="12.75" hidden="false" customHeight="false" outlineLevel="0" collapsed="false"/>
    <row r="44" s="608" customFormat="true" ht="12.75" hidden="false" customHeight="false" outlineLevel="0" collapsed="false"/>
    <row r="45" s="608" customFormat="true" ht="12.75" hidden="false" customHeight="false" outlineLevel="0" collapsed="false"/>
    <row r="46" s="608" customFormat="true" ht="12.75" hidden="false" customHeight="false" outlineLevel="0" collapsed="false"/>
    <row r="47" s="608" customFormat="true" ht="12.75" hidden="false" customHeight="false" outlineLevel="0" collapsed="false"/>
    <row r="48" s="608" customFormat="true" ht="12.75" hidden="false" customHeight="false" outlineLevel="0" collapsed="false"/>
    <row r="49" s="608" customFormat="true" ht="12.75" hidden="false" customHeight="false" outlineLevel="0" collapsed="false"/>
    <row r="50" s="608" customFormat="true" ht="12.75" hidden="false" customHeight="false" outlineLevel="0" collapsed="false"/>
    <row r="51" s="608" customFormat="true" ht="12.75" hidden="false" customHeight="false" outlineLevel="0" collapsed="false"/>
    <row r="52" s="608" customFormat="true" ht="12.75" hidden="false" customHeight="false" outlineLevel="0" collapsed="false"/>
    <row r="53" s="608" customFormat="true" ht="12.75" hidden="false" customHeight="false" outlineLevel="0" collapsed="false"/>
    <row r="54" s="608" customFormat="true" ht="12.75" hidden="false" customHeight="false" outlineLevel="0" collapsed="false"/>
    <row r="55" s="608" customFormat="true" ht="12.75" hidden="false" customHeight="false" outlineLevel="0" collapsed="false"/>
    <row r="56" s="608" customFormat="true" ht="12.75" hidden="false" customHeight="false" outlineLevel="0" collapsed="false"/>
    <row r="57" s="608" customFormat="true" ht="12.75" hidden="false" customHeight="false" outlineLevel="0" collapsed="false"/>
    <row r="58" s="608" customFormat="true" ht="12.75" hidden="false" customHeight="false" outlineLevel="0" collapsed="false"/>
    <row r="59" s="608" customFormat="true" ht="12.75" hidden="false" customHeight="false" outlineLevel="0" collapsed="false"/>
  </sheetData>
  <sheetProtection sheet="true" password="dfda" objects="true" scenarios="true"/>
  <mergeCells count="13">
    <mergeCell ref="B1:K1"/>
    <mergeCell ref="B3:B4"/>
    <mergeCell ref="D3:E3"/>
    <mergeCell ref="F3:G3"/>
    <mergeCell ref="H3:I3"/>
    <mergeCell ref="J3:K3"/>
    <mergeCell ref="B5:B7"/>
    <mergeCell ref="B9:B11"/>
    <mergeCell ref="B13:B15"/>
    <mergeCell ref="B17:B19"/>
    <mergeCell ref="B21:B23"/>
    <mergeCell ref="B25:B27"/>
    <mergeCell ref="B30:K30"/>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amp;"Times New Roman,Regular"&amp;P&amp;R&amp;"Times New Roman,Regular"PK na VŠ  2008  1. stupeň</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O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57" activeCellId="0" sqref="P57"/>
    </sheetView>
  </sheetViews>
  <sheetFormatPr defaultColWidth="9.0546875" defaultRowHeight="12.75" zeroHeight="false" outlineLevelRow="0" outlineLevelCol="0"/>
  <cols>
    <col collapsed="false" customWidth="true" hidden="false" outlineLevel="0" max="1" min="1" style="0" width="4.7"/>
    <col collapsed="false" customWidth="false" hidden="true" outlineLevel="0" max="16384" min="17" style="0" width="9.06"/>
  </cols>
  <sheetData>
    <row r="1" customFormat="false" ht="57" hidden="false" customHeight="true" outlineLevel="0" collapsed="false">
      <c r="B1" s="85" t="s">
        <v>1162</v>
      </c>
      <c r="C1" s="85"/>
      <c r="D1" s="85"/>
      <c r="E1" s="85"/>
      <c r="F1" s="85"/>
      <c r="G1" s="85"/>
      <c r="H1" s="85"/>
      <c r="I1" s="85"/>
      <c r="J1" s="85"/>
      <c r="K1" s="85"/>
      <c r="L1" s="85"/>
      <c r="M1" s="85"/>
      <c r="N1" s="85"/>
      <c r="O1" s="85"/>
    </row>
    <row r="4" customFormat="false" ht="12.75" hidden="false" customHeight="false" outlineLevel="0" collapsed="false">
      <c r="C4" s="609"/>
      <c r="D4" s="610" t="s">
        <v>493</v>
      </c>
      <c r="E4" s="610" t="s">
        <v>495</v>
      </c>
      <c r="F4" s="610" t="s">
        <v>497</v>
      </c>
      <c r="G4" s="610" t="s">
        <v>499</v>
      </c>
    </row>
    <row r="5" customFormat="false" ht="12.75" hidden="false" customHeight="false" outlineLevel="0" collapsed="false">
      <c r="C5" s="611" t="s">
        <v>1153</v>
      </c>
      <c r="D5" s="612" t="n">
        <v>67404</v>
      </c>
      <c r="E5" s="612" t="n">
        <v>59475</v>
      </c>
      <c r="F5" s="612" t="n">
        <v>39382</v>
      </c>
      <c r="G5" s="612" t="n">
        <v>22491</v>
      </c>
    </row>
    <row r="6" customFormat="false" ht="12.75" hidden="false" customHeight="false" outlineLevel="0" collapsed="false">
      <c r="C6" s="611" t="s">
        <v>1156</v>
      </c>
      <c r="D6" s="612" t="n">
        <v>54072</v>
      </c>
      <c r="E6" s="612" t="n">
        <v>48483</v>
      </c>
      <c r="F6" s="612" t="n">
        <v>31341</v>
      </c>
      <c r="G6" s="612" t="n">
        <v>23982</v>
      </c>
    </row>
    <row r="7" customFormat="false" ht="12.75" hidden="false" customHeight="false" outlineLevel="0" collapsed="false">
      <c r="C7" s="611" t="s">
        <v>1157</v>
      </c>
      <c r="D7" s="612" t="n">
        <v>10387</v>
      </c>
      <c r="E7" s="612" t="n">
        <v>9527</v>
      </c>
      <c r="F7" s="612" t="n">
        <v>6966</v>
      </c>
      <c r="G7" s="612" t="n">
        <v>5685</v>
      </c>
    </row>
    <row r="8" customFormat="false" ht="12.75" hidden="false" customHeight="false" outlineLevel="0" collapsed="false">
      <c r="C8" s="611" t="s">
        <v>1158</v>
      </c>
      <c r="D8" s="612" t="n">
        <v>12821</v>
      </c>
      <c r="E8" s="612" t="n">
        <v>11432</v>
      </c>
      <c r="F8" s="612" t="n">
        <v>6611</v>
      </c>
      <c r="G8" s="612" t="n">
        <v>4879</v>
      </c>
    </row>
    <row r="9" customFormat="false" ht="12.75" hidden="false" customHeight="false" outlineLevel="0" collapsed="false">
      <c r="C9" s="611" t="s">
        <v>1159</v>
      </c>
      <c r="D9" s="613" t="n">
        <v>425</v>
      </c>
      <c r="E9" s="613" t="n">
        <v>359</v>
      </c>
      <c r="F9" s="613" t="n">
        <v>272</v>
      </c>
      <c r="G9" s="613" t="n">
        <v>224</v>
      </c>
    </row>
    <row r="10" customFormat="false" ht="12.75" hidden="false" customHeight="false" outlineLevel="0" collapsed="false">
      <c r="C10" s="611" t="s">
        <v>1160</v>
      </c>
      <c r="D10" s="613" t="n">
        <v>10</v>
      </c>
      <c r="E10" s="613" t="n">
        <v>8</v>
      </c>
      <c r="F10" s="613" t="n">
        <v>8</v>
      </c>
      <c r="G10" s="613" t="n">
        <v>6</v>
      </c>
    </row>
    <row r="11" customFormat="false" ht="12.75" hidden="false" customHeight="false" outlineLevel="0" collapsed="false">
      <c r="C11" s="609"/>
      <c r="D11" s="609"/>
      <c r="E11" s="609"/>
      <c r="F11" s="609"/>
      <c r="G11" s="609"/>
    </row>
    <row r="12" customFormat="false" ht="12.75" hidden="false" customHeight="false" outlineLevel="0" collapsed="false">
      <c r="C12" s="609"/>
      <c r="D12" s="609"/>
      <c r="E12" s="609"/>
      <c r="F12" s="609"/>
      <c r="G12" s="609"/>
    </row>
    <row r="13" customFormat="false" ht="12.75" hidden="false" customHeight="false" outlineLevel="0" collapsed="false">
      <c r="C13" s="609"/>
      <c r="D13" s="609"/>
      <c r="E13" s="609"/>
      <c r="F13" s="609"/>
      <c r="G13" s="609"/>
    </row>
    <row r="14" customFormat="false" ht="12.75" hidden="false" customHeight="false" outlineLevel="0" collapsed="false">
      <c r="C14" s="609"/>
      <c r="D14" s="609"/>
      <c r="E14" s="609"/>
      <c r="F14" s="609"/>
      <c r="G14" s="609"/>
    </row>
    <row r="15" customFormat="false" ht="12.75" hidden="false" customHeight="false" outlineLevel="0" collapsed="false">
      <c r="C15" s="609"/>
      <c r="D15" s="609"/>
      <c r="E15" s="609"/>
      <c r="F15" s="609"/>
      <c r="G15" s="609"/>
    </row>
    <row r="16" customFormat="false" ht="12.75" hidden="false" customHeight="false" outlineLevel="0" collapsed="false">
      <c r="C16" s="609"/>
      <c r="D16" s="609"/>
      <c r="E16" s="609"/>
      <c r="F16" s="609"/>
      <c r="G16" s="609"/>
    </row>
    <row r="17" customFormat="false" ht="12.75" hidden="false" customHeight="false" outlineLevel="0" collapsed="false">
      <c r="C17" s="609"/>
      <c r="D17" s="609"/>
      <c r="E17" s="609"/>
      <c r="F17" s="609"/>
      <c r="G17" s="609"/>
    </row>
    <row r="18" customFormat="false" ht="12.75" hidden="false" customHeight="false" outlineLevel="0" collapsed="false">
      <c r="C18" s="609"/>
      <c r="D18" s="610" t="s">
        <v>494</v>
      </c>
      <c r="E18" s="610" t="s">
        <v>496</v>
      </c>
      <c r="F18" s="610" t="s">
        <v>498</v>
      </c>
      <c r="G18" s="610" t="s">
        <v>500</v>
      </c>
    </row>
    <row r="19" customFormat="false" ht="12.75" hidden="false" customHeight="false" outlineLevel="0" collapsed="false">
      <c r="C19" s="611" t="s">
        <v>1153</v>
      </c>
      <c r="D19" s="612" t="n">
        <v>28624</v>
      </c>
      <c r="E19" s="612" t="n">
        <v>27404</v>
      </c>
      <c r="F19" s="612" t="n">
        <v>24414</v>
      </c>
      <c r="G19" s="612" t="n">
        <v>21717</v>
      </c>
    </row>
    <row r="20" customFormat="false" ht="12.75" hidden="false" customHeight="false" outlineLevel="0" collapsed="false">
      <c r="C20" s="611" t="s">
        <v>1156</v>
      </c>
      <c r="D20" s="612" t="n">
        <v>32771</v>
      </c>
      <c r="E20" s="612" t="n">
        <v>31045</v>
      </c>
      <c r="F20" s="612" t="n">
        <v>25657</v>
      </c>
      <c r="G20" s="612" t="n">
        <v>23511</v>
      </c>
    </row>
    <row r="21" customFormat="false" ht="12.75" hidden="false" customHeight="false" outlineLevel="0" collapsed="false">
      <c r="C21" s="611" t="s">
        <v>1157</v>
      </c>
      <c r="D21" s="612" t="n">
        <v>7998</v>
      </c>
      <c r="E21" s="612" t="n">
        <v>7567</v>
      </c>
      <c r="F21" s="612" t="n">
        <v>6194</v>
      </c>
      <c r="G21" s="612" t="n">
        <v>5610</v>
      </c>
    </row>
    <row r="22" customFormat="false" ht="12.75" hidden="false" customHeight="false" outlineLevel="0" collapsed="false">
      <c r="C22" s="611" t="s">
        <v>1158</v>
      </c>
      <c r="D22" s="612" t="n">
        <v>7579</v>
      </c>
      <c r="E22" s="612" t="n">
        <v>7152</v>
      </c>
      <c r="F22" s="612" t="n">
        <v>5390</v>
      </c>
      <c r="G22" s="612" t="n">
        <v>4787</v>
      </c>
    </row>
    <row r="23" customFormat="false" ht="12.75" hidden="false" customHeight="false" outlineLevel="0" collapsed="false">
      <c r="C23" s="611" t="s">
        <v>1159</v>
      </c>
      <c r="D23" s="613" t="n">
        <v>373</v>
      </c>
      <c r="E23" s="613" t="n">
        <v>322</v>
      </c>
      <c r="F23" s="613" t="n">
        <v>261</v>
      </c>
      <c r="G23" s="613" t="n">
        <v>223</v>
      </c>
    </row>
    <row r="24" customFormat="false" ht="12.75" hidden="false" customHeight="false" outlineLevel="0" collapsed="false">
      <c r="C24" s="611" t="s">
        <v>1160</v>
      </c>
      <c r="D24" s="613" t="n">
        <v>10</v>
      </c>
      <c r="E24" s="613" t="n">
        <v>8</v>
      </c>
      <c r="F24" s="613" t="n">
        <v>8</v>
      </c>
      <c r="G24" s="613" t="n">
        <v>6</v>
      </c>
    </row>
    <row r="25" customFormat="false" ht="12.75" hidden="false" customHeight="false" outlineLevel="0" collapsed="false">
      <c r="C25" s="383"/>
      <c r="D25" s="383"/>
      <c r="E25" s="383"/>
      <c r="F25" s="383"/>
      <c r="G25" s="383"/>
    </row>
    <row r="26" customFormat="false" ht="12.75" hidden="false" customHeight="false" outlineLevel="0" collapsed="false">
      <c r="C26" s="383"/>
      <c r="D26" s="383"/>
      <c r="E26" s="383"/>
      <c r="F26" s="383"/>
      <c r="G26" s="383"/>
    </row>
    <row r="35" s="132" customFormat="true" ht="12.75" hidden="false" customHeight="false" outlineLevel="0" collapsed="false"/>
    <row r="36" s="132" customFormat="true" ht="12.75" hidden="false" customHeight="false" outlineLevel="0" collapsed="false"/>
    <row r="37" s="132" customFormat="true" ht="12.75" hidden="false" customHeight="false" outlineLevel="0" collapsed="false">
      <c r="B37" s="608"/>
      <c r="C37" s="608"/>
      <c r="D37" s="608"/>
      <c r="E37" s="608"/>
      <c r="F37" s="608"/>
    </row>
    <row r="38" s="132"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sheetData>
  <sheetProtection sheet="true" password="dfda" objects="true" scenarios="true"/>
  <mergeCells count="1">
    <mergeCell ref="B1:O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K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2" min="2" style="0" width="1.99"/>
    <col collapsed="false" customWidth="true" hidden="false" outlineLevel="0" max="3" min="3" style="0" width="36.14"/>
    <col collapsed="false" customWidth="true" hidden="false" outlineLevel="0" max="5" min="4" style="0" width="11.7"/>
    <col collapsed="false" customWidth="true" hidden="false" outlineLevel="0" max="6" min="6" style="0" width="13.7"/>
    <col collapsed="false" customWidth="true" hidden="false" outlineLevel="0" max="7" min="7" style="0" width="11.7"/>
    <col collapsed="false" customWidth="true" hidden="false" outlineLevel="0" max="9" min="8" style="0" width="13.7"/>
    <col collapsed="false" customWidth="true" hidden="false" outlineLevel="0" max="10" min="10" style="0" width="12.42"/>
    <col collapsed="false" customWidth="true" hidden="true" outlineLevel="0" max="11" min="11" style="0" width="4.7"/>
    <col collapsed="false" customWidth="false" hidden="true" outlineLevel="0" max="16384" min="12" style="0" width="9.06"/>
  </cols>
  <sheetData>
    <row r="1" customFormat="false" ht="25.5" hidden="false" customHeight="true" outlineLevel="0" collapsed="false"/>
    <row r="2" s="614" customFormat="true" ht="15" hidden="false" customHeight="true" outlineLevel="0" collapsed="false">
      <c r="C2" s="615" t="s">
        <v>1163</v>
      </c>
      <c r="D2" s="615"/>
      <c r="E2" s="615"/>
      <c r="F2" s="615"/>
      <c r="G2" s="615"/>
      <c r="H2" s="615"/>
      <c r="I2" s="615"/>
      <c r="J2" s="616"/>
    </row>
    <row r="3" s="614" customFormat="true" ht="13.5" hidden="false" customHeight="true" outlineLevel="0" collapsed="false">
      <c r="C3" s="617" t="s">
        <v>1164</v>
      </c>
      <c r="D3" s="617"/>
      <c r="E3" s="617"/>
      <c r="F3" s="617"/>
      <c r="G3" s="617"/>
      <c r="H3" s="617"/>
      <c r="I3" s="617"/>
      <c r="J3" s="618"/>
    </row>
    <row r="4" customFormat="false" ht="10.5" hidden="false" customHeight="true" outlineLevel="0" collapsed="false"/>
    <row r="8" customFormat="false" ht="12.75" hidden="false" customHeight="false" outlineLevel="0" collapsed="false">
      <c r="D8" s="619" t="s">
        <v>1151</v>
      </c>
      <c r="E8" s="620" t="s">
        <v>494</v>
      </c>
      <c r="F8" s="621" t="s">
        <v>498</v>
      </c>
      <c r="G8" s="622" t="s">
        <v>500</v>
      </c>
      <c r="H8" s="623"/>
      <c r="I8" s="623"/>
    </row>
    <row r="9" customFormat="false" ht="12.75" hidden="false" customHeight="false" outlineLevel="0" collapsed="false">
      <c r="D9" s="624" t="s">
        <v>1165</v>
      </c>
      <c r="E9" s="625" t="n">
        <v>17612</v>
      </c>
      <c r="F9" s="626" t="n">
        <v>15886</v>
      </c>
      <c r="G9" s="625" t="n">
        <v>14236</v>
      </c>
      <c r="H9" s="627"/>
      <c r="I9" s="627"/>
    </row>
    <row r="10" customFormat="false" ht="12.75" hidden="false" customHeight="false" outlineLevel="0" collapsed="false">
      <c r="D10" s="624" t="s">
        <v>1166</v>
      </c>
      <c r="E10" s="628" t="n">
        <v>14222</v>
      </c>
      <c r="F10" s="629" t="n">
        <v>11108</v>
      </c>
      <c r="G10" s="628" t="n">
        <v>10262</v>
      </c>
      <c r="H10" s="627"/>
      <c r="I10" s="627"/>
    </row>
    <row r="11" customFormat="false" ht="12.75" hidden="false" customHeight="false" outlineLevel="0" collapsed="false">
      <c r="D11" s="624" t="s">
        <v>1167</v>
      </c>
      <c r="E11" s="628" t="n">
        <v>2360</v>
      </c>
      <c r="F11" s="629" t="n">
        <v>1757</v>
      </c>
      <c r="G11" s="628" t="n">
        <v>1612</v>
      </c>
      <c r="H11" s="627"/>
      <c r="I11" s="627"/>
    </row>
    <row r="12" customFormat="false" ht="12.75" hidden="false" customHeight="false" outlineLevel="0" collapsed="false">
      <c r="D12" s="624" t="s">
        <v>1168</v>
      </c>
      <c r="E12" s="628" t="n">
        <v>4593</v>
      </c>
      <c r="F12" s="629" t="n">
        <v>3304</v>
      </c>
      <c r="G12" s="628" t="n">
        <v>2978</v>
      </c>
      <c r="H12" s="627"/>
      <c r="I12" s="627"/>
    </row>
    <row r="13" customFormat="false" ht="12.75" hidden="false" customHeight="false" outlineLevel="0" collapsed="false">
      <c r="D13" s="624" t="s">
        <v>1169</v>
      </c>
      <c r="E13" s="630" t="n">
        <v>2</v>
      </c>
      <c r="F13" s="631" t="n">
        <v>2</v>
      </c>
      <c r="G13" s="630" t="n">
        <v>2</v>
      </c>
      <c r="H13" s="632"/>
      <c r="I13" s="633"/>
    </row>
    <row r="14" customFormat="false" ht="12.75" hidden="false" customHeight="false" outlineLevel="0" collapsed="false">
      <c r="D14" s="634" t="s">
        <v>1170</v>
      </c>
      <c r="E14" s="635" t="n">
        <v>38390</v>
      </c>
      <c r="F14" s="636" t="n">
        <v>31948</v>
      </c>
      <c r="G14" s="635" t="n">
        <v>29075</v>
      </c>
      <c r="H14" s="637"/>
      <c r="I14" s="637"/>
    </row>
    <row r="30" customFormat="false" ht="15.75" hidden="false" customHeight="true" outlineLevel="0" collapsed="false">
      <c r="C30" s="638" t="s">
        <v>1151</v>
      </c>
      <c r="D30" s="639" t="s">
        <v>494</v>
      </c>
      <c r="E30" s="640" t="s">
        <v>498</v>
      </c>
      <c r="F30" s="640"/>
      <c r="G30" s="641" t="s">
        <v>500</v>
      </c>
      <c r="H30" s="641"/>
      <c r="I30" s="641"/>
      <c r="J30" s="642"/>
      <c r="K30" s="642"/>
    </row>
    <row r="31" customFormat="false" ht="19.5" hidden="false" customHeight="true" outlineLevel="0" collapsed="false">
      <c r="C31" s="638"/>
      <c r="D31" s="643" t="s">
        <v>1171</v>
      </c>
      <c r="E31" s="644" t="s">
        <v>1171</v>
      </c>
      <c r="F31" s="645" t="s">
        <v>1172</v>
      </c>
      <c r="G31" s="646" t="s">
        <v>1171</v>
      </c>
      <c r="H31" s="647" t="s">
        <v>1173</v>
      </c>
      <c r="I31" s="645" t="s">
        <v>1172</v>
      </c>
      <c r="J31" s="642"/>
      <c r="K31" s="642"/>
    </row>
    <row r="32" customFormat="false" ht="12.75" hidden="false" customHeight="false" outlineLevel="0" collapsed="false">
      <c r="C32" s="648" t="s">
        <v>1165</v>
      </c>
      <c r="D32" s="649" t="n">
        <v>17612</v>
      </c>
      <c r="E32" s="650" t="n">
        <v>15886</v>
      </c>
      <c r="F32" s="651" t="n">
        <f aca="false">E32*100/D32</f>
        <v>90.1998637292755</v>
      </c>
      <c r="G32" s="652" t="n">
        <v>14236</v>
      </c>
      <c r="H32" s="651" t="n">
        <f aca="false">G32*100/E32</f>
        <v>89.613496160141</v>
      </c>
      <c r="I32" s="653" t="n">
        <f aca="false">G32*100/D32</f>
        <v>80.8312514194867</v>
      </c>
      <c r="K32" s="642"/>
    </row>
    <row r="33" customFormat="false" ht="12.75" hidden="false" customHeight="false" outlineLevel="0" collapsed="false">
      <c r="C33" s="654" t="s">
        <v>1166</v>
      </c>
      <c r="D33" s="655" t="n">
        <v>14222</v>
      </c>
      <c r="E33" s="656" t="n">
        <v>11108</v>
      </c>
      <c r="F33" s="657" t="n">
        <f aca="false">E33*100/D33</f>
        <v>78.1043453803966</v>
      </c>
      <c r="G33" s="658" t="n">
        <v>10262</v>
      </c>
      <c r="H33" s="657" t="n">
        <f aca="false">G33*100/E33</f>
        <v>92.3838674828952</v>
      </c>
      <c r="I33" s="659" t="n">
        <f aca="false">G33*100/D33</f>
        <v>72.1558149346084</v>
      </c>
      <c r="K33" s="642"/>
    </row>
    <row r="34" customFormat="false" ht="12.75" hidden="false" customHeight="false" outlineLevel="0" collapsed="false">
      <c r="C34" s="660" t="s">
        <v>1167</v>
      </c>
      <c r="D34" s="661" t="n">
        <v>2360</v>
      </c>
      <c r="E34" s="662" t="n">
        <v>1757</v>
      </c>
      <c r="F34" s="663" t="n">
        <f aca="false">E34*100/D34</f>
        <v>74.4491525423729</v>
      </c>
      <c r="G34" s="664" t="n">
        <v>1612</v>
      </c>
      <c r="H34" s="663" t="n">
        <f aca="false">G34*100/E34</f>
        <v>91.747296528173</v>
      </c>
      <c r="I34" s="665" t="n">
        <f aca="false">G34*100/D34</f>
        <v>68.3050847457627</v>
      </c>
      <c r="K34" s="642"/>
    </row>
    <row r="35" customFormat="false" ht="12.75" hidden="false" customHeight="false" outlineLevel="0" collapsed="false">
      <c r="C35" s="666" t="s">
        <v>1168</v>
      </c>
      <c r="D35" s="667" t="n">
        <v>4593</v>
      </c>
      <c r="E35" s="668" t="n">
        <v>3304</v>
      </c>
      <c r="F35" s="669" t="n">
        <f aca="false">E35*100/D35</f>
        <v>71.9355541040714</v>
      </c>
      <c r="G35" s="670" t="n">
        <v>2978</v>
      </c>
      <c r="H35" s="669" t="n">
        <f aca="false">G35*100/E35</f>
        <v>90.1331719128329</v>
      </c>
      <c r="I35" s="671" t="n">
        <f aca="false">G35*100/D35</f>
        <v>64.8377966470716</v>
      </c>
      <c r="K35" s="642"/>
    </row>
    <row r="36" customFormat="false" ht="12.75" hidden="false" customHeight="false" outlineLevel="0" collapsed="false">
      <c r="C36" s="624" t="s">
        <v>1169</v>
      </c>
      <c r="D36" s="630" t="n">
        <v>2</v>
      </c>
      <c r="E36" s="631" t="n">
        <v>2</v>
      </c>
      <c r="F36" s="672"/>
      <c r="G36" s="673" t="n">
        <v>2</v>
      </c>
      <c r="H36" s="674"/>
      <c r="I36" s="675"/>
      <c r="K36" s="642"/>
    </row>
    <row r="37" customFormat="false" ht="12.75" hidden="false" customHeight="false" outlineLevel="0" collapsed="false">
      <c r="C37" s="634" t="s">
        <v>1170</v>
      </c>
      <c r="D37" s="635" t="n">
        <v>38390</v>
      </c>
      <c r="E37" s="636" t="n">
        <v>31948</v>
      </c>
      <c r="F37" s="676" t="n">
        <f aca="false">E37*100/D37</f>
        <v>83.2195884344881</v>
      </c>
      <c r="G37" s="677" t="n">
        <v>29075</v>
      </c>
      <c r="H37" s="676" t="n">
        <f aca="false">G37*100/E37</f>
        <v>91.0072618004257</v>
      </c>
      <c r="I37" s="678" t="n">
        <f aca="false">G37*100/D37</f>
        <v>75.7358687158114</v>
      </c>
      <c r="K37" s="642"/>
    </row>
    <row r="38" customFormat="false" ht="7.5" hidden="false" customHeight="true" outlineLevel="0" collapsed="false"/>
    <row r="39" customFormat="false" ht="11.25" hidden="false" customHeight="true" outlineLevel="0" collapsed="false">
      <c r="C39" s="679" t="s">
        <v>1174</v>
      </c>
    </row>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sheetData>
  <sheetProtection sheet="true" password="dfda" objects="true" scenarios="true"/>
  <mergeCells count="5">
    <mergeCell ref="C2:I2"/>
    <mergeCell ref="C3:I3"/>
    <mergeCell ref="C30:C31"/>
    <mergeCell ref="E30:F30"/>
    <mergeCell ref="G30:I30"/>
  </mergeCells>
  <printOptions headings="false" gridLines="false" gridLinesSet="true" horizontalCentered="true" verticalCentered="false"/>
  <pageMargins left="0.7875" right="0.7875" top="0.7875" bottom="0.7875" header="0.511811023622047" footer="0.511805555555556"/>
  <pageSetup paperSize="9" scale="94" fitToWidth="1" fitToHeight="1" pageOrder="downThenOver" orientation="landscape" blackAndWhite="false" draft="false" cellComments="none" firstPageNumber="59"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K101" activeCellId="0" sqref="K101"/>
    </sheetView>
  </sheetViews>
  <sheetFormatPr defaultColWidth="9.0546875" defaultRowHeight="12.75" zeroHeight="false" outlineLevelRow="0" outlineLevelCol="0"/>
  <cols>
    <col collapsed="false" customWidth="true" hidden="false" outlineLevel="0" max="2" min="2" style="0" width="36.14"/>
    <col collapsed="false" customWidth="true" hidden="false" outlineLevel="0" max="8" min="3" style="0" width="11.7"/>
    <col collapsed="false" customWidth="true" hidden="false" outlineLevel="0" max="9" min="9" style="0" width="10.71"/>
    <col collapsed="false" customWidth="true" hidden="false" outlineLevel="0" max="10" min="10" style="0" width="5.71"/>
    <col collapsed="false" customWidth="false" hidden="true" outlineLevel="0" max="16384" min="12" style="0" width="9.06"/>
  </cols>
  <sheetData>
    <row r="1" customFormat="false" ht="27" hidden="false" customHeight="true" outlineLevel="0" collapsed="false"/>
    <row r="2" s="614" customFormat="true" ht="12.75" hidden="false" customHeight="false" outlineLevel="0" collapsed="false">
      <c r="B2" s="680" t="s">
        <v>1175</v>
      </c>
      <c r="C2" s="680"/>
      <c r="D2" s="680"/>
      <c r="E2" s="680"/>
      <c r="F2" s="680"/>
      <c r="G2" s="680"/>
      <c r="H2" s="680"/>
      <c r="I2" s="680"/>
      <c r="J2" s="680"/>
    </row>
    <row r="3" s="614" customFormat="true" ht="12.75" hidden="false" customHeight="false" outlineLevel="0" collapsed="false">
      <c r="B3" s="681"/>
      <c r="C3" s="682"/>
      <c r="D3" s="682"/>
      <c r="E3" s="682"/>
      <c r="F3" s="682"/>
      <c r="G3" s="682"/>
      <c r="H3" s="682"/>
      <c r="I3" s="682"/>
      <c r="J3" s="682"/>
    </row>
    <row r="4" s="614" customFormat="true" ht="16.5" hidden="false" customHeight="true" outlineLevel="0" collapsed="false">
      <c r="B4" s="683" t="s">
        <v>1176</v>
      </c>
      <c r="C4" s="684" t="s">
        <v>493</v>
      </c>
      <c r="D4" s="684" t="s">
        <v>1019</v>
      </c>
      <c r="E4" s="685" t="s">
        <v>1018</v>
      </c>
      <c r="F4" s="685"/>
      <c r="G4" s="685" t="s">
        <v>497</v>
      </c>
      <c r="H4" s="685"/>
      <c r="I4" s="684" t="s">
        <v>499</v>
      </c>
      <c r="J4" s="684"/>
    </row>
    <row r="5" customFormat="false" ht="16.5" hidden="false" customHeight="true" outlineLevel="0" collapsed="false">
      <c r="B5" s="683"/>
      <c r="C5" s="684"/>
      <c r="D5" s="684"/>
      <c r="E5" s="686" t="s">
        <v>1042</v>
      </c>
      <c r="F5" s="686" t="s">
        <v>1177</v>
      </c>
      <c r="G5" s="686" t="s">
        <v>1042</v>
      </c>
      <c r="H5" s="686" t="s">
        <v>1178</v>
      </c>
      <c r="I5" s="684"/>
      <c r="J5" s="684"/>
    </row>
    <row r="6" customFormat="false" ht="12.75" hidden="false" customHeight="false" outlineLevel="0" collapsed="false">
      <c r="B6" s="687" t="s">
        <v>1179</v>
      </c>
      <c r="C6" s="688" t="n">
        <v>32</v>
      </c>
      <c r="D6" s="688" t="n">
        <v>4</v>
      </c>
      <c r="E6" s="688" t="n">
        <v>4</v>
      </c>
      <c r="F6" s="688" t="n">
        <v>4</v>
      </c>
      <c r="G6" s="688" t="n">
        <v>24</v>
      </c>
      <c r="H6" s="688" t="n">
        <v>21</v>
      </c>
      <c r="I6" s="689" t="n">
        <v>19</v>
      </c>
      <c r="J6" s="690"/>
    </row>
    <row r="7" customFormat="false" ht="12.75" hidden="false" customHeight="false" outlineLevel="0" collapsed="false">
      <c r="B7" s="691" t="s">
        <v>1180</v>
      </c>
      <c r="C7" s="688" t="n">
        <v>50357</v>
      </c>
      <c r="D7" s="688" t="n">
        <v>5989</v>
      </c>
      <c r="E7" s="688" t="n">
        <v>15778</v>
      </c>
      <c r="F7" s="688" t="n">
        <v>6837</v>
      </c>
      <c r="G7" s="688" t="n">
        <v>28590</v>
      </c>
      <c r="H7" s="688" t="n">
        <v>12668</v>
      </c>
      <c r="I7" s="689" t="n">
        <v>14475</v>
      </c>
      <c r="J7" s="690"/>
    </row>
    <row r="8" customFormat="false" ht="12.75" hidden="false" customHeight="false" outlineLevel="0" collapsed="false">
      <c r="B8" s="691" t="s">
        <v>1181</v>
      </c>
      <c r="C8" s="688" t="n">
        <v>1052</v>
      </c>
      <c r="D8" s="688" t="n">
        <v>128</v>
      </c>
      <c r="E8" s="688" t="n">
        <v>346</v>
      </c>
      <c r="F8" s="688" t="n">
        <v>131</v>
      </c>
      <c r="G8" s="688" t="n">
        <v>578</v>
      </c>
      <c r="H8" s="688" t="n">
        <v>232</v>
      </c>
      <c r="I8" s="689" t="n">
        <v>342</v>
      </c>
      <c r="J8" s="690"/>
    </row>
    <row r="9" customFormat="false" ht="12.75" hidden="false" customHeight="false" outlineLevel="0" collapsed="false">
      <c r="B9" s="691" t="s">
        <v>1182</v>
      </c>
      <c r="C9" s="688" t="n">
        <v>27</v>
      </c>
      <c r="D9" s="688" t="n">
        <v>2</v>
      </c>
      <c r="E9" s="688" t="n">
        <v>13</v>
      </c>
      <c r="F9" s="688" t="n">
        <v>7</v>
      </c>
      <c r="G9" s="688" t="n">
        <v>12</v>
      </c>
      <c r="H9" s="688" t="n">
        <v>3</v>
      </c>
      <c r="I9" s="689" t="n">
        <v>7</v>
      </c>
      <c r="J9" s="690"/>
    </row>
    <row r="10" customFormat="false" ht="12.75" hidden="false" customHeight="false" outlineLevel="0" collapsed="false">
      <c r="B10" s="692" t="s">
        <v>1183</v>
      </c>
      <c r="C10" s="688" t="n">
        <v>11</v>
      </c>
      <c r="D10" s="688" t="n">
        <v>1</v>
      </c>
      <c r="E10" s="688" t="n">
        <v>5</v>
      </c>
      <c r="F10" s="688" t="n">
        <v>1</v>
      </c>
      <c r="G10" s="688" t="n">
        <v>5</v>
      </c>
      <c r="H10" s="688" t="n">
        <v>3</v>
      </c>
      <c r="I10" s="689" t="n">
        <v>1</v>
      </c>
      <c r="J10" s="690"/>
    </row>
    <row r="11" s="141" customFormat="true" ht="12.75" hidden="false" customHeight="false" outlineLevel="0" collapsed="false">
      <c r="B11" s="693" t="s">
        <v>1165</v>
      </c>
      <c r="C11" s="694" t="n">
        <f aca="false">SUM(C6:C10)</f>
        <v>51479</v>
      </c>
      <c r="D11" s="694" t="n">
        <f aca="false">SUM(D6:D10)</f>
        <v>6124</v>
      </c>
      <c r="E11" s="694" t="n">
        <f aca="false">SUM(E6:E10)</f>
        <v>16146</v>
      </c>
      <c r="F11" s="694" t="n">
        <f aca="false">SUM(F6:F10)</f>
        <v>6980</v>
      </c>
      <c r="G11" s="694" t="n">
        <f aca="false">SUM(G6:G10)</f>
        <v>29209</v>
      </c>
      <c r="H11" s="694" t="n">
        <f aca="false">SUM(H6:H10)</f>
        <v>12927</v>
      </c>
      <c r="I11" s="695" t="n">
        <f aca="false">SUM(I6:I10)</f>
        <v>14844</v>
      </c>
      <c r="J11" s="696"/>
    </row>
    <row r="12" s="141" customFormat="true" ht="12.75" hidden="false" customHeight="false" outlineLevel="0" collapsed="false">
      <c r="B12" s="693"/>
      <c r="C12" s="697" t="n">
        <v>17612</v>
      </c>
      <c r="D12" s="698" t="s">
        <v>1184</v>
      </c>
      <c r="E12" s="699"/>
      <c r="F12" s="699"/>
      <c r="G12" s="697" t="n">
        <v>15886</v>
      </c>
      <c r="H12" s="698" t="s">
        <v>1184</v>
      </c>
      <c r="I12" s="700" t="n">
        <v>14236</v>
      </c>
      <c r="J12" s="701" t="s">
        <v>1185</v>
      </c>
    </row>
    <row r="13" customFormat="false" ht="12.75" hidden="false" customHeight="false" outlineLevel="0" collapsed="false">
      <c r="B13" s="702"/>
      <c r="C13" s="703"/>
      <c r="D13" s="703"/>
      <c r="E13" s="703"/>
      <c r="F13" s="703"/>
      <c r="G13" s="704"/>
      <c r="H13" s="704"/>
      <c r="I13" s="704"/>
      <c r="J13" s="705"/>
    </row>
    <row r="14" customFormat="false" ht="12.75" hidden="false" customHeight="false" outlineLevel="0" collapsed="false">
      <c r="B14" s="687" t="s">
        <v>1186</v>
      </c>
      <c r="C14" s="706" t="n">
        <v>376</v>
      </c>
      <c r="D14" s="706" t="n">
        <v>2</v>
      </c>
      <c r="E14" s="706" t="n">
        <v>0</v>
      </c>
      <c r="F14" s="706" t="n">
        <v>0</v>
      </c>
      <c r="G14" s="706" t="n">
        <v>374</v>
      </c>
      <c r="H14" s="706" t="n">
        <v>374</v>
      </c>
      <c r="I14" s="707" t="n">
        <v>346</v>
      </c>
      <c r="J14" s="708"/>
    </row>
    <row r="15" customFormat="false" ht="12.75" hidden="false" customHeight="false" outlineLevel="0" collapsed="false">
      <c r="B15" s="691" t="s">
        <v>1187</v>
      </c>
      <c r="C15" s="688" t="n">
        <v>1374</v>
      </c>
      <c r="D15" s="688" t="n">
        <v>199</v>
      </c>
      <c r="E15" s="688" t="n">
        <v>610</v>
      </c>
      <c r="F15" s="688" t="n">
        <v>237</v>
      </c>
      <c r="G15" s="688" t="n">
        <v>565</v>
      </c>
      <c r="H15" s="688" t="n">
        <v>290</v>
      </c>
      <c r="I15" s="689" t="n">
        <v>414</v>
      </c>
      <c r="J15" s="690"/>
    </row>
    <row r="16" customFormat="false" ht="12.75" hidden="false" customHeight="false" outlineLevel="0" collapsed="false">
      <c r="B16" s="691" t="s">
        <v>1188</v>
      </c>
      <c r="C16" s="688" t="n">
        <v>8240</v>
      </c>
      <c r="D16" s="688" t="n">
        <v>767</v>
      </c>
      <c r="E16" s="688" t="n">
        <v>2336</v>
      </c>
      <c r="F16" s="688" t="n">
        <v>682</v>
      </c>
      <c r="G16" s="688" t="n">
        <v>5137</v>
      </c>
      <c r="H16" s="688" t="n">
        <v>3281</v>
      </c>
      <c r="I16" s="689" t="n">
        <v>3565</v>
      </c>
      <c r="J16" s="690"/>
    </row>
    <row r="17" customFormat="false" ht="12.75" hidden="false" customHeight="false" outlineLevel="0" collapsed="false">
      <c r="B17" s="691" t="s">
        <v>1189</v>
      </c>
      <c r="C17" s="688" t="n">
        <v>12086</v>
      </c>
      <c r="D17" s="688" t="n">
        <v>1298</v>
      </c>
      <c r="E17" s="688" t="n">
        <v>5251</v>
      </c>
      <c r="F17" s="688" t="n">
        <v>1870</v>
      </c>
      <c r="G17" s="688" t="n">
        <v>5537</v>
      </c>
      <c r="H17" s="688" t="n">
        <v>2113</v>
      </c>
      <c r="I17" s="689" t="n">
        <v>3537</v>
      </c>
      <c r="J17" s="690"/>
    </row>
    <row r="18" customFormat="false" ht="12.75" hidden="false" customHeight="false" outlineLevel="0" collapsed="false">
      <c r="B18" s="691" t="s">
        <v>1190</v>
      </c>
      <c r="C18" s="688" t="n">
        <v>1329</v>
      </c>
      <c r="D18" s="688" t="n">
        <v>155</v>
      </c>
      <c r="E18" s="688" t="n">
        <v>602</v>
      </c>
      <c r="F18" s="688" t="n">
        <v>174</v>
      </c>
      <c r="G18" s="688" t="n">
        <v>572</v>
      </c>
      <c r="H18" s="688" t="n">
        <v>213</v>
      </c>
      <c r="I18" s="689" t="n">
        <v>380</v>
      </c>
      <c r="J18" s="690"/>
    </row>
    <row r="19" customFormat="false" ht="12.75" hidden="false" customHeight="false" outlineLevel="0" collapsed="false">
      <c r="B19" s="691" t="s">
        <v>1191</v>
      </c>
      <c r="C19" s="688" t="n">
        <v>729</v>
      </c>
      <c r="D19" s="688" t="n">
        <v>111</v>
      </c>
      <c r="E19" s="688" t="n">
        <v>232</v>
      </c>
      <c r="F19" s="688" t="n">
        <v>62</v>
      </c>
      <c r="G19" s="688" t="n">
        <v>386</v>
      </c>
      <c r="H19" s="688" t="n">
        <v>130</v>
      </c>
      <c r="I19" s="689" t="n">
        <v>272</v>
      </c>
      <c r="J19" s="690"/>
    </row>
    <row r="20" customFormat="false" ht="12.75" hidden="false" customHeight="false" outlineLevel="0" collapsed="false">
      <c r="B20" s="691" t="s">
        <v>1192</v>
      </c>
      <c r="C20" s="688" t="n">
        <v>230</v>
      </c>
      <c r="D20" s="688" t="n">
        <v>32</v>
      </c>
      <c r="E20" s="688" t="n">
        <v>24</v>
      </c>
      <c r="F20" s="688" t="n">
        <v>12</v>
      </c>
      <c r="G20" s="688" t="n">
        <v>174</v>
      </c>
      <c r="H20" s="688" t="n">
        <v>125</v>
      </c>
      <c r="I20" s="689" t="n">
        <v>128</v>
      </c>
      <c r="J20" s="690"/>
    </row>
    <row r="21" customFormat="false" ht="12.75" hidden="false" customHeight="false" outlineLevel="0" collapsed="false">
      <c r="B21" s="691" t="s">
        <v>1193</v>
      </c>
      <c r="C21" s="688" t="n">
        <v>43</v>
      </c>
      <c r="D21" s="688" t="n">
        <v>3</v>
      </c>
      <c r="E21" s="688" t="n">
        <v>16</v>
      </c>
      <c r="F21" s="688" t="n">
        <v>7</v>
      </c>
      <c r="G21" s="688" t="n">
        <v>24</v>
      </c>
      <c r="H21" s="688" t="n">
        <v>5</v>
      </c>
      <c r="I21" s="689" t="n">
        <v>15</v>
      </c>
      <c r="J21" s="690"/>
    </row>
    <row r="22" customFormat="false" ht="12.75" hidden="false" customHeight="false" outlineLevel="0" collapsed="false">
      <c r="B22" s="691" t="s">
        <v>1194</v>
      </c>
      <c r="C22" s="688" t="n">
        <v>152</v>
      </c>
      <c r="D22" s="688" t="n">
        <v>24</v>
      </c>
      <c r="E22" s="688" t="n">
        <v>47</v>
      </c>
      <c r="F22" s="688" t="n">
        <v>36</v>
      </c>
      <c r="G22" s="688" t="n">
        <v>81</v>
      </c>
      <c r="H22" s="688" t="n">
        <v>9</v>
      </c>
      <c r="I22" s="689" t="n">
        <v>67</v>
      </c>
      <c r="J22" s="690"/>
    </row>
    <row r="23" customFormat="false" ht="12.75" hidden="false" customHeight="false" outlineLevel="0" collapsed="false">
      <c r="B23" s="691" t="s">
        <v>1195</v>
      </c>
      <c r="C23" s="688" t="n">
        <v>9</v>
      </c>
      <c r="D23" s="688" t="n">
        <v>2</v>
      </c>
      <c r="E23" s="688" t="n">
        <v>4</v>
      </c>
      <c r="F23" s="688" t="n">
        <v>4</v>
      </c>
      <c r="G23" s="688" t="n">
        <v>3</v>
      </c>
      <c r="H23" s="688" t="n">
        <v>1</v>
      </c>
      <c r="I23" s="689" t="n">
        <v>1</v>
      </c>
      <c r="J23" s="690"/>
      <c r="N23" s="128"/>
    </row>
    <row r="24" customFormat="false" ht="12.75" hidden="false" customHeight="false" outlineLevel="0" collapsed="false">
      <c r="B24" s="691" t="s">
        <v>1196</v>
      </c>
      <c r="C24" s="688" t="n">
        <v>449</v>
      </c>
      <c r="D24" s="688" t="n">
        <v>51</v>
      </c>
      <c r="E24" s="688" t="n">
        <v>213</v>
      </c>
      <c r="F24" s="688" t="n">
        <v>142</v>
      </c>
      <c r="G24" s="688" t="n">
        <v>185</v>
      </c>
      <c r="H24" s="688" t="n">
        <v>21</v>
      </c>
      <c r="I24" s="689" t="n">
        <v>145</v>
      </c>
      <c r="J24" s="690"/>
    </row>
    <row r="25" customFormat="false" ht="12.75" hidden="false" customHeight="false" outlineLevel="0" collapsed="false">
      <c r="B25" s="691" t="s">
        <v>1197</v>
      </c>
      <c r="C25" s="688" t="n">
        <v>364</v>
      </c>
      <c r="D25" s="688" t="n">
        <v>46</v>
      </c>
      <c r="E25" s="688" t="n">
        <v>182</v>
      </c>
      <c r="F25" s="688" t="n">
        <v>100</v>
      </c>
      <c r="G25" s="688" t="n">
        <v>136</v>
      </c>
      <c r="H25" s="688" t="n">
        <v>36</v>
      </c>
      <c r="I25" s="689" t="n">
        <v>104</v>
      </c>
      <c r="J25" s="690"/>
    </row>
    <row r="26" customFormat="false" ht="12.75" hidden="false" customHeight="false" outlineLevel="0" collapsed="false">
      <c r="B26" s="691" t="s">
        <v>1198</v>
      </c>
      <c r="C26" s="688" t="n">
        <v>135</v>
      </c>
      <c r="D26" s="688" t="n">
        <v>16</v>
      </c>
      <c r="E26" s="688" t="n">
        <v>66</v>
      </c>
      <c r="F26" s="688" t="n">
        <v>43</v>
      </c>
      <c r="G26" s="688" t="n">
        <v>53</v>
      </c>
      <c r="H26" s="688" t="n">
        <v>20</v>
      </c>
      <c r="I26" s="689" t="n">
        <v>41</v>
      </c>
      <c r="J26" s="690"/>
    </row>
    <row r="27" customFormat="false" ht="12.75" hidden="false" customHeight="false" outlineLevel="0" collapsed="false">
      <c r="B27" s="691" t="s">
        <v>1199</v>
      </c>
      <c r="C27" s="688" t="n">
        <v>1660</v>
      </c>
      <c r="D27" s="688" t="n">
        <v>213</v>
      </c>
      <c r="E27" s="688" t="n">
        <v>704</v>
      </c>
      <c r="F27" s="688" t="n">
        <v>262</v>
      </c>
      <c r="G27" s="688" t="n">
        <v>743</v>
      </c>
      <c r="H27" s="688" t="n">
        <v>272</v>
      </c>
      <c r="I27" s="689" t="n">
        <v>506</v>
      </c>
      <c r="J27" s="690"/>
    </row>
    <row r="28" customFormat="false" ht="12.75" hidden="false" customHeight="false" outlineLevel="0" collapsed="false">
      <c r="B28" s="691" t="s">
        <v>1200</v>
      </c>
      <c r="C28" s="688" t="n">
        <v>303</v>
      </c>
      <c r="D28" s="688" t="n">
        <v>36</v>
      </c>
      <c r="E28" s="688" t="n">
        <v>149</v>
      </c>
      <c r="F28" s="688" t="n">
        <v>30</v>
      </c>
      <c r="G28" s="688" t="n">
        <v>118</v>
      </c>
      <c r="H28" s="688" t="n">
        <v>51</v>
      </c>
      <c r="I28" s="689" t="n">
        <v>88</v>
      </c>
      <c r="J28" s="690"/>
    </row>
    <row r="29" customFormat="false" ht="12.75" hidden="false" customHeight="false" outlineLevel="0" collapsed="false">
      <c r="B29" s="709" t="s">
        <v>1201</v>
      </c>
      <c r="C29" s="688" t="n">
        <v>2843</v>
      </c>
      <c r="D29" s="688" t="n">
        <v>316</v>
      </c>
      <c r="E29" s="688" t="n">
        <v>1258</v>
      </c>
      <c r="F29" s="688" t="n">
        <v>327</v>
      </c>
      <c r="G29" s="688" t="n">
        <v>1269</v>
      </c>
      <c r="H29" s="688" t="n">
        <v>394</v>
      </c>
      <c r="I29" s="689" t="n">
        <v>909</v>
      </c>
      <c r="J29" s="690"/>
    </row>
    <row r="30" customFormat="false" ht="12.75" hidden="false" customHeight="false" outlineLevel="0" collapsed="false">
      <c r="B30" s="709" t="s">
        <v>1202</v>
      </c>
      <c r="C30" s="688" t="n">
        <v>1</v>
      </c>
      <c r="D30" s="688" t="n">
        <v>0</v>
      </c>
      <c r="E30" s="688" t="n">
        <v>1</v>
      </c>
      <c r="F30" s="688" t="n">
        <v>0</v>
      </c>
      <c r="G30" s="688" t="n">
        <v>0</v>
      </c>
      <c r="H30" s="688" t="n">
        <v>0</v>
      </c>
      <c r="I30" s="689" t="n">
        <v>0</v>
      </c>
      <c r="J30" s="690"/>
    </row>
    <row r="31" customFormat="false" ht="12.75" hidden="false" customHeight="false" outlineLevel="0" collapsed="false">
      <c r="B31" s="691" t="s">
        <v>1203</v>
      </c>
      <c r="C31" s="688" t="n">
        <v>12</v>
      </c>
      <c r="D31" s="688" t="n">
        <v>1</v>
      </c>
      <c r="E31" s="688" t="n">
        <v>5</v>
      </c>
      <c r="F31" s="688" t="n">
        <v>4</v>
      </c>
      <c r="G31" s="688" t="n">
        <v>6</v>
      </c>
      <c r="H31" s="688" t="n">
        <v>4</v>
      </c>
      <c r="I31" s="689" t="n">
        <v>5</v>
      </c>
      <c r="J31" s="690"/>
    </row>
    <row r="32" customFormat="false" ht="12.75" hidden="false" customHeight="false" outlineLevel="0" collapsed="false">
      <c r="B32" s="691" t="s">
        <v>1204</v>
      </c>
      <c r="C32" s="688" t="n">
        <v>3</v>
      </c>
      <c r="D32" s="688" t="n">
        <v>0</v>
      </c>
      <c r="E32" s="688" t="n">
        <v>2</v>
      </c>
      <c r="F32" s="688" t="n">
        <v>0</v>
      </c>
      <c r="G32" s="688" t="n">
        <v>1</v>
      </c>
      <c r="H32" s="688" t="n">
        <v>0</v>
      </c>
      <c r="I32" s="689" t="n">
        <v>1</v>
      </c>
      <c r="J32" s="690"/>
    </row>
    <row r="33" customFormat="false" ht="12.75" hidden="false" customHeight="false" outlineLevel="0" collapsed="false">
      <c r="B33" s="691" t="s">
        <v>1205</v>
      </c>
      <c r="C33" s="688" t="n">
        <v>13</v>
      </c>
      <c r="D33" s="688" t="n">
        <v>1</v>
      </c>
      <c r="E33" s="688" t="n">
        <v>8</v>
      </c>
      <c r="F33" s="688" t="n">
        <v>4</v>
      </c>
      <c r="G33" s="688" t="n">
        <v>4</v>
      </c>
      <c r="H33" s="688" t="n">
        <v>1</v>
      </c>
      <c r="I33" s="689" t="n">
        <v>3</v>
      </c>
      <c r="J33" s="690"/>
    </row>
    <row r="34" s="141" customFormat="true" ht="12.75" hidden="false" customHeight="false" outlineLevel="0" collapsed="false">
      <c r="B34" s="693" t="s">
        <v>1166</v>
      </c>
      <c r="C34" s="694" t="n">
        <f aca="false">SUM(C14:C33)</f>
        <v>30351</v>
      </c>
      <c r="D34" s="694" t="n">
        <f aca="false">SUM(D14:D33)</f>
        <v>3273</v>
      </c>
      <c r="E34" s="694" t="n">
        <f aca="false">SUM(E14:E33)</f>
        <v>11710</v>
      </c>
      <c r="F34" s="694" t="n">
        <f aca="false">SUM(F14:F33)</f>
        <v>3996</v>
      </c>
      <c r="G34" s="694" t="n">
        <f aca="false">SUM(G14:G33)</f>
        <v>15368</v>
      </c>
      <c r="H34" s="694" t="n">
        <f aca="false">SUM(H14:H33)</f>
        <v>7340</v>
      </c>
      <c r="I34" s="695" t="n">
        <f aca="false">SUM(I14:I33)</f>
        <v>10527</v>
      </c>
      <c r="J34" s="696"/>
    </row>
    <row r="35" s="141" customFormat="true" ht="12.75" hidden="false" customHeight="false" outlineLevel="0" collapsed="false">
      <c r="B35" s="693"/>
      <c r="C35" s="697" t="n">
        <v>14222</v>
      </c>
      <c r="D35" s="698" t="s">
        <v>1184</v>
      </c>
      <c r="E35" s="699"/>
      <c r="F35" s="699"/>
      <c r="G35" s="697" t="n">
        <v>11108</v>
      </c>
      <c r="H35" s="698" t="s">
        <v>1184</v>
      </c>
      <c r="I35" s="700" t="n">
        <v>10262</v>
      </c>
      <c r="J35" s="701" t="s">
        <v>1185</v>
      </c>
    </row>
    <row r="36" customFormat="false" ht="12.75" hidden="false" customHeight="false" outlineLevel="0" collapsed="false">
      <c r="B36" s="702"/>
      <c r="C36" s="703"/>
      <c r="D36" s="703"/>
      <c r="E36" s="703"/>
      <c r="F36" s="703"/>
      <c r="G36" s="704"/>
      <c r="H36" s="704"/>
      <c r="I36" s="704"/>
      <c r="J36" s="705"/>
    </row>
    <row r="37" customFormat="false" ht="12.75" hidden="false" customHeight="false" outlineLevel="0" collapsed="false">
      <c r="B37" s="687" t="s">
        <v>1206</v>
      </c>
      <c r="C37" s="706" t="n">
        <v>23</v>
      </c>
      <c r="D37" s="706" t="n">
        <v>0</v>
      </c>
      <c r="E37" s="706" t="n">
        <v>0</v>
      </c>
      <c r="F37" s="706" t="n">
        <v>0</v>
      </c>
      <c r="G37" s="706" t="n">
        <v>23</v>
      </c>
      <c r="H37" s="706" t="n">
        <v>23</v>
      </c>
      <c r="I37" s="707" t="n">
        <v>13</v>
      </c>
      <c r="J37" s="708"/>
    </row>
    <row r="38" customFormat="false" ht="12.75" hidden="false" customHeight="false" outlineLevel="0" collapsed="false">
      <c r="B38" s="691" t="s">
        <v>1207</v>
      </c>
      <c r="C38" s="688" t="n">
        <v>3627</v>
      </c>
      <c r="D38" s="688" t="n">
        <v>313</v>
      </c>
      <c r="E38" s="688" t="n">
        <v>1181</v>
      </c>
      <c r="F38" s="688" t="n">
        <v>390</v>
      </c>
      <c r="G38" s="688" t="n">
        <v>2133</v>
      </c>
      <c r="H38" s="688" t="n">
        <v>1251</v>
      </c>
      <c r="I38" s="689" t="n">
        <v>1618</v>
      </c>
      <c r="J38" s="690"/>
    </row>
    <row r="39" customFormat="false" ht="12.75" hidden="false" customHeight="false" outlineLevel="0" collapsed="false">
      <c r="B39" s="691" t="s">
        <v>1208</v>
      </c>
      <c r="C39" s="688" t="n">
        <v>1</v>
      </c>
      <c r="D39" s="688" t="n">
        <v>0</v>
      </c>
      <c r="E39" s="688" t="n">
        <v>0</v>
      </c>
      <c r="F39" s="688" t="n">
        <v>0</v>
      </c>
      <c r="G39" s="688" t="n">
        <v>1</v>
      </c>
      <c r="H39" s="688" t="n">
        <v>0</v>
      </c>
      <c r="I39" s="689" t="n">
        <v>0</v>
      </c>
      <c r="J39" s="690"/>
    </row>
    <row r="40" customFormat="false" ht="12.75" hidden="false" customHeight="false" outlineLevel="0" collapsed="false">
      <c r="B40" s="691" t="s">
        <v>1209</v>
      </c>
      <c r="C40" s="688" t="n">
        <v>2</v>
      </c>
      <c r="D40" s="688" t="n">
        <v>0</v>
      </c>
      <c r="E40" s="688" t="n">
        <v>1</v>
      </c>
      <c r="F40" s="688" t="n">
        <v>0</v>
      </c>
      <c r="G40" s="688" t="n">
        <v>1</v>
      </c>
      <c r="H40" s="688" t="n">
        <v>0</v>
      </c>
      <c r="I40" s="689" t="n">
        <v>1</v>
      </c>
      <c r="J40" s="690"/>
    </row>
    <row r="41" customFormat="false" ht="12.75" hidden="false" customHeight="false" outlineLevel="0" collapsed="false">
      <c r="B41" s="691" t="s">
        <v>1210</v>
      </c>
      <c r="C41" s="688" t="n">
        <v>2</v>
      </c>
      <c r="D41" s="688" t="n">
        <v>0</v>
      </c>
      <c r="E41" s="688" t="n">
        <v>1</v>
      </c>
      <c r="F41" s="688" t="n">
        <v>0</v>
      </c>
      <c r="G41" s="688" t="n">
        <v>1</v>
      </c>
      <c r="H41" s="688" t="n">
        <v>0</v>
      </c>
      <c r="I41" s="689" t="n">
        <v>1</v>
      </c>
      <c r="J41" s="690"/>
    </row>
    <row r="42" s="141" customFormat="true" ht="12.75" hidden="false" customHeight="false" outlineLevel="0" collapsed="false">
      <c r="B42" s="693" t="s">
        <v>1167</v>
      </c>
      <c r="C42" s="694" t="n">
        <f aca="false">SUM(C37:C41)</f>
        <v>3655</v>
      </c>
      <c r="D42" s="694" t="n">
        <f aca="false">SUM(D37:D41)</f>
        <v>313</v>
      </c>
      <c r="E42" s="694" t="n">
        <f aca="false">SUM(E37:E41)</f>
        <v>1183</v>
      </c>
      <c r="F42" s="694" t="n">
        <f aca="false">SUM(F37:F41)</f>
        <v>390</v>
      </c>
      <c r="G42" s="694" t="n">
        <f aca="false">SUM(G37:G41)</f>
        <v>2159</v>
      </c>
      <c r="H42" s="694" t="n">
        <f aca="false">SUM(H37:H41)</f>
        <v>1274</v>
      </c>
      <c r="I42" s="695" t="n">
        <f aca="false">SUM(I37:I41)</f>
        <v>1633</v>
      </c>
      <c r="J42" s="696"/>
    </row>
    <row r="43" s="141" customFormat="true" ht="12.75" hidden="false" customHeight="false" outlineLevel="0" collapsed="false">
      <c r="B43" s="693"/>
      <c r="C43" s="697" t="n">
        <v>2360</v>
      </c>
      <c r="D43" s="698" t="s">
        <v>1184</v>
      </c>
      <c r="E43" s="699"/>
      <c r="F43" s="699"/>
      <c r="G43" s="697" t="n">
        <v>1757</v>
      </c>
      <c r="H43" s="698" t="s">
        <v>1184</v>
      </c>
      <c r="I43" s="700" t="n">
        <v>1612</v>
      </c>
      <c r="J43" s="701" t="s">
        <v>1185</v>
      </c>
    </row>
    <row r="44" customFormat="false" ht="12.75" hidden="false" customHeight="false" outlineLevel="0" collapsed="false">
      <c r="B44" s="702"/>
      <c r="C44" s="703"/>
      <c r="D44" s="703"/>
      <c r="E44" s="703"/>
      <c r="F44" s="703"/>
      <c r="G44" s="704"/>
      <c r="H44" s="704"/>
      <c r="I44" s="704"/>
      <c r="J44" s="705"/>
    </row>
    <row r="45" customFormat="false" ht="12.75" hidden="false" customHeight="false" outlineLevel="0" collapsed="false">
      <c r="B45" s="687" t="s">
        <v>1211</v>
      </c>
      <c r="C45" s="706" t="n">
        <v>49</v>
      </c>
      <c r="D45" s="706" t="n">
        <v>0</v>
      </c>
      <c r="E45" s="706" t="n">
        <v>0</v>
      </c>
      <c r="F45" s="706" t="n">
        <v>0</v>
      </c>
      <c r="G45" s="706" t="n">
        <v>49</v>
      </c>
      <c r="H45" s="706" t="n">
        <v>49</v>
      </c>
      <c r="I45" s="707" t="n">
        <v>28</v>
      </c>
      <c r="J45" s="708"/>
    </row>
    <row r="46" customFormat="false" ht="12.75" hidden="false" customHeight="false" outlineLevel="0" collapsed="false">
      <c r="B46" s="687" t="s">
        <v>1212</v>
      </c>
      <c r="C46" s="688" t="n">
        <v>8775</v>
      </c>
      <c r="D46" s="688" t="n">
        <v>991</v>
      </c>
      <c r="E46" s="688" t="n">
        <v>3545</v>
      </c>
      <c r="F46" s="688" t="n">
        <v>1159</v>
      </c>
      <c r="G46" s="688" t="n">
        <v>4239</v>
      </c>
      <c r="H46" s="688" t="n">
        <v>2241</v>
      </c>
      <c r="I46" s="689" t="n">
        <v>3017</v>
      </c>
      <c r="J46" s="690"/>
    </row>
    <row r="47" s="141" customFormat="true" ht="12.75" hidden="false" customHeight="false" outlineLevel="0" collapsed="false">
      <c r="B47" s="693" t="s">
        <v>1168</v>
      </c>
      <c r="C47" s="694" t="n">
        <f aca="false">SUM(C45:C46)</f>
        <v>8824</v>
      </c>
      <c r="D47" s="694" t="n">
        <f aca="false">SUM(D45:D46)</f>
        <v>991</v>
      </c>
      <c r="E47" s="694" t="n">
        <f aca="false">SUM(E45:E46)</f>
        <v>3545</v>
      </c>
      <c r="F47" s="694" t="n">
        <f aca="false">SUM(F45:F46)</f>
        <v>1159</v>
      </c>
      <c r="G47" s="694" t="n">
        <f aca="false">SUM(G45:G46)</f>
        <v>4288</v>
      </c>
      <c r="H47" s="694" t="n">
        <f aca="false">SUM(H45:H46)</f>
        <v>2290</v>
      </c>
      <c r="I47" s="695" t="n">
        <f aca="false">SUM(I45:I46)</f>
        <v>3045</v>
      </c>
      <c r="J47" s="696"/>
    </row>
    <row r="48" s="141" customFormat="true" ht="12.75" hidden="false" customHeight="false" outlineLevel="0" collapsed="false">
      <c r="B48" s="693"/>
      <c r="C48" s="697" t="n">
        <v>4593</v>
      </c>
      <c r="D48" s="698" t="s">
        <v>1184</v>
      </c>
      <c r="E48" s="699"/>
      <c r="F48" s="699"/>
      <c r="G48" s="697" t="n">
        <v>3304</v>
      </c>
      <c r="H48" s="698" t="s">
        <v>1184</v>
      </c>
      <c r="I48" s="700" t="n">
        <v>2978</v>
      </c>
      <c r="J48" s="701" t="s">
        <v>1185</v>
      </c>
    </row>
    <row r="49" customFormat="false" ht="12.75" hidden="false" customHeight="false" outlineLevel="0" collapsed="false">
      <c r="B49" s="702"/>
      <c r="C49" s="703"/>
      <c r="D49" s="703"/>
      <c r="E49" s="703"/>
      <c r="F49" s="703"/>
      <c r="G49" s="704"/>
      <c r="H49" s="704"/>
      <c r="I49" s="704"/>
      <c r="J49" s="705"/>
    </row>
    <row r="50" customFormat="false" ht="12.75" hidden="false" customHeight="false" outlineLevel="0" collapsed="false">
      <c r="B50" s="687" t="s">
        <v>1213</v>
      </c>
      <c r="C50" s="706" t="n">
        <v>2</v>
      </c>
      <c r="D50" s="706" t="n">
        <v>0</v>
      </c>
      <c r="E50" s="706" t="n">
        <v>0</v>
      </c>
      <c r="F50" s="706" t="n">
        <v>0</v>
      </c>
      <c r="G50" s="706" t="n">
        <v>2</v>
      </c>
      <c r="H50" s="706" t="n">
        <v>2</v>
      </c>
      <c r="I50" s="707" t="n">
        <v>2</v>
      </c>
      <c r="J50" s="708"/>
    </row>
    <row r="51" s="141" customFormat="true" ht="12.75" hidden="false" customHeight="false" outlineLevel="0" collapsed="false">
      <c r="B51" s="710" t="s">
        <v>1169</v>
      </c>
      <c r="C51" s="694" t="n">
        <f aca="false">SUM(C50)</f>
        <v>2</v>
      </c>
      <c r="D51" s="694" t="n">
        <f aca="false">SUM(D50)</f>
        <v>0</v>
      </c>
      <c r="E51" s="694" t="n">
        <f aca="false">SUM(E50)</f>
        <v>0</v>
      </c>
      <c r="F51" s="694" t="n">
        <f aca="false">SUM(F50)</f>
        <v>0</v>
      </c>
      <c r="G51" s="694" t="n">
        <f aca="false">SUM(G50)</f>
        <v>2</v>
      </c>
      <c r="H51" s="694" t="n">
        <f aca="false">SUM(H50)</f>
        <v>2</v>
      </c>
      <c r="I51" s="695" t="n">
        <f aca="false">SUM(I50)</f>
        <v>2</v>
      </c>
      <c r="J51" s="696"/>
    </row>
    <row r="52" s="141" customFormat="true" ht="12.75" hidden="false" customHeight="false" outlineLevel="0" collapsed="false">
      <c r="B52" s="710"/>
      <c r="C52" s="711" t="n">
        <v>2</v>
      </c>
      <c r="D52" s="712" t="s">
        <v>1152</v>
      </c>
      <c r="E52" s="713"/>
      <c r="F52" s="713"/>
      <c r="G52" s="711" t="n">
        <v>2</v>
      </c>
      <c r="H52" s="712" t="s">
        <v>1152</v>
      </c>
      <c r="I52" s="714" t="n">
        <v>2</v>
      </c>
      <c r="J52" s="715" t="s">
        <v>1214</v>
      </c>
    </row>
    <row r="53" s="142" customFormat="true" ht="12.75" hidden="false" customHeight="false" outlineLevel="0" collapsed="false">
      <c r="B53" s="716"/>
      <c r="C53" s="717"/>
      <c r="D53" s="717"/>
      <c r="E53" s="717"/>
      <c r="F53" s="717"/>
      <c r="G53" s="717"/>
      <c r="H53" s="717"/>
      <c r="I53" s="718"/>
      <c r="J53" s="719"/>
    </row>
    <row r="54" customFormat="false" ht="16.5" hidden="false" customHeight="true" outlineLevel="0" collapsed="false">
      <c r="B54" s="720" t="s">
        <v>1010</v>
      </c>
      <c r="C54" s="721" t="n">
        <f aca="false">C11+C34+C42+C47+C51</f>
        <v>94311</v>
      </c>
      <c r="D54" s="722" t="n">
        <f aca="false">D11+D34+D42+D47+D51</f>
        <v>10701</v>
      </c>
      <c r="E54" s="722" t="n">
        <f aca="false">E11+E34+E42+E47+E51</f>
        <v>32584</v>
      </c>
      <c r="F54" s="722" t="n">
        <f aca="false">F11+F34+F42+F47+F51</f>
        <v>12525</v>
      </c>
      <c r="G54" s="721" t="n">
        <f aca="false">G11+G34+G42+G47+G51</f>
        <v>51026</v>
      </c>
      <c r="H54" s="721" t="n">
        <f aca="false">H11+H34+H42+H47+H51</f>
        <v>23833</v>
      </c>
      <c r="I54" s="723" t="n">
        <f aca="false">I11+I34+I42+I47+I51</f>
        <v>30051</v>
      </c>
      <c r="J54" s="724"/>
    </row>
    <row r="55" customFormat="false" ht="16.5" hidden="false" customHeight="true" outlineLevel="0" collapsed="false">
      <c r="B55" s="720"/>
      <c r="C55" s="725" t="n">
        <v>38390</v>
      </c>
      <c r="D55" s="726" t="s">
        <v>1184</v>
      </c>
      <c r="E55" s="727"/>
      <c r="F55" s="727"/>
      <c r="G55" s="725" t="n">
        <v>31948</v>
      </c>
      <c r="H55" s="726" t="s">
        <v>1184</v>
      </c>
      <c r="I55" s="728" t="n">
        <v>29075</v>
      </c>
      <c r="J55" s="729" t="s">
        <v>1184</v>
      </c>
    </row>
    <row r="57" customFormat="false" ht="12.75" hidden="false" customHeight="false" outlineLevel="0" collapsed="false">
      <c r="B57" s="679" t="s">
        <v>1174</v>
      </c>
    </row>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sheetData>
  <sheetProtection sheet="true" password="dfda" objects="true" scenarios="true"/>
  <mergeCells count="13">
    <mergeCell ref="B2:J2"/>
    <mergeCell ref="B4:B5"/>
    <mergeCell ref="C4:C5"/>
    <mergeCell ref="D4:D5"/>
    <mergeCell ref="E4:F4"/>
    <mergeCell ref="G4:H4"/>
    <mergeCell ref="I4:J5"/>
    <mergeCell ref="B11:B12"/>
    <mergeCell ref="B34:B35"/>
    <mergeCell ref="B42:B43"/>
    <mergeCell ref="B47:B48"/>
    <mergeCell ref="B51:B52"/>
    <mergeCell ref="B54:B5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C&amp;"Times New Roman,Regular"&amp;P&amp;R&amp;"Times New Roman,Regular"PK na VŠ  2008  1. stupeň</oddFooter>
  </headerFooter>
  <rowBreaks count="1" manualBreakCount="1">
    <brk id="3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1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152" activeCellId="0" sqref="P15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6" min="16" style="0" width="4.7"/>
    <col collapsed="false" customWidth="false" hidden="true" outlineLevel="0" max="16384" min="17" style="0" width="9.06"/>
  </cols>
  <sheetData>
    <row r="1" customFormat="false" ht="24" hidden="false" customHeight="true" outlineLevel="0" collapsed="false"/>
    <row r="3" customFormat="false" ht="12.75" hidden="false" customHeight="false" outlineLevel="0" collapsed="false">
      <c r="F3" s="730" t="s">
        <v>1215</v>
      </c>
      <c r="G3" s="730" t="s">
        <v>493</v>
      </c>
      <c r="K3" s="0" t="s">
        <v>1216</v>
      </c>
      <c r="N3" s="0" t="s">
        <v>493</v>
      </c>
    </row>
    <row r="4" customFormat="false" ht="12.75" hidden="false" customHeight="false" outlineLevel="0" collapsed="false">
      <c r="F4" s="730"/>
      <c r="G4" s="730"/>
      <c r="J4" s="731" t="s">
        <v>1217</v>
      </c>
      <c r="K4" s="732" t="n">
        <v>14836</v>
      </c>
      <c r="M4" s="731" t="s">
        <v>1217</v>
      </c>
      <c r="N4" s="732" t="n">
        <v>51441</v>
      </c>
    </row>
    <row r="5" customFormat="false" ht="12.75" hidden="false" customHeight="false" outlineLevel="0" collapsed="false">
      <c r="E5" s="731" t="s">
        <v>1218</v>
      </c>
      <c r="F5" s="733" t="n">
        <v>19857</v>
      </c>
      <c r="G5" s="733" t="n">
        <v>56633</v>
      </c>
      <c r="J5" s="731" t="s">
        <v>1219</v>
      </c>
      <c r="K5" s="732" t="n">
        <v>1631</v>
      </c>
      <c r="M5" s="731" t="s">
        <v>1219</v>
      </c>
      <c r="N5" s="732" t="n">
        <v>3650</v>
      </c>
    </row>
    <row r="6" customFormat="false" ht="12.75" hidden="false" customHeight="false" outlineLevel="0" collapsed="false">
      <c r="E6" s="731" t="s">
        <v>1220</v>
      </c>
      <c r="F6" s="733" t="n">
        <v>11528</v>
      </c>
      <c r="G6" s="733" t="n">
        <v>4761</v>
      </c>
      <c r="J6" s="731" t="s">
        <v>1221</v>
      </c>
      <c r="K6" s="734" t="n">
        <v>3045</v>
      </c>
      <c r="M6" s="731" t="s">
        <v>1221</v>
      </c>
      <c r="N6" s="734" t="n">
        <v>8824</v>
      </c>
    </row>
    <row r="7" customFormat="false" ht="12.75" hidden="false" customHeight="false" outlineLevel="0" collapsed="false">
      <c r="E7" s="731" t="s">
        <v>1222</v>
      </c>
      <c r="F7" s="733" t="n">
        <v>10723</v>
      </c>
      <c r="G7" s="733" t="n">
        <v>7457</v>
      </c>
      <c r="J7" s="731" t="s">
        <v>1223</v>
      </c>
      <c r="K7" s="732" t="n">
        <v>3917</v>
      </c>
      <c r="M7" s="731" t="s">
        <v>1223</v>
      </c>
      <c r="N7" s="732" t="n">
        <v>13415</v>
      </c>
    </row>
    <row r="8" customFormat="false" ht="12.75" hidden="false" customHeight="false" outlineLevel="0" collapsed="false">
      <c r="E8" s="731" t="s">
        <v>1224</v>
      </c>
      <c r="F8" s="733" t="n">
        <v>7478</v>
      </c>
      <c r="G8" s="733" t="n">
        <v>12929</v>
      </c>
      <c r="J8" s="731" t="s">
        <v>1225</v>
      </c>
      <c r="K8" s="732" t="n">
        <v>3979</v>
      </c>
      <c r="M8" s="731" t="s">
        <v>1225</v>
      </c>
      <c r="N8" s="732" t="n">
        <v>9614</v>
      </c>
    </row>
    <row r="9" customFormat="false" ht="12.75" hidden="false" customHeight="false" outlineLevel="0" collapsed="false">
      <c r="E9" s="731" t="s">
        <v>1226</v>
      </c>
      <c r="F9" s="733" t="n">
        <v>7336</v>
      </c>
      <c r="G9" s="733" t="n">
        <v>10485</v>
      </c>
      <c r="J9" s="731" t="s">
        <v>1227</v>
      </c>
      <c r="K9" s="732" t="n">
        <v>909</v>
      </c>
      <c r="M9" s="731" t="s">
        <v>1227</v>
      </c>
      <c r="N9" s="732" t="n">
        <v>2843</v>
      </c>
    </row>
    <row r="10" customFormat="false" ht="12.75" hidden="false" customHeight="false" outlineLevel="0" collapsed="false">
      <c r="E10" s="731" t="s">
        <v>1228</v>
      </c>
      <c r="F10" s="733" t="n">
        <v>1648</v>
      </c>
      <c r="G10" s="733" t="n">
        <v>2388</v>
      </c>
      <c r="J10" s="731" t="s">
        <v>1229</v>
      </c>
      <c r="K10" s="732" t="n">
        <v>415</v>
      </c>
      <c r="M10" s="731" t="s">
        <v>1229</v>
      </c>
      <c r="N10" s="732" t="n">
        <v>1002</v>
      </c>
    </row>
    <row r="11" customFormat="false" ht="12.75" hidden="false" customHeight="false" outlineLevel="0" collapsed="false">
      <c r="E11" s="731" t="s">
        <v>1230</v>
      </c>
      <c r="F11" s="733" t="n">
        <v>1448</v>
      </c>
      <c r="G11" s="733" t="n">
        <v>1661</v>
      </c>
      <c r="J11" s="731" t="s">
        <v>1231</v>
      </c>
      <c r="K11" s="732" t="n">
        <v>506</v>
      </c>
      <c r="M11" s="731" t="s">
        <v>1231</v>
      </c>
      <c r="N11" s="732" t="n">
        <v>1660</v>
      </c>
    </row>
    <row r="12" customFormat="false" ht="12.75" hidden="false" customHeight="false" outlineLevel="0" collapsed="false">
      <c r="E12" s="731" t="s">
        <v>1232</v>
      </c>
      <c r="F12" s="733" t="n">
        <v>834</v>
      </c>
      <c r="G12" s="733" t="n">
        <v>1451</v>
      </c>
      <c r="J12" s="731" t="s">
        <v>1233</v>
      </c>
      <c r="K12" s="732" t="n">
        <v>249</v>
      </c>
      <c r="M12" s="731" t="s">
        <v>1233</v>
      </c>
      <c r="N12" s="732" t="n">
        <v>813</v>
      </c>
    </row>
    <row r="13" customFormat="false" ht="12.75" hidden="false" customHeight="false" outlineLevel="0" collapsed="false">
      <c r="E13" s="731" t="s">
        <v>1234</v>
      </c>
      <c r="F13" s="735" t="n">
        <v>552</v>
      </c>
      <c r="G13" s="735" t="n">
        <v>738</v>
      </c>
      <c r="J13" s="731" t="s">
        <v>1235</v>
      </c>
      <c r="K13" s="732" t="n">
        <v>68</v>
      </c>
      <c r="M13" s="731" t="s">
        <v>1235</v>
      </c>
      <c r="N13" s="732" t="n">
        <v>161</v>
      </c>
    </row>
    <row r="14" customFormat="false" ht="12.75" hidden="false" customHeight="false" outlineLevel="0" collapsed="false">
      <c r="E14" s="731" t="s">
        <v>1236</v>
      </c>
      <c r="F14" s="735" t="n">
        <v>338</v>
      </c>
      <c r="G14" s="735" t="n">
        <v>197</v>
      </c>
      <c r="J14" s="731" t="s">
        <v>1237</v>
      </c>
      <c r="K14" s="732" t="n">
        <v>88</v>
      </c>
      <c r="M14" s="731" t="s">
        <v>1237</v>
      </c>
      <c r="N14" s="732" t="n">
        <v>303</v>
      </c>
    </row>
    <row r="15" customFormat="false" ht="12.75" hidden="false" customHeight="false" outlineLevel="0" collapsed="false">
      <c r="E15" s="731" t="s">
        <v>1238</v>
      </c>
      <c r="F15" s="733" t="n">
        <v>322</v>
      </c>
      <c r="G15" s="733" t="n">
        <v>546</v>
      </c>
      <c r="J15" s="731" t="s">
        <v>1239</v>
      </c>
      <c r="K15" s="732" t="n">
        <v>41</v>
      </c>
      <c r="M15" s="731" t="s">
        <v>1239</v>
      </c>
      <c r="N15" s="732" t="n">
        <v>135</v>
      </c>
    </row>
    <row r="16" customFormat="false" ht="12.75" hidden="false" customHeight="false" outlineLevel="0" collapsed="false">
      <c r="E16" s="731" t="s">
        <v>1240</v>
      </c>
      <c r="F16" s="733" t="n">
        <v>99</v>
      </c>
      <c r="G16" s="733" t="n">
        <v>141</v>
      </c>
      <c r="J16" s="731" t="s">
        <v>1241</v>
      </c>
      <c r="K16" s="734" t="n">
        <v>19</v>
      </c>
      <c r="M16" s="731" t="s">
        <v>1241</v>
      </c>
      <c r="N16" s="734" t="n">
        <v>71</v>
      </c>
    </row>
    <row r="17" customFormat="false" ht="12.75" hidden="false" customHeight="false" outlineLevel="0" collapsed="false">
      <c r="E17" s="731" t="s">
        <v>1242</v>
      </c>
      <c r="F17" s="733" t="n">
        <v>144</v>
      </c>
      <c r="G17" s="733" t="n">
        <v>114</v>
      </c>
      <c r="K17" s="642" t="n">
        <f aca="false">SUM(K4:K16)</f>
        <v>29703</v>
      </c>
    </row>
    <row r="18" customFormat="false" ht="12.75" hidden="false" customHeight="false" outlineLevel="0" collapsed="false">
      <c r="F18" s="642" t="n">
        <f aca="false">SUM(F5:F17)</f>
        <v>62307</v>
      </c>
    </row>
    <row r="19" customFormat="false" ht="12.75" hidden="false" customHeight="false" outlineLevel="0" collapsed="false">
      <c r="B19" s="383"/>
      <c r="C19" s="736"/>
      <c r="D19" s="736"/>
    </row>
    <row r="20" customFormat="false" ht="12.75" hidden="false" customHeight="false" outlineLevel="0" collapsed="false">
      <c r="B20" s="383"/>
      <c r="C20" s="736"/>
      <c r="D20" s="736"/>
    </row>
    <row r="21" customFormat="false" ht="12.75" hidden="false" customHeight="false" outlineLevel="0" collapsed="false">
      <c r="B21" s="737"/>
      <c r="C21" s="738"/>
      <c r="D21" s="738"/>
    </row>
    <row r="22" customFormat="false" ht="12.75" hidden="false" customHeight="false" outlineLevel="0" collapsed="false">
      <c r="B22" s="737"/>
      <c r="C22" s="738"/>
      <c r="D22" s="738"/>
    </row>
    <row r="23" customFormat="false" ht="12.75" hidden="false" customHeight="false" outlineLevel="0" collapsed="false">
      <c r="B23" s="737"/>
      <c r="C23" s="738"/>
      <c r="D23" s="738"/>
    </row>
    <row r="24" customFormat="false" ht="12.75" hidden="false" customHeight="false" outlineLevel="0" collapsed="false">
      <c r="B24" s="737"/>
      <c r="C24" s="738"/>
      <c r="D24" s="738"/>
    </row>
    <row r="25" customFormat="false" ht="12.75" hidden="false" customHeight="false" outlineLevel="0" collapsed="false">
      <c r="B25" s="737"/>
      <c r="C25" s="738"/>
      <c r="D25" s="738"/>
    </row>
    <row r="26" customFormat="false" ht="12.75" hidden="false" customHeight="false" outlineLevel="0" collapsed="false">
      <c r="B26" s="737"/>
      <c r="C26" s="738"/>
      <c r="D26" s="738"/>
    </row>
    <row r="27" customFormat="false" ht="12.75" hidden="false" customHeight="false" outlineLevel="0" collapsed="false">
      <c r="B27" s="737"/>
      <c r="C27" s="738"/>
      <c r="D27" s="738"/>
    </row>
    <row r="28" customFormat="false" ht="12.75" hidden="false" customHeight="false" outlineLevel="0" collapsed="false">
      <c r="B28" s="737"/>
      <c r="C28" s="738"/>
      <c r="D28" s="738"/>
    </row>
    <row r="29" customFormat="false" ht="12.75" hidden="false" customHeight="false" outlineLevel="0" collapsed="false">
      <c r="B29" s="737"/>
      <c r="C29" s="738"/>
      <c r="D29" s="738"/>
    </row>
    <row r="30" customFormat="false" ht="12.75" hidden="false" customHeight="false" outlineLevel="0" collapsed="false">
      <c r="B30" s="737"/>
      <c r="C30" s="738"/>
      <c r="D30" s="738"/>
    </row>
    <row r="31" customFormat="false" ht="12.75" hidden="false" customHeight="false" outlineLevel="0" collapsed="false">
      <c r="B31" s="737"/>
      <c r="C31" s="738"/>
      <c r="D31" s="738"/>
    </row>
    <row r="32" customFormat="false" ht="12.75" hidden="false" customHeight="false" outlineLevel="0" collapsed="false">
      <c r="B32" s="737"/>
      <c r="C32" s="738"/>
      <c r="D32" s="738"/>
    </row>
    <row r="33" customFormat="false" ht="12.75" hidden="false" customHeight="false" outlineLevel="0" collapsed="false">
      <c r="B33" s="737"/>
      <c r="C33" s="738"/>
      <c r="D33" s="738"/>
    </row>
    <row r="34" customFormat="false" ht="12.75" hidden="false" customHeight="false" outlineLevel="0" collapsed="false">
      <c r="B34" s="383"/>
      <c r="C34" s="739"/>
      <c r="D34" s="383"/>
    </row>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sheetData>
  <sheetProtection sheet="true" password="dfda" objects="true" scenarios="true"/>
  <mergeCells count="4">
    <mergeCell ref="F3:F4"/>
    <mergeCell ref="G3:G4"/>
    <mergeCell ref="C19:C20"/>
    <mergeCell ref="D19:D20"/>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Q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I65" activeCellId="0" sqref="I6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3" min="3" style="0" width="33.99"/>
    <col collapsed="false" customWidth="true" hidden="false" outlineLevel="0" max="4" min="4" style="0" width="25.28"/>
    <col collapsed="false" customWidth="true" hidden="false" outlineLevel="0" max="5" min="5" style="0" width="28.56"/>
    <col collapsed="false" customWidth="true" hidden="false" outlineLevel="0" max="8" min="8" style="0" width="12.28"/>
    <col collapsed="false" customWidth="true" hidden="true" outlineLevel="0" max="25" min="10" style="0" width="8.85"/>
    <col collapsed="false" customWidth="false" hidden="true" outlineLevel="0" max="16384" min="26" style="0" width="9.06"/>
  </cols>
  <sheetData>
    <row r="1" customFormat="false" ht="23.25" hidden="false" customHeight="true" outlineLevel="0" collapsed="false">
      <c r="B1" s="128"/>
      <c r="C1" s="128"/>
      <c r="D1" s="128"/>
      <c r="E1" s="128"/>
      <c r="F1" s="128"/>
      <c r="G1" s="128"/>
      <c r="H1" s="128"/>
    </row>
    <row r="2" s="130" customFormat="true" ht="12.75" hidden="false" customHeight="false" outlineLevel="0" collapsed="false">
      <c r="B2" s="740"/>
      <c r="C2" s="740"/>
      <c r="D2" s="740"/>
      <c r="E2" s="740"/>
      <c r="F2" s="740"/>
      <c r="G2" s="740"/>
      <c r="H2" s="740"/>
      <c r="I2" s="740"/>
      <c r="J2" s="740"/>
      <c r="K2" s="740"/>
      <c r="L2" s="740"/>
      <c r="M2" s="740"/>
      <c r="N2" s="740"/>
      <c r="O2" s="740"/>
      <c r="P2" s="740"/>
      <c r="Q2" s="740"/>
    </row>
    <row r="3" s="130" customFormat="true" ht="12.75" hidden="false" customHeight="false" outlineLevel="0" collapsed="false">
      <c r="B3" s="740"/>
      <c r="C3" s="741"/>
      <c r="D3" s="742" t="s">
        <v>1243</v>
      </c>
      <c r="E3" s="742" t="s">
        <v>1244</v>
      </c>
      <c r="F3" s="743"/>
      <c r="G3" s="743"/>
      <c r="H3" s="743"/>
      <c r="I3" s="743"/>
      <c r="J3" s="743"/>
      <c r="K3" s="743"/>
      <c r="L3" s="743"/>
      <c r="M3" s="743"/>
      <c r="N3" s="740"/>
      <c r="O3" s="740"/>
      <c r="P3" s="740"/>
      <c r="Q3" s="740"/>
    </row>
    <row r="4" s="130" customFormat="true" ht="12.75" hidden="false" customHeight="false" outlineLevel="0" collapsed="false">
      <c r="B4" s="740"/>
      <c r="C4" s="741" t="s">
        <v>1245</v>
      </c>
      <c r="D4" s="744" t="n">
        <v>29192</v>
      </c>
      <c r="E4" s="744" t="n">
        <v>16128</v>
      </c>
      <c r="F4" s="743"/>
      <c r="G4" s="743"/>
      <c r="H4" s="743"/>
      <c r="I4" s="743"/>
      <c r="J4" s="743"/>
      <c r="K4" s="743"/>
      <c r="L4" s="743"/>
      <c r="M4" s="743"/>
      <c r="N4" s="740"/>
      <c r="O4" s="740"/>
      <c r="P4" s="740"/>
      <c r="Q4" s="740"/>
    </row>
    <row r="5" s="130" customFormat="true" ht="12.75" hidden="false" customHeight="false" outlineLevel="0" collapsed="false">
      <c r="B5" s="740"/>
      <c r="C5" s="741" t="s">
        <v>1246</v>
      </c>
      <c r="D5" s="744" t="n">
        <v>5702</v>
      </c>
      <c r="E5" s="744" t="n">
        <v>2946</v>
      </c>
      <c r="F5" s="743"/>
      <c r="G5" s="743"/>
      <c r="H5" s="743"/>
      <c r="I5" s="743"/>
      <c r="J5" s="743"/>
      <c r="K5" s="743"/>
      <c r="L5" s="743"/>
      <c r="M5" s="743"/>
      <c r="N5" s="740"/>
      <c r="O5" s="740"/>
      <c r="P5" s="740"/>
      <c r="Q5" s="740"/>
    </row>
    <row r="6" s="130" customFormat="true" ht="12.75" hidden="false" customHeight="false" outlineLevel="0" collapsed="false">
      <c r="B6" s="740"/>
      <c r="C6" s="741" t="s">
        <v>1247</v>
      </c>
      <c r="D6" s="744" t="n">
        <v>6109</v>
      </c>
      <c r="E6" s="744" t="n">
        <v>5853</v>
      </c>
      <c r="F6" s="743"/>
      <c r="G6" s="743"/>
      <c r="H6" s="743"/>
      <c r="I6" s="743"/>
      <c r="J6" s="743"/>
      <c r="K6" s="743"/>
      <c r="L6" s="743"/>
      <c r="M6" s="743"/>
      <c r="N6" s="740"/>
      <c r="O6" s="740"/>
      <c r="P6" s="740"/>
      <c r="Q6" s="740"/>
    </row>
    <row r="7" s="130" customFormat="true" ht="12.75" hidden="false" customHeight="false" outlineLevel="0" collapsed="false">
      <c r="B7" s="740"/>
      <c r="C7" s="741" t="s">
        <v>1248</v>
      </c>
      <c r="D7" s="744" t="n">
        <v>584</v>
      </c>
      <c r="E7" s="744" t="n">
        <v>272</v>
      </c>
      <c r="F7" s="743"/>
      <c r="G7" s="743"/>
      <c r="H7" s="743"/>
      <c r="I7" s="743"/>
      <c r="J7" s="743"/>
      <c r="K7" s="743"/>
      <c r="L7" s="743"/>
      <c r="M7" s="743"/>
      <c r="N7" s="740"/>
      <c r="O7" s="740"/>
      <c r="P7" s="740"/>
      <c r="Q7" s="740"/>
    </row>
    <row r="8" s="130" customFormat="true" ht="12.75" hidden="false" customHeight="false" outlineLevel="0" collapsed="false">
      <c r="B8" s="740"/>
      <c r="C8" s="741" t="s">
        <v>1249</v>
      </c>
      <c r="D8" s="744" t="n">
        <v>84</v>
      </c>
      <c r="E8" s="744" t="n">
        <v>51</v>
      </c>
      <c r="F8" s="743"/>
      <c r="G8" s="743"/>
      <c r="H8" s="743"/>
      <c r="I8" s="743"/>
      <c r="J8" s="743"/>
      <c r="K8" s="743"/>
      <c r="L8" s="743"/>
      <c r="M8" s="743"/>
      <c r="N8" s="740"/>
      <c r="O8" s="740"/>
      <c r="P8" s="740"/>
      <c r="Q8" s="740"/>
    </row>
    <row r="9" s="130" customFormat="true" ht="12.75" hidden="false" customHeight="false" outlineLevel="0" collapsed="false">
      <c r="B9" s="740"/>
      <c r="C9" s="741" t="s">
        <v>1250</v>
      </c>
      <c r="D9" s="744" t="n">
        <v>321</v>
      </c>
      <c r="E9" s="744" t="n">
        <v>395</v>
      </c>
      <c r="F9" s="743"/>
      <c r="G9" s="743"/>
      <c r="H9" s="743"/>
      <c r="I9" s="743"/>
      <c r="J9" s="743"/>
      <c r="K9" s="743"/>
      <c r="L9" s="743"/>
      <c r="M9" s="743"/>
      <c r="N9" s="740"/>
      <c r="O9" s="740"/>
      <c r="P9" s="740"/>
      <c r="Q9" s="740"/>
    </row>
    <row r="10" s="130" customFormat="true" ht="12.75" hidden="false" customHeight="false" outlineLevel="0" collapsed="false">
      <c r="B10" s="740"/>
      <c r="C10" s="741" t="s">
        <v>1251</v>
      </c>
      <c r="D10" s="744" t="n">
        <v>53</v>
      </c>
      <c r="E10" s="744" t="n">
        <v>66</v>
      </c>
      <c r="F10" s="743"/>
      <c r="G10" s="743"/>
      <c r="H10" s="743"/>
      <c r="I10" s="743"/>
      <c r="J10" s="743"/>
      <c r="K10" s="743"/>
      <c r="L10" s="743"/>
      <c r="M10" s="743"/>
      <c r="N10" s="740"/>
      <c r="O10" s="740"/>
      <c r="P10" s="740"/>
      <c r="Q10" s="740"/>
    </row>
    <row r="11" s="130" customFormat="true" ht="12.75" hidden="false" customHeight="false" outlineLevel="0" collapsed="false">
      <c r="B11" s="740"/>
      <c r="C11" s="741" t="s">
        <v>1252</v>
      </c>
      <c r="D11" s="744" t="n">
        <v>743</v>
      </c>
      <c r="E11" s="744" t="n">
        <v>704</v>
      </c>
      <c r="F11" s="743"/>
      <c r="G11" s="743"/>
      <c r="H11" s="743"/>
      <c r="I11" s="743"/>
      <c r="J11" s="743"/>
      <c r="K11" s="743"/>
      <c r="L11" s="743"/>
      <c r="M11" s="743"/>
      <c r="N11" s="740"/>
      <c r="O11" s="740"/>
      <c r="P11" s="740"/>
      <c r="Q11" s="740"/>
    </row>
    <row r="12" s="130" customFormat="true" ht="12.75" hidden="false" customHeight="false" outlineLevel="0" collapsed="false">
      <c r="B12" s="740"/>
      <c r="C12" s="741" t="s">
        <v>1253</v>
      </c>
      <c r="D12" s="744" t="n">
        <v>118</v>
      </c>
      <c r="E12" s="744" t="n">
        <v>149</v>
      </c>
      <c r="F12" s="743"/>
      <c r="G12" s="743"/>
      <c r="H12" s="743"/>
      <c r="I12" s="743"/>
      <c r="J12" s="743"/>
      <c r="K12" s="743"/>
      <c r="L12" s="743"/>
      <c r="M12" s="743"/>
      <c r="N12" s="740"/>
      <c r="O12" s="740"/>
      <c r="P12" s="740"/>
      <c r="Q12" s="740"/>
    </row>
    <row r="13" s="130" customFormat="true" ht="12.75" hidden="false" customHeight="false" outlineLevel="0" collapsed="false">
      <c r="B13" s="740"/>
      <c r="C13" s="745" t="s">
        <v>1254</v>
      </c>
      <c r="D13" s="744" t="n">
        <v>1269</v>
      </c>
      <c r="E13" s="744" t="n">
        <v>1258</v>
      </c>
      <c r="F13" s="743"/>
      <c r="G13" s="743"/>
      <c r="H13" s="743"/>
      <c r="I13" s="743"/>
      <c r="J13" s="743"/>
      <c r="K13" s="743"/>
      <c r="L13" s="743"/>
      <c r="M13" s="743"/>
      <c r="N13" s="740"/>
      <c r="O13" s="740"/>
      <c r="P13" s="740"/>
      <c r="Q13" s="740"/>
    </row>
    <row r="14" s="130" customFormat="true" ht="12.75" hidden="false" customHeight="false" outlineLevel="0" collapsed="false">
      <c r="B14" s="740"/>
      <c r="C14" s="745" t="s">
        <v>1255</v>
      </c>
      <c r="D14" s="744" t="n">
        <v>2156</v>
      </c>
      <c r="E14" s="744" t="n">
        <v>1181</v>
      </c>
      <c r="F14" s="743"/>
      <c r="G14" s="743"/>
      <c r="H14" s="743"/>
      <c r="I14" s="743"/>
      <c r="J14" s="743"/>
      <c r="K14" s="743"/>
      <c r="L14" s="743"/>
      <c r="M14" s="743"/>
      <c r="N14" s="740"/>
      <c r="O14" s="740"/>
      <c r="P14" s="740"/>
      <c r="Q14" s="740"/>
    </row>
    <row r="15" s="130" customFormat="true" ht="12.75" hidden="false" customHeight="false" outlineLevel="0" collapsed="false">
      <c r="B15" s="740"/>
      <c r="C15" s="741" t="s">
        <v>1256</v>
      </c>
      <c r="D15" s="744" t="n">
        <v>4288</v>
      </c>
      <c r="E15" s="744" t="n">
        <v>3545</v>
      </c>
      <c r="F15" s="743"/>
      <c r="G15" s="743"/>
      <c r="H15" s="743"/>
      <c r="I15" s="743"/>
      <c r="J15" s="743"/>
      <c r="K15" s="743"/>
      <c r="L15" s="743"/>
      <c r="M15" s="743"/>
      <c r="N15" s="740"/>
      <c r="O15" s="740"/>
      <c r="P15" s="740"/>
      <c r="Q15" s="740"/>
    </row>
    <row r="16" s="130" customFormat="true" ht="12.75" hidden="false" customHeight="false" outlineLevel="0" collapsed="false">
      <c r="B16" s="740"/>
      <c r="C16" s="741" t="s">
        <v>1257</v>
      </c>
      <c r="D16" s="744" t="n">
        <v>31</v>
      </c>
      <c r="E16" s="744" t="n">
        <v>35</v>
      </c>
      <c r="F16" s="743"/>
      <c r="G16" s="743"/>
      <c r="H16" s="743"/>
      <c r="I16" s="743"/>
      <c r="J16" s="743"/>
      <c r="K16" s="743"/>
      <c r="L16" s="743"/>
      <c r="M16" s="743"/>
      <c r="N16" s="740"/>
      <c r="O16" s="740"/>
      <c r="P16" s="740"/>
      <c r="Q16" s="740"/>
    </row>
    <row r="17" s="130" customFormat="true" ht="12.75" hidden="false" customHeight="false" outlineLevel="0" collapsed="false">
      <c r="B17" s="740"/>
      <c r="C17" s="741" t="s">
        <v>1258</v>
      </c>
      <c r="D17" s="744" t="n">
        <v>376</v>
      </c>
      <c r="E17" s="744" t="n">
        <v>1</v>
      </c>
      <c r="F17" s="743"/>
      <c r="G17" s="743"/>
      <c r="H17" s="743"/>
      <c r="I17" s="743"/>
      <c r="J17" s="743"/>
      <c r="K17" s="743"/>
      <c r="L17" s="743"/>
      <c r="M17" s="743"/>
      <c r="N17" s="740"/>
      <c r="O17" s="740"/>
      <c r="P17" s="740"/>
      <c r="Q17" s="740"/>
    </row>
    <row r="18" s="130" customFormat="true" ht="12.75" hidden="false" customHeight="false" outlineLevel="0" collapsed="false">
      <c r="B18" s="740"/>
      <c r="C18" s="743"/>
      <c r="D18" s="743"/>
      <c r="E18" s="743"/>
      <c r="F18" s="743"/>
      <c r="G18" s="743"/>
      <c r="H18" s="743"/>
      <c r="I18" s="743"/>
      <c r="J18" s="743"/>
      <c r="K18" s="743"/>
      <c r="L18" s="743"/>
      <c r="M18" s="743"/>
      <c r="N18" s="740"/>
      <c r="O18" s="740"/>
      <c r="P18" s="740"/>
      <c r="Q18" s="740"/>
    </row>
    <row r="19" s="128" customFormat="true" ht="12.75" hidden="false" customHeight="false" outlineLevel="0" collapsed="false">
      <c r="B19" s="746"/>
      <c r="C19" s="747"/>
      <c r="D19" s="747"/>
      <c r="E19" s="747"/>
      <c r="F19" s="747"/>
      <c r="G19" s="747"/>
      <c r="H19" s="747"/>
      <c r="I19" s="747"/>
      <c r="J19" s="747"/>
      <c r="K19" s="747"/>
      <c r="L19" s="747"/>
      <c r="M19" s="747"/>
      <c r="N19" s="746"/>
      <c r="O19" s="746"/>
      <c r="P19" s="746"/>
      <c r="Q19" s="746"/>
    </row>
    <row r="20" customFormat="false" ht="12.75" hidden="false" customHeight="false" outlineLevel="0" collapsed="false">
      <c r="B20" s="740"/>
      <c r="C20" s="743"/>
      <c r="D20" s="743"/>
      <c r="E20" s="743"/>
      <c r="F20" s="743"/>
      <c r="G20" s="743"/>
      <c r="H20" s="743"/>
      <c r="I20" s="743"/>
      <c r="J20" s="743"/>
      <c r="K20" s="743"/>
      <c r="L20" s="743"/>
      <c r="M20" s="743"/>
      <c r="N20" s="383"/>
      <c r="O20" s="383"/>
      <c r="P20" s="383"/>
      <c r="Q20" s="383"/>
    </row>
    <row r="21" customFormat="false" ht="12.75" hidden="false" customHeight="false" outlineLevel="0" collapsed="false">
      <c r="B21" s="383"/>
      <c r="C21" s="743"/>
      <c r="D21" s="743"/>
      <c r="E21" s="743"/>
      <c r="F21" s="743"/>
      <c r="G21" s="743"/>
      <c r="H21" s="743"/>
      <c r="I21" s="743"/>
      <c r="J21" s="743"/>
      <c r="K21" s="743"/>
      <c r="L21" s="743"/>
      <c r="M21" s="743"/>
      <c r="N21" s="383"/>
      <c r="O21" s="383"/>
      <c r="P21" s="383"/>
      <c r="Q21" s="383"/>
    </row>
    <row r="22" customFormat="false" ht="12.75" hidden="false" customHeight="false" outlineLevel="0" collapsed="false">
      <c r="B22" s="383"/>
      <c r="C22" s="743"/>
      <c r="D22" s="743"/>
      <c r="E22" s="743"/>
      <c r="F22" s="743"/>
      <c r="G22" s="743"/>
      <c r="H22" s="743"/>
      <c r="I22" s="743"/>
      <c r="J22" s="743"/>
      <c r="K22" s="743"/>
      <c r="L22" s="743"/>
      <c r="M22" s="743"/>
      <c r="N22" s="383"/>
      <c r="O22" s="383"/>
      <c r="P22" s="383"/>
      <c r="Q22" s="383"/>
    </row>
    <row r="23" customFormat="false" ht="12.75" hidden="false" customHeight="false" outlineLevel="0" collapsed="false">
      <c r="B23" s="383"/>
      <c r="C23" s="743"/>
      <c r="D23" s="743"/>
      <c r="E23" s="743"/>
      <c r="F23" s="743"/>
      <c r="G23" s="743"/>
      <c r="H23" s="743"/>
      <c r="I23" s="743"/>
      <c r="J23" s="743"/>
      <c r="K23" s="743"/>
      <c r="L23" s="743"/>
      <c r="M23" s="743"/>
      <c r="N23" s="383"/>
      <c r="O23" s="383"/>
      <c r="P23" s="383"/>
      <c r="Q23" s="383"/>
    </row>
    <row r="24" customFormat="false" ht="12.75" hidden="false" customHeight="false" outlineLevel="0" collapsed="false">
      <c r="B24" s="383"/>
      <c r="C24" s="743"/>
      <c r="D24" s="743"/>
      <c r="E24" s="743"/>
      <c r="F24" s="743"/>
      <c r="G24" s="743"/>
      <c r="H24" s="743"/>
      <c r="I24" s="743"/>
      <c r="J24" s="743"/>
      <c r="K24" s="743"/>
      <c r="L24" s="743"/>
      <c r="M24" s="743"/>
      <c r="N24" s="383"/>
      <c r="O24" s="383"/>
      <c r="P24" s="383"/>
      <c r="Q24" s="383"/>
    </row>
    <row r="25" customFormat="false" ht="12.75" hidden="false" customHeight="false" outlineLevel="0" collapsed="false">
      <c r="C25" s="748"/>
      <c r="D25" s="748"/>
      <c r="E25" s="748"/>
      <c r="F25" s="748"/>
      <c r="G25" s="748"/>
      <c r="H25" s="748"/>
      <c r="I25" s="748"/>
      <c r="J25" s="748"/>
      <c r="K25" s="748"/>
      <c r="L25" s="748"/>
      <c r="M25" s="748"/>
    </row>
    <row r="26" customFormat="false" ht="12.75" hidden="false" customHeight="false" outlineLevel="0" collapsed="false">
      <c r="C26" s="748"/>
      <c r="D26" s="748"/>
      <c r="E26" s="748"/>
      <c r="F26" s="748"/>
      <c r="G26" s="748"/>
      <c r="H26" s="748"/>
      <c r="I26" s="748"/>
      <c r="J26" s="748"/>
      <c r="K26" s="748"/>
      <c r="L26" s="748"/>
      <c r="M26" s="748"/>
    </row>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26" activeCellId="0" sqref="A226"/>
    </sheetView>
  </sheetViews>
  <sheetFormatPr defaultColWidth="9.0546875" defaultRowHeight="15.75" zeroHeight="false" outlineLevelRow="0" outlineLevelCol="0"/>
  <cols>
    <col collapsed="false" customWidth="true" hidden="false" outlineLevel="0" max="1" min="1" style="49" width="23.41"/>
    <col collapsed="false" customWidth="true" hidden="false" outlineLevel="0" max="2" min="2" style="50" width="89.42"/>
    <col collapsed="false" customWidth="false" hidden="true" outlineLevel="0" max="257" min="3" style="51" width="9.06"/>
    <col collapsed="false" customWidth="false" hidden="true" outlineLevel="0" max="16384" min="258" style="0" width="9.06"/>
  </cols>
  <sheetData>
    <row r="1" s="53" customFormat="true" ht="37.5" hidden="false" customHeight="true" outlineLevel="0" collapsed="false">
      <c r="A1" s="52" t="s">
        <v>141</v>
      </c>
      <c r="B1" s="52"/>
    </row>
    <row r="2" customFormat="false" ht="7.5" hidden="false" customHeight="true" outlineLevel="0" collapsed="false">
      <c r="A2" s="54"/>
      <c r="B2" s="55"/>
    </row>
    <row r="3" customFormat="false" ht="15.75" hidden="false" customHeight="false" outlineLevel="0" collapsed="false">
      <c r="A3" s="56" t="s">
        <v>142</v>
      </c>
      <c r="B3" s="57"/>
    </row>
    <row r="4" s="59" customFormat="true" ht="15.75" hidden="false" customHeight="true" outlineLevel="0" collapsed="false">
      <c r="A4" s="52" t="s">
        <v>143</v>
      </c>
      <c r="B4" s="58" t="s">
        <v>144</v>
      </c>
    </row>
    <row r="5" s="61" customFormat="true" ht="12.75" hidden="false" customHeight="false" outlineLevel="0" collapsed="false">
      <c r="A5" s="60" t="s">
        <v>145</v>
      </c>
      <c r="B5" s="60" t="s">
        <v>146</v>
      </c>
    </row>
    <row r="6" s="61" customFormat="true" ht="12.75" hidden="false" customHeight="false" outlineLevel="0" collapsed="false">
      <c r="A6" s="60" t="s">
        <v>147</v>
      </c>
      <c r="B6" s="60" t="s">
        <v>148</v>
      </c>
    </row>
    <row r="7" s="61" customFormat="true" ht="12.75" hidden="false" customHeight="false" outlineLevel="0" collapsed="false">
      <c r="A7" s="60" t="s">
        <v>149</v>
      </c>
      <c r="B7" s="60" t="s">
        <v>150</v>
      </c>
    </row>
    <row r="8" s="61" customFormat="true" ht="12.75" hidden="false" customHeight="false" outlineLevel="0" collapsed="false">
      <c r="A8" s="60" t="s">
        <v>151</v>
      </c>
      <c r="B8" s="60" t="s">
        <v>152</v>
      </c>
    </row>
    <row r="9" s="61" customFormat="true" ht="12.75" hidden="false" customHeight="false" outlineLevel="0" collapsed="false">
      <c r="A9" s="60" t="s">
        <v>153</v>
      </c>
      <c r="B9" s="60" t="s">
        <v>154</v>
      </c>
    </row>
    <row r="10" s="61" customFormat="true" ht="12.75" hidden="false" customHeight="false" outlineLevel="0" collapsed="false">
      <c r="A10" s="60" t="s">
        <v>155</v>
      </c>
      <c r="B10" s="60" t="s">
        <v>156</v>
      </c>
    </row>
    <row r="11" s="61" customFormat="true" ht="12.75" hidden="false" customHeight="false" outlineLevel="0" collapsed="false">
      <c r="A11" s="60" t="s">
        <v>157</v>
      </c>
      <c r="B11" s="60" t="s">
        <v>158</v>
      </c>
    </row>
    <row r="12" s="61" customFormat="true" ht="12.75" hidden="false" customHeight="false" outlineLevel="0" collapsed="false">
      <c r="A12" s="60" t="s">
        <v>159</v>
      </c>
      <c r="B12" s="60" t="s">
        <v>160</v>
      </c>
    </row>
    <row r="13" s="62" customFormat="true" ht="12.75" hidden="false" customHeight="false" outlineLevel="0" collapsed="false">
      <c r="A13" s="60" t="s">
        <v>161</v>
      </c>
      <c r="B13" s="60" t="s">
        <v>162</v>
      </c>
    </row>
    <row r="14" s="62" customFormat="true" ht="12.75" hidden="false" customHeight="false" outlineLevel="0" collapsed="false">
      <c r="A14" s="60" t="s">
        <v>163</v>
      </c>
      <c r="B14" s="60" t="s">
        <v>164</v>
      </c>
    </row>
    <row r="15" s="62" customFormat="true" ht="12.75" hidden="false" customHeight="false" outlineLevel="0" collapsed="false">
      <c r="A15" s="60" t="s">
        <v>165</v>
      </c>
      <c r="B15" s="60" t="s">
        <v>166</v>
      </c>
    </row>
    <row r="16" s="62" customFormat="true" ht="12.75" hidden="false" customHeight="false" outlineLevel="0" collapsed="false">
      <c r="A16" s="60"/>
      <c r="B16" s="63" t="s">
        <v>167</v>
      </c>
    </row>
    <row r="17" s="62" customFormat="true" ht="12.75" hidden="false" customHeight="false" outlineLevel="0" collapsed="false">
      <c r="A17" s="60"/>
      <c r="B17" s="63" t="s">
        <v>168</v>
      </c>
    </row>
    <row r="18" s="62" customFormat="true" ht="12.75" hidden="false" customHeight="false" outlineLevel="0" collapsed="false">
      <c r="A18" s="60"/>
      <c r="B18" s="63" t="s">
        <v>169</v>
      </c>
    </row>
    <row r="19" s="62" customFormat="true" ht="12.75" hidden="false" customHeight="false" outlineLevel="0" collapsed="false">
      <c r="A19" s="60" t="s">
        <v>170</v>
      </c>
      <c r="B19" s="60" t="s">
        <v>171</v>
      </c>
    </row>
    <row r="20" s="62" customFormat="true" ht="12.75" hidden="false" customHeight="false" outlineLevel="0" collapsed="false">
      <c r="A20" s="60" t="s">
        <v>172</v>
      </c>
      <c r="B20" s="60" t="s">
        <v>173</v>
      </c>
    </row>
    <row r="21" s="53" customFormat="true" ht="10.5" hidden="false" customHeight="true" outlineLevel="0" collapsed="false">
      <c r="A21" s="64"/>
      <c r="B21" s="65"/>
    </row>
    <row r="22" s="59" customFormat="true" ht="15.75" hidden="false" customHeight="true" outlineLevel="0" collapsed="false">
      <c r="A22" s="52" t="s">
        <v>174</v>
      </c>
      <c r="B22" s="58" t="s">
        <v>175</v>
      </c>
    </row>
    <row r="23" s="62" customFormat="true" ht="12.75" hidden="false" customHeight="false" outlineLevel="0" collapsed="false">
      <c r="A23" s="60" t="s">
        <v>176</v>
      </c>
      <c r="B23" s="60" t="s">
        <v>177</v>
      </c>
    </row>
    <row r="24" s="62" customFormat="true" ht="12.75" hidden="false" customHeight="false" outlineLevel="0" collapsed="false">
      <c r="A24" s="60" t="s">
        <v>178</v>
      </c>
      <c r="B24" s="60" t="s">
        <v>179</v>
      </c>
    </row>
    <row r="25" s="62" customFormat="true" ht="12.75" hidden="false" customHeight="false" outlineLevel="0" collapsed="false">
      <c r="A25" s="60" t="s">
        <v>180</v>
      </c>
      <c r="B25" s="60" t="s">
        <v>181</v>
      </c>
    </row>
    <row r="26" s="62" customFormat="true" ht="12.75" hidden="false" customHeight="false" outlineLevel="0" collapsed="false">
      <c r="A26" s="60" t="s">
        <v>182</v>
      </c>
      <c r="B26" s="60" t="s">
        <v>183</v>
      </c>
    </row>
    <row r="27" s="62" customFormat="true" ht="12.75" hidden="false" customHeight="false" outlineLevel="0" collapsed="false">
      <c r="A27" s="60" t="s">
        <v>184</v>
      </c>
      <c r="B27" s="60" t="s">
        <v>185</v>
      </c>
    </row>
    <row r="28" s="62" customFormat="true" ht="12.75" hidden="false" customHeight="false" outlineLevel="0" collapsed="false">
      <c r="A28" s="60" t="s">
        <v>186</v>
      </c>
      <c r="B28" s="60" t="s">
        <v>187</v>
      </c>
    </row>
    <row r="29" s="62" customFormat="true" ht="12.75" hidden="false" customHeight="false" outlineLevel="0" collapsed="false">
      <c r="A29" s="60" t="s">
        <v>188</v>
      </c>
      <c r="B29" s="60" t="s">
        <v>189</v>
      </c>
    </row>
    <row r="30" s="53" customFormat="true" ht="10.5" hidden="false" customHeight="true" outlineLevel="0" collapsed="false">
      <c r="A30" s="64"/>
      <c r="B30" s="65"/>
    </row>
    <row r="31" s="59" customFormat="true" ht="15.75" hidden="false" customHeight="true" outlineLevel="0" collapsed="false">
      <c r="A31" s="52" t="s">
        <v>190</v>
      </c>
      <c r="B31" s="58" t="s">
        <v>191</v>
      </c>
    </row>
    <row r="32" s="62" customFormat="true" ht="12.75" hidden="false" customHeight="false" outlineLevel="0" collapsed="false">
      <c r="A32" s="60" t="s">
        <v>192</v>
      </c>
      <c r="B32" s="60" t="s">
        <v>193</v>
      </c>
    </row>
    <row r="33" s="61" customFormat="true" ht="12.75" hidden="false" customHeight="false" outlineLevel="0" collapsed="false">
      <c r="A33" s="66" t="s">
        <v>194</v>
      </c>
      <c r="B33" s="63" t="s">
        <v>195</v>
      </c>
    </row>
    <row r="34" s="61" customFormat="true" ht="12.75" hidden="false" customHeight="false" outlineLevel="0" collapsed="false">
      <c r="A34" s="66" t="s">
        <v>194</v>
      </c>
      <c r="B34" s="63" t="s">
        <v>196</v>
      </c>
    </row>
    <row r="35" s="61" customFormat="true" ht="12.75" hidden="false" customHeight="false" outlineLevel="0" collapsed="false">
      <c r="A35" s="66" t="s">
        <v>194</v>
      </c>
      <c r="B35" s="63" t="s">
        <v>197</v>
      </c>
    </row>
    <row r="36" s="62" customFormat="true" ht="12.75" hidden="false" customHeight="false" outlineLevel="0" collapsed="false">
      <c r="A36" s="60" t="s">
        <v>198</v>
      </c>
      <c r="B36" s="60" t="s">
        <v>199</v>
      </c>
    </row>
    <row r="37" s="62" customFormat="true" ht="12.75" hidden="false" customHeight="false" outlineLevel="0" collapsed="false">
      <c r="A37" s="60" t="s">
        <v>200</v>
      </c>
      <c r="B37" s="60" t="s">
        <v>201</v>
      </c>
    </row>
    <row r="38" s="62" customFormat="true" ht="12.75" hidden="false" customHeight="false" outlineLevel="0" collapsed="false">
      <c r="A38" s="60" t="s">
        <v>202</v>
      </c>
      <c r="B38" s="60" t="s">
        <v>203</v>
      </c>
    </row>
    <row r="39" s="62" customFormat="true" ht="12.75" hidden="false" customHeight="true" outlineLevel="0" collapsed="false">
      <c r="A39" s="60" t="s">
        <v>204</v>
      </c>
      <c r="B39" s="60" t="s">
        <v>205</v>
      </c>
    </row>
    <row r="40" s="61" customFormat="true" ht="12.75" hidden="false" customHeight="true" outlineLevel="0" collapsed="false">
      <c r="A40" s="66" t="s">
        <v>194</v>
      </c>
      <c r="B40" s="63" t="s">
        <v>206</v>
      </c>
    </row>
    <row r="41" s="62" customFormat="true" ht="12.75" hidden="false" customHeight="true" outlineLevel="0" collapsed="false">
      <c r="A41" s="60" t="s">
        <v>207</v>
      </c>
      <c r="B41" s="60" t="s">
        <v>208</v>
      </c>
    </row>
    <row r="42" s="53" customFormat="true" ht="10.5" hidden="false" customHeight="true" outlineLevel="0" collapsed="false">
      <c r="A42" s="64"/>
      <c r="B42" s="65"/>
    </row>
    <row r="43" s="59" customFormat="true" ht="15.75" hidden="false" customHeight="true" outlineLevel="0" collapsed="false">
      <c r="A43" s="52" t="s">
        <v>209</v>
      </c>
      <c r="B43" s="58" t="s">
        <v>210</v>
      </c>
    </row>
    <row r="44" s="62" customFormat="true" ht="12.75" hidden="false" customHeight="true" outlineLevel="0" collapsed="false">
      <c r="A44" s="60" t="s">
        <v>211</v>
      </c>
      <c r="B44" s="60" t="s">
        <v>212</v>
      </c>
    </row>
    <row r="45" s="62" customFormat="true" ht="12.75" hidden="false" customHeight="true" outlineLevel="0" collapsed="false">
      <c r="A45" s="60" t="s">
        <v>213</v>
      </c>
      <c r="B45" s="60" t="s">
        <v>214</v>
      </c>
    </row>
    <row r="46" s="62" customFormat="true" ht="12.75" hidden="false" customHeight="true" outlineLevel="0" collapsed="false">
      <c r="A46" s="60" t="s">
        <v>215</v>
      </c>
      <c r="B46" s="60" t="s">
        <v>216</v>
      </c>
    </row>
    <row r="47" s="62" customFormat="true" ht="12.75" hidden="false" customHeight="true" outlineLevel="0" collapsed="false">
      <c r="A47" s="60" t="s">
        <v>217</v>
      </c>
      <c r="B47" s="60" t="s">
        <v>218</v>
      </c>
    </row>
    <row r="48" s="62" customFormat="true" ht="12.75" hidden="false" customHeight="true" outlineLevel="0" collapsed="false">
      <c r="A48" s="60" t="s">
        <v>219</v>
      </c>
      <c r="B48" s="60" t="s">
        <v>220</v>
      </c>
    </row>
    <row r="49" s="62" customFormat="true" ht="12.75" hidden="false" customHeight="true" outlineLevel="0" collapsed="false">
      <c r="A49" s="60" t="s">
        <v>221</v>
      </c>
      <c r="B49" s="60" t="s">
        <v>222</v>
      </c>
    </row>
    <row r="50" s="53" customFormat="true" ht="10.5" hidden="false" customHeight="true" outlineLevel="0" collapsed="false">
      <c r="A50" s="64"/>
      <c r="B50" s="65"/>
    </row>
    <row r="51" s="59" customFormat="true" ht="15.75" hidden="false" customHeight="true" outlineLevel="0" collapsed="false">
      <c r="A51" s="52" t="s">
        <v>223</v>
      </c>
      <c r="B51" s="58" t="s">
        <v>224</v>
      </c>
    </row>
    <row r="52" s="61" customFormat="true" ht="12.75" hidden="false" customHeight="true" outlineLevel="0" collapsed="false">
      <c r="A52" s="66"/>
      <c r="B52" s="67" t="s">
        <v>225</v>
      </c>
    </row>
    <row r="53" s="62" customFormat="true" ht="12.75" hidden="false" customHeight="true" outlineLevel="0" collapsed="false">
      <c r="A53" s="60" t="s">
        <v>226</v>
      </c>
      <c r="B53" s="60" t="s">
        <v>227</v>
      </c>
    </row>
    <row r="54" s="62" customFormat="true" ht="12.75" hidden="false" customHeight="true" outlineLevel="0" collapsed="false">
      <c r="A54" s="60" t="s">
        <v>228</v>
      </c>
      <c r="B54" s="60" t="s">
        <v>229</v>
      </c>
    </row>
    <row r="55" s="62" customFormat="true" ht="12.75" hidden="false" customHeight="true" outlineLevel="0" collapsed="false">
      <c r="A55" s="60"/>
      <c r="B55" s="63" t="s">
        <v>230</v>
      </c>
    </row>
    <row r="56" s="62" customFormat="true" ht="12.75" hidden="false" customHeight="true" outlineLevel="0" collapsed="false">
      <c r="A56" s="60"/>
      <c r="B56" s="63" t="s">
        <v>231</v>
      </c>
    </row>
    <row r="57" s="62" customFormat="true" ht="12.75" hidden="false" customHeight="true" outlineLevel="0" collapsed="false">
      <c r="A57" s="60" t="s">
        <v>232</v>
      </c>
      <c r="B57" s="60" t="s">
        <v>233</v>
      </c>
    </row>
    <row r="58" s="62" customFormat="true" ht="12.75" hidden="false" customHeight="true" outlineLevel="0" collapsed="false">
      <c r="A58" s="60" t="s">
        <v>234</v>
      </c>
      <c r="B58" s="60" t="s">
        <v>235</v>
      </c>
    </row>
    <row r="59" s="53" customFormat="true" ht="10.5" hidden="false" customHeight="true" outlineLevel="0" collapsed="false">
      <c r="A59" s="64"/>
      <c r="B59" s="65"/>
    </row>
    <row r="60" s="59" customFormat="true" ht="15.75" hidden="false" customHeight="true" outlineLevel="0" collapsed="false">
      <c r="A60" s="52" t="s">
        <v>236</v>
      </c>
      <c r="B60" s="58" t="s">
        <v>237</v>
      </c>
    </row>
    <row r="61" s="53" customFormat="true" ht="10.5" hidden="false" customHeight="true" outlineLevel="0" collapsed="false">
      <c r="A61" s="64"/>
      <c r="B61" s="65"/>
    </row>
    <row r="62" s="59" customFormat="true" ht="15.75" hidden="false" customHeight="true" outlineLevel="0" collapsed="false">
      <c r="A62" s="52" t="s">
        <v>238</v>
      </c>
      <c r="B62" s="58" t="s">
        <v>239</v>
      </c>
    </row>
    <row r="63" s="62" customFormat="true" ht="12.75" hidden="false" customHeight="true" outlineLevel="0" collapsed="false">
      <c r="A63" s="60" t="s">
        <v>240</v>
      </c>
      <c r="B63" s="60" t="s">
        <v>241</v>
      </c>
    </row>
    <row r="64" s="62" customFormat="true" ht="12.75" hidden="false" customHeight="true" outlineLevel="0" collapsed="false">
      <c r="A64" s="60" t="s">
        <v>242</v>
      </c>
      <c r="B64" s="60" t="s">
        <v>243</v>
      </c>
    </row>
    <row r="65" s="62" customFormat="true" ht="12.75" hidden="false" customHeight="true" outlineLevel="0" collapsed="false">
      <c r="A65" s="60" t="s">
        <v>244</v>
      </c>
      <c r="B65" s="60" t="s">
        <v>245</v>
      </c>
    </row>
    <row r="66" s="53" customFormat="true" ht="10.5" hidden="false" customHeight="true" outlineLevel="0" collapsed="false">
      <c r="A66" s="64"/>
      <c r="B66" s="65"/>
    </row>
    <row r="67" s="53" customFormat="true" ht="15.75" hidden="false" customHeight="true" outlineLevel="0" collapsed="false">
      <c r="A67" s="68" t="s">
        <v>246</v>
      </c>
      <c r="B67" s="69" t="s">
        <v>247</v>
      </c>
    </row>
    <row r="68" s="53" customFormat="true" ht="10.5" hidden="false" customHeight="true" outlineLevel="0" collapsed="false">
      <c r="A68" s="64"/>
      <c r="B68" s="65"/>
    </row>
    <row r="69" s="59" customFormat="true" ht="15.75" hidden="false" customHeight="true" outlineLevel="0" collapsed="false">
      <c r="A69" s="52" t="s">
        <v>248</v>
      </c>
      <c r="B69" s="58" t="s">
        <v>249</v>
      </c>
    </row>
    <row r="70" s="61" customFormat="true" ht="12.75" hidden="false" customHeight="true" outlineLevel="0" collapsed="false">
      <c r="A70" s="66"/>
      <c r="B70" s="67" t="s">
        <v>250</v>
      </c>
    </row>
    <row r="71" s="62" customFormat="true" ht="12.75" hidden="false" customHeight="true" outlineLevel="0" collapsed="false">
      <c r="A71" s="60" t="s">
        <v>251</v>
      </c>
      <c r="B71" s="60" t="s">
        <v>252</v>
      </c>
    </row>
    <row r="72" s="62" customFormat="true" ht="12.75" hidden="false" customHeight="true" outlineLevel="0" collapsed="false">
      <c r="A72" s="60" t="s">
        <v>253</v>
      </c>
      <c r="B72" s="60" t="s">
        <v>254</v>
      </c>
    </row>
    <row r="73" s="62" customFormat="true" ht="12.75" hidden="false" customHeight="true" outlineLevel="0" collapsed="false">
      <c r="A73" s="60" t="s">
        <v>255</v>
      </c>
      <c r="B73" s="60" t="s">
        <v>256</v>
      </c>
    </row>
    <row r="74" s="62" customFormat="true" ht="12.75" hidden="false" customHeight="true" outlineLevel="0" collapsed="false">
      <c r="A74" s="60" t="s">
        <v>257</v>
      </c>
      <c r="B74" s="60" t="s">
        <v>258</v>
      </c>
    </row>
    <row r="75" s="62" customFormat="true" ht="12.75" hidden="false" customHeight="true" outlineLevel="0" collapsed="false">
      <c r="A75" s="60" t="s">
        <v>259</v>
      </c>
      <c r="B75" s="60" t="s">
        <v>260</v>
      </c>
    </row>
    <row r="76" s="62" customFormat="true" ht="12.75" hidden="false" customHeight="true" outlineLevel="0" collapsed="false">
      <c r="A76" s="60" t="s">
        <v>261</v>
      </c>
      <c r="B76" s="60" t="s">
        <v>262</v>
      </c>
    </row>
    <row r="77" s="62" customFormat="true" ht="12.75" hidden="false" customHeight="true" outlineLevel="0" collapsed="false">
      <c r="A77" s="60" t="s">
        <v>263</v>
      </c>
      <c r="B77" s="60" t="s">
        <v>264</v>
      </c>
    </row>
    <row r="78" s="62" customFormat="true" ht="12.75" hidden="false" customHeight="true" outlineLevel="0" collapsed="false">
      <c r="A78" s="60" t="s">
        <v>265</v>
      </c>
      <c r="B78" s="60" t="s">
        <v>266</v>
      </c>
    </row>
    <row r="79" s="62" customFormat="true" ht="12.75" hidden="false" customHeight="true" outlineLevel="0" collapsed="false">
      <c r="A79" s="60" t="s">
        <v>267</v>
      </c>
      <c r="B79" s="60" t="s">
        <v>268</v>
      </c>
    </row>
    <row r="80" s="53" customFormat="true" ht="10.5" hidden="false" customHeight="true" outlineLevel="0" collapsed="false">
      <c r="A80" s="64"/>
      <c r="B80" s="65"/>
    </row>
    <row r="81" s="59" customFormat="true" ht="15.75" hidden="false" customHeight="true" outlineLevel="0" collapsed="false">
      <c r="A81" s="52" t="s">
        <v>269</v>
      </c>
      <c r="B81" s="58" t="s">
        <v>270</v>
      </c>
    </row>
    <row r="82" s="61" customFormat="true" ht="12.75" hidden="false" customHeight="true" outlineLevel="0" collapsed="false">
      <c r="A82" s="66"/>
      <c r="B82" s="67" t="s">
        <v>271</v>
      </c>
    </row>
    <row r="83" s="62" customFormat="true" ht="12.75" hidden="false" customHeight="true" outlineLevel="0" collapsed="false">
      <c r="A83" s="60" t="s">
        <v>272</v>
      </c>
      <c r="B83" s="60" t="s">
        <v>273</v>
      </c>
    </row>
    <row r="84" s="62" customFormat="true" ht="12.75" hidden="false" customHeight="true" outlineLevel="0" collapsed="false">
      <c r="A84" s="60" t="s">
        <v>274</v>
      </c>
      <c r="B84" s="60" t="s">
        <v>275</v>
      </c>
    </row>
    <row r="85" s="62" customFormat="true" ht="12.75" hidden="false" customHeight="true" outlineLevel="0" collapsed="false">
      <c r="A85" s="60" t="s">
        <v>276</v>
      </c>
      <c r="B85" s="60" t="s">
        <v>277</v>
      </c>
    </row>
    <row r="86" s="62" customFormat="true" ht="12.75" hidden="false" customHeight="true" outlineLevel="0" collapsed="false">
      <c r="A86" s="60" t="s">
        <v>278</v>
      </c>
      <c r="B86" s="60" t="s">
        <v>279</v>
      </c>
    </row>
    <row r="87" s="61" customFormat="true" ht="12.75" hidden="false" customHeight="true" outlineLevel="0" collapsed="false">
      <c r="A87" s="66" t="s">
        <v>194</v>
      </c>
      <c r="B87" s="63" t="s">
        <v>280</v>
      </c>
    </row>
    <row r="88" s="62" customFormat="true" ht="12.75" hidden="false" customHeight="true" outlineLevel="0" collapsed="false">
      <c r="A88" s="60" t="s">
        <v>281</v>
      </c>
      <c r="B88" s="60" t="s">
        <v>282</v>
      </c>
    </row>
    <row r="89" s="62" customFormat="true" ht="12.75" hidden="false" customHeight="true" outlineLevel="0" collapsed="false">
      <c r="A89" s="60" t="s">
        <v>283</v>
      </c>
      <c r="B89" s="60" t="s">
        <v>284</v>
      </c>
    </row>
    <row r="90" s="61" customFormat="true" ht="12.75" hidden="false" customHeight="true" outlineLevel="0" collapsed="false">
      <c r="A90" s="66" t="s">
        <v>194</v>
      </c>
      <c r="B90" s="63" t="s">
        <v>285</v>
      </c>
    </row>
    <row r="91" s="62" customFormat="true" ht="12.75" hidden="false" customHeight="true" outlineLevel="0" collapsed="false">
      <c r="A91" s="60" t="s">
        <v>286</v>
      </c>
      <c r="B91" s="60" t="s">
        <v>287</v>
      </c>
    </row>
    <row r="92" s="61" customFormat="true" ht="12.75" hidden="false" customHeight="true" outlineLevel="0" collapsed="false">
      <c r="A92" s="66" t="s">
        <v>194</v>
      </c>
      <c r="B92" s="63" t="s">
        <v>288</v>
      </c>
    </row>
    <row r="93" s="61" customFormat="true" ht="12.75" hidden="false" customHeight="true" outlineLevel="0" collapsed="false">
      <c r="A93" s="66" t="s">
        <v>194</v>
      </c>
      <c r="B93" s="63" t="s">
        <v>289</v>
      </c>
    </row>
    <row r="94" customFormat="false" ht="10.5" hidden="false" customHeight="true" outlineLevel="0" collapsed="false">
      <c r="A94" s="70"/>
      <c r="B94" s="57"/>
    </row>
    <row r="95" s="59" customFormat="true" ht="15.75" hidden="false" customHeight="true" outlineLevel="0" collapsed="false">
      <c r="A95" s="52" t="s">
        <v>290</v>
      </c>
      <c r="B95" s="58" t="s">
        <v>291</v>
      </c>
    </row>
    <row r="96" s="61" customFormat="true" ht="12.75" hidden="false" customHeight="true" outlineLevel="0" collapsed="false">
      <c r="A96" s="66" t="s">
        <v>194</v>
      </c>
      <c r="B96" s="67" t="s">
        <v>292</v>
      </c>
    </row>
    <row r="97" s="62" customFormat="true" ht="12.75" hidden="false" customHeight="true" outlineLevel="0" collapsed="false">
      <c r="A97" s="60" t="s">
        <v>293</v>
      </c>
      <c r="B97" s="60" t="s">
        <v>294</v>
      </c>
    </row>
    <row r="98" s="62" customFormat="true" ht="12.75" hidden="false" customHeight="true" outlineLevel="0" collapsed="false">
      <c r="A98" s="60" t="s">
        <v>295</v>
      </c>
      <c r="B98" s="60" t="s">
        <v>296</v>
      </c>
    </row>
    <row r="99" s="62" customFormat="true" ht="12.75" hidden="false" customHeight="true" outlineLevel="0" collapsed="false">
      <c r="A99" s="60" t="s">
        <v>297</v>
      </c>
      <c r="B99" s="60" t="s">
        <v>298</v>
      </c>
    </row>
    <row r="100" s="62" customFormat="true" ht="12.75" hidden="false" customHeight="true" outlineLevel="0" collapsed="false">
      <c r="A100" s="60" t="s">
        <v>299</v>
      </c>
      <c r="B100" s="60" t="s">
        <v>300</v>
      </c>
    </row>
    <row r="101" s="62" customFormat="true" ht="12.75" hidden="false" customHeight="true" outlineLevel="0" collapsed="false">
      <c r="A101" s="60" t="s">
        <v>301</v>
      </c>
      <c r="B101" s="60" t="s">
        <v>302</v>
      </c>
    </row>
    <row r="102" s="53" customFormat="true" ht="10.5" hidden="false" customHeight="true" outlineLevel="0" collapsed="false">
      <c r="A102" s="64"/>
      <c r="B102" s="65"/>
    </row>
    <row r="103" s="59" customFormat="true" ht="15.75" hidden="false" customHeight="true" outlineLevel="0" collapsed="false">
      <c r="A103" s="52" t="s">
        <v>303</v>
      </c>
      <c r="B103" s="58" t="s">
        <v>304</v>
      </c>
    </row>
    <row r="104" s="62" customFormat="true" ht="12.75" hidden="false" customHeight="true" outlineLevel="0" collapsed="false">
      <c r="A104" s="60" t="s">
        <v>305</v>
      </c>
      <c r="B104" s="60" t="s">
        <v>306</v>
      </c>
    </row>
    <row r="105" s="62" customFormat="true" ht="12.75" hidden="false" customHeight="true" outlineLevel="0" collapsed="false">
      <c r="A105" s="60" t="s">
        <v>307</v>
      </c>
      <c r="B105" s="60" t="s">
        <v>308</v>
      </c>
    </row>
    <row r="106" s="62" customFormat="true" ht="12.75" hidden="false" customHeight="true" outlineLevel="0" collapsed="false">
      <c r="A106" s="60" t="s">
        <v>309</v>
      </c>
      <c r="B106" s="60" t="s">
        <v>310</v>
      </c>
    </row>
    <row r="107" s="62" customFormat="true" ht="12.75" hidden="false" customHeight="true" outlineLevel="0" collapsed="false">
      <c r="A107" s="60" t="s">
        <v>311</v>
      </c>
      <c r="B107" s="60" t="s">
        <v>312</v>
      </c>
    </row>
    <row r="108" s="62" customFormat="true" ht="12.75" hidden="false" customHeight="true" outlineLevel="0" collapsed="false">
      <c r="A108" s="60" t="s">
        <v>313</v>
      </c>
      <c r="B108" s="60" t="s">
        <v>314</v>
      </c>
    </row>
    <row r="109" s="53" customFormat="true" ht="10.5" hidden="false" customHeight="true" outlineLevel="0" collapsed="false">
      <c r="A109" s="64"/>
      <c r="B109" s="65"/>
    </row>
    <row r="110" s="59" customFormat="true" ht="15.75" hidden="false" customHeight="true" outlineLevel="0" collapsed="false">
      <c r="A110" s="52" t="s">
        <v>315</v>
      </c>
      <c r="B110" s="58" t="s">
        <v>316</v>
      </c>
    </row>
    <row r="111" s="62" customFormat="true" ht="12.75" hidden="false" customHeight="true" outlineLevel="0" collapsed="false">
      <c r="A111" s="60" t="s">
        <v>317</v>
      </c>
      <c r="B111" s="60" t="s">
        <v>318</v>
      </c>
    </row>
    <row r="112" s="62" customFormat="true" ht="12.75" hidden="false" customHeight="true" outlineLevel="0" collapsed="false">
      <c r="A112" s="60" t="s">
        <v>319</v>
      </c>
      <c r="B112" s="60" t="s">
        <v>320</v>
      </c>
    </row>
    <row r="113" s="62" customFormat="true" ht="12.75" hidden="false" customHeight="true" outlineLevel="0" collapsed="false">
      <c r="A113" s="60" t="s">
        <v>321</v>
      </c>
      <c r="B113" s="60" t="s">
        <v>322</v>
      </c>
    </row>
    <row r="114" s="62" customFormat="true" ht="12.75" hidden="false" customHeight="true" outlineLevel="0" collapsed="false">
      <c r="A114" s="60" t="s">
        <v>323</v>
      </c>
      <c r="B114" s="60" t="s">
        <v>324</v>
      </c>
    </row>
    <row r="115" s="62" customFormat="true" ht="12.75" hidden="false" customHeight="true" outlineLevel="0" collapsed="false">
      <c r="A115" s="60" t="s">
        <v>325</v>
      </c>
      <c r="B115" s="60" t="s">
        <v>326</v>
      </c>
    </row>
    <row r="116" s="62" customFormat="true" ht="12.75" hidden="false" customHeight="true" outlineLevel="0" collapsed="false">
      <c r="A116" s="60" t="s">
        <v>327</v>
      </c>
      <c r="B116" s="60" t="s">
        <v>328</v>
      </c>
    </row>
    <row r="117" s="53" customFormat="true" ht="10.5" hidden="false" customHeight="true" outlineLevel="0" collapsed="false">
      <c r="A117" s="64"/>
      <c r="B117" s="65"/>
    </row>
    <row r="118" s="59" customFormat="true" ht="15.75" hidden="false" customHeight="true" outlineLevel="0" collapsed="false">
      <c r="A118" s="52" t="s">
        <v>329</v>
      </c>
      <c r="B118" s="58" t="s">
        <v>330</v>
      </c>
    </row>
    <row r="119" s="62" customFormat="true" ht="12.75" hidden="false" customHeight="true" outlineLevel="0" collapsed="false">
      <c r="A119" s="60" t="s">
        <v>331</v>
      </c>
      <c r="B119" s="60" t="s">
        <v>332</v>
      </c>
    </row>
    <row r="120" s="62" customFormat="true" ht="12.75" hidden="false" customHeight="true" outlineLevel="0" collapsed="false">
      <c r="A120" s="60" t="s">
        <v>333</v>
      </c>
      <c r="B120" s="60" t="s">
        <v>334</v>
      </c>
    </row>
    <row r="121" s="62" customFormat="true" ht="12.75" hidden="false" customHeight="true" outlineLevel="0" collapsed="false">
      <c r="A121" s="60" t="s">
        <v>335</v>
      </c>
      <c r="B121" s="60" t="s">
        <v>336</v>
      </c>
    </row>
    <row r="122" s="62" customFormat="true" ht="12.75" hidden="false" customHeight="true" outlineLevel="0" collapsed="false">
      <c r="A122" s="60" t="s">
        <v>337</v>
      </c>
      <c r="B122" s="60" t="s">
        <v>338</v>
      </c>
    </row>
    <row r="123" s="62" customFormat="true" ht="12.75" hidden="false" customHeight="true" outlineLevel="0" collapsed="false">
      <c r="A123" s="60" t="s">
        <v>339</v>
      </c>
      <c r="B123" s="60" t="s">
        <v>340</v>
      </c>
    </row>
    <row r="124" s="53" customFormat="true" ht="10.5" hidden="false" customHeight="true" outlineLevel="0" collapsed="false">
      <c r="A124" s="64"/>
      <c r="B124" s="65"/>
    </row>
    <row r="125" s="59" customFormat="true" ht="15.75" hidden="false" customHeight="true" outlineLevel="0" collapsed="false">
      <c r="A125" s="52" t="s">
        <v>341</v>
      </c>
      <c r="B125" s="58" t="s">
        <v>342</v>
      </c>
    </row>
    <row r="126" s="62" customFormat="true" ht="12.75" hidden="false" customHeight="true" outlineLevel="0" collapsed="false">
      <c r="A126" s="60" t="s">
        <v>343</v>
      </c>
      <c r="B126" s="60" t="s">
        <v>344</v>
      </c>
    </row>
    <row r="127" s="62" customFormat="true" ht="12.75" hidden="false" customHeight="true" outlineLevel="0" collapsed="false">
      <c r="A127" s="60" t="s">
        <v>345</v>
      </c>
      <c r="B127" s="60" t="s">
        <v>346</v>
      </c>
    </row>
    <row r="128" s="62" customFormat="true" ht="12.75" hidden="false" customHeight="true" outlineLevel="0" collapsed="false">
      <c r="A128" s="60" t="s">
        <v>347</v>
      </c>
      <c r="B128" s="60" t="s">
        <v>348</v>
      </c>
    </row>
    <row r="129" s="62" customFormat="true" ht="12.75" hidden="false" customHeight="true" outlineLevel="0" collapsed="false">
      <c r="A129" s="60" t="s">
        <v>349</v>
      </c>
      <c r="B129" s="60" t="s">
        <v>350</v>
      </c>
    </row>
    <row r="130" s="62" customFormat="true" ht="12.75" hidden="false" customHeight="true" outlineLevel="0" collapsed="false">
      <c r="A130" s="60" t="s">
        <v>351</v>
      </c>
      <c r="B130" s="60" t="s">
        <v>352</v>
      </c>
    </row>
    <row r="131" s="62" customFormat="true" ht="12.75" hidden="false" customHeight="true" outlineLevel="0" collapsed="false">
      <c r="A131" s="60" t="s">
        <v>353</v>
      </c>
      <c r="B131" s="60" t="s">
        <v>354</v>
      </c>
    </row>
    <row r="132" s="62" customFormat="true" ht="12.75" hidden="false" customHeight="true" outlineLevel="0" collapsed="false">
      <c r="A132" s="60" t="s">
        <v>355</v>
      </c>
      <c r="B132" s="60" t="s">
        <v>356</v>
      </c>
    </row>
    <row r="133" s="62" customFormat="true" ht="12.75" hidden="false" customHeight="true" outlineLevel="0" collapsed="false">
      <c r="A133" s="60" t="s">
        <v>357</v>
      </c>
      <c r="B133" s="60" t="s">
        <v>358</v>
      </c>
    </row>
    <row r="134" s="53" customFormat="true" ht="10.5" hidden="false" customHeight="true" outlineLevel="0" collapsed="false">
      <c r="A134" s="64"/>
      <c r="B134" s="65"/>
    </row>
    <row r="135" s="59" customFormat="true" ht="15.75" hidden="false" customHeight="true" outlineLevel="0" collapsed="false">
      <c r="A135" s="52" t="s">
        <v>359</v>
      </c>
      <c r="B135" s="58" t="s">
        <v>360</v>
      </c>
    </row>
    <row r="136" s="62" customFormat="true" ht="12.75" hidden="false" customHeight="true" outlineLevel="0" collapsed="false">
      <c r="A136" s="60" t="s">
        <v>361</v>
      </c>
      <c r="B136" s="60" t="s">
        <v>362</v>
      </c>
    </row>
    <row r="137" s="62" customFormat="true" ht="12.75" hidden="false" customHeight="true" outlineLevel="0" collapsed="false">
      <c r="A137" s="60" t="s">
        <v>363</v>
      </c>
      <c r="B137" s="60" t="s">
        <v>364</v>
      </c>
    </row>
    <row r="138" s="62" customFormat="true" ht="12.75" hidden="false" customHeight="true" outlineLevel="0" collapsed="false">
      <c r="A138" s="60" t="s">
        <v>365</v>
      </c>
      <c r="B138" s="60" t="s">
        <v>366</v>
      </c>
    </row>
    <row r="139" s="53" customFormat="true" ht="10.5" hidden="false" customHeight="true" outlineLevel="0" collapsed="false">
      <c r="A139" s="64"/>
      <c r="B139" s="65"/>
    </row>
    <row r="140" s="59" customFormat="true" ht="15.75" hidden="false" customHeight="true" outlineLevel="0" collapsed="false">
      <c r="A140" s="52" t="s">
        <v>367</v>
      </c>
      <c r="B140" s="58" t="s">
        <v>368</v>
      </c>
    </row>
    <row r="141" s="61" customFormat="true" ht="12.75" hidden="false" customHeight="true" outlineLevel="0" collapsed="false">
      <c r="A141" s="66"/>
      <c r="B141" s="67" t="s">
        <v>369</v>
      </c>
    </row>
    <row r="142" s="62" customFormat="true" ht="12.75" hidden="false" customHeight="true" outlineLevel="0" collapsed="false">
      <c r="A142" s="60" t="s">
        <v>370</v>
      </c>
      <c r="B142" s="60" t="s">
        <v>371</v>
      </c>
    </row>
    <row r="143" s="62" customFormat="true" ht="12.75" hidden="false" customHeight="true" outlineLevel="0" collapsed="false">
      <c r="A143" s="60" t="s">
        <v>372</v>
      </c>
      <c r="B143" s="60" t="s">
        <v>373</v>
      </c>
    </row>
    <row r="144" s="62" customFormat="true" ht="12.75" hidden="false" customHeight="true" outlineLevel="0" collapsed="false">
      <c r="A144" s="60" t="s">
        <v>374</v>
      </c>
      <c r="B144" s="60" t="s">
        <v>375</v>
      </c>
    </row>
    <row r="145" s="62" customFormat="true" ht="12.75" hidden="false" customHeight="true" outlineLevel="0" collapsed="false">
      <c r="A145" s="60" t="s">
        <v>376</v>
      </c>
      <c r="B145" s="60" t="s">
        <v>377</v>
      </c>
    </row>
    <row r="146" s="62" customFormat="true" ht="12.75" hidden="false" customHeight="true" outlineLevel="0" collapsed="false">
      <c r="A146" s="60" t="s">
        <v>378</v>
      </c>
      <c r="B146" s="60" t="s">
        <v>379</v>
      </c>
    </row>
    <row r="147" s="53" customFormat="true" ht="10.5" hidden="false" customHeight="true" outlineLevel="0" collapsed="false">
      <c r="A147" s="64"/>
      <c r="B147" s="65"/>
    </row>
    <row r="148" s="59" customFormat="true" ht="15.75" hidden="false" customHeight="true" outlineLevel="0" collapsed="false">
      <c r="A148" s="52" t="s">
        <v>380</v>
      </c>
      <c r="B148" s="58" t="s">
        <v>381</v>
      </c>
    </row>
    <row r="149" s="61" customFormat="true" ht="12.75" hidden="false" customHeight="true" outlineLevel="0" collapsed="false">
      <c r="A149" s="66" t="s">
        <v>194</v>
      </c>
      <c r="B149" s="67" t="s">
        <v>382</v>
      </c>
    </row>
    <row r="150" s="62" customFormat="true" ht="12.75" hidden="false" customHeight="true" outlineLevel="0" collapsed="false">
      <c r="A150" s="60" t="s">
        <v>383</v>
      </c>
      <c r="B150" s="60" t="s">
        <v>384</v>
      </c>
    </row>
    <row r="151" s="62" customFormat="true" ht="12.75" hidden="false" customHeight="true" outlineLevel="0" collapsed="false">
      <c r="A151" s="60" t="s">
        <v>385</v>
      </c>
      <c r="B151" s="60" t="s">
        <v>386</v>
      </c>
    </row>
    <row r="152" s="62" customFormat="true" ht="12.75" hidden="false" customHeight="true" outlineLevel="0" collapsed="false">
      <c r="A152" s="60" t="s">
        <v>387</v>
      </c>
      <c r="B152" s="60" t="s">
        <v>388</v>
      </c>
    </row>
    <row r="153" s="53" customFormat="true" ht="10.5" hidden="false" customHeight="true" outlineLevel="0" collapsed="false">
      <c r="A153" s="64"/>
      <c r="B153" s="65"/>
    </row>
    <row r="154" s="59" customFormat="true" ht="15.75" hidden="false" customHeight="true" outlineLevel="0" collapsed="false">
      <c r="A154" s="52" t="s">
        <v>389</v>
      </c>
      <c r="B154" s="58" t="s">
        <v>390</v>
      </c>
    </row>
    <row r="155" s="62" customFormat="true" ht="12.75" hidden="false" customHeight="true" outlineLevel="0" collapsed="false">
      <c r="A155" s="60" t="s">
        <v>391</v>
      </c>
      <c r="B155" s="60" t="s">
        <v>392</v>
      </c>
    </row>
    <row r="156" s="62" customFormat="true" ht="12.75" hidden="false" customHeight="true" outlineLevel="0" collapsed="false">
      <c r="A156" s="60" t="s">
        <v>393</v>
      </c>
      <c r="B156" s="60" t="s">
        <v>394</v>
      </c>
    </row>
    <row r="157" s="62" customFormat="true" ht="12.75" hidden="false" customHeight="true" outlineLevel="0" collapsed="false">
      <c r="A157" s="60" t="s">
        <v>395</v>
      </c>
      <c r="B157" s="60" t="s">
        <v>396</v>
      </c>
    </row>
    <row r="158" s="61" customFormat="true" ht="12.75" hidden="false" customHeight="false" outlineLevel="0" collapsed="false">
      <c r="A158" s="66" t="s">
        <v>194</v>
      </c>
      <c r="B158" s="63" t="s">
        <v>397</v>
      </c>
    </row>
    <row r="159" s="62" customFormat="true" ht="12.75" hidden="false" customHeight="true" outlineLevel="0" collapsed="false">
      <c r="A159" s="60" t="s">
        <v>398</v>
      </c>
      <c r="B159" s="60" t="s">
        <v>399</v>
      </c>
    </row>
    <row r="160" customFormat="false" ht="10.5" hidden="false" customHeight="true" outlineLevel="0" collapsed="false">
      <c r="A160" s="70"/>
      <c r="B160" s="57"/>
    </row>
    <row r="161" s="59" customFormat="true" ht="15.75" hidden="false" customHeight="true" outlineLevel="0" collapsed="false">
      <c r="A161" s="52" t="s">
        <v>400</v>
      </c>
      <c r="B161" s="58" t="s">
        <v>401</v>
      </c>
    </row>
    <row r="162" s="62" customFormat="true" ht="12.75" hidden="false" customHeight="true" outlineLevel="0" collapsed="false">
      <c r="A162" s="60" t="s">
        <v>402</v>
      </c>
      <c r="B162" s="60" t="s">
        <v>403</v>
      </c>
    </row>
    <row r="163" s="62" customFormat="true" ht="12.75" hidden="false" customHeight="true" outlineLevel="0" collapsed="false">
      <c r="A163" s="60" t="s">
        <v>404</v>
      </c>
      <c r="B163" s="60" t="s">
        <v>405</v>
      </c>
    </row>
    <row r="164" s="62" customFormat="true" ht="12.75" hidden="false" customHeight="true" outlineLevel="0" collapsed="false">
      <c r="A164" s="60" t="s">
        <v>406</v>
      </c>
      <c r="B164" s="60" t="s">
        <v>407</v>
      </c>
    </row>
    <row r="165" customFormat="false" ht="15.75" hidden="false" customHeight="false" outlineLevel="0" collapsed="false">
      <c r="A165" s="56"/>
      <c r="B165" s="57"/>
    </row>
    <row r="166" customFormat="false" ht="15.75" hidden="false" customHeight="false" outlineLevel="0" collapsed="false">
      <c r="A166" s="56" t="s">
        <v>408</v>
      </c>
      <c r="B166" s="57"/>
    </row>
    <row r="167" s="59" customFormat="true" ht="15.75" hidden="false" customHeight="true" outlineLevel="0" collapsed="false">
      <c r="A167" s="52" t="s">
        <v>409</v>
      </c>
      <c r="B167" s="58" t="s">
        <v>410</v>
      </c>
    </row>
    <row r="168" s="61" customFormat="true" ht="12.75" hidden="false" customHeight="true" outlineLevel="0" collapsed="false">
      <c r="A168" s="66" t="s">
        <v>194</v>
      </c>
      <c r="B168" s="71" t="s">
        <v>411</v>
      </c>
    </row>
    <row r="169" customFormat="false" ht="10.5" hidden="false" customHeight="true" outlineLevel="0" collapsed="false">
      <c r="A169" s="70"/>
      <c r="B169" s="57"/>
    </row>
    <row r="170" s="59" customFormat="true" ht="15.75" hidden="false" customHeight="true" outlineLevel="0" collapsed="false">
      <c r="A170" s="52" t="s">
        <v>412</v>
      </c>
      <c r="B170" s="58" t="s">
        <v>413</v>
      </c>
    </row>
    <row r="171" s="61" customFormat="true" ht="12.75" hidden="false" customHeight="true" outlineLevel="0" collapsed="false">
      <c r="A171" s="66" t="s">
        <v>194</v>
      </c>
      <c r="B171" s="71" t="s">
        <v>414</v>
      </c>
    </row>
    <row r="172" s="61" customFormat="true" ht="12.75" hidden="false" customHeight="true" outlineLevel="0" collapsed="false">
      <c r="A172" s="66" t="s">
        <v>194</v>
      </c>
      <c r="B172" s="71" t="s">
        <v>415</v>
      </c>
    </row>
    <row r="173" s="61" customFormat="true" ht="12.75" hidden="false" customHeight="true" outlineLevel="0" collapsed="false">
      <c r="A173" s="66" t="s">
        <v>194</v>
      </c>
      <c r="B173" s="71" t="s">
        <v>416</v>
      </c>
    </row>
    <row r="174" s="61" customFormat="true" ht="12.75" hidden="false" customHeight="true" outlineLevel="0" collapsed="false">
      <c r="A174" s="66" t="s">
        <v>194</v>
      </c>
      <c r="B174" s="71" t="s">
        <v>417</v>
      </c>
    </row>
    <row r="175" s="61" customFormat="true" ht="12.75" hidden="false" customHeight="true" outlineLevel="0" collapsed="false">
      <c r="A175" s="66" t="s">
        <v>194</v>
      </c>
      <c r="B175" s="71" t="s">
        <v>418</v>
      </c>
    </row>
    <row r="176" s="61" customFormat="true" ht="12.75" hidden="false" customHeight="true" outlineLevel="0" collapsed="false">
      <c r="A176" s="66"/>
      <c r="B176" s="71" t="s">
        <v>419</v>
      </c>
    </row>
    <row r="177" s="61" customFormat="true" ht="12.75" hidden="false" customHeight="true" outlineLevel="0" collapsed="false">
      <c r="A177" s="66" t="s">
        <v>194</v>
      </c>
      <c r="B177" s="71" t="s">
        <v>420</v>
      </c>
    </row>
    <row r="178" s="61" customFormat="true" ht="12.75" hidden="false" customHeight="true" outlineLevel="0" collapsed="false">
      <c r="A178" s="66" t="s">
        <v>194</v>
      </c>
      <c r="B178" s="71" t="s">
        <v>421</v>
      </c>
    </row>
    <row r="179" s="61" customFormat="true" ht="12.75" hidden="false" customHeight="true" outlineLevel="0" collapsed="false">
      <c r="A179" s="72"/>
      <c r="B179" s="71" t="s">
        <v>422</v>
      </c>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row>
    <row r="180" s="61" customFormat="true" ht="12.75" hidden="false" customHeight="true" outlineLevel="0" collapsed="false">
      <c r="A180" s="72"/>
      <c r="B180" s="71" t="s">
        <v>423</v>
      </c>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row>
    <row r="181" s="61" customFormat="true" ht="12.75" hidden="false" customHeight="true" outlineLevel="0" collapsed="false">
      <c r="A181" s="72"/>
      <c r="B181" s="71" t="s">
        <v>424</v>
      </c>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row>
    <row r="182" s="61" customFormat="true" ht="12.75" hidden="false" customHeight="true" outlineLevel="0" collapsed="false">
      <c r="A182" s="72"/>
      <c r="B182" s="71" t="s">
        <v>425</v>
      </c>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row>
    <row r="183" s="61" customFormat="true" ht="12.75" hidden="false" customHeight="true" outlineLevel="0" collapsed="false">
      <c r="A183" s="72"/>
      <c r="B183" s="71" t="s">
        <v>426</v>
      </c>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row>
    <row r="184" s="62" customFormat="true" ht="12.75" hidden="false" customHeight="true" outlineLevel="0" collapsed="false">
      <c r="A184" s="60" t="s">
        <v>427</v>
      </c>
      <c r="B184" s="60" t="s">
        <v>428</v>
      </c>
    </row>
    <row r="185" s="62" customFormat="true" ht="12.75" hidden="false" customHeight="true" outlineLevel="0" collapsed="false">
      <c r="A185" s="60" t="s">
        <v>429</v>
      </c>
      <c r="B185" s="60" t="s">
        <v>430</v>
      </c>
    </row>
    <row r="186" s="53" customFormat="true" ht="10.5" hidden="false" customHeight="true" outlineLevel="0" collapsed="false">
      <c r="A186" s="64"/>
      <c r="B186" s="65"/>
    </row>
    <row r="187" s="59" customFormat="true" ht="15.75" hidden="false" customHeight="true" outlineLevel="0" collapsed="false">
      <c r="A187" s="52" t="s">
        <v>431</v>
      </c>
      <c r="B187" s="58" t="s">
        <v>432</v>
      </c>
    </row>
    <row r="188" s="53" customFormat="true" ht="10.5" hidden="false" customHeight="true" outlineLevel="0" collapsed="false">
      <c r="A188" s="64"/>
      <c r="B188" s="65"/>
    </row>
    <row r="189" s="59" customFormat="true" ht="15.75" hidden="false" customHeight="true" outlineLevel="0" collapsed="false">
      <c r="A189" s="52" t="s">
        <v>433</v>
      </c>
      <c r="B189" s="58" t="s">
        <v>434</v>
      </c>
    </row>
    <row r="190" s="62" customFormat="true" ht="12.75" hidden="false" customHeight="true" outlineLevel="0" collapsed="false">
      <c r="A190" s="60" t="s">
        <v>435</v>
      </c>
      <c r="B190" s="60" t="s">
        <v>436</v>
      </c>
    </row>
    <row r="191" s="62" customFormat="true" ht="12.75" hidden="false" customHeight="true" outlineLevel="0" collapsed="false">
      <c r="A191" s="60" t="s">
        <v>437</v>
      </c>
      <c r="B191" s="60" t="s">
        <v>438</v>
      </c>
    </row>
    <row r="192" s="62" customFormat="true" ht="12.75" hidden="false" customHeight="true" outlineLevel="0" collapsed="false">
      <c r="A192" s="60" t="s">
        <v>439</v>
      </c>
      <c r="B192" s="60" t="s">
        <v>440</v>
      </c>
    </row>
    <row r="193" s="62" customFormat="true" ht="12.75" hidden="false" customHeight="true" outlineLevel="0" collapsed="false">
      <c r="A193" s="60" t="s">
        <v>441</v>
      </c>
      <c r="B193" s="60" t="s">
        <v>442</v>
      </c>
    </row>
    <row r="194" s="53" customFormat="true" ht="10.5" hidden="false" customHeight="true" outlineLevel="0" collapsed="false">
      <c r="A194" s="64"/>
      <c r="B194" s="65"/>
    </row>
    <row r="195" s="59" customFormat="true" ht="15.75" hidden="false" customHeight="true" outlineLevel="0" collapsed="false">
      <c r="A195" s="52" t="s">
        <v>443</v>
      </c>
      <c r="B195" s="58" t="s">
        <v>444</v>
      </c>
    </row>
    <row r="196" s="62" customFormat="true" ht="12.75" hidden="false" customHeight="true" outlineLevel="0" collapsed="false">
      <c r="A196" s="60" t="s">
        <v>445</v>
      </c>
      <c r="B196" s="60" t="s">
        <v>446</v>
      </c>
    </row>
    <row r="197" s="62" customFormat="true" ht="12.75" hidden="false" customHeight="true" outlineLevel="0" collapsed="false">
      <c r="A197" s="60" t="s">
        <v>447</v>
      </c>
      <c r="B197" s="60" t="s">
        <v>448</v>
      </c>
    </row>
    <row r="198" s="53" customFormat="true" ht="10.5" hidden="false" customHeight="true" outlineLevel="0" collapsed="false">
      <c r="A198" s="64"/>
      <c r="B198" s="65"/>
    </row>
    <row r="199" s="59" customFormat="true" ht="15.75" hidden="false" customHeight="true" outlineLevel="0" collapsed="false">
      <c r="A199" s="52" t="s">
        <v>449</v>
      </c>
      <c r="B199" s="58" t="s">
        <v>450</v>
      </c>
    </row>
    <row r="200" s="53" customFormat="true" ht="10.5" hidden="false" customHeight="true" outlineLevel="0" collapsed="false">
      <c r="A200" s="64"/>
      <c r="B200" s="65"/>
    </row>
    <row r="201" s="59" customFormat="true" ht="15.75" hidden="false" customHeight="true" outlineLevel="0" collapsed="false">
      <c r="A201" s="52" t="s">
        <v>451</v>
      </c>
      <c r="B201" s="58" t="s">
        <v>452</v>
      </c>
    </row>
    <row r="202" s="53" customFormat="true" ht="10.5" hidden="false" customHeight="true" outlineLevel="0" collapsed="false">
      <c r="A202" s="64"/>
      <c r="B202" s="65"/>
    </row>
    <row r="203" s="59" customFormat="true" ht="15.75" hidden="false" customHeight="true" outlineLevel="0" collapsed="false">
      <c r="A203" s="52" t="s">
        <v>453</v>
      </c>
      <c r="B203" s="58" t="s">
        <v>454</v>
      </c>
    </row>
    <row r="204" s="53" customFormat="true" ht="10.5" hidden="false" customHeight="true" outlineLevel="0" collapsed="false">
      <c r="A204" s="64"/>
      <c r="B204" s="65"/>
    </row>
    <row r="205" s="59" customFormat="true" ht="15.75" hidden="false" customHeight="true" outlineLevel="0" collapsed="false">
      <c r="A205" s="52" t="s">
        <v>455</v>
      </c>
      <c r="B205" s="58" t="s">
        <v>456</v>
      </c>
    </row>
    <row r="206" s="53" customFormat="true" ht="10.5" hidden="false" customHeight="true" outlineLevel="0" collapsed="false">
      <c r="A206" s="64"/>
      <c r="B206" s="65"/>
    </row>
    <row r="207" s="59" customFormat="true" ht="15.75" hidden="false" customHeight="true" outlineLevel="0" collapsed="false">
      <c r="A207" s="52" t="s">
        <v>457</v>
      </c>
      <c r="B207" s="58" t="s">
        <v>458</v>
      </c>
    </row>
    <row r="208" customFormat="false" ht="15.75" hidden="false" customHeight="false" outlineLevel="0" collapsed="false">
      <c r="A208" s="70"/>
      <c r="B208" s="57"/>
    </row>
    <row r="209" customFormat="false" ht="15.75" hidden="false" customHeight="false" outlineLevel="0" collapsed="false">
      <c r="A209" s="56" t="s">
        <v>459</v>
      </c>
      <c r="B209" s="57"/>
    </row>
    <row r="210" s="59" customFormat="true" ht="15.75" hidden="false" customHeight="true" outlineLevel="0" collapsed="false">
      <c r="A210" s="52" t="s">
        <v>460</v>
      </c>
      <c r="B210" s="58" t="s">
        <v>461</v>
      </c>
    </row>
    <row r="211" s="53" customFormat="true" ht="10.5" hidden="false" customHeight="true" outlineLevel="0" collapsed="false">
      <c r="A211" s="64"/>
      <c r="B211" s="65"/>
    </row>
    <row r="212" s="59" customFormat="true" ht="15.75" hidden="false" customHeight="true" outlineLevel="0" collapsed="false">
      <c r="A212" s="52" t="s">
        <v>462</v>
      </c>
      <c r="B212" s="58" t="s">
        <v>463</v>
      </c>
    </row>
    <row r="213" s="53" customFormat="true" ht="10.5" hidden="false" customHeight="true" outlineLevel="0" collapsed="false">
      <c r="A213" s="64"/>
      <c r="B213" s="65"/>
    </row>
    <row r="214" s="59" customFormat="true" ht="15.75" hidden="false" customHeight="true" outlineLevel="0" collapsed="false">
      <c r="A214" s="52" t="s">
        <v>464</v>
      </c>
      <c r="B214" s="58" t="s">
        <v>465</v>
      </c>
    </row>
    <row r="215" s="62" customFormat="true" ht="12.75" hidden="false" customHeight="true" outlineLevel="0" collapsed="false">
      <c r="A215" s="60" t="s">
        <v>466</v>
      </c>
      <c r="B215" s="60" t="s">
        <v>467</v>
      </c>
    </row>
    <row r="216" s="62" customFormat="true" ht="12.75" hidden="false" customHeight="true" outlineLevel="0" collapsed="false">
      <c r="A216" s="60" t="s">
        <v>468</v>
      </c>
      <c r="B216" s="60" t="s">
        <v>469</v>
      </c>
    </row>
    <row r="217" s="62" customFormat="true" ht="12.75" hidden="false" customHeight="true" outlineLevel="0" collapsed="false">
      <c r="A217" s="60" t="s">
        <v>470</v>
      </c>
      <c r="B217" s="60" t="s">
        <v>471</v>
      </c>
    </row>
    <row r="218" s="62" customFormat="true" ht="12.75" hidden="false" customHeight="true" outlineLevel="0" collapsed="false">
      <c r="A218" s="60" t="s">
        <v>472</v>
      </c>
      <c r="B218" s="60" t="s">
        <v>473</v>
      </c>
    </row>
  </sheetData>
  <sheetProtection sheet="true" password="dfda" objects="true" scenarios="true"/>
  <mergeCells count="1">
    <mergeCell ref="A1:B1"/>
  </mergeCells>
  <printOptions headings="false" gridLines="false" gridLinesSet="true" horizontalCentered="false" verticalCentered="false"/>
  <pageMargins left="1.18125" right="0.7875" top="0.7875" bottom="0.7875"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Times New Roman,Regular"&amp;P&amp;R&amp;"Times New Roman,Regular"PK na VŠ  2008  1. stupeň</oddFooter>
  </headerFooter>
  <rowBreaks count="3" manualBreakCount="3">
    <brk id="112" man="true" max="16383" min="0"/>
    <brk id="150" man="true" max="16383" min="0"/>
    <brk id="18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1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A144" activeCellId="0" sqref="AA144"/>
    </sheetView>
  </sheetViews>
  <sheetFormatPr defaultColWidth="9.0546875" defaultRowHeight="12.75" zeroHeight="false" outlineLevelRow="0" outlineLevelCol="0"/>
  <cols>
    <col collapsed="false" customWidth="true" hidden="false" outlineLevel="0" max="1" min="1" style="247" width="3.7"/>
    <col collapsed="false" customWidth="true" hidden="false" outlineLevel="0" max="2" min="2" style="749" width="9.14"/>
    <col collapsed="false" customWidth="true" hidden="false" outlineLevel="0" max="3" min="3" style="750" width="6.7"/>
    <col collapsed="false" customWidth="true" hidden="false" outlineLevel="0" max="4" min="4" style="751" width="6.7"/>
    <col collapsed="false" customWidth="true" hidden="false" outlineLevel="0" max="5" min="5" style="750" width="6.7"/>
    <col collapsed="false" customWidth="true" hidden="false" outlineLevel="0" max="6" min="6" style="751" width="6.7"/>
    <col collapsed="false" customWidth="true" hidden="false" outlineLevel="0" max="7" min="7" style="750" width="6.7"/>
    <col collapsed="false" customWidth="true" hidden="false" outlineLevel="0" max="8" min="8" style="751" width="6.7"/>
    <col collapsed="false" customWidth="true" hidden="false" outlineLevel="0" max="9" min="9" style="750" width="6.7"/>
    <col collapsed="false" customWidth="true" hidden="false" outlineLevel="0" max="10" min="10" style="751" width="6.7"/>
    <col collapsed="false" customWidth="true" hidden="false" outlineLevel="0" max="11" min="11" style="750" width="6.7"/>
    <col collapsed="false" customWidth="true" hidden="false" outlineLevel="0" max="12" min="12" style="751" width="6.7"/>
    <col collapsed="false" customWidth="true" hidden="false" outlineLevel="0" max="13" min="13" style="750" width="6.7"/>
    <col collapsed="false" customWidth="true" hidden="false" outlineLevel="0" max="14" min="14" style="751" width="6.7"/>
    <col collapsed="false" customWidth="true" hidden="false" outlineLevel="0" max="15" min="15" style="750" width="6.7"/>
    <col collapsed="false" customWidth="true" hidden="false" outlineLevel="0" max="16" min="16" style="751" width="6.7"/>
    <col collapsed="false" customWidth="true" hidden="false" outlineLevel="0" max="17" min="17" style="750" width="6.7"/>
    <col collapsed="false" customWidth="true" hidden="false" outlineLevel="0" max="18" min="18" style="751" width="6.7"/>
    <col collapsed="false" customWidth="true" hidden="false" outlineLevel="0" max="19" min="19" style="750" width="6.7"/>
    <col collapsed="false" customWidth="true" hidden="false" outlineLevel="0" max="20" min="20" style="751" width="6.7"/>
    <col collapsed="false" customWidth="true" hidden="false" outlineLevel="0" max="21" min="21" style="750" width="6.7"/>
    <col collapsed="false" customWidth="true" hidden="false" outlineLevel="0" max="22" min="22" style="751" width="6.7"/>
    <col collapsed="false" customWidth="true" hidden="false" outlineLevel="0" max="23" min="23" style="750" width="6.7"/>
    <col collapsed="false" customWidth="true" hidden="false" outlineLevel="0" max="24" min="24" style="751" width="6.7"/>
    <col collapsed="false" customWidth="true" hidden="false" outlineLevel="0" max="25" min="25" style="750" width="6.7"/>
    <col collapsed="false" customWidth="true" hidden="false" outlineLevel="0" max="26" min="26" style="751" width="6.7"/>
    <col collapsed="false" customWidth="true" hidden="false" outlineLevel="0" max="27" min="27" style="247" width="3.7"/>
    <col collapsed="false" customWidth="false" hidden="true" outlineLevel="0" max="257" min="28" style="247" width="9.06"/>
    <col collapsed="false" customWidth="false" hidden="true" outlineLevel="0" max="16384" min="258" style="0" width="9.06"/>
  </cols>
  <sheetData>
    <row r="1" customFormat="false" ht="25.5" hidden="false" customHeight="true" outlineLevel="0" collapsed="false">
      <c r="B1" s="752" t="s">
        <v>1259</v>
      </c>
      <c r="C1" s="752"/>
      <c r="D1" s="752"/>
      <c r="E1" s="752"/>
      <c r="F1" s="752"/>
      <c r="G1" s="752"/>
      <c r="H1" s="752"/>
      <c r="I1" s="752"/>
      <c r="J1" s="752"/>
      <c r="K1" s="752"/>
      <c r="L1" s="752"/>
      <c r="M1" s="752"/>
      <c r="N1" s="752"/>
      <c r="O1" s="752"/>
      <c r="P1" s="752"/>
      <c r="Q1" s="752"/>
      <c r="R1" s="752"/>
      <c r="S1" s="752"/>
      <c r="T1" s="752"/>
      <c r="U1" s="752"/>
      <c r="V1" s="752"/>
      <c r="W1" s="752"/>
      <c r="X1" s="752"/>
      <c r="Y1" s="752"/>
      <c r="Z1" s="752"/>
    </row>
    <row r="3" customFormat="false" ht="24" hidden="false" customHeight="true" outlineLevel="0" collapsed="false">
      <c r="B3" s="753" t="s">
        <v>1260</v>
      </c>
      <c r="C3" s="754" t="s">
        <v>1261</v>
      </c>
      <c r="D3" s="754"/>
      <c r="E3" s="754"/>
      <c r="F3" s="754"/>
      <c r="G3" s="754"/>
      <c r="H3" s="754"/>
      <c r="I3" s="754"/>
      <c r="J3" s="754"/>
      <c r="K3" s="755" t="s">
        <v>1262</v>
      </c>
      <c r="L3" s="755"/>
      <c r="M3" s="755"/>
      <c r="N3" s="755"/>
      <c r="O3" s="755"/>
      <c r="P3" s="755"/>
      <c r="Q3" s="755"/>
      <c r="R3" s="755"/>
      <c r="S3" s="756" t="s">
        <v>1263</v>
      </c>
      <c r="T3" s="756"/>
      <c r="U3" s="756"/>
      <c r="V3" s="756"/>
      <c r="W3" s="756"/>
      <c r="X3" s="756"/>
      <c r="Y3" s="756"/>
      <c r="Z3" s="756"/>
    </row>
    <row r="4" customFormat="false" ht="127.5" hidden="false" customHeight="true" outlineLevel="0" collapsed="false">
      <c r="B4" s="753"/>
      <c r="C4" s="757" t="s">
        <v>1264</v>
      </c>
      <c r="D4" s="758" t="s">
        <v>1265</v>
      </c>
      <c r="E4" s="759" t="s">
        <v>1266</v>
      </c>
      <c r="F4" s="760" t="s">
        <v>1267</v>
      </c>
      <c r="G4" s="759" t="s">
        <v>1268</v>
      </c>
      <c r="H4" s="760" t="s">
        <v>1269</v>
      </c>
      <c r="I4" s="761" t="s">
        <v>1270</v>
      </c>
      <c r="J4" s="762" t="s">
        <v>1271</v>
      </c>
      <c r="K4" s="763" t="s">
        <v>1272</v>
      </c>
      <c r="L4" s="764" t="s">
        <v>1265</v>
      </c>
      <c r="M4" s="765" t="s">
        <v>1266</v>
      </c>
      <c r="N4" s="766" t="s">
        <v>1267</v>
      </c>
      <c r="O4" s="765" t="s">
        <v>1268</v>
      </c>
      <c r="P4" s="766" t="s">
        <v>1269</v>
      </c>
      <c r="Q4" s="767" t="s">
        <v>1270</v>
      </c>
      <c r="R4" s="768" t="s">
        <v>1271</v>
      </c>
      <c r="S4" s="769" t="s">
        <v>1272</v>
      </c>
      <c r="T4" s="770" t="s">
        <v>1265</v>
      </c>
      <c r="U4" s="771" t="s">
        <v>1266</v>
      </c>
      <c r="V4" s="772" t="s">
        <v>1267</v>
      </c>
      <c r="W4" s="771" t="s">
        <v>1268</v>
      </c>
      <c r="X4" s="772" t="s">
        <v>1273</v>
      </c>
      <c r="Y4" s="773" t="s">
        <v>1270</v>
      </c>
      <c r="Z4" s="774" t="s">
        <v>1274</v>
      </c>
    </row>
    <row r="5" customFormat="false" ht="12.75" hidden="false" customHeight="false" outlineLevel="0" collapsed="false">
      <c r="B5" s="775" t="n">
        <v>17</v>
      </c>
      <c r="C5" s="776" t="n">
        <v>14</v>
      </c>
      <c r="D5" s="777" t="n">
        <f aca="false">C5*100/111515</f>
        <v>0.0125543648836479</v>
      </c>
      <c r="E5" s="778" t="n">
        <v>14</v>
      </c>
      <c r="F5" s="777" t="n">
        <f aca="false">E5*100/99431</f>
        <v>0.0140801158592391</v>
      </c>
      <c r="G5" s="778" t="n">
        <v>12</v>
      </c>
      <c r="H5" s="777" t="n">
        <f aca="false">G5*100/59100</f>
        <v>0.0203045685279188</v>
      </c>
      <c r="I5" s="779" t="n">
        <v>8</v>
      </c>
      <c r="J5" s="777" t="n">
        <f aca="false">I5*100/36372</f>
        <v>0.0219949411635324</v>
      </c>
      <c r="K5" s="780" t="n">
        <v>0</v>
      </c>
      <c r="L5" s="781" t="n">
        <f aca="false">K5*100/33604</f>
        <v>0</v>
      </c>
      <c r="M5" s="782" t="n">
        <v>0</v>
      </c>
      <c r="N5" s="783" t="n">
        <f aca="false">M5*100/29853</f>
        <v>0</v>
      </c>
      <c r="O5" s="782" t="n">
        <v>0</v>
      </c>
      <c r="P5" s="783" t="n">
        <f aca="false">O5*100/25480</f>
        <v>0</v>
      </c>
      <c r="Q5" s="784" t="n">
        <v>0</v>
      </c>
      <c r="R5" s="785" t="n">
        <f aca="false">Q5*100/20895</f>
        <v>0</v>
      </c>
      <c r="S5" s="786" t="n">
        <v>14</v>
      </c>
      <c r="T5" s="787" t="n">
        <f aca="false">S5*100/145119</f>
        <v>0.00964725501140443</v>
      </c>
      <c r="U5" s="788" t="n">
        <v>14</v>
      </c>
      <c r="V5" s="789" t="n">
        <f aca="false">U5*100/129284</f>
        <v>0.0108288728690325</v>
      </c>
      <c r="W5" s="788" t="n">
        <v>12</v>
      </c>
      <c r="X5" s="789" t="n">
        <f aca="false">W5*100/84580</f>
        <v>0.0141877512414282</v>
      </c>
      <c r="Y5" s="790" t="n">
        <v>8</v>
      </c>
      <c r="Z5" s="791" t="n">
        <f aca="false">Y5*100/57267</f>
        <v>0.0139696509333473</v>
      </c>
    </row>
    <row r="6" customFormat="false" ht="12.75" hidden="false" customHeight="false" outlineLevel="0" collapsed="false">
      <c r="B6" s="775"/>
      <c r="C6" s="792" t="n">
        <v>9</v>
      </c>
      <c r="D6" s="793" t="n">
        <f aca="false">C6*100/51106</f>
        <v>0.0176104566978437</v>
      </c>
      <c r="E6" s="794" t="n">
        <v>9</v>
      </c>
      <c r="F6" s="793" t="n">
        <f aca="false">E6*100/49046</f>
        <v>0.018350120295233</v>
      </c>
      <c r="G6" s="794" t="n">
        <v>9</v>
      </c>
      <c r="H6" s="793" t="n">
        <f aca="false">G6*100/39819</f>
        <v>0.0226022752957131</v>
      </c>
      <c r="I6" s="795" t="n">
        <v>8</v>
      </c>
      <c r="J6" s="793" t="n">
        <f aca="false">I6*100/35607</f>
        <v>0.0224674923470104</v>
      </c>
      <c r="K6" s="796" t="n">
        <v>0</v>
      </c>
      <c r="L6" s="797" t="n">
        <f aca="false">K6*100/28705</f>
        <v>0</v>
      </c>
      <c r="M6" s="798" t="n">
        <v>0</v>
      </c>
      <c r="N6" s="799" t="n">
        <f aca="false">M6*100/26442</f>
        <v>0</v>
      </c>
      <c r="O6" s="798" t="n">
        <v>0</v>
      </c>
      <c r="P6" s="799" t="n">
        <f aca="false">O6*100/23677</f>
        <v>0</v>
      </c>
      <c r="Q6" s="800" t="n">
        <v>0</v>
      </c>
      <c r="R6" s="801" t="n">
        <f aca="false">Q6*100/20602</f>
        <v>0</v>
      </c>
      <c r="S6" s="802" t="n">
        <v>9</v>
      </c>
      <c r="T6" s="803" t="n">
        <f aca="false">S6*100/76186</f>
        <v>0.011813194025149</v>
      </c>
      <c r="U6" s="804" t="n">
        <v>9</v>
      </c>
      <c r="V6" s="805" t="n">
        <f aca="false">U6*100/72578</f>
        <v>0.0124004519275814</v>
      </c>
      <c r="W6" s="804" t="n">
        <v>9</v>
      </c>
      <c r="X6" s="805" t="n">
        <f aca="false">W6*100/61581</f>
        <v>0.0146148974521362</v>
      </c>
      <c r="Y6" s="806" t="n">
        <v>8</v>
      </c>
      <c r="Z6" s="807" t="n">
        <f aca="false">Y6*100/55796</f>
        <v>0.0143379453724281</v>
      </c>
    </row>
    <row r="7" customFormat="false" ht="12.75" hidden="false" customHeight="false" outlineLevel="0" collapsed="false">
      <c r="B7" s="808" t="n">
        <v>18</v>
      </c>
      <c r="C7" s="809" t="n">
        <v>8294</v>
      </c>
      <c r="D7" s="810" t="n">
        <f aca="false">C7*100/111515</f>
        <v>7.43756445321257</v>
      </c>
      <c r="E7" s="811" t="n">
        <v>7293</v>
      </c>
      <c r="F7" s="810" t="n">
        <f aca="false">E7*100/99431</f>
        <v>7.33473464010218</v>
      </c>
      <c r="G7" s="811" t="n">
        <v>4780</v>
      </c>
      <c r="H7" s="810" t="n">
        <f aca="false">G7*100/59100</f>
        <v>8.08798646362098</v>
      </c>
      <c r="I7" s="812" t="n">
        <v>2324</v>
      </c>
      <c r="J7" s="810" t="n">
        <f aca="false">I7*100/36372</f>
        <v>6.38953040800616</v>
      </c>
      <c r="K7" s="813" t="n">
        <v>136</v>
      </c>
      <c r="L7" s="814" t="n">
        <f aca="false">K7*100/33604</f>
        <v>0.4047137245566</v>
      </c>
      <c r="M7" s="815" t="n">
        <v>103</v>
      </c>
      <c r="N7" s="816" t="n">
        <f aca="false">M7*100/29853</f>
        <v>0.345023950691723</v>
      </c>
      <c r="O7" s="815" t="n">
        <v>194</v>
      </c>
      <c r="P7" s="816" t="n">
        <f aca="false">O7*100/25480</f>
        <v>0.76138147566719</v>
      </c>
      <c r="Q7" s="817" t="n">
        <v>100</v>
      </c>
      <c r="R7" s="818" t="n">
        <f aca="false">Q7*100/20895</f>
        <v>0.478583393156258</v>
      </c>
      <c r="S7" s="819" t="n">
        <v>8430</v>
      </c>
      <c r="T7" s="820" t="n">
        <f aca="false">S7*100/145119</f>
        <v>5.80902569615281</v>
      </c>
      <c r="U7" s="821" t="n">
        <v>7396</v>
      </c>
      <c r="V7" s="822" t="n">
        <f aca="false">U7*100/129284</f>
        <v>5.72073883852604</v>
      </c>
      <c r="W7" s="821" t="n">
        <v>4974</v>
      </c>
      <c r="X7" s="822" t="n">
        <f aca="false">W7*100/84580</f>
        <v>5.880822889572</v>
      </c>
      <c r="Y7" s="823" t="n">
        <v>2424</v>
      </c>
      <c r="Z7" s="824" t="n">
        <f aca="false">Y7*100/57267</f>
        <v>4.23280423280423</v>
      </c>
    </row>
    <row r="8" customFormat="false" ht="12.75" hidden="false" customHeight="false" outlineLevel="0" collapsed="false">
      <c r="B8" s="808"/>
      <c r="C8" s="825" t="n">
        <v>2860</v>
      </c>
      <c r="D8" s="826" t="n">
        <f aca="false">C8*100/51106</f>
        <v>5.59621179509255</v>
      </c>
      <c r="E8" s="827" t="n">
        <v>2778</v>
      </c>
      <c r="F8" s="826" t="n">
        <f aca="false">E8*100/49046</f>
        <v>5.66407046446193</v>
      </c>
      <c r="G8" s="827" t="n">
        <v>2561</v>
      </c>
      <c r="H8" s="826" t="n">
        <f aca="false">G8*100/39819</f>
        <v>6.43160300359125</v>
      </c>
      <c r="I8" s="828" t="n">
        <v>2253</v>
      </c>
      <c r="J8" s="826" t="n">
        <f aca="false">I8*100/35607</f>
        <v>6.32740753222681</v>
      </c>
      <c r="K8" s="829" t="n">
        <v>122</v>
      </c>
      <c r="L8" s="830" t="n">
        <f aca="false">K8*100/28705</f>
        <v>0.425013063926145</v>
      </c>
      <c r="M8" s="831" t="n">
        <v>96</v>
      </c>
      <c r="N8" s="832" t="n">
        <f aca="false">M8*100/26442</f>
        <v>0.363058770138416</v>
      </c>
      <c r="O8" s="831" t="n">
        <v>170</v>
      </c>
      <c r="P8" s="832" t="n">
        <f aca="false">O8*100/23677</f>
        <v>0.717996367783081</v>
      </c>
      <c r="Q8" s="833" t="n">
        <v>97</v>
      </c>
      <c r="R8" s="834" t="n">
        <f aca="false">Q8*100/20602</f>
        <v>0.47082807494418</v>
      </c>
      <c r="S8" s="835" t="n">
        <v>2879</v>
      </c>
      <c r="T8" s="836" t="n">
        <f aca="false">S8*100/76186</f>
        <v>3.77890951093377</v>
      </c>
      <c r="U8" s="837" t="n">
        <v>2795</v>
      </c>
      <c r="V8" s="838" t="n">
        <f aca="false">U8*100/72578</f>
        <v>3.85102923750999</v>
      </c>
      <c r="W8" s="837" t="n">
        <v>2617</v>
      </c>
      <c r="X8" s="838" t="n">
        <f aca="false">W8*100/61581</f>
        <v>4.24968740358227</v>
      </c>
      <c r="Y8" s="839" t="n">
        <v>2326</v>
      </c>
      <c r="Z8" s="840" t="n">
        <f aca="false">Y8*100/55796</f>
        <v>4.16875761703348</v>
      </c>
    </row>
    <row r="9" customFormat="false" ht="12.75" hidden="false" customHeight="false" outlineLevel="0" collapsed="false">
      <c r="B9" s="841" t="n">
        <v>19</v>
      </c>
      <c r="C9" s="842" t="n">
        <v>50798</v>
      </c>
      <c r="D9" s="843" t="n">
        <f aca="false">C9*100/111515</f>
        <v>45.5526162399677</v>
      </c>
      <c r="E9" s="844" t="n">
        <v>45247</v>
      </c>
      <c r="F9" s="843" t="n">
        <f aca="false">E9*100/99431</f>
        <v>45.5059287344993</v>
      </c>
      <c r="G9" s="844" t="n">
        <v>26555</v>
      </c>
      <c r="H9" s="843" t="n">
        <f aca="false">G9*100/59100</f>
        <v>44.9323181049069</v>
      </c>
      <c r="I9" s="845" t="n">
        <v>15481</v>
      </c>
      <c r="J9" s="843" t="n">
        <f aca="false">I9*100/36372</f>
        <v>42.5629605190806</v>
      </c>
      <c r="K9" s="846" t="n">
        <v>2580</v>
      </c>
      <c r="L9" s="847" t="n">
        <f aca="false">K9*100/33604</f>
        <v>7.67765742173551</v>
      </c>
      <c r="M9" s="848" t="n">
        <v>2206</v>
      </c>
      <c r="N9" s="849" t="n">
        <f aca="false">M9*100/29853</f>
        <v>7.38954208957224</v>
      </c>
      <c r="O9" s="848" t="n">
        <v>2286</v>
      </c>
      <c r="P9" s="849" t="n">
        <f aca="false">O9*100/25480</f>
        <v>8.97174254317111</v>
      </c>
      <c r="Q9" s="850" t="n">
        <v>1464</v>
      </c>
      <c r="R9" s="851" t="n">
        <f aca="false">Q9*100/20895</f>
        <v>7.00646087580761</v>
      </c>
      <c r="S9" s="852" t="n">
        <v>53378</v>
      </c>
      <c r="T9" s="853" t="n">
        <f aca="false">S9*100/145119</f>
        <v>36.7822269999104</v>
      </c>
      <c r="U9" s="854" t="n">
        <v>47453</v>
      </c>
      <c r="V9" s="855" t="n">
        <f aca="false">U9*100/129284</f>
        <v>36.7044645895857</v>
      </c>
      <c r="W9" s="854" t="n">
        <v>28841</v>
      </c>
      <c r="X9" s="855" t="n">
        <f aca="false">W9*100/84580</f>
        <v>34.0990777961693</v>
      </c>
      <c r="Y9" s="856" t="n">
        <v>16945</v>
      </c>
      <c r="Z9" s="857" t="n">
        <f aca="false">Y9*100/57267</f>
        <v>29.5894668831963</v>
      </c>
    </row>
    <row r="10" customFormat="false" ht="12.75" hidden="false" customHeight="false" outlineLevel="0" collapsed="false">
      <c r="B10" s="841"/>
      <c r="C10" s="792" t="n">
        <v>20437</v>
      </c>
      <c r="D10" s="793" t="n">
        <f aca="false">C10*100/51106</f>
        <v>39.9894337259813</v>
      </c>
      <c r="E10" s="794" t="n">
        <v>19796</v>
      </c>
      <c r="F10" s="793" t="n">
        <f aca="false">E10*100/49046</f>
        <v>40.3621090404926</v>
      </c>
      <c r="G10" s="794" t="n">
        <v>16660</v>
      </c>
      <c r="H10" s="793" t="n">
        <f aca="false">G10*100/39819</f>
        <v>41.8393229362867</v>
      </c>
      <c r="I10" s="795" t="n">
        <v>15120</v>
      </c>
      <c r="J10" s="793" t="n">
        <f aca="false">I10*100/35607</f>
        <v>42.4635605358497</v>
      </c>
      <c r="K10" s="796" t="n">
        <v>2107</v>
      </c>
      <c r="L10" s="797" t="n">
        <f aca="false">K10*100/28705</f>
        <v>7.34018463682285</v>
      </c>
      <c r="M10" s="798" t="n">
        <v>1873</v>
      </c>
      <c r="N10" s="799" t="n">
        <f aca="false">M10*100/26442</f>
        <v>7.08342787988806</v>
      </c>
      <c r="O10" s="798" t="n">
        <v>2061</v>
      </c>
      <c r="P10" s="799" t="n">
        <f aca="false">O10*100/23677</f>
        <v>8.70465008235841</v>
      </c>
      <c r="Q10" s="800" t="n">
        <v>1438</v>
      </c>
      <c r="R10" s="801" t="n">
        <f aca="false">Q10*100/20602</f>
        <v>6.97990486360548</v>
      </c>
      <c r="S10" s="802" t="n">
        <v>21352</v>
      </c>
      <c r="T10" s="803" t="n">
        <f aca="false">S10*100/76186</f>
        <v>28.026146536109</v>
      </c>
      <c r="U10" s="804" t="n">
        <v>20710</v>
      </c>
      <c r="V10" s="805" t="n">
        <f aca="false">U10*100/72578</f>
        <v>28.5348177133567</v>
      </c>
      <c r="W10" s="804" t="n">
        <v>17944</v>
      </c>
      <c r="X10" s="805" t="n">
        <f aca="false">W10*100/61581</f>
        <v>29.1388577645702</v>
      </c>
      <c r="Y10" s="806" t="n">
        <v>16390</v>
      </c>
      <c r="Z10" s="807" t="n">
        <f aca="false">Y10*100/55796</f>
        <v>29.3748655817621</v>
      </c>
    </row>
    <row r="11" customFormat="false" ht="12.75" hidden="false" customHeight="false" outlineLevel="0" collapsed="false">
      <c r="B11" s="808" t="n">
        <v>20</v>
      </c>
      <c r="C11" s="809" t="n">
        <v>34910</v>
      </c>
      <c r="D11" s="810" t="n">
        <f aca="false">C11*100/111515</f>
        <v>31.305205577725</v>
      </c>
      <c r="E11" s="811" t="n">
        <v>31124</v>
      </c>
      <c r="F11" s="810" t="n">
        <f aca="false">E11*100/99431</f>
        <v>31.3021090002112</v>
      </c>
      <c r="G11" s="811" t="n">
        <v>17898</v>
      </c>
      <c r="H11" s="810" t="n">
        <f aca="false">G11*100/59100</f>
        <v>30.2842639593909</v>
      </c>
      <c r="I11" s="812" t="n">
        <v>11237</v>
      </c>
      <c r="J11" s="810" t="n">
        <f aca="false">I11*100/36372</f>
        <v>30.8946442318267</v>
      </c>
      <c r="K11" s="813" t="n">
        <v>3601</v>
      </c>
      <c r="L11" s="814" t="n">
        <f aca="false">K11*100/33604</f>
        <v>10.71598619212</v>
      </c>
      <c r="M11" s="815" t="n">
        <v>3124</v>
      </c>
      <c r="N11" s="816" t="n">
        <f aca="false">M11*100/29853</f>
        <v>10.4646099219509</v>
      </c>
      <c r="O11" s="815" t="n">
        <v>2766</v>
      </c>
      <c r="P11" s="816" t="n">
        <f aca="false">O11*100/25480</f>
        <v>10.8555729984301</v>
      </c>
      <c r="Q11" s="817" t="n">
        <v>1946</v>
      </c>
      <c r="R11" s="818" t="n">
        <f aca="false">Q11*100/20895</f>
        <v>9.31323283082077</v>
      </c>
      <c r="S11" s="819" t="n">
        <v>38511</v>
      </c>
      <c r="T11" s="820" t="n">
        <f aca="false">S11*100/145119</f>
        <v>26.5375312674426</v>
      </c>
      <c r="U11" s="821" t="n">
        <v>34248</v>
      </c>
      <c r="V11" s="822" t="n">
        <f aca="false">U11*100/129284</f>
        <v>26.4905170013304</v>
      </c>
      <c r="W11" s="821" t="n">
        <v>20664</v>
      </c>
      <c r="X11" s="822" t="n">
        <f aca="false">W11*100/84580</f>
        <v>24.4313076377394</v>
      </c>
      <c r="Y11" s="823" t="n">
        <v>13183</v>
      </c>
      <c r="Z11" s="824" t="n">
        <f aca="false">Y11*100/57267</f>
        <v>23.0202385317897</v>
      </c>
    </row>
    <row r="12" customFormat="false" ht="12.75" hidden="false" customHeight="false" outlineLevel="0" collapsed="false">
      <c r="B12" s="808"/>
      <c r="C12" s="825" t="n">
        <v>15698</v>
      </c>
      <c r="D12" s="826" t="n">
        <f aca="false">C12*100/51106</f>
        <v>30.7165499158612</v>
      </c>
      <c r="E12" s="827" t="n">
        <v>15106</v>
      </c>
      <c r="F12" s="826" t="n">
        <f aca="false">E12*100/49046</f>
        <v>30.7996574644212</v>
      </c>
      <c r="G12" s="827" t="n">
        <v>12134</v>
      </c>
      <c r="H12" s="826" t="n">
        <f aca="false">G12*100/39819</f>
        <v>30.4728898264648</v>
      </c>
      <c r="I12" s="828" t="n">
        <v>11000</v>
      </c>
      <c r="J12" s="826" t="n">
        <f aca="false">I12*100/35607</f>
        <v>30.8928019771393</v>
      </c>
      <c r="K12" s="829" t="n">
        <v>2913</v>
      </c>
      <c r="L12" s="830" t="n">
        <f aca="false">K12*100/28705</f>
        <v>10.1480578296464</v>
      </c>
      <c r="M12" s="831" t="n">
        <v>2639</v>
      </c>
      <c r="N12" s="832" t="n">
        <f aca="false">M12*100/26442</f>
        <v>9.9803343166175</v>
      </c>
      <c r="O12" s="831" t="n">
        <v>2492</v>
      </c>
      <c r="P12" s="832" t="n">
        <f aca="false">O12*100/23677</f>
        <v>10.5249820500908</v>
      </c>
      <c r="Q12" s="833" t="n">
        <v>1902</v>
      </c>
      <c r="R12" s="834" t="n">
        <f aca="false">Q12*100/20602</f>
        <v>9.2321133870498</v>
      </c>
      <c r="S12" s="835" t="n">
        <v>17513</v>
      </c>
      <c r="T12" s="836" t="n">
        <f aca="false">S12*100/76186</f>
        <v>22.987162995826</v>
      </c>
      <c r="U12" s="837" t="n">
        <v>16843</v>
      </c>
      <c r="V12" s="838" t="n">
        <f aca="false">U12*100/72578</f>
        <v>23.2067568684725</v>
      </c>
      <c r="W12" s="837" t="n">
        <v>14038</v>
      </c>
      <c r="X12" s="838" t="n">
        <f aca="false">W12*100/61581</f>
        <v>22.7959922703431</v>
      </c>
      <c r="Y12" s="839" t="n">
        <v>12777</v>
      </c>
      <c r="Z12" s="840" t="n">
        <f aca="false">Y12*100/55796</f>
        <v>22.8994910029393</v>
      </c>
    </row>
    <row r="13" customFormat="false" ht="12.75" hidden="false" customHeight="false" outlineLevel="0" collapsed="false">
      <c r="B13" s="841" t="n">
        <v>21</v>
      </c>
      <c r="C13" s="842" t="n">
        <v>8288</v>
      </c>
      <c r="D13" s="843" t="n">
        <f aca="false">C13*100/111515</f>
        <v>7.43218401111958</v>
      </c>
      <c r="E13" s="844" t="n">
        <v>7433</v>
      </c>
      <c r="F13" s="843" t="n">
        <f aca="false">E13*100/99431</f>
        <v>7.47553579869457</v>
      </c>
      <c r="G13" s="844" t="n">
        <v>4397</v>
      </c>
      <c r="H13" s="843" t="n">
        <f aca="false">G13*100/59100</f>
        <v>7.43993231810491</v>
      </c>
      <c r="I13" s="845" t="n">
        <v>3163</v>
      </c>
      <c r="J13" s="843" t="n">
        <f aca="false">I13*100/36372</f>
        <v>8.69624986253162</v>
      </c>
      <c r="K13" s="846" t="n">
        <v>2733</v>
      </c>
      <c r="L13" s="847" t="n">
        <f aca="false">K13*100/33604</f>
        <v>8.13296036186168</v>
      </c>
      <c r="M13" s="848" t="n">
        <v>2407</v>
      </c>
      <c r="N13" s="849" t="n">
        <f aca="false">M13*100/29853</f>
        <v>8.06284125548521</v>
      </c>
      <c r="O13" s="848" t="n">
        <v>1906</v>
      </c>
      <c r="P13" s="849" t="n">
        <f aca="false">O13*100/25480</f>
        <v>7.48037676609105</v>
      </c>
      <c r="Q13" s="850" t="n">
        <v>1567</v>
      </c>
      <c r="R13" s="851" t="n">
        <f aca="false">Q13*100/20895</f>
        <v>7.49940177075855</v>
      </c>
      <c r="S13" s="852" t="n">
        <v>11021</v>
      </c>
      <c r="T13" s="853" t="n">
        <f aca="false">S13*100/145119</f>
        <v>7.5944569629063</v>
      </c>
      <c r="U13" s="854" t="n">
        <v>9840</v>
      </c>
      <c r="V13" s="855" t="n">
        <f aca="false">U13*100/129284</f>
        <v>7.61115064509143</v>
      </c>
      <c r="W13" s="854" t="n">
        <v>6303</v>
      </c>
      <c r="X13" s="855" t="n">
        <f aca="false">W13*100/84580</f>
        <v>7.45211633956018</v>
      </c>
      <c r="Y13" s="856" t="n">
        <v>4730</v>
      </c>
      <c r="Z13" s="857" t="n">
        <f aca="false">Y13*100/57267</f>
        <v>8.25955611434159</v>
      </c>
    </row>
    <row r="14" customFormat="false" ht="12.75" hidden="false" customHeight="false" outlineLevel="0" collapsed="false">
      <c r="B14" s="841"/>
      <c r="C14" s="792" t="n">
        <v>5027</v>
      </c>
      <c r="D14" s="793" t="n">
        <f aca="false">C14*100/51106</f>
        <v>9.83641842445114</v>
      </c>
      <c r="E14" s="794" t="n">
        <v>4744</v>
      </c>
      <c r="F14" s="793" t="n">
        <f aca="false">E14*100/49046</f>
        <v>9.67255229784284</v>
      </c>
      <c r="G14" s="794" t="n">
        <v>3546</v>
      </c>
      <c r="H14" s="793" t="n">
        <f aca="false">G14*100/39819</f>
        <v>8.90529646651096</v>
      </c>
      <c r="I14" s="795" t="n">
        <v>3116</v>
      </c>
      <c r="J14" s="793" t="n">
        <f aca="false">I14*100/35607</f>
        <v>8.75108826916056</v>
      </c>
      <c r="K14" s="796" t="n">
        <v>2231</v>
      </c>
      <c r="L14" s="797" t="n">
        <f aca="false">K14*100/28705</f>
        <v>7.77216512802648</v>
      </c>
      <c r="M14" s="798" t="n">
        <v>2054</v>
      </c>
      <c r="N14" s="799" t="n">
        <f aca="false">M14*100/26442</f>
        <v>7.76794493608653</v>
      </c>
      <c r="O14" s="798" t="n">
        <v>1748</v>
      </c>
      <c r="P14" s="799" t="n">
        <f aca="false">O14*100/23677</f>
        <v>7.38269206402838</v>
      </c>
      <c r="Q14" s="800" t="n">
        <v>1548</v>
      </c>
      <c r="R14" s="801" t="n">
        <f aca="false">Q14*100/20602</f>
        <v>7.51383360838754</v>
      </c>
      <c r="S14" s="802" t="n">
        <v>6814</v>
      </c>
      <c r="T14" s="803" t="n">
        <f aca="false">S14*100/76186</f>
        <v>8.94390045415168</v>
      </c>
      <c r="U14" s="804" t="n">
        <v>6443</v>
      </c>
      <c r="V14" s="805" t="n">
        <f aca="false">U14*100/72578</f>
        <v>8.8773457521563</v>
      </c>
      <c r="W14" s="804" t="n">
        <v>5145</v>
      </c>
      <c r="X14" s="805" t="n">
        <f aca="false">W14*100/61581</f>
        <v>8.35484971013787</v>
      </c>
      <c r="Y14" s="806" t="n">
        <v>4630</v>
      </c>
      <c r="Z14" s="807" t="n">
        <f aca="false">Y14*100/55796</f>
        <v>8.29808588429278</v>
      </c>
    </row>
    <row r="15" customFormat="false" ht="12.75" hidden="false" customHeight="false" outlineLevel="0" collapsed="false">
      <c r="B15" s="808" t="n">
        <v>22</v>
      </c>
      <c r="C15" s="809" t="n">
        <v>3544</v>
      </c>
      <c r="D15" s="810" t="n">
        <f aca="false">C15*100/111515</f>
        <v>3.17804779626059</v>
      </c>
      <c r="E15" s="811" t="n">
        <v>3180</v>
      </c>
      <c r="F15" s="810" t="n">
        <f aca="false">E15*100/99431</f>
        <v>3.19819774517002</v>
      </c>
      <c r="G15" s="811" t="n">
        <v>2052</v>
      </c>
      <c r="H15" s="810" t="n">
        <f aca="false">G15*100/59100</f>
        <v>3.47208121827411</v>
      </c>
      <c r="I15" s="812" t="n">
        <v>1518</v>
      </c>
      <c r="J15" s="810" t="n">
        <f aca="false">I15*100/36372</f>
        <v>4.17354008578027</v>
      </c>
      <c r="K15" s="813" t="n">
        <v>2292</v>
      </c>
      <c r="L15" s="814" t="n">
        <f aca="false">K15*100/33604</f>
        <v>6.82061659326271</v>
      </c>
      <c r="M15" s="815" t="n">
        <v>2026</v>
      </c>
      <c r="N15" s="816" t="n">
        <f aca="false">M15*100/29853</f>
        <v>6.78658761263525</v>
      </c>
      <c r="O15" s="815" t="n">
        <v>1633</v>
      </c>
      <c r="P15" s="816" t="n">
        <f aca="false">O15*100/25480</f>
        <v>6.40894819466248</v>
      </c>
      <c r="Q15" s="817" t="n">
        <v>1355</v>
      </c>
      <c r="R15" s="818" t="n">
        <f aca="false">Q15*100/20895</f>
        <v>6.48480497726729</v>
      </c>
      <c r="S15" s="819" t="n">
        <v>5836</v>
      </c>
      <c r="T15" s="820" t="n">
        <f aca="false">S15*100/145119</f>
        <v>4.02152716046831</v>
      </c>
      <c r="U15" s="821" t="n">
        <v>5206</v>
      </c>
      <c r="V15" s="822" t="n">
        <f aca="false">U15*100/129284</f>
        <v>4.02679372544166</v>
      </c>
      <c r="W15" s="821" t="n">
        <v>3685</v>
      </c>
      <c r="X15" s="822" t="n">
        <f aca="false">W15*100/84580</f>
        <v>4.35682194372192</v>
      </c>
      <c r="Y15" s="823" t="n">
        <v>2873</v>
      </c>
      <c r="Z15" s="824" t="n">
        <f aca="false">Y15*100/57267</f>
        <v>5.01685089143835</v>
      </c>
    </row>
    <row r="16" customFormat="false" ht="12.75" hidden="false" customHeight="false" outlineLevel="0" collapsed="false">
      <c r="B16" s="808"/>
      <c r="C16" s="825" t="n">
        <v>2467</v>
      </c>
      <c r="D16" s="826" t="n">
        <f aca="false">C16*100/51106</f>
        <v>4.82722185262004</v>
      </c>
      <c r="E16" s="827" t="n">
        <v>2318</v>
      </c>
      <c r="F16" s="826" t="n">
        <f aca="false">E16*100/49046</f>
        <v>4.72617542715002</v>
      </c>
      <c r="G16" s="827" t="n">
        <v>1769</v>
      </c>
      <c r="H16" s="826" t="n">
        <f aca="false">G16*100/39819</f>
        <v>4.4426027775685</v>
      </c>
      <c r="I16" s="828" t="n">
        <v>1493</v>
      </c>
      <c r="J16" s="826" t="n">
        <f aca="false">I16*100/35607</f>
        <v>4.19299575926082</v>
      </c>
      <c r="K16" s="829" t="n">
        <v>1893</v>
      </c>
      <c r="L16" s="830" t="n">
        <f aca="false">K16*100/28705</f>
        <v>6.59466991813273</v>
      </c>
      <c r="M16" s="831" t="n">
        <v>1736</v>
      </c>
      <c r="N16" s="832" t="n">
        <f aca="false">M16*100/26442</f>
        <v>6.56531276000303</v>
      </c>
      <c r="O16" s="831" t="n">
        <v>1507</v>
      </c>
      <c r="P16" s="832" t="n">
        <f aca="false">O16*100/23677</f>
        <v>6.36482662499472</v>
      </c>
      <c r="Q16" s="833" t="n">
        <v>1337</v>
      </c>
      <c r="R16" s="834" t="n">
        <f aca="false">Q16*100/20602</f>
        <v>6.48966119794195</v>
      </c>
      <c r="S16" s="835" t="n">
        <v>4146</v>
      </c>
      <c r="T16" s="836" t="n">
        <f aca="false">S16*100/76186</f>
        <v>5.44194471425196</v>
      </c>
      <c r="U16" s="837" t="n">
        <v>3887</v>
      </c>
      <c r="V16" s="838" t="n">
        <f aca="false">U16*100/72578</f>
        <v>5.35561740472319</v>
      </c>
      <c r="W16" s="837" t="n">
        <v>3190</v>
      </c>
      <c r="X16" s="838" t="n">
        <f aca="false">W16*100/61581</f>
        <v>5.18016920803495</v>
      </c>
      <c r="Y16" s="839" t="n">
        <v>2808</v>
      </c>
      <c r="Z16" s="840" t="n">
        <f aca="false">Y16*100/55796</f>
        <v>5.03261882572227</v>
      </c>
    </row>
    <row r="17" customFormat="false" ht="12.75" hidden="false" customHeight="false" outlineLevel="0" collapsed="false">
      <c r="B17" s="841" t="n">
        <v>23</v>
      </c>
      <c r="C17" s="842" t="n">
        <v>1965</v>
      </c>
      <c r="D17" s="843" t="n">
        <f aca="false">C17*100/111515</f>
        <v>1.76209478545487</v>
      </c>
      <c r="E17" s="844" t="n">
        <v>1771</v>
      </c>
      <c r="F17" s="843" t="n">
        <f aca="false">E17*100/99431</f>
        <v>1.78113465619374</v>
      </c>
      <c r="G17" s="844" t="n">
        <v>1156</v>
      </c>
      <c r="H17" s="843" t="n">
        <f aca="false">G17*100/59100</f>
        <v>1.95600676818951</v>
      </c>
      <c r="I17" s="845" t="n">
        <v>883</v>
      </c>
      <c r="J17" s="843" t="n">
        <f aca="false">I17*100/36372</f>
        <v>2.42769163092489</v>
      </c>
      <c r="K17" s="846" t="n">
        <v>2084</v>
      </c>
      <c r="L17" s="847" t="n">
        <f aca="false">K17*100/33604</f>
        <v>6.20164266158791</v>
      </c>
      <c r="M17" s="848" t="n">
        <v>1852</v>
      </c>
      <c r="N17" s="849" t="n">
        <f aca="false">M17*100/29853</f>
        <v>6.20373161826282</v>
      </c>
      <c r="O17" s="848" t="n">
        <v>1459</v>
      </c>
      <c r="P17" s="849" t="n">
        <f aca="false">O17*100/25480</f>
        <v>5.72605965463108</v>
      </c>
      <c r="Q17" s="850" t="n">
        <v>1237</v>
      </c>
      <c r="R17" s="851" t="n">
        <f aca="false">Q17*100/20895</f>
        <v>5.92007657334291</v>
      </c>
      <c r="S17" s="852" t="n">
        <v>4049</v>
      </c>
      <c r="T17" s="853" t="n">
        <f aca="false">S17*100/145119</f>
        <v>2.7901239672269</v>
      </c>
      <c r="U17" s="854" t="n">
        <v>3623</v>
      </c>
      <c r="V17" s="855" t="n">
        <f aca="false">U17*100/129284</f>
        <v>2.80235760032177</v>
      </c>
      <c r="W17" s="854" t="n">
        <v>2615</v>
      </c>
      <c r="X17" s="855" t="n">
        <f aca="false">W17*100/84580</f>
        <v>3.0917474580279</v>
      </c>
      <c r="Y17" s="856" t="n">
        <v>2120</v>
      </c>
      <c r="Z17" s="857" t="n">
        <f aca="false">Y17*100/57267</f>
        <v>3.70195749733704</v>
      </c>
    </row>
    <row r="18" customFormat="false" ht="12.75" hidden="false" customHeight="false" outlineLevel="0" collapsed="false">
      <c r="B18" s="841"/>
      <c r="C18" s="792" t="n">
        <v>1450</v>
      </c>
      <c r="D18" s="793" t="n">
        <f aca="false">C18*100/51106</f>
        <v>2.83724024576371</v>
      </c>
      <c r="E18" s="794" t="n">
        <v>1357</v>
      </c>
      <c r="F18" s="793" t="n">
        <f aca="false">E18*100/49046</f>
        <v>2.76679036007014</v>
      </c>
      <c r="G18" s="794" t="n">
        <v>1023</v>
      </c>
      <c r="H18" s="793" t="n">
        <f aca="false">G18*100/39819</f>
        <v>2.56912529194606</v>
      </c>
      <c r="I18" s="795" t="n">
        <v>870</v>
      </c>
      <c r="J18" s="793" t="n">
        <f aca="false">I18*100/35607</f>
        <v>2.44333979273738</v>
      </c>
      <c r="K18" s="796" t="n">
        <v>1767</v>
      </c>
      <c r="L18" s="797" t="n">
        <f aca="false">K18*100/28705</f>
        <v>6.15572199965163</v>
      </c>
      <c r="M18" s="798" t="n">
        <v>1633</v>
      </c>
      <c r="N18" s="799" t="n">
        <f aca="false">M18*100/26442</f>
        <v>6.17578095454202</v>
      </c>
      <c r="O18" s="798" t="n">
        <v>1357</v>
      </c>
      <c r="P18" s="799" t="n">
        <f aca="false">O18*100/23677</f>
        <v>5.7313004181273</v>
      </c>
      <c r="Q18" s="800" t="n">
        <v>1227</v>
      </c>
      <c r="R18" s="801" t="n">
        <f aca="false">Q18*100/20602</f>
        <v>5.95573245315989</v>
      </c>
      <c r="S18" s="802" t="n">
        <v>3072</v>
      </c>
      <c r="T18" s="803" t="n">
        <f aca="false">S18*100/76186</f>
        <v>4.03223689391752</v>
      </c>
      <c r="U18" s="804" t="n">
        <v>2874</v>
      </c>
      <c r="V18" s="805" t="n">
        <f aca="false">U18*100/72578</f>
        <v>3.95987764887431</v>
      </c>
      <c r="W18" s="804" t="n">
        <v>2330</v>
      </c>
      <c r="X18" s="805" t="n">
        <f aca="false">W18*100/61581</f>
        <v>3.7836345626086</v>
      </c>
      <c r="Y18" s="806" t="n">
        <v>2089</v>
      </c>
      <c r="Z18" s="807" t="n">
        <f aca="false">Y18*100/55796</f>
        <v>3.7439959853753</v>
      </c>
    </row>
    <row r="19" customFormat="false" ht="12.75" hidden="false" customHeight="false" outlineLevel="0" collapsed="false">
      <c r="B19" s="808" t="n">
        <v>24</v>
      </c>
      <c r="C19" s="809" t="n">
        <v>994</v>
      </c>
      <c r="D19" s="810" t="n">
        <f aca="false">C19*100/111515</f>
        <v>0.891359906739004</v>
      </c>
      <c r="E19" s="811" t="n">
        <v>889</v>
      </c>
      <c r="F19" s="810" t="n">
        <f aca="false">E19*100/99431</f>
        <v>0.894087357061681</v>
      </c>
      <c r="G19" s="811" t="n">
        <v>594</v>
      </c>
      <c r="H19" s="810" t="n">
        <f aca="false">G19*100/59100</f>
        <v>1.00507614213198</v>
      </c>
      <c r="I19" s="812" t="n">
        <v>460</v>
      </c>
      <c r="J19" s="810" t="n">
        <f aca="false">I19*100/36372</f>
        <v>1.26470911690311</v>
      </c>
      <c r="K19" s="813" t="n">
        <v>1851</v>
      </c>
      <c r="L19" s="814" t="n">
        <f aca="false">K19*100/33604</f>
        <v>5.50827282466373</v>
      </c>
      <c r="M19" s="815" t="n">
        <v>1626</v>
      </c>
      <c r="N19" s="816" t="n">
        <f aca="false">M19*100/29853</f>
        <v>5.44668877499749</v>
      </c>
      <c r="O19" s="815" t="n">
        <v>1310</v>
      </c>
      <c r="P19" s="816" t="n">
        <f aca="false">O19*100/25480</f>
        <v>5.14128728414443</v>
      </c>
      <c r="Q19" s="817" t="n">
        <v>1110</v>
      </c>
      <c r="R19" s="818" t="n">
        <f aca="false">Q19*100/20895</f>
        <v>5.31227566403446</v>
      </c>
      <c r="S19" s="819" t="n">
        <v>2845</v>
      </c>
      <c r="T19" s="820" t="n">
        <f aca="false">S19*100/145119</f>
        <v>1.96046003624612</v>
      </c>
      <c r="U19" s="821" t="n">
        <v>2515</v>
      </c>
      <c r="V19" s="822" t="n">
        <f aca="false">U19*100/129284</f>
        <v>1.94532966182977</v>
      </c>
      <c r="W19" s="821" t="n">
        <v>1904</v>
      </c>
      <c r="X19" s="822" t="n">
        <f aca="false">W19*100/84580</f>
        <v>2.25112319697328</v>
      </c>
      <c r="Y19" s="823" t="n">
        <v>1570</v>
      </c>
      <c r="Z19" s="824" t="n">
        <f aca="false">Y19*100/57267</f>
        <v>2.74154399566941</v>
      </c>
    </row>
    <row r="20" customFormat="false" ht="12.75" hidden="false" customHeight="false" outlineLevel="0" collapsed="false">
      <c r="B20" s="808"/>
      <c r="C20" s="825" t="n">
        <v>798</v>
      </c>
      <c r="D20" s="826" t="n">
        <f aca="false">C20*100/51106</f>
        <v>1.56146049387547</v>
      </c>
      <c r="E20" s="827" t="n">
        <v>737</v>
      </c>
      <c r="F20" s="826" t="n">
        <f aca="false">E20*100/49046</f>
        <v>1.50267096195408</v>
      </c>
      <c r="G20" s="827" t="n">
        <v>547</v>
      </c>
      <c r="H20" s="826" t="n">
        <f aca="false">G20*100/39819</f>
        <v>1.37371606519501</v>
      </c>
      <c r="I20" s="828" t="n">
        <v>454</v>
      </c>
      <c r="J20" s="826" t="n">
        <f aca="false">I20*100/35607</f>
        <v>1.27503019069284</v>
      </c>
      <c r="K20" s="829" t="n">
        <v>1561</v>
      </c>
      <c r="L20" s="830" t="n">
        <f aca="false">K20*100/28705</f>
        <v>5.43807699007142</v>
      </c>
      <c r="M20" s="831" t="n">
        <v>1432</v>
      </c>
      <c r="N20" s="832" t="n">
        <f aca="false">M20*100/26442</f>
        <v>5.41562665456471</v>
      </c>
      <c r="O20" s="831" t="n">
        <v>1230</v>
      </c>
      <c r="P20" s="832" t="n">
        <f aca="false">O20*100/23677</f>
        <v>5.19491489631288</v>
      </c>
      <c r="Q20" s="833" t="n">
        <v>1104</v>
      </c>
      <c r="R20" s="834" t="n">
        <f aca="false">Q20*100/20602</f>
        <v>5.35870303853995</v>
      </c>
      <c r="S20" s="835" t="n">
        <v>2282</v>
      </c>
      <c r="T20" s="836" t="n">
        <f aca="false">S20*100/76186</f>
        <v>2.99530097393222</v>
      </c>
      <c r="U20" s="837" t="n">
        <v>2110</v>
      </c>
      <c r="V20" s="838" t="n">
        <f aca="false">U20*100/72578</f>
        <v>2.90721706302185</v>
      </c>
      <c r="W20" s="837" t="n">
        <v>1749</v>
      </c>
      <c r="X20" s="838" t="n">
        <f aca="false">W20*100/61581</f>
        <v>2.84016173819847</v>
      </c>
      <c r="Y20" s="839" t="n">
        <v>1552</v>
      </c>
      <c r="Z20" s="840" t="n">
        <f aca="false">Y20*100/55796</f>
        <v>2.78156140225106</v>
      </c>
    </row>
    <row r="21" customFormat="false" ht="12.75" hidden="false" customHeight="false" outlineLevel="0" collapsed="false">
      <c r="B21" s="841" t="n">
        <v>25</v>
      </c>
      <c r="C21" s="842" t="n">
        <v>570</v>
      </c>
      <c r="D21" s="843" t="n">
        <f aca="false">C21*100/111515</f>
        <v>0.511141998834238</v>
      </c>
      <c r="E21" s="844" t="n">
        <v>514</v>
      </c>
      <c r="F21" s="843" t="n">
        <f aca="false">E21*100/99431</f>
        <v>0.516941396546349</v>
      </c>
      <c r="G21" s="844" t="n">
        <v>333</v>
      </c>
      <c r="H21" s="843" t="n">
        <f aca="false">G21*100/59100</f>
        <v>0.563451776649746</v>
      </c>
      <c r="I21" s="845" t="n">
        <v>240</v>
      </c>
      <c r="J21" s="843" t="n">
        <f aca="false">I21*100/36372</f>
        <v>0.659848234905972</v>
      </c>
      <c r="K21" s="846" t="n">
        <v>1719</v>
      </c>
      <c r="L21" s="847" t="n">
        <f aca="false">K21*100/33604</f>
        <v>5.11546244494703</v>
      </c>
      <c r="M21" s="848" t="n">
        <v>1516</v>
      </c>
      <c r="N21" s="849" t="n">
        <f aca="false">M21*100/29853</f>
        <v>5.0782165946471</v>
      </c>
      <c r="O21" s="848" t="n">
        <v>1236</v>
      </c>
      <c r="P21" s="849" t="n">
        <f aca="false">O21*100/25480</f>
        <v>4.85086342229199</v>
      </c>
      <c r="Q21" s="850" t="n">
        <v>1051</v>
      </c>
      <c r="R21" s="851" t="n">
        <f aca="false">Q21*100/20895</f>
        <v>5.02991146207227</v>
      </c>
      <c r="S21" s="852" t="n">
        <v>2289</v>
      </c>
      <c r="T21" s="853" t="n">
        <f aca="false">S21*100/145119</f>
        <v>1.57732619436462</v>
      </c>
      <c r="U21" s="854" t="n">
        <v>2030</v>
      </c>
      <c r="V21" s="855" t="n">
        <f aca="false">U21*100/129284</f>
        <v>1.57018656600972</v>
      </c>
      <c r="W21" s="854" t="n">
        <v>1569</v>
      </c>
      <c r="X21" s="855" t="n">
        <f aca="false">W21*100/84580</f>
        <v>1.85504847481674</v>
      </c>
      <c r="Y21" s="856" t="n">
        <v>1291</v>
      </c>
      <c r="Z21" s="857" t="n">
        <f aca="false">Y21*100/57267</f>
        <v>2.25435241936892</v>
      </c>
    </row>
    <row r="22" customFormat="false" ht="12.75" hidden="false" customHeight="false" outlineLevel="0" collapsed="false">
      <c r="B22" s="841"/>
      <c r="C22" s="792" t="n">
        <v>459</v>
      </c>
      <c r="D22" s="793" t="n">
        <f aca="false">C22*100/51106</f>
        <v>0.898133291590029</v>
      </c>
      <c r="E22" s="794" t="n">
        <v>422</v>
      </c>
      <c r="F22" s="793" t="n">
        <f aca="false">E22*100/49046</f>
        <v>0.860416751620927</v>
      </c>
      <c r="G22" s="794" t="n">
        <v>298</v>
      </c>
      <c r="H22" s="793" t="n">
        <f aca="false">G22*100/39819</f>
        <v>0.748386448680278</v>
      </c>
      <c r="I22" s="795" t="n">
        <v>239</v>
      </c>
      <c r="J22" s="793" t="n">
        <f aca="false">I22*100/35607</f>
        <v>0.671216333866936</v>
      </c>
      <c r="K22" s="796" t="n">
        <v>1470</v>
      </c>
      <c r="L22" s="797" t="n">
        <f aca="false">K22*100/28705</f>
        <v>5.12105904894618</v>
      </c>
      <c r="M22" s="798" t="n">
        <v>1343</v>
      </c>
      <c r="N22" s="799" t="n">
        <f aca="false">M22*100/26442</f>
        <v>5.07904091974888</v>
      </c>
      <c r="O22" s="798" t="n">
        <v>1155</v>
      </c>
      <c r="P22" s="799" t="n">
        <f aca="false">O22*100/23677</f>
        <v>4.87815179287917</v>
      </c>
      <c r="Q22" s="800" t="n">
        <v>1031</v>
      </c>
      <c r="R22" s="801" t="n">
        <f aca="false">Q22*100/20602</f>
        <v>5.00436850791185</v>
      </c>
      <c r="S22" s="802" t="n">
        <v>1865</v>
      </c>
      <c r="T22" s="803" t="n">
        <f aca="false">S22*100/76186</f>
        <v>2.44795631743365</v>
      </c>
      <c r="U22" s="804" t="n">
        <v>1714</v>
      </c>
      <c r="V22" s="805" t="n">
        <f aca="false">U22*100/72578</f>
        <v>2.36159717820827</v>
      </c>
      <c r="W22" s="804" t="n">
        <v>1430</v>
      </c>
      <c r="X22" s="805" t="n">
        <f aca="false">W22*100/61581</f>
        <v>2.32214481739498</v>
      </c>
      <c r="Y22" s="806" t="n">
        <v>1263</v>
      </c>
      <c r="Z22" s="807" t="n">
        <f aca="false">Y22*100/55796</f>
        <v>2.26360312567209</v>
      </c>
    </row>
    <row r="23" customFormat="false" ht="12.75" hidden="false" customHeight="false" outlineLevel="0" collapsed="false">
      <c r="B23" s="808" t="n">
        <v>26</v>
      </c>
      <c r="C23" s="809" t="n">
        <v>350</v>
      </c>
      <c r="D23" s="810" t="n">
        <f aca="false">C23*100/111515</f>
        <v>0.313859122091199</v>
      </c>
      <c r="E23" s="811" t="n">
        <v>322</v>
      </c>
      <c r="F23" s="810" t="n">
        <f aca="false">E23*100/99431</f>
        <v>0.323842664762499</v>
      </c>
      <c r="G23" s="811" t="n">
        <v>211</v>
      </c>
      <c r="H23" s="810" t="n">
        <f aca="false">G23*100/59100</f>
        <v>0.357021996615905</v>
      </c>
      <c r="I23" s="812" t="n">
        <v>161</v>
      </c>
      <c r="J23" s="810" t="n">
        <f aca="false">I23*100/36372</f>
        <v>0.442648190916089</v>
      </c>
      <c r="K23" s="813" t="n">
        <v>1482</v>
      </c>
      <c r="L23" s="814" t="n">
        <f aca="false">K23*100/33604</f>
        <v>4.41018926318295</v>
      </c>
      <c r="M23" s="815" t="n">
        <v>1312</v>
      </c>
      <c r="N23" s="816" t="n">
        <f aca="false">M23*100/29853</f>
        <v>4.39486818745185</v>
      </c>
      <c r="O23" s="815" t="n">
        <v>1026</v>
      </c>
      <c r="P23" s="816" t="n">
        <f aca="false">O23*100/25480</f>
        <v>4.02668759811617</v>
      </c>
      <c r="Q23" s="817" t="n">
        <v>877</v>
      </c>
      <c r="R23" s="818" t="n">
        <f aca="false">Q23*100/20895</f>
        <v>4.19717635798038</v>
      </c>
      <c r="S23" s="819" t="n">
        <v>1832</v>
      </c>
      <c r="T23" s="820" t="n">
        <f aca="false">S23*100/145119</f>
        <v>1.26241222720664</v>
      </c>
      <c r="U23" s="821" t="n">
        <v>1634</v>
      </c>
      <c r="V23" s="822" t="n">
        <f aca="false">U23*100/129284</f>
        <v>1.26388416199994</v>
      </c>
      <c r="W23" s="821" t="n">
        <v>1237</v>
      </c>
      <c r="X23" s="822" t="n">
        <f aca="false">W23*100/84580</f>
        <v>1.46252069047056</v>
      </c>
      <c r="Y23" s="823" t="n">
        <v>1038</v>
      </c>
      <c r="Z23" s="824" t="n">
        <f aca="false">Y23*100/57267</f>
        <v>1.81256220860181</v>
      </c>
    </row>
    <row r="24" customFormat="false" ht="12.75" hidden="false" customHeight="false" outlineLevel="0" collapsed="false">
      <c r="B24" s="808"/>
      <c r="C24" s="825" t="n">
        <v>291</v>
      </c>
      <c r="D24" s="826" t="n">
        <f aca="false">C24*100/51106</f>
        <v>0.569404766563613</v>
      </c>
      <c r="E24" s="827" t="n">
        <v>266</v>
      </c>
      <c r="F24" s="826" t="n">
        <f aca="false">E24*100/49046</f>
        <v>0.542347999836888</v>
      </c>
      <c r="G24" s="827" t="n">
        <v>194</v>
      </c>
      <c r="H24" s="826" t="n">
        <f aca="false">G24*100/39819</f>
        <v>0.487204600818705</v>
      </c>
      <c r="I24" s="828" t="n">
        <v>160</v>
      </c>
      <c r="J24" s="826" t="n">
        <f aca="false">I24*100/35607</f>
        <v>0.449349846940208</v>
      </c>
      <c r="K24" s="829" t="n">
        <v>1241</v>
      </c>
      <c r="L24" s="830" t="n">
        <f aca="false">K24*100/28705</f>
        <v>4.32328862567497</v>
      </c>
      <c r="M24" s="831" t="n">
        <v>1144</v>
      </c>
      <c r="N24" s="832" t="n">
        <f aca="false">M24*100/26442</f>
        <v>4.32645034414946</v>
      </c>
      <c r="O24" s="831" t="n">
        <v>952</v>
      </c>
      <c r="P24" s="832" t="n">
        <f aca="false">O24*100/23677</f>
        <v>4.02077965958525</v>
      </c>
      <c r="Q24" s="833" t="n">
        <v>866</v>
      </c>
      <c r="R24" s="834" t="n">
        <f aca="false">Q24*100/20602</f>
        <v>4.20347539073876</v>
      </c>
      <c r="S24" s="835" t="n">
        <v>1494</v>
      </c>
      <c r="T24" s="836" t="n">
        <f aca="false">S24*100/76186</f>
        <v>1.96099020817473</v>
      </c>
      <c r="U24" s="837" t="n">
        <v>1382</v>
      </c>
      <c r="V24" s="838" t="n">
        <f aca="false">U24*100/72578</f>
        <v>1.90415828487972</v>
      </c>
      <c r="W24" s="837" t="n">
        <v>1131</v>
      </c>
      <c r="X24" s="838" t="n">
        <f aca="false">W24*100/61581</f>
        <v>1.83660544648512</v>
      </c>
      <c r="Y24" s="839" t="n">
        <v>1023</v>
      </c>
      <c r="Z24" s="840" t="n">
        <f aca="false">Y24*100/55796</f>
        <v>1.83346476449925</v>
      </c>
    </row>
    <row r="25" customFormat="false" ht="12.75" hidden="false" customHeight="false" outlineLevel="0" collapsed="false">
      <c r="B25" s="841" t="n">
        <v>27</v>
      </c>
      <c r="C25" s="842" t="n">
        <v>279</v>
      </c>
      <c r="D25" s="843" t="n">
        <f aca="false">C25*100/111515</f>
        <v>0.250190557324127</v>
      </c>
      <c r="E25" s="844" t="n">
        <v>251</v>
      </c>
      <c r="F25" s="843" t="n">
        <f aca="false">E25*100/99431</f>
        <v>0.252436362904929</v>
      </c>
      <c r="G25" s="844" t="n">
        <v>160</v>
      </c>
      <c r="H25" s="843" t="n">
        <f aca="false">G25*100/59100</f>
        <v>0.27072758037225</v>
      </c>
      <c r="I25" s="845" t="n">
        <v>128</v>
      </c>
      <c r="J25" s="843" t="n">
        <f aca="false">I25*100/36372</f>
        <v>0.351919058616518</v>
      </c>
      <c r="K25" s="846" t="n">
        <v>1352</v>
      </c>
      <c r="L25" s="847" t="n">
        <f aca="false">K25*100/33604</f>
        <v>4.0233305558862</v>
      </c>
      <c r="M25" s="848" t="n">
        <v>1177</v>
      </c>
      <c r="N25" s="849" t="n">
        <f aca="false">M25*100/29853</f>
        <v>3.9426523297491</v>
      </c>
      <c r="O25" s="848" t="n">
        <v>963</v>
      </c>
      <c r="P25" s="849" t="n">
        <f aca="false">O25*100/25480</f>
        <v>3.77943485086342</v>
      </c>
      <c r="Q25" s="850" t="n">
        <v>806</v>
      </c>
      <c r="R25" s="851" t="n">
        <f aca="false">Q25*100/20895</f>
        <v>3.85738214883944</v>
      </c>
      <c r="S25" s="852" t="n">
        <v>1631</v>
      </c>
      <c r="T25" s="853" t="n">
        <f aca="false">S25*100/145119</f>
        <v>1.12390520882862</v>
      </c>
      <c r="U25" s="854" t="n">
        <v>1428</v>
      </c>
      <c r="V25" s="855" t="n">
        <f aca="false">U25*100/129284</f>
        <v>1.10454503264132</v>
      </c>
      <c r="W25" s="854" t="n">
        <v>1123</v>
      </c>
      <c r="X25" s="855" t="n">
        <f aca="false">W25*100/84580</f>
        <v>1.32773705367699</v>
      </c>
      <c r="Y25" s="856" t="n">
        <v>934</v>
      </c>
      <c r="Z25" s="857" t="n">
        <f aca="false">Y25*100/57267</f>
        <v>1.6309567464683</v>
      </c>
    </row>
    <row r="26" customFormat="false" ht="12.75" hidden="false" customHeight="false" outlineLevel="0" collapsed="false">
      <c r="B26" s="841"/>
      <c r="C26" s="792" t="n">
        <v>235</v>
      </c>
      <c r="D26" s="793" t="n">
        <f aca="false">C26*100/51106</f>
        <v>0.459828591554808</v>
      </c>
      <c r="E26" s="794" t="n">
        <v>217</v>
      </c>
      <c r="F26" s="793" t="n">
        <f aca="false">E26*100/49046</f>
        <v>0.442441789340619</v>
      </c>
      <c r="G26" s="794" t="n">
        <v>151</v>
      </c>
      <c r="H26" s="793" t="n">
        <f aca="false">G26*100/39819</f>
        <v>0.379215952183631</v>
      </c>
      <c r="I26" s="795" t="n">
        <v>127</v>
      </c>
      <c r="J26" s="793" t="n">
        <f aca="false">I26*100/35607</f>
        <v>0.35667144100879</v>
      </c>
      <c r="K26" s="796" t="n">
        <v>1160</v>
      </c>
      <c r="L26" s="797" t="n">
        <f aca="false">K26*100/28705</f>
        <v>4.04110782093712</v>
      </c>
      <c r="M26" s="798" t="n">
        <v>1051</v>
      </c>
      <c r="N26" s="799" t="n">
        <f aca="false">M26*100/26442</f>
        <v>3.97473716057787</v>
      </c>
      <c r="O26" s="798" t="n">
        <v>891</v>
      </c>
      <c r="P26" s="799" t="n">
        <f aca="false">O26*100/23677</f>
        <v>3.7631456687925</v>
      </c>
      <c r="Q26" s="800" t="n">
        <v>793</v>
      </c>
      <c r="R26" s="801" t="n">
        <f aca="false">Q26*100/20602</f>
        <v>3.84914086011067</v>
      </c>
      <c r="S26" s="802" t="n">
        <v>1358</v>
      </c>
      <c r="T26" s="803" t="n">
        <f aca="false">S26*100/76186</f>
        <v>1.78247972068359</v>
      </c>
      <c r="U26" s="804" t="n">
        <v>1242</v>
      </c>
      <c r="V26" s="805" t="n">
        <f aca="false">U26*100/72578</f>
        <v>1.71126236600623</v>
      </c>
      <c r="W26" s="804" t="n">
        <v>1031</v>
      </c>
      <c r="X26" s="805" t="n">
        <f aca="false">W26*100/61581</f>
        <v>1.67421769701694</v>
      </c>
      <c r="Y26" s="806" t="n">
        <v>919</v>
      </c>
      <c r="Z26" s="807" t="n">
        <f aca="false">Y26*100/55796</f>
        <v>1.64707147465768</v>
      </c>
    </row>
    <row r="27" customFormat="false" ht="12.75" hidden="false" customHeight="false" outlineLevel="0" collapsed="false">
      <c r="B27" s="808" t="n">
        <v>28</v>
      </c>
      <c r="C27" s="809" t="n">
        <v>195</v>
      </c>
      <c r="D27" s="810" t="n">
        <f aca="false">C27*100/111515</f>
        <v>0.174864368022239</v>
      </c>
      <c r="E27" s="811" t="n">
        <v>168</v>
      </c>
      <c r="F27" s="810" t="n">
        <f aca="false">E27*100/99431</f>
        <v>0.168961390310869</v>
      </c>
      <c r="G27" s="811" t="n">
        <v>104</v>
      </c>
      <c r="H27" s="810" t="n">
        <f aca="false">G27*100/59100</f>
        <v>0.175972927241963</v>
      </c>
      <c r="I27" s="812" t="n">
        <v>76</v>
      </c>
      <c r="J27" s="810" t="n">
        <f aca="false">I27*100/36372</f>
        <v>0.208951941053558</v>
      </c>
      <c r="K27" s="813" t="n">
        <v>1265</v>
      </c>
      <c r="L27" s="814" t="n">
        <f aca="false">K27*100/33604</f>
        <v>3.76443280561838</v>
      </c>
      <c r="M27" s="815" t="n">
        <v>1133</v>
      </c>
      <c r="N27" s="816" t="n">
        <f aca="false">M27*100/29853</f>
        <v>3.79526345760895</v>
      </c>
      <c r="O27" s="815" t="n">
        <v>940</v>
      </c>
      <c r="P27" s="816" t="n">
        <f aca="false">O27*100/25480</f>
        <v>3.68916797488226</v>
      </c>
      <c r="Q27" s="817" t="n">
        <v>798</v>
      </c>
      <c r="R27" s="818" t="n">
        <f aca="false">Q27*100/20895</f>
        <v>3.81909547738694</v>
      </c>
      <c r="S27" s="819" t="n">
        <v>1460</v>
      </c>
      <c r="T27" s="820" t="n">
        <f aca="false">S27*100/145119</f>
        <v>1.00607087976075</v>
      </c>
      <c r="U27" s="821" t="n">
        <v>1301</v>
      </c>
      <c r="V27" s="822" t="n">
        <f aca="false">U27*100/129284</f>
        <v>1.00631168590081</v>
      </c>
      <c r="W27" s="821" t="n">
        <v>1044</v>
      </c>
      <c r="X27" s="822" t="n">
        <f aca="false">W27*100/84580</f>
        <v>1.23433435800426</v>
      </c>
      <c r="Y27" s="823" t="n">
        <v>874</v>
      </c>
      <c r="Z27" s="824" t="n">
        <f aca="false">Y27*100/57267</f>
        <v>1.52618436446819</v>
      </c>
    </row>
    <row r="28" customFormat="false" ht="12.75" hidden="false" customHeight="false" outlineLevel="0" collapsed="false">
      <c r="B28" s="808"/>
      <c r="C28" s="825" t="n">
        <v>172</v>
      </c>
      <c r="D28" s="826" t="n">
        <f aca="false">C28*100/51106</f>
        <v>0.336555394669902</v>
      </c>
      <c r="E28" s="827" t="n">
        <v>153</v>
      </c>
      <c r="F28" s="826" t="n">
        <f aca="false">E28*100/49046</f>
        <v>0.311952045018962</v>
      </c>
      <c r="G28" s="827" t="n">
        <v>101</v>
      </c>
      <c r="H28" s="826" t="n">
        <f aca="false">G28*100/39819</f>
        <v>0.253647756096336</v>
      </c>
      <c r="I28" s="828" t="n">
        <v>76</v>
      </c>
      <c r="J28" s="826" t="n">
        <f aca="false">I28*100/35607</f>
        <v>0.213441177296599</v>
      </c>
      <c r="K28" s="829" t="n">
        <v>1081</v>
      </c>
      <c r="L28" s="830" t="n">
        <f aca="false">K28*100/28705</f>
        <v>3.76589444347675</v>
      </c>
      <c r="M28" s="831" t="n">
        <v>1011</v>
      </c>
      <c r="N28" s="832" t="n">
        <f aca="false">M28*100/26442</f>
        <v>3.8234626730202</v>
      </c>
      <c r="O28" s="831" t="n">
        <v>871</v>
      </c>
      <c r="P28" s="832" t="n">
        <f aca="false">O28*100/23677</f>
        <v>3.67867550787684</v>
      </c>
      <c r="Q28" s="833" t="n">
        <v>787</v>
      </c>
      <c r="R28" s="834" t="n">
        <f aca="false">Q28*100/20602</f>
        <v>3.82001747403165</v>
      </c>
      <c r="S28" s="835" t="n">
        <v>1219</v>
      </c>
      <c r="T28" s="836" t="n">
        <f aca="false">S28*100/76186</f>
        <v>1.60003150185073</v>
      </c>
      <c r="U28" s="837" t="n">
        <v>1136</v>
      </c>
      <c r="V28" s="838" t="n">
        <f aca="false">U28*100/72578</f>
        <v>1.56521259885916</v>
      </c>
      <c r="W28" s="837" t="n">
        <v>964</v>
      </c>
      <c r="X28" s="838" t="n">
        <f aca="false">W28*100/61581</f>
        <v>1.56541790487326</v>
      </c>
      <c r="Y28" s="839" t="n">
        <v>863</v>
      </c>
      <c r="Z28" s="840" t="n">
        <f aca="false">Y28*100/55796</f>
        <v>1.54670585705068</v>
      </c>
    </row>
    <row r="29" customFormat="false" ht="12.75" hidden="false" customHeight="false" outlineLevel="0" collapsed="false">
      <c r="B29" s="858" t="n">
        <v>29</v>
      </c>
      <c r="C29" s="859" t="n">
        <v>157</v>
      </c>
      <c r="D29" s="860" t="n">
        <f aca="false">C29*100/111515</f>
        <v>0.140788234766623</v>
      </c>
      <c r="E29" s="861" t="n">
        <v>145</v>
      </c>
      <c r="F29" s="860" t="n">
        <f aca="false">E29*100/99431</f>
        <v>0.145829771399262</v>
      </c>
      <c r="G29" s="861" t="n">
        <v>105</v>
      </c>
      <c r="H29" s="860" t="n">
        <f aca="false">G29*100/59100</f>
        <v>0.177664974619289</v>
      </c>
      <c r="I29" s="862" t="n">
        <v>78</v>
      </c>
      <c r="J29" s="860" t="n">
        <f aca="false">I29*100/36372</f>
        <v>0.214450676344441</v>
      </c>
      <c r="K29" s="863" t="n">
        <v>1212</v>
      </c>
      <c r="L29" s="864" t="n">
        <f aca="false">K29*100/33604</f>
        <v>3.6067134864897</v>
      </c>
      <c r="M29" s="865" t="n">
        <v>1072</v>
      </c>
      <c r="N29" s="866" t="n">
        <f aca="false">M29*100/29853</f>
        <v>3.59092888486919</v>
      </c>
      <c r="O29" s="865" t="n">
        <v>919</v>
      </c>
      <c r="P29" s="866" t="n">
        <f aca="false">O29*100/25480</f>
        <v>3.60675039246468</v>
      </c>
      <c r="Q29" s="867" t="n">
        <v>783</v>
      </c>
      <c r="R29" s="868" t="n">
        <f aca="false">Q29*100/20895</f>
        <v>3.7473079684135</v>
      </c>
      <c r="S29" s="869" t="n">
        <v>1369</v>
      </c>
      <c r="T29" s="870" t="n">
        <f aca="false">S29*100/145119</f>
        <v>0.943363722186619</v>
      </c>
      <c r="U29" s="871" t="n">
        <v>1217</v>
      </c>
      <c r="V29" s="872" t="n">
        <f aca="false">U29*100/129284</f>
        <v>0.941338448686612</v>
      </c>
      <c r="W29" s="871" t="n">
        <v>1024</v>
      </c>
      <c r="X29" s="872" t="n">
        <f aca="false">W29*100/84580</f>
        <v>1.21068810593521</v>
      </c>
      <c r="Y29" s="873" t="n">
        <v>861</v>
      </c>
      <c r="Z29" s="874" t="n">
        <f aca="false">Y29*100/57267</f>
        <v>1.5034836817015</v>
      </c>
    </row>
    <row r="30" customFormat="false" ht="12.75" hidden="false" customHeight="false" outlineLevel="0" collapsed="false">
      <c r="B30" s="858"/>
      <c r="C30" s="792" t="n">
        <v>138</v>
      </c>
      <c r="D30" s="793" t="n">
        <f aca="false">C30*100/51106</f>
        <v>0.27002700270027</v>
      </c>
      <c r="E30" s="794" t="n">
        <v>130</v>
      </c>
      <c r="F30" s="793" t="n">
        <f aca="false">E30*100/49046</f>
        <v>0.265057293153366</v>
      </c>
      <c r="G30" s="794" t="n">
        <v>98</v>
      </c>
      <c r="H30" s="793" t="n">
        <f aca="false">G30*100/39819</f>
        <v>0.246113664331098</v>
      </c>
      <c r="I30" s="795" t="n">
        <v>78</v>
      </c>
      <c r="J30" s="793" t="n">
        <f aca="false">I30*100/35607</f>
        <v>0.219058050383352</v>
      </c>
      <c r="K30" s="796" t="n">
        <v>1068</v>
      </c>
      <c r="L30" s="797" t="n">
        <f aca="false">K30*100/28705</f>
        <v>3.72060616617314</v>
      </c>
      <c r="M30" s="798" t="n">
        <v>977</v>
      </c>
      <c r="N30" s="799" t="n">
        <f aca="false">M30*100/26442</f>
        <v>3.69487935859617</v>
      </c>
      <c r="O30" s="798" t="n">
        <v>865</v>
      </c>
      <c r="P30" s="799" t="n">
        <f aca="false">O30*100/23677</f>
        <v>3.65333445960215</v>
      </c>
      <c r="Q30" s="800" t="n">
        <v>771</v>
      </c>
      <c r="R30" s="801" t="n">
        <f aca="false">Q30*100/20602</f>
        <v>3.74235511115426</v>
      </c>
      <c r="S30" s="802" t="n">
        <v>1188</v>
      </c>
      <c r="T30" s="803" t="n">
        <f aca="false">S30*100/76186</f>
        <v>1.55934161131967</v>
      </c>
      <c r="U30" s="804" t="n">
        <v>1090</v>
      </c>
      <c r="V30" s="805" t="n">
        <f aca="false">U30*100/72578</f>
        <v>1.5018325112293</v>
      </c>
      <c r="W30" s="804" t="n">
        <v>957</v>
      </c>
      <c r="X30" s="805" t="n">
        <f aca="false">W30*100/61581</f>
        <v>1.55405076241048</v>
      </c>
      <c r="Y30" s="806" t="n">
        <v>849</v>
      </c>
      <c r="Z30" s="807" t="n">
        <f aca="false">Y30*100/55796</f>
        <v>1.52161445264894</v>
      </c>
    </row>
    <row r="31" customFormat="false" ht="12.75" hidden="false" customHeight="false" outlineLevel="0" collapsed="false">
      <c r="B31" s="808" t="n">
        <v>30</v>
      </c>
      <c r="C31" s="809" t="n">
        <v>157</v>
      </c>
      <c r="D31" s="810" t="n">
        <f aca="false">C31*100/111515</f>
        <v>0.140788234766623</v>
      </c>
      <c r="E31" s="811" t="n">
        <v>146</v>
      </c>
      <c r="F31" s="810" t="n">
        <f aca="false">E31*100/99431</f>
        <v>0.146835493960636</v>
      </c>
      <c r="G31" s="811" t="n">
        <v>91</v>
      </c>
      <c r="H31" s="810" t="n">
        <f aca="false">G31*100/59100</f>
        <v>0.153976311336717</v>
      </c>
      <c r="I31" s="812" t="n">
        <v>70</v>
      </c>
      <c r="J31" s="810" t="n">
        <f aca="false">I31*100/36372</f>
        <v>0.192455735180908</v>
      </c>
      <c r="K31" s="813" t="n">
        <v>1071</v>
      </c>
      <c r="L31" s="814" t="n">
        <f aca="false">K31*100/33604</f>
        <v>3.18712058088323</v>
      </c>
      <c r="M31" s="815" t="n">
        <v>947</v>
      </c>
      <c r="N31" s="816" t="n">
        <f aca="false">M31*100/29853</f>
        <v>3.17221049810739</v>
      </c>
      <c r="O31" s="815" t="n">
        <v>794</v>
      </c>
      <c r="P31" s="816" t="n">
        <f aca="false">O31*100/25480</f>
        <v>3.11616954474097</v>
      </c>
      <c r="Q31" s="817" t="n">
        <v>689</v>
      </c>
      <c r="R31" s="818" t="n">
        <f aca="false">Q31*100/20895</f>
        <v>3.29743957884661</v>
      </c>
      <c r="S31" s="819" t="n">
        <v>1228</v>
      </c>
      <c r="T31" s="820" t="n">
        <f aca="false">S31*100/145119</f>
        <v>0.846202082428903</v>
      </c>
      <c r="U31" s="821" t="n">
        <v>1093</v>
      </c>
      <c r="V31" s="822" t="n">
        <f aca="false">U31*100/129284</f>
        <v>0.845425574703753</v>
      </c>
      <c r="W31" s="821" t="n">
        <v>885</v>
      </c>
      <c r="X31" s="822" t="n">
        <f aca="false">W31*100/84580</f>
        <v>1.04634665405533</v>
      </c>
      <c r="Y31" s="823" t="n">
        <v>759</v>
      </c>
      <c r="Z31" s="824" t="n">
        <f aca="false">Y31*100/57267</f>
        <v>1.32537063230133</v>
      </c>
    </row>
    <row r="32" customFormat="false" ht="12.75" hidden="false" customHeight="false" outlineLevel="0" collapsed="false">
      <c r="B32" s="808"/>
      <c r="C32" s="825" t="n">
        <v>138</v>
      </c>
      <c r="D32" s="826" t="n">
        <f aca="false">C32*100/51106</f>
        <v>0.27002700270027</v>
      </c>
      <c r="E32" s="827" t="n">
        <v>130</v>
      </c>
      <c r="F32" s="826" t="n">
        <f aca="false">E32*100/49046</f>
        <v>0.265057293153366</v>
      </c>
      <c r="G32" s="827" t="n">
        <v>88</v>
      </c>
      <c r="H32" s="826" t="n">
        <f aca="false">G32*100/39819</f>
        <v>0.221000025113639</v>
      </c>
      <c r="I32" s="828" t="n">
        <v>70</v>
      </c>
      <c r="J32" s="826" t="n">
        <f aca="false">I32*100/35607</f>
        <v>0.196590558036341</v>
      </c>
      <c r="K32" s="829" t="n">
        <v>926</v>
      </c>
      <c r="L32" s="830" t="n">
        <f aca="false">K32*100/28705</f>
        <v>3.22591882947222</v>
      </c>
      <c r="M32" s="831" t="n">
        <v>849</v>
      </c>
      <c r="N32" s="832" t="n">
        <f aca="false">M32*100/26442</f>
        <v>3.21080099841162</v>
      </c>
      <c r="O32" s="831" t="n">
        <v>741</v>
      </c>
      <c r="P32" s="832" t="n">
        <f aca="false">O32*100/23677</f>
        <v>3.12961946192508</v>
      </c>
      <c r="Q32" s="833" t="n">
        <v>676</v>
      </c>
      <c r="R32" s="834" t="n">
        <f aca="false">Q32*100/20602</f>
        <v>3.28123483156975</v>
      </c>
      <c r="S32" s="835" t="n">
        <v>1043</v>
      </c>
      <c r="T32" s="836" t="n">
        <f aca="false">S32*100/76186</f>
        <v>1.36901792980338</v>
      </c>
      <c r="U32" s="837" t="n">
        <v>962</v>
      </c>
      <c r="V32" s="838" t="n">
        <f aca="false">U32*100/72578</f>
        <v>1.32547052825925</v>
      </c>
      <c r="W32" s="837" t="n">
        <v>821</v>
      </c>
      <c r="X32" s="838" t="n">
        <f aca="false">W32*100/61581</f>
        <v>1.33320342313376</v>
      </c>
      <c r="Y32" s="839" t="n">
        <v>745</v>
      </c>
      <c r="Z32" s="840" t="n">
        <f aca="false">Y32*100/55796</f>
        <v>1.33522116280737</v>
      </c>
    </row>
    <row r="33" customFormat="false" ht="12.75" hidden="false" customHeight="false" outlineLevel="0" collapsed="false">
      <c r="B33" s="841" t="n">
        <v>31</v>
      </c>
      <c r="C33" s="842" t="n">
        <v>126</v>
      </c>
      <c r="D33" s="843" t="n">
        <f aca="false">C33*100/111515</f>
        <v>0.112989283952831</v>
      </c>
      <c r="E33" s="844" t="n">
        <v>111</v>
      </c>
      <c r="F33" s="843" t="n">
        <f aca="false">E33*100/99431</f>
        <v>0.111635204312538</v>
      </c>
      <c r="G33" s="844" t="n">
        <v>79</v>
      </c>
      <c r="H33" s="843" t="n">
        <f aca="false">G33*100/59100</f>
        <v>0.133671742808799</v>
      </c>
      <c r="I33" s="845" t="n">
        <v>61</v>
      </c>
      <c r="J33" s="843" t="n">
        <f aca="false">I33*100/36372</f>
        <v>0.167711426371934</v>
      </c>
      <c r="K33" s="846" t="n">
        <v>1085</v>
      </c>
      <c r="L33" s="847" t="n">
        <f aca="false">K33*100/33604</f>
        <v>3.22878228782288</v>
      </c>
      <c r="M33" s="848" t="n">
        <v>984</v>
      </c>
      <c r="N33" s="849" t="n">
        <f aca="false">M33*100/29853</f>
        <v>3.29615114058889</v>
      </c>
      <c r="O33" s="848" t="n">
        <v>837</v>
      </c>
      <c r="P33" s="849" t="n">
        <f aca="false">O33*100/25480</f>
        <v>3.28492935635793</v>
      </c>
      <c r="Q33" s="850" t="n">
        <v>723</v>
      </c>
      <c r="R33" s="851" t="n">
        <f aca="false">Q33*100/20895</f>
        <v>3.46015793251974</v>
      </c>
      <c r="S33" s="852" t="n">
        <v>1211</v>
      </c>
      <c r="T33" s="853" t="n">
        <f aca="false">S33*100/145119</f>
        <v>0.834487558486484</v>
      </c>
      <c r="U33" s="854" t="n">
        <v>1095</v>
      </c>
      <c r="V33" s="855" t="n">
        <f aca="false">U33*100/129284</f>
        <v>0.846972556542186</v>
      </c>
      <c r="W33" s="854" t="n">
        <v>916</v>
      </c>
      <c r="X33" s="855" t="n">
        <f aca="false">W33*100/84580</f>
        <v>1.08299834476236</v>
      </c>
      <c r="Y33" s="856" t="n">
        <v>784</v>
      </c>
      <c r="Z33" s="857" t="n">
        <f aca="false">Y33*100/57267</f>
        <v>1.36902579146804</v>
      </c>
    </row>
    <row r="34" customFormat="false" ht="12.75" hidden="false" customHeight="false" outlineLevel="0" collapsed="false">
      <c r="B34" s="841"/>
      <c r="C34" s="792" t="n">
        <v>111</v>
      </c>
      <c r="D34" s="793" t="n">
        <f aca="false">C34*100/51106</f>
        <v>0.217195632606739</v>
      </c>
      <c r="E34" s="794" t="n">
        <v>102</v>
      </c>
      <c r="F34" s="793" t="n">
        <f aca="false">E34*100/49046</f>
        <v>0.207968030012641</v>
      </c>
      <c r="G34" s="794" t="n">
        <v>76</v>
      </c>
      <c r="H34" s="793" t="n">
        <f aca="false">G34*100/39819</f>
        <v>0.190863658052688</v>
      </c>
      <c r="I34" s="795" t="n">
        <v>60</v>
      </c>
      <c r="J34" s="793" t="n">
        <f aca="false">I34*100/35607</f>
        <v>0.168506192602578</v>
      </c>
      <c r="K34" s="796" t="n">
        <v>944</v>
      </c>
      <c r="L34" s="797" t="n">
        <f aca="false">K34*100/28705</f>
        <v>3.28862567496952</v>
      </c>
      <c r="M34" s="798" t="n">
        <v>886</v>
      </c>
      <c r="N34" s="799" t="n">
        <f aca="false">M34*100/26442</f>
        <v>3.35072989940247</v>
      </c>
      <c r="O34" s="798" t="n">
        <v>786</v>
      </c>
      <c r="P34" s="799" t="n">
        <f aca="false">O34*100/23677</f>
        <v>3.3196773239853</v>
      </c>
      <c r="Q34" s="800" t="n">
        <v>713</v>
      </c>
      <c r="R34" s="801" t="n">
        <f aca="false">Q34*100/20602</f>
        <v>3.46082904572372</v>
      </c>
      <c r="S34" s="802" t="n">
        <v>1032</v>
      </c>
      <c r="T34" s="803" t="n">
        <f aca="false">S34*100/76186</f>
        <v>1.35457958155042</v>
      </c>
      <c r="U34" s="804" t="n">
        <v>971</v>
      </c>
      <c r="V34" s="805" t="n">
        <f aca="false">U34*100/72578</f>
        <v>1.33787098018683</v>
      </c>
      <c r="W34" s="804" t="n">
        <v>852</v>
      </c>
      <c r="X34" s="805" t="n">
        <f aca="false">W34*100/61581</f>
        <v>1.38354362546889</v>
      </c>
      <c r="Y34" s="806" t="n">
        <v>772</v>
      </c>
      <c r="Z34" s="807" t="n">
        <f aca="false">Y34*100/55796</f>
        <v>1.38361172843931</v>
      </c>
    </row>
    <row r="35" customFormat="false" ht="12.75" hidden="false" customHeight="false" outlineLevel="0" collapsed="false">
      <c r="B35" s="808" t="n">
        <v>32</v>
      </c>
      <c r="C35" s="809" t="n">
        <v>106</v>
      </c>
      <c r="D35" s="810" t="n">
        <f aca="false">C35*100/111515</f>
        <v>0.0950544769761915</v>
      </c>
      <c r="E35" s="811" t="n">
        <v>101</v>
      </c>
      <c r="F35" s="810" t="n">
        <f aca="false">E35*100/99431</f>
        <v>0.101577978698796</v>
      </c>
      <c r="G35" s="811" t="n">
        <v>67</v>
      </c>
      <c r="H35" s="810" t="n">
        <f aca="false">G35*100/59100</f>
        <v>0.11336717428088</v>
      </c>
      <c r="I35" s="812" t="n">
        <v>49</v>
      </c>
      <c r="J35" s="810" t="n">
        <f aca="false">I35*100/36372</f>
        <v>0.134719014626636</v>
      </c>
      <c r="K35" s="813" t="n">
        <v>1029</v>
      </c>
      <c r="L35" s="814" t="n">
        <f aca="false">K35*100/33604</f>
        <v>3.06213546006428</v>
      </c>
      <c r="M35" s="815" t="n">
        <v>939</v>
      </c>
      <c r="N35" s="816" t="n">
        <f aca="false">M35*100/29853</f>
        <v>3.14541252135464</v>
      </c>
      <c r="O35" s="815" t="n">
        <v>806</v>
      </c>
      <c r="P35" s="816" t="n">
        <f aca="false">O35*100/25480</f>
        <v>3.16326530612245</v>
      </c>
      <c r="Q35" s="817" t="n">
        <v>708</v>
      </c>
      <c r="R35" s="818" t="n">
        <f aca="false">Q35*100/20895</f>
        <v>3.3883704235463</v>
      </c>
      <c r="S35" s="819" t="n">
        <v>1135</v>
      </c>
      <c r="T35" s="820" t="n">
        <f aca="false">S35*100/145119</f>
        <v>0.782116745567431</v>
      </c>
      <c r="U35" s="821" t="n">
        <v>1040</v>
      </c>
      <c r="V35" s="822" t="n">
        <f aca="false">U35*100/129284</f>
        <v>0.804430555985273</v>
      </c>
      <c r="W35" s="821" t="n">
        <v>873</v>
      </c>
      <c r="X35" s="822" t="n">
        <f aca="false">W35*100/84580</f>
        <v>1.0321589028139</v>
      </c>
      <c r="Y35" s="823" t="n">
        <v>757</v>
      </c>
      <c r="Z35" s="824" t="n">
        <f aca="false">Y35*100/57267</f>
        <v>1.32187821956799</v>
      </c>
    </row>
    <row r="36" customFormat="false" ht="12.75" hidden="false" customHeight="false" outlineLevel="0" collapsed="false">
      <c r="B36" s="808"/>
      <c r="C36" s="825" t="n">
        <v>102</v>
      </c>
      <c r="D36" s="826" t="n">
        <f aca="false">C36*100/51106</f>
        <v>0.199585175908895</v>
      </c>
      <c r="E36" s="827" t="n">
        <v>98</v>
      </c>
      <c r="F36" s="826" t="n">
        <f aca="false">E36*100/49046</f>
        <v>0.199812420992538</v>
      </c>
      <c r="G36" s="827" t="n">
        <v>67</v>
      </c>
      <c r="H36" s="826" t="n">
        <f aca="false">G36*100/39819</f>
        <v>0.168261382756975</v>
      </c>
      <c r="I36" s="828" t="n">
        <v>49</v>
      </c>
      <c r="J36" s="826" t="n">
        <f aca="false">I36*100/35607</f>
        <v>0.137613390625439</v>
      </c>
      <c r="K36" s="829" t="n">
        <v>908</v>
      </c>
      <c r="L36" s="830" t="n">
        <f aca="false">K36*100/28705</f>
        <v>3.16321198397492</v>
      </c>
      <c r="M36" s="831" t="n">
        <v>853</v>
      </c>
      <c r="N36" s="832" t="n">
        <f aca="false">M36*100/26442</f>
        <v>3.22592844716739</v>
      </c>
      <c r="O36" s="831" t="n">
        <v>759</v>
      </c>
      <c r="P36" s="832" t="n">
        <f aca="false">O36*100/23677</f>
        <v>3.20564260674917</v>
      </c>
      <c r="Q36" s="833" t="n">
        <v>695</v>
      </c>
      <c r="R36" s="834" t="n">
        <f aca="false">Q36*100/20602</f>
        <v>3.37345888748665</v>
      </c>
      <c r="S36" s="835" t="n">
        <v>993</v>
      </c>
      <c r="T36" s="836" t="n">
        <f aca="false">S36*100/76186</f>
        <v>1.3033890741081</v>
      </c>
      <c r="U36" s="837" t="n">
        <v>939</v>
      </c>
      <c r="V36" s="838" t="n">
        <f aca="false">U36*100/72578</f>
        <v>1.29378048444432</v>
      </c>
      <c r="W36" s="837" t="n">
        <v>821</v>
      </c>
      <c r="X36" s="838" t="n">
        <f aca="false">W36*100/61581</f>
        <v>1.33320342313376</v>
      </c>
      <c r="Y36" s="839" t="n">
        <v>744</v>
      </c>
      <c r="Z36" s="840" t="n">
        <f aca="false">Y36*100/55796</f>
        <v>1.33342891963582</v>
      </c>
    </row>
    <row r="37" customFormat="false" ht="12.75" hidden="false" customHeight="false" outlineLevel="0" collapsed="false">
      <c r="B37" s="858" t="n">
        <v>33</v>
      </c>
      <c r="C37" s="859" t="n">
        <v>110</v>
      </c>
      <c r="D37" s="860" t="n">
        <f aca="false">C37*100/111515</f>
        <v>0.0986414383715195</v>
      </c>
      <c r="E37" s="861" t="n">
        <v>102</v>
      </c>
      <c r="F37" s="860" t="n">
        <f aca="false">E37*100/99431</f>
        <v>0.10258370126017</v>
      </c>
      <c r="G37" s="861" t="n">
        <v>64</v>
      </c>
      <c r="H37" s="860" t="n">
        <f aca="false">G37*100/59100</f>
        <v>0.1082910321489</v>
      </c>
      <c r="I37" s="862" t="n">
        <v>53</v>
      </c>
      <c r="J37" s="860" t="n">
        <f aca="false">I37*100/36372</f>
        <v>0.145716485208402</v>
      </c>
      <c r="K37" s="863" t="n">
        <v>844</v>
      </c>
      <c r="L37" s="864" t="n">
        <f aca="false">K37*100/33604</f>
        <v>2.5116057612189</v>
      </c>
      <c r="M37" s="865" t="n">
        <v>775</v>
      </c>
      <c r="N37" s="866" t="n">
        <f aca="false">M37*100/29853</f>
        <v>2.59605399792316</v>
      </c>
      <c r="O37" s="865" t="n">
        <v>677</v>
      </c>
      <c r="P37" s="866" t="n">
        <f aca="false">O37*100/25480</f>
        <v>2.65698587127159</v>
      </c>
      <c r="Q37" s="867" t="n">
        <v>598</v>
      </c>
      <c r="R37" s="868" t="n">
        <f aca="false">Q37*100/20895</f>
        <v>2.86192869107442</v>
      </c>
      <c r="S37" s="869" t="n">
        <v>954</v>
      </c>
      <c r="T37" s="870" t="n">
        <f aca="false">S37*100/145119</f>
        <v>0.657391520062845</v>
      </c>
      <c r="U37" s="871" t="n">
        <v>877</v>
      </c>
      <c r="V37" s="872" t="n">
        <f aca="false">U37*100/129284</f>
        <v>0.678351536152966</v>
      </c>
      <c r="W37" s="871" t="n">
        <v>741</v>
      </c>
      <c r="X37" s="872" t="n">
        <f aca="false">W37*100/84580</f>
        <v>0.876093639158193</v>
      </c>
      <c r="Y37" s="873" t="n">
        <v>651</v>
      </c>
      <c r="Z37" s="874" t="n">
        <f aca="false">Y37*100/57267</f>
        <v>1.13678034470114</v>
      </c>
    </row>
    <row r="38" customFormat="false" ht="12.75" hidden="false" customHeight="false" outlineLevel="0" collapsed="false">
      <c r="B38" s="858"/>
      <c r="C38" s="792" t="n">
        <v>102</v>
      </c>
      <c r="D38" s="793" t="n">
        <f aca="false">C38*100/51106</f>
        <v>0.199585175908895</v>
      </c>
      <c r="E38" s="794" t="n">
        <v>96</v>
      </c>
      <c r="F38" s="793" t="n">
        <f aca="false">E38*100/49046</f>
        <v>0.195734616482486</v>
      </c>
      <c r="G38" s="794" t="n">
        <v>63</v>
      </c>
      <c r="H38" s="793" t="n">
        <f aca="false">G38*100/39819</f>
        <v>0.158215927069992</v>
      </c>
      <c r="I38" s="795" t="n">
        <v>53</v>
      </c>
      <c r="J38" s="793" t="n">
        <f aca="false">I38*100/35607</f>
        <v>0.148847136798944</v>
      </c>
      <c r="K38" s="796" t="n">
        <v>749</v>
      </c>
      <c r="L38" s="797" t="n">
        <f aca="false">K38*100/28705</f>
        <v>2.60930151541543</v>
      </c>
      <c r="M38" s="798" t="n">
        <v>704</v>
      </c>
      <c r="N38" s="799" t="n">
        <f aca="false">M38*100/26442</f>
        <v>2.66243098101505</v>
      </c>
      <c r="O38" s="798" t="n">
        <v>638</v>
      </c>
      <c r="P38" s="799" t="n">
        <f aca="false">O38*100/23677</f>
        <v>2.69459813320944</v>
      </c>
      <c r="Q38" s="800" t="n">
        <v>590</v>
      </c>
      <c r="R38" s="801" t="n">
        <f aca="false">Q38*100/20602</f>
        <v>2.86379963110378</v>
      </c>
      <c r="S38" s="802" t="n">
        <v>835</v>
      </c>
      <c r="T38" s="803" t="n">
        <f aca="false">S38*100/76186</f>
        <v>1.09600189011104</v>
      </c>
      <c r="U38" s="804" t="n">
        <v>786</v>
      </c>
      <c r="V38" s="805" t="n">
        <f aca="false">U38*100/72578</f>
        <v>1.08297280167544</v>
      </c>
      <c r="W38" s="804" t="n">
        <v>697</v>
      </c>
      <c r="X38" s="805" t="n">
        <f aca="false">W38*100/61581</f>
        <v>1.13184261379322</v>
      </c>
      <c r="Y38" s="806" t="n">
        <v>642</v>
      </c>
      <c r="Z38" s="807" t="n">
        <f aca="false">Y38*100/55796</f>
        <v>1.15062011613736</v>
      </c>
    </row>
    <row r="39" customFormat="false" ht="12.75" hidden="false" customHeight="false" outlineLevel="0" collapsed="false">
      <c r="B39" s="808" t="n">
        <v>34</v>
      </c>
      <c r="C39" s="809" t="n">
        <v>88</v>
      </c>
      <c r="D39" s="810" t="n">
        <f aca="false">C39*100/111515</f>
        <v>0.0789131506972156</v>
      </c>
      <c r="E39" s="811" t="n">
        <v>85</v>
      </c>
      <c r="F39" s="810" t="n">
        <f aca="false">E39*100/99431</f>
        <v>0.0854864177168086</v>
      </c>
      <c r="G39" s="811" t="n">
        <v>59</v>
      </c>
      <c r="H39" s="810" t="n">
        <f aca="false">G39*100/59100</f>
        <v>0.0998307952622674</v>
      </c>
      <c r="I39" s="812" t="n">
        <v>50</v>
      </c>
      <c r="J39" s="810" t="n">
        <f aca="false">I39*100/36372</f>
        <v>0.137468382272077</v>
      </c>
      <c r="K39" s="813" t="n">
        <v>886</v>
      </c>
      <c r="L39" s="814" t="n">
        <f aca="false">K39*100/33604</f>
        <v>2.63659088203785</v>
      </c>
      <c r="M39" s="815" t="n">
        <v>800</v>
      </c>
      <c r="N39" s="816" t="n">
        <f aca="false">M39*100/29853</f>
        <v>2.67979767527552</v>
      </c>
      <c r="O39" s="815" t="n">
        <v>677</v>
      </c>
      <c r="P39" s="816" t="n">
        <f aca="false">O39*100/25480</f>
        <v>2.65698587127159</v>
      </c>
      <c r="Q39" s="817" t="n">
        <v>599</v>
      </c>
      <c r="R39" s="818" t="n">
        <f aca="false">Q39*100/20895</f>
        <v>2.86671452500598</v>
      </c>
      <c r="S39" s="819" t="n">
        <v>974</v>
      </c>
      <c r="T39" s="820" t="n">
        <f aca="false">S39*100/145119</f>
        <v>0.67117331293628</v>
      </c>
      <c r="U39" s="821" t="n">
        <v>885</v>
      </c>
      <c r="V39" s="822" t="n">
        <f aca="false">U39*100/129284</f>
        <v>0.684539463506699</v>
      </c>
      <c r="W39" s="821" t="n">
        <v>736</v>
      </c>
      <c r="X39" s="822" t="n">
        <f aca="false">W39*100/84580</f>
        <v>0.870182076140932</v>
      </c>
      <c r="Y39" s="823" t="n">
        <v>649</v>
      </c>
      <c r="Z39" s="824" t="n">
        <f aca="false">Y39*100/57267</f>
        <v>1.1332879319678</v>
      </c>
    </row>
    <row r="40" customFormat="false" ht="12.75" hidden="false" customHeight="false" outlineLevel="0" collapsed="false">
      <c r="B40" s="808"/>
      <c r="C40" s="825" t="n">
        <v>84</v>
      </c>
      <c r="D40" s="826" t="n">
        <f aca="false">C40*100/51106</f>
        <v>0.164364262513208</v>
      </c>
      <c r="E40" s="827" t="n">
        <v>82</v>
      </c>
      <c r="F40" s="826" t="n">
        <f aca="false">E40*100/49046</f>
        <v>0.167189984912123</v>
      </c>
      <c r="G40" s="827" t="n">
        <v>59</v>
      </c>
      <c r="H40" s="826" t="n">
        <f aca="false">G40*100/39819</f>
        <v>0.148170471383008</v>
      </c>
      <c r="I40" s="828" t="n">
        <v>50</v>
      </c>
      <c r="J40" s="826" t="n">
        <f aca="false">I40*100/35607</f>
        <v>0.140421827168815</v>
      </c>
      <c r="K40" s="829" t="n">
        <v>782</v>
      </c>
      <c r="L40" s="830" t="n">
        <f aca="false">K40*100/28705</f>
        <v>2.72426406549382</v>
      </c>
      <c r="M40" s="831" t="n">
        <v>727</v>
      </c>
      <c r="N40" s="832" t="n">
        <f aca="false">M40*100/26442</f>
        <v>2.74941381136071</v>
      </c>
      <c r="O40" s="831" t="n">
        <v>643</v>
      </c>
      <c r="P40" s="832" t="n">
        <f aca="false">O40*100/23677</f>
        <v>2.71571567343836</v>
      </c>
      <c r="Q40" s="833" t="n">
        <v>595</v>
      </c>
      <c r="R40" s="834" t="n">
        <f aca="false">Q40*100/20602</f>
        <v>2.88806911950296</v>
      </c>
      <c r="S40" s="835" t="n">
        <v>850</v>
      </c>
      <c r="T40" s="836" t="n">
        <f aca="false">S40*100/76186</f>
        <v>1.11569054681963</v>
      </c>
      <c r="U40" s="837" t="n">
        <v>794</v>
      </c>
      <c r="V40" s="838" t="n">
        <f aca="false">U40*100/72578</f>
        <v>1.09399542561107</v>
      </c>
      <c r="W40" s="837" t="n">
        <v>695</v>
      </c>
      <c r="X40" s="838" t="n">
        <f aca="false">W40*100/61581</f>
        <v>1.12859485880385</v>
      </c>
      <c r="Y40" s="839" t="n">
        <v>644</v>
      </c>
      <c r="Z40" s="840" t="n">
        <f aca="false">Y40*100/55796</f>
        <v>1.15420460248046</v>
      </c>
    </row>
    <row r="41" customFormat="false" ht="12.75" hidden="false" customHeight="false" outlineLevel="0" collapsed="false">
      <c r="B41" s="841" t="n">
        <v>35</v>
      </c>
      <c r="C41" s="842" t="n">
        <v>69</v>
      </c>
      <c r="D41" s="843" t="n">
        <f aca="false">C41*100/111515</f>
        <v>0.0618750840694077</v>
      </c>
      <c r="E41" s="844" t="n">
        <v>64</v>
      </c>
      <c r="F41" s="843" t="n">
        <f aca="false">E41*100/99431</f>
        <v>0.06436624392795</v>
      </c>
      <c r="G41" s="844" t="n">
        <v>50</v>
      </c>
      <c r="H41" s="843" t="n">
        <f aca="false">G41*100/59100</f>
        <v>0.0846023688663283</v>
      </c>
      <c r="I41" s="845" t="n">
        <v>43</v>
      </c>
      <c r="J41" s="843" t="n">
        <f aca="false">I41*100/36372</f>
        <v>0.118222808753987</v>
      </c>
      <c r="K41" s="846" t="n">
        <v>809</v>
      </c>
      <c r="L41" s="847" t="n">
        <f aca="false">K41*100/33604</f>
        <v>2.40745149386978</v>
      </c>
      <c r="M41" s="848" t="n">
        <v>745</v>
      </c>
      <c r="N41" s="849" t="n">
        <f aca="false">M41*100/29853</f>
        <v>2.49556158510033</v>
      </c>
      <c r="O41" s="848" t="n">
        <v>642</v>
      </c>
      <c r="P41" s="849" t="n">
        <f aca="false">O41*100/25480</f>
        <v>2.51962323390895</v>
      </c>
      <c r="Q41" s="850" t="n">
        <v>563</v>
      </c>
      <c r="R41" s="851" t="n">
        <f aca="false">Q41*100/20895</f>
        <v>2.69442450346973</v>
      </c>
      <c r="S41" s="852" t="n">
        <v>878</v>
      </c>
      <c r="T41" s="853" t="n">
        <f aca="false">S41*100/145119</f>
        <v>0.605020707143792</v>
      </c>
      <c r="U41" s="854" t="n">
        <v>809</v>
      </c>
      <c r="V41" s="855" t="n">
        <f aca="false">U41*100/129284</f>
        <v>0.625754153646236</v>
      </c>
      <c r="W41" s="854" t="n">
        <v>692</v>
      </c>
      <c r="X41" s="855" t="n">
        <f aca="false">W41*100/84580</f>
        <v>0.818160321589028</v>
      </c>
      <c r="Y41" s="856" t="n">
        <v>606</v>
      </c>
      <c r="Z41" s="857" t="n">
        <f aca="false">Y41*100/57267</f>
        <v>1.05820105820106</v>
      </c>
    </row>
    <row r="42" customFormat="false" ht="12.75" hidden="false" customHeight="false" outlineLevel="0" collapsed="false">
      <c r="B42" s="841"/>
      <c r="C42" s="792" t="n">
        <v>66</v>
      </c>
      <c r="D42" s="793" t="n">
        <f aca="false">C42*100/51106</f>
        <v>0.12914334911752</v>
      </c>
      <c r="E42" s="794" t="n">
        <v>63</v>
      </c>
      <c r="F42" s="793" t="n">
        <f aca="false">E42*100/49046</f>
        <v>0.128450842066631</v>
      </c>
      <c r="G42" s="794" t="n">
        <v>49</v>
      </c>
      <c r="H42" s="793" t="n">
        <f aca="false">G42*100/39819</f>
        <v>0.123056832165549</v>
      </c>
      <c r="I42" s="795" t="n">
        <v>43</v>
      </c>
      <c r="J42" s="793" t="n">
        <f aca="false">I42*100/35607</f>
        <v>0.120762771365181</v>
      </c>
      <c r="K42" s="796" t="n">
        <v>734</v>
      </c>
      <c r="L42" s="797" t="n">
        <f aca="false">K42*100/28705</f>
        <v>2.55704581083435</v>
      </c>
      <c r="M42" s="798" t="n">
        <v>694</v>
      </c>
      <c r="N42" s="799" t="n">
        <f aca="false">M42*100/26442</f>
        <v>2.62461235912563</v>
      </c>
      <c r="O42" s="798" t="n">
        <v>614</v>
      </c>
      <c r="P42" s="799" t="n">
        <f aca="false">O42*100/23677</f>
        <v>2.59323394011066</v>
      </c>
      <c r="Q42" s="800" t="n">
        <v>560</v>
      </c>
      <c r="R42" s="801" t="n">
        <f aca="false">Q42*100/20602</f>
        <v>2.71818270070867</v>
      </c>
      <c r="S42" s="802" t="n">
        <v>789</v>
      </c>
      <c r="T42" s="803" t="n">
        <f aca="false">S42*100/76186</f>
        <v>1.03562334287139</v>
      </c>
      <c r="U42" s="804" t="n">
        <v>749</v>
      </c>
      <c r="V42" s="805" t="n">
        <f aca="false">U42*100/72578</f>
        <v>1.03199316597316</v>
      </c>
      <c r="W42" s="804" t="n">
        <v>656</v>
      </c>
      <c r="X42" s="805" t="n">
        <f aca="false">W42*100/61581</f>
        <v>1.06526363651126</v>
      </c>
      <c r="Y42" s="806" t="n">
        <v>600</v>
      </c>
      <c r="Z42" s="807" t="n">
        <f aca="false">Y42*100/55796</f>
        <v>1.07534590293211</v>
      </c>
    </row>
    <row r="43" customFormat="false" ht="12.75" hidden="false" customHeight="false" outlineLevel="0" collapsed="false">
      <c r="B43" s="808" t="n">
        <v>36</v>
      </c>
      <c r="C43" s="809" t="n">
        <v>66</v>
      </c>
      <c r="D43" s="810" t="n">
        <f aca="false">C43*100/111515</f>
        <v>0.0591848630229117</v>
      </c>
      <c r="E43" s="811" t="n">
        <v>63</v>
      </c>
      <c r="F43" s="810" t="n">
        <f aca="false">E43*100/99431</f>
        <v>0.0633605213665758</v>
      </c>
      <c r="G43" s="811" t="n">
        <v>47</v>
      </c>
      <c r="H43" s="810" t="n">
        <f aca="false">G43*100/59100</f>
        <v>0.0795262267343486</v>
      </c>
      <c r="I43" s="812" t="n">
        <v>40</v>
      </c>
      <c r="J43" s="810" t="n">
        <f aca="false">I43*100/36372</f>
        <v>0.109974705817662</v>
      </c>
      <c r="K43" s="813" t="n">
        <v>777</v>
      </c>
      <c r="L43" s="814" t="n">
        <f aca="false">K43*100/33604</f>
        <v>2.31222473515058</v>
      </c>
      <c r="M43" s="815" t="n">
        <v>701</v>
      </c>
      <c r="N43" s="816" t="n">
        <f aca="false">M43*100/29853</f>
        <v>2.34817271296017</v>
      </c>
      <c r="O43" s="815" t="n">
        <v>611</v>
      </c>
      <c r="P43" s="816" t="n">
        <f aca="false">O43*100/25480</f>
        <v>2.39795918367347</v>
      </c>
      <c r="Q43" s="817" t="n">
        <v>538</v>
      </c>
      <c r="R43" s="818" t="n">
        <f aca="false">Q43*100/20895</f>
        <v>2.57477865518067</v>
      </c>
      <c r="S43" s="819" t="n">
        <v>843</v>
      </c>
      <c r="T43" s="820" t="n">
        <f aca="false">S43*100/145119</f>
        <v>0.580902569615281</v>
      </c>
      <c r="U43" s="821" t="n">
        <v>764</v>
      </c>
      <c r="V43" s="822" t="n">
        <f aca="false">U43*100/129284</f>
        <v>0.590947062281489</v>
      </c>
      <c r="W43" s="821" t="n">
        <v>658</v>
      </c>
      <c r="X43" s="822" t="n">
        <f aca="false">W43*100/84580</f>
        <v>0.777961693071648</v>
      </c>
      <c r="Y43" s="823" t="n">
        <v>578</v>
      </c>
      <c r="Z43" s="824" t="n">
        <f aca="false">Y43*100/57267</f>
        <v>1.00930727993434</v>
      </c>
    </row>
    <row r="44" customFormat="false" ht="12.75" hidden="false" customHeight="false" outlineLevel="0" collapsed="false">
      <c r="B44" s="808"/>
      <c r="C44" s="825" t="n">
        <v>62</v>
      </c>
      <c r="D44" s="826" t="n">
        <f aca="false">C44*100/51106</f>
        <v>0.121316479474034</v>
      </c>
      <c r="E44" s="827" t="n">
        <v>61</v>
      </c>
      <c r="F44" s="826" t="n">
        <f aca="false">E44*100/49046</f>
        <v>0.12437303755658</v>
      </c>
      <c r="G44" s="827" t="n">
        <v>46</v>
      </c>
      <c r="H44" s="826" t="n">
        <f aca="false">G44*100/39819</f>
        <v>0.115522740400311</v>
      </c>
      <c r="I44" s="828" t="n">
        <v>40</v>
      </c>
      <c r="J44" s="826" t="n">
        <f aca="false">I44*100/35607</f>
        <v>0.112337461735052</v>
      </c>
      <c r="K44" s="829" t="n">
        <v>690</v>
      </c>
      <c r="L44" s="830" t="n">
        <f aca="false">K44*100/28705</f>
        <v>2.40376241072984</v>
      </c>
      <c r="M44" s="831" t="n">
        <v>642</v>
      </c>
      <c r="N44" s="832" t="n">
        <f aca="false">M44*100/26442</f>
        <v>2.42795552530066</v>
      </c>
      <c r="O44" s="831" t="n">
        <v>575</v>
      </c>
      <c r="P44" s="832" t="n">
        <f aca="false">O44*100/23677</f>
        <v>2.42851712632513</v>
      </c>
      <c r="Q44" s="833" t="n">
        <v>530</v>
      </c>
      <c r="R44" s="834" t="n">
        <f aca="false">Q44*100/20602</f>
        <v>2.57256577031356</v>
      </c>
      <c r="S44" s="835" t="n">
        <v>745</v>
      </c>
      <c r="T44" s="836" t="n">
        <f aca="false">S44*100/76186</f>
        <v>0.977869949859554</v>
      </c>
      <c r="U44" s="837" t="n">
        <v>697</v>
      </c>
      <c r="V44" s="838" t="n">
        <f aca="false">U44*100/72578</f>
        <v>0.960346110391579</v>
      </c>
      <c r="W44" s="837" t="n">
        <v>618</v>
      </c>
      <c r="X44" s="838" t="n">
        <f aca="false">W44*100/61581</f>
        <v>1.00355629171335</v>
      </c>
      <c r="Y44" s="839" t="n">
        <v>568</v>
      </c>
      <c r="Z44" s="840" t="n">
        <f aca="false">Y44*100/55796</f>
        <v>1.0179941214424</v>
      </c>
    </row>
    <row r="45" customFormat="false" ht="12.75" hidden="false" customHeight="false" outlineLevel="0" collapsed="false">
      <c r="B45" s="841" t="n">
        <v>37</v>
      </c>
      <c r="C45" s="842" t="n">
        <v>73</v>
      </c>
      <c r="D45" s="843" t="n">
        <f aca="false">C45*100/111515</f>
        <v>0.0654620454647357</v>
      </c>
      <c r="E45" s="844" t="n">
        <v>69</v>
      </c>
      <c r="F45" s="843" t="n">
        <f aca="false">E45*100/99431</f>
        <v>0.0693948567348211</v>
      </c>
      <c r="G45" s="844" t="n">
        <v>51</v>
      </c>
      <c r="H45" s="843" t="n">
        <f aca="false">G45*100/59100</f>
        <v>0.0862944162436548</v>
      </c>
      <c r="I45" s="845" t="n">
        <v>43</v>
      </c>
      <c r="J45" s="843" t="n">
        <f aca="false">I45*100/36372</f>
        <v>0.118222808753987</v>
      </c>
      <c r="K45" s="846" t="n">
        <v>663</v>
      </c>
      <c r="L45" s="847" t="n">
        <f aca="false">K45*100/33604</f>
        <v>1.97297940721343</v>
      </c>
      <c r="M45" s="848" t="n">
        <v>607</v>
      </c>
      <c r="N45" s="849" t="n">
        <f aca="false">M45*100/29853</f>
        <v>2.0332964861153</v>
      </c>
      <c r="O45" s="848" t="n">
        <v>536</v>
      </c>
      <c r="P45" s="849" t="n">
        <f aca="false">O45*100/25480</f>
        <v>2.10361067503925</v>
      </c>
      <c r="Q45" s="850" t="n">
        <v>467</v>
      </c>
      <c r="R45" s="851" t="n">
        <f aca="false">Q45*100/20895</f>
        <v>2.23498444603972</v>
      </c>
      <c r="S45" s="852" t="n">
        <v>736</v>
      </c>
      <c r="T45" s="853" t="n">
        <f aca="false">S45*100/145119</f>
        <v>0.507169977742405</v>
      </c>
      <c r="U45" s="854" t="n">
        <v>676</v>
      </c>
      <c r="V45" s="855" t="n">
        <f aca="false">U45*100/129284</f>
        <v>0.522879861390427</v>
      </c>
      <c r="W45" s="854" t="n">
        <v>587</v>
      </c>
      <c r="X45" s="855" t="n">
        <f aca="false">W45*100/84580</f>
        <v>0.694017498226531</v>
      </c>
      <c r="Y45" s="856" t="n">
        <v>510</v>
      </c>
      <c r="Z45" s="857" t="n">
        <f aca="false">Y45*100/57267</f>
        <v>0.890565247000891</v>
      </c>
    </row>
    <row r="46" customFormat="false" ht="12.75" hidden="false" customHeight="false" outlineLevel="0" collapsed="false">
      <c r="B46" s="841"/>
      <c r="C46" s="792" t="n">
        <v>66</v>
      </c>
      <c r="D46" s="793" t="n">
        <f aca="false">C46*100/51106</f>
        <v>0.12914334911752</v>
      </c>
      <c r="E46" s="794" t="n">
        <v>64</v>
      </c>
      <c r="F46" s="793" t="n">
        <f aca="false">E46*100/49046</f>
        <v>0.130489744321657</v>
      </c>
      <c r="G46" s="794" t="n">
        <v>49</v>
      </c>
      <c r="H46" s="793" t="n">
        <f aca="false">G46*100/39819</f>
        <v>0.123056832165549</v>
      </c>
      <c r="I46" s="795" t="n">
        <v>43</v>
      </c>
      <c r="J46" s="793" t="n">
        <f aca="false">I46*100/35607</f>
        <v>0.120762771365181</v>
      </c>
      <c r="K46" s="796" t="n">
        <v>585</v>
      </c>
      <c r="L46" s="797" t="n">
        <f aca="false">K46*100/28705</f>
        <v>2.03797247866225</v>
      </c>
      <c r="M46" s="798" t="n">
        <v>554</v>
      </c>
      <c r="N46" s="799" t="n">
        <f aca="false">M46*100/26442</f>
        <v>2.09515165267378</v>
      </c>
      <c r="O46" s="798" t="n">
        <v>500</v>
      </c>
      <c r="P46" s="799" t="n">
        <f aca="false">O46*100/23677</f>
        <v>2.11175402289141</v>
      </c>
      <c r="Q46" s="800" t="n">
        <v>461</v>
      </c>
      <c r="R46" s="801" t="n">
        <f aca="false">Q46*100/20602</f>
        <v>2.23764683040482</v>
      </c>
      <c r="S46" s="802" t="n">
        <v>641</v>
      </c>
      <c r="T46" s="803" t="n">
        <f aca="false">S46*100/76186</f>
        <v>0.841361930013388</v>
      </c>
      <c r="U46" s="804" t="n">
        <v>612</v>
      </c>
      <c r="V46" s="805" t="n">
        <f aca="false">U46*100/72578</f>
        <v>0.843230731075533</v>
      </c>
      <c r="W46" s="804" t="n">
        <v>544</v>
      </c>
      <c r="X46" s="805" t="n">
        <f aca="false">W46*100/61581</f>
        <v>0.8833893571069</v>
      </c>
      <c r="Y46" s="806" t="n">
        <v>503</v>
      </c>
      <c r="Z46" s="807" t="n">
        <f aca="false">Y46*100/55796</f>
        <v>0.901498315291419</v>
      </c>
    </row>
    <row r="47" customFormat="false" ht="12.75" hidden="false" customHeight="false" outlineLevel="0" collapsed="false">
      <c r="B47" s="808" t="n">
        <v>38</v>
      </c>
      <c r="C47" s="809" t="n">
        <v>49</v>
      </c>
      <c r="D47" s="810" t="n">
        <f aca="false">C47*100/111515</f>
        <v>0.0439402770927678</v>
      </c>
      <c r="E47" s="811" t="n">
        <v>41</v>
      </c>
      <c r="F47" s="810" t="n">
        <f aca="false">E47*100/99431</f>
        <v>0.041234625016343</v>
      </c>
      <c r="G47" s="811" t="n">
        <v>25</v>
      </c>
      <c r="H47" s="810" t="n">
        <f aca="false">G47*100/59100</f>
        <v>0.0423011844331641</v>
      </c>
      <c r="I47" s="812" t="n">
        <v>19</v>
      </c>
      <c r="J47" s="810" t="n">
        <f aca="false">I47*100/36372</f>
        <v>0.0522379852633894</v>
      </c>
      <c r="K47" s="813" t="n">
        <v>572</v>
      </c>
      <c r="L47" s="814" t="n">
        <f aca="false">K47*100/33604</f>
        <v>1.7021783121057</v>
      </c>
      <c r="M47" s="815" t="n">
        <v>520</v>
      </c>
      <c r="N47" s="816" t="n">
        <f aca="false">M47*100/29853</f>
        <v>1.74186848892909</v>
      </c>
      <c r="O47" s="815" t="n">
        <v>451</v>
      </c>
      <c r="P47" s="816" t="n">
        <f aca="false">O47*100/25480</f>
        <v>1.77001569858713</v>
      </c>
      <c r="Q47" s="817" t="n">
        <v>402</v>
      </c>
      <c r="R47" s="818" t="n">
        <f aca="false">Q47*100/20895</f>
        <v>1.92390524048816</v>
      </c>
      <c r="S47" s="819" t="n">
        <v>621</v>
      </c>
      <c r="T47" s="820" t="n">
        <f aca="false">S47*100/145119</f>
        <v>0.427924668720154</v>
      </c>
      <c r="U47" s="821" t="n">
        <v>561</v>
      </c>
      <c r="V47" s="822" t="n">
        <f aca="false">U47*100/129284</f>
        <v>0.433928405680517</v>
      </c>
      <c r="W47" s="821" t="n">
        <v>476</v>
      </c>
      <c r="X47" s="822" t="n">
        <f aca="false">W47*100/84580</f>
        <v>0.56278079924332</v>
      </c>
      <c r="Y47" s="823" t="n">
        <v>421</v>
      </c>
      <c r="Z47" s="824" t="n">
        <f aca="false">Y47*100/57267</f>
        <v>0.735152880367402</v>
      </c>
    </row>
    <row r="48" customFormat="false" ht="12.75" hidden="false" customHeight="false" outlineLevel="0" collapsed="false">
      <c r="B48" s="808"/>
      <c r="C48" s="825" t="n">
        <v>40</v>
      </c>
      <c r="D48" s="826" t="n">
        <f aca="false">C48*100/51106</f>
        <v>0.0782686964348609</v>
      </c>
      <c r="E48" s="827" t="n">
        <v>35</v>
      </c>
      <c r="F48" s="826" t="n">
        <f aca="false">E48*100/49046</f>
        <v>0.0713615789259063</v>
      </c>
      <c r="G48" s="827" t="n">
        <v>24</v>
      </c>
      <c r="H48" s="826" t="n">
        <f aca="false">G48*100/39819</f>
        <v>0.0602727341219016</v>
      </c>
      <c r="I48" s="828" t="n">
        <v>19</v>
      </c>
      <c r="J48" s="826" t="n">
        <f aca="false">I48*100/35607</f>
        <v>0.0533602943241497</v>
      </c>
      <c r="K48" s="829" t="n">
        <v>504</v>
      </c>
      <c r="L48" s="830" t="n">
        <f aca="false">K48*100/28705</f>
        <v>1.7557916739244</v>
      </c>
      <c r="M48" s="831" t="n">
        <v>473</v>
      </c>
      <c r="N48" s="832" t="n">
        <f aca="false">M48*100/26442</f>
        <v>1.78882081536949</v>
      </c>
      <c r="O48" s="831" t="n">
        <v>422</v>
      </c>
      <c r="P48" s="832" t="n">
        <f aca="false">O48*100/23677</f>
        <v>1.78232039532035</v>
      </c>
      <c r="Q48" s="833" t="n">
        <v>395</v>
      </c>
      <c r="R48" s="834" t="n">
        <f aca="false">Q48*100/20602</f>
        <v>1.91728958353558</v>
      </c>
      <c r="S48" s="835" t="n">
        <v>540</v>
      </c>
      <c r="T48" s="836" t="n">
        <f aca="false">S48*100/76186</f>
        <v>0.708791641508939</v>
      </c>
      <c r="U48" s="837" t="n">
        <v>505</v>
      </c>
      <c r="V48" s="838" t="n">
        <f aca="false">U48*100/72578</f>
        <v>0.69580313593651</v>
      </c>
      <c r="W48" s="837" t="n">
        <v>444</v>
      </c>
      <c r="X48" s="838" t="n">
        <f aca="false">W48*100/61581</f>
        <v>0.72100160763872</v>
      </c>
      <c r="Y48" s="839" t="n">
        <v>413</v>
      </c>
      <c r="Z48" s="840" t="n">
        <f aca="false">Y48*100/55796</f>
        <v>0.740196429851602</v>
      </c>
    </row>
    <row r="49" customFormat="false" ht="12.75" hidden="false" customHeight="false" outlineLevel="0" collapsed="false">
      <c r="B49" s="841" t="n">
        <v>39</v>
      </c>
      <c r="C49" s="842" t="n">
        <v>39</v>
      </c>
      <c r="D49" s="843" t="n">
        <f aca="false">C49*100/111515</f>
        <v>0.0349728736044478</v>
      </c>
      <c r="E49" s="844" t="n">
        <v>38</v>
      </c>
      <c r="F49" s="843" t="n">
        <f aca="false">E49*100/99431</f>
        <v>0.0382174573322203</v>
      </c>
      <c r="G49" s="844" t="n">
        <v>26</v>
      </c>
      <c r="H49" s="843" t="n">
        <f aca="false">G49*100/59100</f>
        <v>0.0439932318104907</v>
      </c>
      <c r="I49" s="845" t="n">
        <v>21</v>
      </c>
      <c r="J49" s="843" t="n">
        <f aca="false">I49*100/36372</f>
        <v>0.0577367205542725</v>
      </c>
      <c r="K49" s="846" t="n">
        <v>493</v>
      </c>
      <c r="L49" s="847" t="n">
        <f aca="false">K49*100/33604</f>
        <v>1.46708725151768</v>
      </c>
      <c r="M49" s="848" t="n">
        <v>452</v>
      </c>
      <c r="N49" s="849" t="n">
        <f aca="false">M49*100/29853</f>
        <v>1.51408568653067</v>
      </c>
      <c r="O49" s="848" t="n">
        <v>380</v>
      </c>
      <c r="P49" s="849" t="n">
        <f aca="false">O49*100/25480</f>
        <v>1.49136577708006</v>
      </c>
      <c r="Q49" s="850" t="n">
        <v>350</v>
      </c>
      <c r="R49" s="851" t="n">
        <f aca="false">Q49*100/20895</f>
        <v>1.6750418760469</v>
      </c>
      <c r="S49" s="852" t="n">
        <v>532</v>
      </c>
      <c r="T49" s="853" t="n">
        <f aca="false">S49*100/145119</f>
        <v>0.366595690433369</v>
      </c>
      <c r="U49" s="854" t="n">
        <v>490</v>
      </c>
      <c r="V49" s="855" t="n">
        <f aca="false">U49*100/129284</f>
        <v>0.379010550416138</v>
      </c>
      <c r="W49" s="854" t="n">
        <v>406</v>
      </c>
      <c r="X49" s="855" t="n">
        <f aca="false">W49*100/84580</f>
        <v>0.480018917001655</v>
      </c>
      <c r="Y49" s="856" t="n">
        <v>371</v>
      </c>
      <c r="Z49" s="857" t="n">
        <f aca="false">Y49*100/57267</f>
        <v>0.647842562033981</v>
      </c>
    </row>
    <row r="50" customFormat="false" ht="12.75" hidden="false" customHeight="false" outlineLevel="0" collapsed="false">
      <c r="B50" s="841"/>
      <c r="C50" s="792" t="n">
        <v>38</v>
      </c>
      <c r="D50" s="793" t="n">
        <f aca="false">C50*100/51106</f>
        <v>0.0743552616131178</v>
      </c>
      <c r="E50" s="794" t="n">
        <v>37</v>
      </c>
      <c r="F50" s="793" t="n">
        <f aca="false">E50*100/49046</f>
        <v>0.0754393834359581</v>
      </c>
      <c r="G50" s="794" t="n">
        <v>26</v>
      </c>
      <c r="H50" s="793" t="n">
        <f aca="false">G50*100/39819</f>
        <v>0.0652954619653934</v>
      </c>
      <c r="I50" s="795" t="n">
        <v>21</v>
      </c>
      <c r="J50" s="793" t="n">
        <f aca="false">I50*100/35607</f>
        <v>0.0589771674109024</v>
      </c>
      <c r="K50" s="796" t="n">
        <v>446</v>
      </c>
      <c r="L50" s="797" t="n">
        <f aca="false">K50*100/28705</f>
        <v>1.55373628287755</v>
      </c>
      <c r="M50" s="798" t="n">
        <v>418</v>
      </c>
      <c r="N50" s="799" t="n">
        <f aca="false">M50*100/26442</f>
        <v>1.58081839497769</v>
      </c>
      <c r="O50" s="798" t="n">
        <v>365</v>
      </c>
      <c r="P50" s="799" t="n">
        <f aca="false">O50*100/23677</f>
        <v>1.54158043671073</v>
      </c>
      <c r="Q50" s="800" t="n">
        <v>347</v>
      </c>
      <c r="R50" s="801" t="n">
        <f aca="false">Q50*100/20602</f>
        <v>1.68430249490341</v>
      </c>
      <c r="S50" s="802" t="n">
        <v>481</v>
      </c>
      <c r="T50" s="803" t="n">
        <f aca="false">S50*100/76186</f>
        <v>0.631349591788518</v>
      </c>
      <c r="U50" s="804" t="n">
        <v>452</v>
      </c>
      <c r="V50" s="805" t="n">
        <f aca="false">U50*100/72578</f>
        <v>0.622778252362975</v>
      </c>
      <c r="W50" s="804" t="n">
        <v>391</v>
      </c>
      <c r="X50" s="805" t="n">
        <f aca="false">W50*100/61581</f>
        <v>0.634936100420584</v>
      </c>
      <c r="Y50" s="806" t="n">
        <v>368</v>
      </c>
      <c r="Z50" s="807" t="n">
        <f aca="false">Y50*100/55796</f>
        <v>0.659545487131694</v>
      </c>
    </row>
    <row r="51" customFormat="false" ht="12.75" hidden="false" customHeight="false" outlineLevel="0" collapsed="false">
      <c r="B51" s="808" t="n">
        <v>40</v>
      </c>
      <c r="C51" s="809" t="n">
        <v>45</v>
      </c>
      <c r="D51" s="810" t="n">
        <f aca="false">C51*100/111515</f>
        <v>0.0403533156974398</v>
      </c>
      <c r="E51" s="811" t="n">
        <v>40</v>
      </c>
      <c r="F51" s="810" t="n">
        <f aca="false">E51*100/99431</f>
        <v>0.0402289024549688</v>
      </c>
      <c r="G51" s="811" t="n">
        <v>24</v>
      </c>
      <c r="H51" s="810" t="n">
        <f aca="false">G51*100/59100</f>
        <v>0.0406091370558376</v>
      </c>
      <c r="I51" s="812" t="n">
        <v>21</v>
      </c>
      <c r="J51" s="810" t="n">
        <f aca="false">I51*100/36372</f>
        <v>0.0577367205542725</v>
      </c>
      <c r="K51" s="813" t="n">
        <v>385</v>
      </c>
      <c r="L51" s="814" t="n">
        <f aca="false">K51*100/33604</f>
        <v>1.14569694084038</v>
      </c>
      <c r="M51" s="815" t="n">
        <v>361</v>
      </c>
      <c r="N51" s="816" t="n">
        <f aca="false">M51*100/29853</f>
        <v>1.20925870096808</v>
      </c>
      <c r="O51" s="815" t="n">
        <v>302</v>
      </c>
      <c r="P51" s="816" t="n">
        <f aca="false">O51*100/25480</f>
        <v>1.18524332810047</v>
      </c>
      <c r="Q51" s="817" t="n">
        <v>266</v>
      </c>
      <c r="R51" s="818" t="n">
        <f aca="false">Q51*100/20895</f>
        <v>1.27303182579565</v>
      </c>
      <c r="S51" s="819" t="n">
        <v>430</v>
      </c>
      <c r="T51" s="820" t="n">
        <f aca="false">S51*100/145119</f>
        <v>0.29630854677885</v>
      </c>
      <c r="U51" s="821" t="n">
        <v>401</v>
      </c>
      <c r="V51" s="822" t="n">
        <f aca="false">U51*100/129284</f>
        <v>0.31016985860586</v>
      </c>
      <c r="W51" s="821" t="n">
        <v>326</v>
      </c>
      <c r="X51" s="822" t="n">
        <f aca="false">W51*100/84580</f>
        <v>0.385433908725467</v>
      </c>
      <c r="Y51" s="823" t="n">
        <v>287</v>
      </c>
      <c r="Z51" s="824" t="n">
        <f aca="false">Y51*100/57267</f>
        <v>0.501161227233835</v>
      </c>
    </row>
    <row r="52" customFormat="false" ht="12.75" hidden="false" customHeight="false" outlineLevel="0" collapsed="false">
      <c r="B52" s="808"/>
      <c r="C52" s="825" t="n">
        <v>37</v>
      </c>
      <c r="D52" s="826" t="n">
        <f aca="false">C52*100/51106</f>
        <v>0.0723985442022463</v>
      </c>
      <c r="E52" s="827" t="n">
        <v>34</v>
      </c>
      <c r="F52" s="826" t="n">
        <f aca="false">E52*100/49046</f>
        <v>0.0693226766708804</v>
      </c>
      <c r="G52" s="827" t="n">
        <v>22</v>
      </c>
      <c r="H52" s="826" t="n">
        <f aca="false">G52*100/39819</f>
        <v>0.0552500062784098</v>
      </c>
      <c r="I52" s="828" t="n">
        <v>20</v>
      </c>
      <c r="J52" s="826" t="n">
        <f aca="false">I52*100/35607</f>
        <v>0.0561687308675261</v>
      </c>
      <c r="K52" s="829" t="n">
        <v>353</v>
      </c>
      <c r="L52" s="830" t="n">
        <f aca="false">K52*100/28705</f>
        <v>1.22975091447483</v>
      </c>
      <c r="M52" s="831" t="n">
        <v>336</v>
      </c>
      <c r="N52" s="832" t="n">
        <f aca="false">M52*100/26442</f>
        <v>1.27070569548446</v>
      </c>
      <c r="O52" s="831" t="n">
        <v>288</v>
      </c>
      <c r="P52" s="832" t="n">
        <f aca="false">O52*100/23677</f>
        <v>1.21637031718545</v>
      </c>
      <c r="Q52" s="833" t="n">
        <v>263</v>
      </c>
      <c r="R52" s="834" t="n">
        <f aca="false">Q52*100/20602</f>
        <v>1.27657508979711</v>
      </c>
      <c r="S52" s="835" t="n">
        <v>386</v>
      </c>
      <c r="T52" s="836" t="n">
        <f aca="false">S52*100/76186</f>
        <v>0.506654765967501</v>
      </c>
      <c r="U52" s="837" t="n">
        <v>367</v>
      </c>
      <c r="V52" s="838" t="n">
        <f aca="false">U52*100/72578</f>
        <v>0.505662873046929</v>
      </c>
      <c r="W52" s="837" t="n">
        <v>309</v>
      </c>
      <c r="X52" s="838" t="n">
        <f aca="false">W52*100/61581</f>
        <v>0.501778145856677</v>
      </c>
      <c r="Y52" s="839" t="n">
        <v>283</v>
      </c>
      <c r="Z52" s="840" t="n">
        <f aca="false">Y52*100/55796</f>
        <v>0.507204817549645</v>
      </c>
    </row>
    <row r="53" customFormat="false" ht="12.75" hidden="false" customHeight="false" outlineLevel="0" collapsed="false">
      <c r="B53" s="841" t="n">
        <v>41</v>
      </c>
      <c r="C53" s="842" t="n">
        <v>26</v>
      </c>
      <c r="D53" s="843" t="n">
        <f aca="false">C53*100/111515</f>
        <v>0.0233152490696319</v>
      </c>
      <c r="E53" s="844" t="n">
        <v>25</v>
      </c>
      <c r="F53" s="843" t="n">
        <f aca="false">E53*100/99431</f>
        <v>0.0251430640343555</v>
      </c>
      <c r="G53" s="844" t="n">
        <v>19</v>
      </c>
      <c r="H53" s="843" t="n">
        <f aca="false">G53*100/59100</f>
        <v>0.0321489001692047</v>
      </c>
      <c r="I53" s="845" t="n">
        <v>17</v>
      </c>
      <c r="J53" s="843" t="n">
        <f aca="false">I53*100/36372</f>
        <v>0.0467392499725063</v>
      </c>
      <c r="K53" s="846" t="n">
        <v>400</v>
      </c>
      <c r="L53" s="847" t="n">
        <f aca="false">K53*100/33604</f>
        <v>1.19033448399</v>
      </c>
      <c r="M53" s="848" t="n">
        <v>368</v>
      </c>
      <c r="N53" s="849" t="n">
        <f aca="false">M53*100/29853</f>
        <v>1.23270693062674</v>
      </c>
      <c r="O53" s="848" t="n">
        <v>321</v>
      </c>
      <c r="P53" s="849" t="n">
        <f aca="false">O53*100/25480</f>
        <v>1.25981161695447</v>
      </c>
      <c r="Q53" s="850" t="n">
        <v>285</v>
      </c>
      <c r="R53" s="851" t="n">
        <f aca="false">Q53*100/20895</f>
        <v>1.36396267049533</v>
      </c>
      <c r="S53" s="852" t="n">
        <v>426</v>
      </c>
      <c r="T53" s="853" t="n">
        <f aca="false">S53*100/145119</f>
        <v>0.293552188204163</v>
      </c>
      <c r="U53" s="854" t="n">
        <v>393</v>
      </c>
      <c r="V53" s="855" t="n">
        <f aca="false">U53*100/129284</f>
        <v>0.303981931252127</v>
      </c>
      <c r="W53" s="854" t="n">
        <v>340</v>
      </c>
      <c r="X53" s="855" t="n">
        <f aca="false">W53*100/84580</f>
        <v>0.4019862851738</v>
      </c>
      <c r="Y53" s="856" t="n">
        <v>302</v>
      </c>
      <c r="Z53" s="857" t="n">
        <f aca="false">Y53*100/57267</f>
        <v>0.527354322733861</v>
      </c>
    </row>
    <row r="54" customFormat="false" ht="12.75" hidden="false" customHeight="false" outlineLevel="0" collapsed="false">
      <c r="B54" s="841"/>
      <c r="C54" s="792" t="n">
        <v>26</v>
      </c>
      <c r="D54" s="793" t="n">
        <f aca="false">C54*100/51106</f>
        <v>0.0508746526826596</v>
      </c>
      <c r="E54" s="794" t="n">
        <v>25</v>
      </c>
      <c r="F54" s="793" t="n">
        <f aca="false">E54*100/49046</f>
        <v>0.0509725563756474</v>
      </c>
      <c r="G54" s="794" t="n">
        <v>19</v>
      </c>
      <c r="H54" s="793" t="n">
        <f aca="false">G54*100/39819</f>
        <v>0.0477159145131721</v>
      </c>
      <c r="I54" s="795" t="n">
        <v>17</v>
      </c>
      <c r="J54" s="793" t="n">
        <f aca="false">I54*100/35607</f>
        <v>0.0477434212373971</v>
      </c>
      <c r="K54" s="796" t="n">
        <v>359</v>
      </c>
      <c r="L54" s="797" t="n">
        <f aca="false">K54*100/28705</f>
        <v>1.25065319630726</v>
      </c>
      <c r="M54" s="798" t="n">
        <v>339</v>
      </c>
      <c r="N54" s="799" t="n">
        <f aca="false">M54*100/26442</f>
        <v>1.28205128205128</v>
      </c>
      <c r="O54" s="798" t="n">
        <v>306</v>
      </c>
      <c r="P54" s="799" t="n">
        <f aca="false">O54*100/23677</f>
        <v>1.29239346200955</v>
      </c>
      <c r="Q54" s="800" t="n">
        <v>280</v>
      </c>
      <c r="R54" s="801" t="n">
        <f aca="false">Q54*100/20602</f>
        <v>1.35909135035433</v>
      </c>
      <c r="S54" s="802" t="n">
        <v>382</v>
      </c>
      <c r="T54" s="803" t="n">
        <f aca="false">S54*100/76186</f>
        <v>0.501404457511879</v>
      </c>
      <c r="U54" s="804" t="n">
        <v>361</v>
      </c>
      <c r="V54" s="805" t="n">
        <f aca="false">U54*100/72578</f>
        <v>0.497395905095208</v>
      </c>
      <c r="W54" s="804" t="n">
        <v>324</v>
      </c>
      <c r="X54" s="805" t="n">
        <f aca="false">W54*100/61581</f>
        <v>0.526136308276904</v>
      </c>
      <c r="Y54" s="806" t="n">
        <v>297</v>
      </c>
      <c r="Z54" s="807" t="n">
        <f aca="false">Y54*100/55796</f>
        <v>0.532296221951394</v>
      </c>
    </row>
    <row r="55" customFormat="false" ht="12.75" hidden="false" customHeight="false" outlineLevel="0" collapsed="false">
      <c r="B55" s="808" t="n">
        <v>42</v>
      </c>
      <c r="C55" s="809" t="n">
        <v>36</v>
      </c>
      <c r="D55" s="810" t="n">
        <f aca="false">C55*100/111515</f>
        <v>0.0322826525579518</v>
      </c>
      <c r="E55" s="811" t="n">
        <v>34</v>
      </c>
      <c r="F55" s="810" t="n">
        <f aca="false">E55*100/99431</f>
        <v>0.0341945670867235</v>
      </c>
      <c r="G55" s="811" t="n">
        <v>24</v>
      </c>
      <c r="H55" s="810" t="n">
        <f aca="false">G55*100/59100</f>
        <v>0.0406091370558376</v>
      </c>
      <c r="I55" s="812" t="n">
        <v>22</v>
      </c>
      <c r="J55" s="810" t="n">
        <f aca="false">I55*100/36372</f>
        <v>0.0604860881997141</v>
      </c>
      <c r="K55" s="813" t="n">
        <v>357</v>
      </c>
      <c r="L55" s="814" t="n">
        <f aca="false">K55*100/33604</f>
        <v>1.06237352696108</v>
      </c>
      <c r="M55" s="815" t="n">
        <v>330</v>
      </c>
      <c r="N55" s="816" t="n">
        <f aca="false">M55*100/29853</f>
        <v>1.10541654105115</v>
      </c>
      <c r="O55" s="815" t="n">
        <v>288</v>
      </c>
      <c r="P55" s="816" t="n">
        <f aca="false">O55*100/25480</f>
        <v>1.13029827315542</v>
      </c>
      <c r="Q55" s="817" t="n">
        <v>255</v>
      </c>
      <c r="R55" s="818" t="n">
        <f aca="false">Q55*100/20895</f>
        <v>1.22038765254846</v>
      </c>
      <c r="S55" s="819" t="n">
        <v>393</v>
      </c>
      <c r="T55" s="820" t="n">
        <f aca="false">S55*100/145119</f>
        <v>0.270812229962996</v>
      </c>
      <c r="U55" s="821" t="n">
        <v>364</v>
      </c>
      <c r="V55" s="822" t="n">
        <f aca="false">U55*100/129284</f>
        <v>0.281550694594845</v>
      </c>
      <c r="W55" s="821" t="n">
        <v>312</v>
      </c>
      <c r="X55" s="822" t="n">
        <f aca="false">W55*100/84580</f>
        <v>0.368881532277134</v>
      </c>
      <c r="Y55" s="823" t="n">
        <v>277</v>
      </c>
      <c r="Z55" s="824" t="n">
        <f aca="false">Y55*100/57267</f>
        <v>0.48369916356715</v>
      </c>
    </row>
    <row r="56" customFormat="false" ht="12.75" hidden="false" customHeight="false" outlineLevel="0" collapsed="false">
      <c r="B56" s="808"/>
      <c r="C56" s="825" t="n">
        <v>34</v>
      </c>
      <c r="D56" s="826" t="n">
        <f aca="false">C56*100/51106</f>
        <v>0.0665283919696317</v>
      </c>
      <c r="E56" s="827" t="n">
        <v>33</v>
      </c>
      <c r="F56" s="826" t="n">
        <f aca="false">E56*100/49046</f>
        <v>0.0672837744158545</v>
      </c>
      <c r="G56" s="827" t="n">
        <v>24</v>
      </c>
      <c r="H56" s="826" t="n">
        <f aca="false">G56*100/39819</f>
        <v>0.0602727341219016</v>
      </c>
      <c r="I56" s="828" t="n">
        <v>22</v>
      </c>
      <c r="J56" s="826" t="n">
        <f aca="false">I56*100/35607</f>
        <v>0.0617856039542787</v>
      </c>
      <c r="K56" s="829" t="n">
        <v>324</v>
      </c>
      <c r="L56" s="830" t="n">
        <f aca="false">K56*100/28705</f>
        <v>1.1287232189514</v>
      </c>
      <c r="M56" s="831" t="n">
        <v>306</v>
      </c>
      <c r="N56" s="832" t="n">
        <f aca="false">M56*100/26442</f>
        <v>1.1572498298162</v>
      </c>
      <c r="O56" s="831" t="n">
        <v>272</v>
      </c>
      <c r="P56" s="832" t="n">
        <f aca="false">O56*100/23677</f>
        <v>1.14879418845293</v>
      </c>
      <c r="Q56" s="833" t="n">
        <v>252</v>
      </c>
      <c r="R56" s="834" t="n">
        <f aca="false">Q56*100/20602</f>
        <v>1.2231822153189</v>
      </c>
      <c r="S56" s="835" t="n">
        <v>355</v>
      </c>
      <c r="T56" s="836" t="n">
        <f aca="false">S56*100/76186</f>
        <v>0.465964875436432</v>
      </c>
      <c r="U56" s="837" t="n">
        <v>337</v>
      </c>
      <c r="V56" s="838" t="n">
        <f aca="false">U56*100/72578</f>
        <v>0.464328033288324</v>
      </c>
      <c r="W56" s="837" t="n">
        <v>296</v>
      </c>
      <c r="X56" s="838" t="n">
        <f aca="false">W56*100/61581</f>
        <v>0.480667738425813</v>
      </c>
      <c r="Y56" s="839" t="n">
        <v>274</v>
      </c>
      <c r="Z56" s="840" t="n">
        <f aca="false">Y56*100/55796</f>
        <v>0.491074629005664</v>
      </c>
    </row>
    <row r="57" customFormat="false" ht="12.75" hidden="false" customHeight="false" outlineLevel="0" collapsed="false">
      <c r="B57" s="841" t="n">
        <v>43</v>
      </c>
      <c r="C57" s="842" t="n">
        <v>17</v>
      </c>
      <c r="D57" s="843" t="n">
        <f aca="false">C57*100/111515</f>
        <v>0.0152445859301439</v>
      </c>
      <c r="E57" s="844" t="n">
        <v>16</v>
      </c>
      <c r="F57" s="843" t="n">
        <f aca="false">E57*100/99431</f>
        <v>0.0160915609819875</v>
      </c>
      <c r="G57" s="844" t="n">
        <v>10</v>
      </c>
      <c r="H57" s="843" t="n">
        <f aca="false">G57*100/59100</f>
        <v>0.0169204737732657</v>
      </c>
      <c r="I57" s="845" t="n">
        <v>9</v>
      </c>
      <c r="J57" s="843" t="n">
        <f aca="false">I57*100/36372</f>
        <v>0.0247443088089739</v>
      </c>
      <c r="K57" s="846" t="n">
        <v>332</v>
      </c>
      <c r="L57" s="847" t="n">
        <f aca="false">K57*100/33604</f>
        <v>0.987977621711701</v>
      </c>
      <c r="M57" s="848" t="n">
        <v>310</v>
      </c>
      <c r="N57" s="849" t="n">
        <f aca="false">M57*100/29853</f>
        <v>1.03842159916926</v>
      </c>
      <c r="O57" s="848" t="n">
        <v>271</v>
      </c>
      <c r="P57" s="849" t="n">
        <f aca="false">O57*100/25480</f>
        <v>1.06357927786499</v>
      </c>
      <c r="Q57" s="850" t="n">
        <v>246</v>
      </c>
      <c r="R57" s="851" t="n">
        <f aca="false">Q57*100/20895</f>
        <v>1.17731514716439</v>
      </c>
      <c r="S57" s="852" t="n">
        <v>349</v>
      </c>
      <c r="T57" s="853" t="n">
        <f aca="false">S57*100/145119</f>
        <v>0.240492285641439</v>
      </c>
      <c r="U57" s="854" t="n">
        <v>326</v>
      </c>
      <c r="V57" s="855" t="n">
        <f aca="false">U57*100/129284</f>
        <v>0.252158039664614</v>
      </c>
      <c r="W57" s="854" t="n">
        <v>281</v>
      </c>
      <c r="X57" s="855" t="n">
        <f aca="false">W57*100/84580</f>
        <v>0.332229841570111</v>
      </c>
      <c r="Y57" s="856" t="n">
        <v>255</v>
      </c>
      <c r="Z57" s="857" t="n">
        <f aca="false">Y57*100/57267</f>
        <v>0.445282623500445</v>
      </c>
    </row>
    <row r="58" customFormat="false" ht="12.75" hidden="false" customHeight="false" outlineLevel="0" collapsed="false">
      <c r="B58" s="841"/>
      <c r="C58" s="792" t="n">
        <v>16</v>
      </c>
      <c r="D58" s="793" t="n">
        <f aca="false">C58*100/51106</f>
        <v>0.0313074785739444</v>
      </c>
      <c r="E58" s="794" t="n">
        <v>15</v>
      </c>
      <c r="F58" s="793" t="n">
        <f aca="false">E58*100/49046</f>
        <v>0.0305835338253884</v>
      </c>
      <c r="G58" s="794" t="n">
        <v>10</v>
      </c>
      <c r="H58" s="793" t="n">
        <f aca="false">G58*100/39819</f>
        <v>0.025113639217459</v>
      </c>
      <c r="I58" s="795" t="n">
        <v>9</v>
      </c>
      <c r="J58" s="793" t="n">
        <f aca="false">I58*100/35607</f>
        <v>0.0252759288903867</v>
      </c>
      <c r="K58" s="796" t="n">
        <v>308</v>
      </c>
      <c r="L58" s="797" t="n">
        <f aca="false">K58*100/28705</f>
        <v>1.07298380073158</v>
      </c>
      <c r="M58" s="798" t="n">
        <v>293</v>
      </c>
      <c r="N58" s="799" t="n">
        <f aca="false">M58*100/26442</f>
        <v>1.10808562135996</v>
      </c>
      <c r="O58" s="798" t="n">
        <v>263</v>
      </c>
      <c r="P58" s="799" t="n">
        <f aca="false">O58*100/23677</f>
        <v>1.11078261604088</v>
      </c>
      <c r="Q58" s="800" t="n">
        <v>243</v>
      </c>
      <c r="R58" s="801" t="n">
        <f aca="false">Q58*100/20602</f>
        <v>1.17949713620037</v>
      </c>
      <c r="S58" s="802" t="n">
        <v>322</v>
      </c>
      <c r="T58" s="803" t="n">
        <f aca="false">S58*100/76186</f>
        <v>0.422649830677552</v>
      </c>
      <c r="U58" s="804" t="n">
        <v>306</v>
      </c>
      <c r="V58" s="805" t="n">
        <f aca="false">U58*100/72578</f>
        <v>0.421615365537766</v>
      </c>
      <c r="W58" s="804" t="n">
        <v>272</v>
      </c>
      <c r="X58" s="805" t="n">
        <f aca="false">W58*100/61581</f>
        <v>0.44169467855345</v>
      </c>
      <c r="Y58" s="806" t="n">
        <v>251</v>
      </c>
      <c r="Z58" s="807" t="n">
        <f aca="false">Y58*100/55796</f>
        <v>0.449853036059933</v>
      </c>
    </row>
    <row r="59" customFormat="false" ht="12.75" hidden="false" customHeight="false" outlineLevel="0" collapsed="false">
      <c r="B59" s="808" t="n">
        <v>44</v>
      </c>
      <c r="C59" s="809" t="n">
        <v>34</v>
      </c>
      <c r="D59" s="810" t="n">
        <f aca="false">C59*100/111515</f>
        <v>0.0304891718602879</v>
      </c>
      <c r="E59" s="811" t="n">
        <v>34</v>
      </c>
      <c r="F59" s="810" t="n">
        <f aca="false">E59*100/99431</f>
        <v>0.0341945670867235</v>
      </c>
      <c r="G59" s="811" t="n">
        <v>24</v>
      </c>
      <c r="H59" s="810" t="n">
        <f aca="false">G59*100/59100</f>
        <v>0.0406091370558376</v>
      </c>
      <c r="I59" s="812" t="n">
        <v>22</v>
      </c>
      <c r="J59" s="810" t="n">
        <f aca="false">I59*100/36372</f>
        <v>0.0604860881997141</v>
      </c>
      <c r="K59" s="813" t="n">
        <v>349</v>
      </c>
      <c r="L59" s="814" t="n">
        <f aca="false">K59*100/33604</f>
        <v>1.03856683728128</v>
      </c>
      <c r="M59" s="815" t="n">
        <v>320</v>
      </c>
      <c r="N59" s="816" t="n">
        <f aca="false">M59*100/29853</f>
        <v>1.07191907011021</v>
      </c>
      <c r="O59" s="815" t="n">
        <v>267</v>
      </c>
      <c r="P59" s="816" t="n">
        <f aca="false">O59*100/25480</f>
        <v>1.04788069073783</v>
      </c>
      <c r="Q59" s="817" t="n">
        <v>234</v>
      </c>
      <c r="R59" s="818" t="n">
        <f aca="false">Q59*100/20895</f>
        <v>1.11988513998564</v>
      </c>
      <c r="S59" s="819" t="n">
        <v>383</v>
      </c>
      <c r="T59" s="820" t="n">
        <f aca="false">S59*100/145119</f>
        <v>0.263921333526278</v>
      </c>
      <c r="U59" s="821" t="n">
        <v>354</v>
      </c>
      <c r="V59" s="822" t="n">
        <f aca="false">U59*100/129284</f>
        <v>0.273815785402679</v>
      </c>
      <c r="W59" s="821" t="n">
        <v>291</v>
      </c>
      <c r="X59" s="822" t="n">
        <f aca="false">W59*100/84580</f>
        <v>0.344052967604635</v>
      </c>
      <c r="Y59" s="823" t="n">
        <v>256</v>
      </c>
      <c r="Z59" s="824" t="n">
        <f aca="false">Y59*100/57267</f>
        <v>0.447028829867114</v>
      </c>
    </row>
    <row r="60" customFormat="false" ht="12.75" hidden="false" customHeight="false" outlineLevel="0" collapsed="false">
      <c r="B60" s="808"/>
      <c r="C60" s="825" t="n">
        <v>32</v>
      </c>
      <c r="D60" s="826" t="n">
        <f aca="false">C60*100/51106</f>
        <v>0.0626149571478887</v>
      </c>
      <c r="E60" s="827" t="n">
        <v>32</v>
      </c>
      <c r="F60" s="826" t="n">
        <f aca="false">E60*100/49046</f>
        <v>0.0652448721608286</v>
      </c>
      <c r="G60" s="827" t="n">
        <v>24</v>
      </c>
      <c r="H60" s="826" t="n">
        <f aca="false">G60*100/39819</f>
        <v>0.0602727341219016</v>
      </c>
      <c r="I60" s="828" t="n">
        <v>22</v>
      </c>
      <c r="J60" s="826" t="n">
        <f aca="false">I60*100/35607</f>
        <v>0.0617856039542787</v>
      </c>
      <c r="K60" s="829" t="n">
        <v>313</v>
      </c>
      <c r="L60" s="830" t="n">
        <f aca="false">K60*100/28705</f>
        <v>1.09040236892527</v>
      </c>
      <c r="M60" s="831" t="n">
        <v>292</v>
      </c>
      <c r="N60" s="832" t="n">
        <f aca="false">M60*100/26442</f>
        <v>1.10430375917102</v>
      </c>
      <c r="O60" s="831" t="n">
        <v>253</v>
      </c>
      <c r="P60" s="832" t="n">
        <f aca="false">O60*100/23677</f>
        <v>1.06854753558306</v>
      </c>
      <c r="Q60" s="833" t="n">
        <v>232</v>
      </c>
      <c r="R60" s="834" t="n">
        <f aca="false">Q60*100/20602</f>
        <v>1.12610426172216</v>
      </c>
      <c r="S60" s="835" t="n">
        <v>343</v>
      </c>
      <c r="T60" s="836" t="n">
        <f aca="false">S60*100/76186</f>
        <v>0.450213950069567</v>
      </c>
      <c r="U60" s="837" t="n">
        <v>322</v>
      </c>
      <c r="V60" s="838" t="n">
        <f aca="false">U60*100/72578</f>
        <v>0.443660613409022</v>
      </c>
      <c r="W60" s="837" t="n">
        <v>277</v>
      </c>
      <c r="X60" s="838" t="n">
        <f aca="false">W60*100/61581</f>
        <v>0.449814066026859</v>
      </c>
      <c r="Y60" s="839" t="n">
        <v>254</v>
      </c>
      <c r="Z60" s="840" t="n">
        <f aca="false">Y60*100/55796</f>
        <v>0.455229765574593</v>
      </c>
    </row>
    <row r="61" customFormat="false" ht="12.75" hidden="false" customHeight="false" outlineLevel="0" collapsed="false">
      <c r="B61" s="841" t="n">
        <v>45</v>
      </c>
      <c r="C61" s="842" t="n">
        <v>20</v>
      </c>
      <c r="D61" s="843" t="n">
        <f aca="false">C61*100/111515</f>
        <v>0.0179348069766399</v>
      </c>
      <c r="E61" s="844" t="n">
        <v>20</v>
      </c>
      <c r="F61" s="843" t="n">
        <f aca="false">E61*100/99431</f>
        <v>0.0201144512274844</v>
      </c>
      <c r="G61" s="844" t="n">
        <v>14</v>
      </c>
      <c r="H61" s="843" t="n">
        <f aca="false">G61*100/59100</f>
        <v>0.0236886632825719</v>
      </c>
      <c r="I61" s="845" t="n">
        <v>12</v>
      </c>
      <c r="J61" s="843" t="n">
        <f aca="false">I61*100/36372</f>
        <v>0.0329924117452986</v>
      </c>
      <c r="K61" s="846" t="n">
        <v>274</v>
      </c>
      <c r="L61" s="847" t="n">
        <f aca="false">K61*100/33604</f>
        <v>0.815379121533151</v>
      </c>
      <c r="M61" s="848" t="n">
        <v>255</v>
      </c>
      <c r="N61" s="849" t="n">
        <f aca="false">M61*100/29853</f>
        <v>0.854185508994071</v>
      </c>
      <c r="O61" s="848" t="n">
        <v>222</v>
      </c>
      <c r="P61" s="849" t="n">
        <f aca="false">O61*100/25480</f>
        <v>0.8712715855573</v>
      </c>
      <c r="Q61" s="850" t="n">
        <v>200</v>
      </c>
      <c r="R61" s="851" t="n">
        <f aca="false">Q61*100/20895</f>
        <v>0.957166786312515</v>
      </c>
      <c r="S61" s="852" t="n">
        <v>294</v>
      </c>
      <c r="T61" s="853" t="n">
        <f aca="false">S61*100/145119</f>
        <v>0.202592355239493</v>
      </c>
      <c r="U61" s="854" t="n">
        <v>275</v>
      </c>
      <c r="V61" s="855" t="n">
        <f aca="false">U61*100/129284</f>
        <v>0.212710002784567</v>
      </c>
      <c r="W61" s="854" t="n">
        <v>236</v>
      </c>
      <c r="X61" s="855" t="n">
        <f aca="false">W61*100/84580</f>
        <v>0.279025774414755</v>
      </c>
      <c r="Y61" s="856" t="n">
        <v>212</v>
      </c>
      <c r="Z61" s="857" t="n">
        <f aca="false">Y61*100/57267</f>
        <v>0.370195749733704</v>
      </c>
    </row>
    <row r="62" customFormat="false" ht="12.75" hidden="false" customHeight="false" outlineLevel="0" collapsed="false">
      <c r="B62" s="841"/>
      <c r="C62" s="792" t="n">
        <v>20</v>
      </c>
      <c r="D62" s="793" t="n">
        <f aca="false">C62*100/51106</f>
        <v>0.0391343482174304</v>
      </c>
      <c r="E62" s="794" t="n">
        <v>20</v>
      </c>
      <c r="F62" s="793" t="n">
        <f aca="false">E62*100/49046</f>
        <v>0.0407780451005179</v>
      </c>
      <c r="G62" s="794" t="n">
        <v>14</v>
      </c>
      <c r="H62" s="793" t="n">
        <f aca="false">G62*100/39819</f>
        <v>0.0351590949044426</v>
      </c>
      <c r="I62" s="795" t="n">
        <v>12</v>
      </c>
      <c r="J62" s="793" t="n">
        <f aca="false">I62*100/35607</f>
        <v>0.0337012385205156</v>
      </c>
      <c r="K62" s="796" t="n">
        <v>253</v>
      </c>
      <c r="L62" s="797" t="n">
        <f aca="false">K62*100/28705</f>
        <v>0.881379550600941</v>
      </c>
      <c r="M62" s="798" t="n">
        <v>243</v>
      </c>
      <c r="N62" s="799" t="n">
        <f aca="false">M62*100/26442</f>
        <v>0.918992511912866</v>
      </c>
      <c r="O62" s="798" t="n">
        <v>214</v>
      </c>
      <c r="P62" s="799" t="n">
        <f aca="false">O62*100/23677</f>
        <v>0.903830721797525</v>
      </c>
      <c r="Q62" s="800" t="n">
        <v>198</v>
      </c>
      <c r="R62" s="801" t="n">
        <f aca="false">Q62*100/20602</f>
        <v>0.961071740607708</v>
      </c>
      <c r="S62" s="802" t="n">
        <v>272</v>
      </c>
      <c r="T62" s="803" t="n">
        <f aca="false">S62*100/76186</f>
        <v>0.35702097498228</v>
      </c>
      <c r="U62" s="804" t="n">
        <v>262</v>
      </c>
      <c r="V62" s="805" t="n">
        <f aca="false">U62*100/72578</f>
        <v>0.360990933891813</v>
      </c>
      <c r="W62" s="804" t="n">
        <v>227</v>
      </c>
      <c r="X62" s="805" t="n">
        <f aca="false">W62*100/61581</f>
        <v>0.368620191292769</v>
      </c>
      <c r="Y62" s="806" t="n">
        <v>209</v>
      </c>
      <c r="Z62" s="807" t="n">
        <f aca="false">Y62*100/55796</f>
        <v>0.374578822854685</v>
      </c>
    </row>
    <row r="63" customFormat="false" ht="12.75" hidden="false" customHeight="false" outlineLevel="0" collapsed="false">
      <c r="B63" s="808" t="n">
        <v>46</v>
      </c>
      <c r="C63" s="809" t="n">
        <v>19</v>
      </c>
      <c r="D63" s="810" t="n">
        <f aca="false">C63*100/111515</f>
        <v>0.0170380666278079</v>
      </c>
      <c r="E63" s="811" t="n">
        <v>18</v>
      </c>
      <c r="F63" s="810" t="n">
        <f aca="false">E63*100/99431</f>
        <v>0.0181030061047359</v>
      </c>
      <c r="G63" s="811" t="n">
        <v>13</v>
      </c>
      <c r="H63" s="810" t="n">
        <f aca="false">G63*100/59100</f>
        <v>0.0219966159052453</v>
      </c>
      <c r="I63" s="812" t="n">
        <v>11</v>
      </c>
      <c r="J63" s="810" t="n">
        <f aca="false">I63*100/36372</f>
        <v>0.030243044099857</v>
      </c>
      <c r="K63" s="813" t="n">
        <v>252</v>
      </c>
      <c r="L63" s="814" t="n">
        <f aca="false">K63*100/33604</f>
        <v>0.749910724913701</v>
      </c>
      <c r="M63" s="815" t="n">
        <v>230</v>
      </c>
      <c r="N63" s="816" t="n">
        <f aca="false">M63*100/29853</f>
        <v>0.770441831641711</v>
      </c>
      <c r="O63" s="815" t="n">
        <v>194</v>
      </c>
      <c r="P63" s="816" t="n">
        <f aca="false">O63*100/25480</f>
        <v>0.76138147566719</v>
      </c>
      <c r="Q63" s="817" t="n">
        <v>178</v>
      </c>
      <c r="R63" s="818" t="n">
        <f aca="false">Q63*100/20895</f>
        <v>0.851878439818138</v>
      </c>
      <c r="S63" s="819" t="n">
        <v>271</v>
      </c>
      <c r="T63" s="820" t="n">
        <f aca="false">S63*100/145119</f>
        <v>0.186743293435043</v>
      </c>
      <c r="U63" s="821" t="n">
        <v>248</v>
      </c>
      <c r="V63" s="822" t="n">
        <f aca="false">U63*100/129284</f>
        <v>0.191825747965719</v>
      </c>
      <c r="W63" s="821" t="n">
        <v>207</v>
      </c>
      <c r="X63" s="822" t="n">
        <f aca="false">W63*100/84580</f>
        <v>0.244738708914637</v>
      </c>
      <c r="Y63" s="823" t="n">
        <v>189</v>
      </c>
      <c r="Z63" s="824" t="n">
        <f aca="false">Y63*100/57267</f>
        <v>0.33003300330033</v>
      </c>
    </row>
    <row r="64" customFormat="false" ht="12.75" hidden="false" customHeight="false" outlineLevel="0" collapsed="false">
      <c r="B64" s="808"/>
      <c r="C64" s="825" t="n">
        <v>18</v>
      </c>
      <c r="D64" s="826" t="n">
        <f aca="false">C64*100/51106</f>
        <v>0.0352209133956874</v>
      </c>
      <c r="E64" s="827" t="n">
        <v>17</v>
      </c>
      <c r="F64" s="826" t="n">
        <f aca="false">E64*100/49046</f>
        <v>0.0346613383354402</v>
      </c>
      <c r="G64" s="827" t="n">
        <v>12</v>
      </c>
      <c r="H64" s="826" t="n">
        <f aca="false">G64*100/39819</f>
        <v>0.0301363670609508</v>
      </c>
      <c r="I64" s="828" t="n">
        <v>11</v>
      </c>
      <c r="J64" s="826" t="n">
        <f aca="false">I64*100/35607</f>
        <v>0.0308928019771393</v>
      </c>
      <c r="K64" s="829" t="n">
        <v>236</v>
      </c>
      <c r="L64" s="830" t="n">
        <f aca="false">K64*100/28705</f>
        <v>0.822156418742379</v>
      </c>
      <c r="M64" s="831" t="n">
        <v>221</v>
      </c>
      <c r="N64" s="832" t="n">
        <f aca="false">M64*100/26442</f>
        <v>0.835791543756146</v>
      </c>
      <c r="O64" s="831" t="n">
        <v>190</v>
      </c>
      <c r="P64" s="832" t="n">
        <f aca="false">O64*100/23677</f>
        <v>0.802466528698737</v>
      </c>
      <c r="Q64" s="833" t="n">
        <v>177</v>
      </c>
      <c r="R64" s="834" t="n">
        <f aca="false">Q64*100/20602</f>
        <v>0.859139889331133</v>
      </c>
      <c r="S64" s="835" t="n">
        <v>249</v>
      </c>
      <c r="T64" s="836" t="n">
        <f aca="false">S64*100/76186</f>
        <v>0.326831701362455</v>
      </c>
      <c r="U64" s="837" t="n">
        <v>236</v>
      </c>
      <c r="V64" s="838" t="n">
        <f aca="false">U64*100/72578</f>
        <v>0.325167406101022</v>
      </c>
      <c r="W64" s="837" t="n">
        <v>201</v>
      </c>
      <c r="X64" s="838" t="n">
        <f aca="false">W64*100/61581</f>
        <v>0.326399376431042</v>
      </c>
      <c r="Y64" s="839" t="n">
        <v>188</v>
      </c>
      <c r="Z64" s="840" t="n">
        <f aca="false">Y64*100/55796</f>
        <v>0.336941716252061</v>
      </c>
    </row>
    <row r="65" customFormat="false" ht="12.75" hidden="false" customHeight="false" outlineLevel="0" collapsed="false">
      <c r="B65" s="858" t="n">
        <v>47</v>
      </c>
      <c r="C65" s="842" t="n">
        <v>18</v>
      </c>
      <c r="D65" s="843" t="n">
        <f aca="false">C65*100/111515</f>
        <v>0.0161413262789759</v>
      </c>
      <c r="E65" s="844" t="n">
        <v>18</v>
      </c>
      <c r="F65" s="843" t="n">
        <f aca="false">E65*100/99431</f>
        <v>0.0181030061047359</v>
      </c>
      <c r="G65" s="844" t="n">
        <v>12</v>
      </c>
      <c r="H65" s="843" t="n">
        <f aca="false">G65*100/59100</f>
        <v>0.0203045685279188</v>
      </c>
      <c r="I65" s="845" t="n">
        <v>12</v>
      </c>
      <c r="J65" s="843" t="n">
        <f aca="false">I65*100/36372</f>
        <v>0.0329924117452986</v>
      </c>
      <c r="K65" s="846" t="n">
        <v>184</v>
      </c>
      <c r="L65" s="847" t="n">
        <f aca="false">K65*100/33604</f>
        <v>0.547553862635401</v>
      </c>
      <c r="M65" s="848" t="n">
        <v>173</v>
      </c>
      <c r="N65" s="849" t="n">
        <f aca="false">M65*100/29853</f>
        <v>0.57950624727833</v>
      </c>
      <c r="O65" s="848" t="n">
        <v>151</v>
      </c>
      <c r="P65" s="849" t="n">
        <f aca="false">O65*100/25480</f>
        <v>0.592621664050236</v>
      </c>
      <c r="Q65" s="850" t="n">
        <v>137</v>
      </c>
      <c r="R65" s="851" t="n">
        <f aca="false">Q65*100/20895</f>
        <v>0.655659248624073</v>
      </c>
      <c r="S65" s="852" t="n">
        <v>202</v>
      </c>
      <c r="T65" s="853" t="n">
        <f aca="false">S65*100/145119</f>
        <v>0.139196108021693</v>
      </c>
      <c r="U65" s="854" t="n">
        <v>191</v>
      </c>
      <c r="V65" s="855" t="n">
        <f aca="false">U65*100/129284</f>
        <v>0.147736765570372</v>
      </c>
      <c r="W65" s="854" t="n">
        <v>163</v>
      </c>
      <c r="X65" s="855" t="n">
        <f aca="false">W65*100/84580</f>
        <v>0.192716954362734</v>
      </c>
      <c r="Y65" s="856" t="n">
        <v>149</v>
      </c>
      <c r="Z65" s="857" t="n">
        <f aca="false">Y65*100/57267</f>
        <v>0.260184748633594</v>
      </c>
    </row>
    <row r="66" customFormat="false" ht="12.75" hidden="false" customHeight="false" outlineLevel="0" collapsed="false">
      <c r="B66" s="858"/>
      <c r="C66" s="792" t="n">
        <v>17</v>
      </c>
      <c r="D66" s="793" t="n">
        <f aca="false">C66*100/51106</f>
        <v>0.0332641959848159</v>
      </c>
      <c r="E66" s="794" t="n">
        <v>17</v>
      </c>
      <c r="F66" s="793" t="n">
        <f aca="false">E66*100/49046</f>
        <v>0.0346613383354402</v>
      </c>
      <c r="G66" s="794" t="n">
        <v>12</v>
      </c>
      <c r="H66" s="793" t="n">
        <f aca="false">G66*100/39819</f>
        <v>0.0301363670609508</v>
      </c>
      <c r="I66" s="795" t="n">
        <v>12</v>
      </c>
      <c r="J66" s="793" t="n">
        <f aca="false">I66*100/35607</f>
        <v>0.0337012385205156</v>
      </c>
      <c r="K66" s="796" t="n">
        <v>176</v>
      </c>
      <c r="L66" s="797" t="n">
        <f aca="false">K66*100/28705</f>
        <v>0.613133600418046</v>
      </c>
      <c r="M66" s="798" t="n">
        <v>167</v>
      </c>
      <c r="N66" s="799" t="n">
        <f aca="false">M66*100/26442</f>
        <v>0.631570985553286</v>
      </c>
      <c r="O66" s="798" t="n">
        <v>148</v>
      </c>
      <c r="P66" s="799" t="n">
        <f aca="false">O66*100/23677</f>
        <v>0.625079190775858</v>
      </c>
      <c r="Q66" s="800" t="n">
        <v>135</v>
      </c>
      <c r="R66" s="801" t="n">
        <f aca="false">Q66*100/20602</f>
        <v>0.655276186777983</v>
      </c>
      <c r="S66" s="802" t="n">
        <v>188</v>
      </c>
      <c r="T66" s="803" t="n">
        <f aca="false">S66*100/76186</f>
        <v>0.246764497414223</v>
      </c>
      <c r="U66" s="804" t="n">
        <v>183</v>
      </c>
      <c r="V66" s="805" t="n">
        <f aca="false">U66*100/72578</f>
        <v>0.252142522527488</v>
      </c>
      <c r="W66" s="804" t="n">
        <v>159</v>
      </c>
      <c r="X66" s="805" t="n">
        <f aca="false">W66*100/61581</f>
        <v>0.258196521654406</v>
      </c>
      <c r="Y66" s="806" t="n">
        <v>146</v>
      </c>
      <c r="Z66" s="807" t="n">
        <f aca="false">Y66*100/55796</f>
        <v>0.261667503046813</v>
      </c>
    </row>
    <row r="67" customFormat="false" ht="12.75" hidden="false" customHeight="false" outlineLevel="0" collapsed="false">
      <c r="B67" s="808" t="n">
        <v>48</v>
      </c>
      <c r="C67" s="809" t="n">
        <v>12</v>
      </c>
      <c r="D67" s="810" t="n">
        <f aca="false">C67*100/111515</f>
        <v>0.0107608841859839</v>
      </c>
      <c r="E67" s="811" t="n">
        <v>12</v>
      </c>
      <c r="F67" s="810" t="n">
        <f aca="false">E67*100/99431</f>
        <v>0.0120686707364906</v>
      </c>
      <c r="G67" s="811" t="n">
        <v>12</v>
      </c>
      <c r="H67" s="810" t="n">
        <f aca="false">G67*100/59100</f>
        <v>0.0203045685279188</v>
      </c>
      <c r="I67" s="812" t="n">
        <v>11</v>
      </c>
      <c r="J67" s="810" t="n">
        <f aca="false">I67*100/36372</f>
        <v>0.030243044099857</v>
      </c>
      <c r="K67" s="813" t="n">
        <v>143</v>
      </c>
      <c r="L67" s="814" t="n">
        <f aca="false">K67*100/33604</f>
        <v>0.425544578026425</v>
      </c>
      <c r="M67" s="815" t="n">
        <v>138</v>
      </c>
      <c r="N67" s="816" t="n">
        <f aca="false">M67*100/29853</f>
        <v>0.462265098985027</v>
      </c>
      <c r="O67" s="815" t="n">
        <v>114</v>
      </c>
      <c r="P67" s="816" t="n">
        <f aca="false">O67*100/25480</f>
        <v>0.447409733124019</v>
      </c>
      <c r="Q67" s="817" t="n">
        <v>99</v>
      </c>
      <c r="R67" s="818" t="n">
        <f aca="false">Q67*100/20895</f>
        <v>0.473797559224695</v>
      </c>
      <c r="S67" s="819" t="n">
        <v>155</v>
      </c>
      <c r="T67" s="820" t="n">
        <f aca="false">S67*100/145119</f>
        <v>0.106808894769121</v>
      </c>
      <c r="U67" s="821" t="n">
        <v>150</v>
      </c>
      <c r="V67" s="822" t="n">
        <f aca="false">U67*100/129284</f>
        <v>0.116023637882491</v>
      </c>
      <c r="W67" s="821" t="n">
        <v>126</v>
      </c>
      <c r="X67" s="822" t="n">
        <f aca="false">W67*100/84580</f>
        <v>0.148971388034996</v>
      </c>
      <c r="Y67" s="823" t="n">
        <v>110</v>
      </c>
      <c r="Z67" s="824" t="n">
        <f aca="false">Y67*100/57267</f>
        <v>0.192082700333525</v>
      </c>
    </row>
    <row r="68" customFormat="false" ht="12.75" hidden="false" customHeight="false" outlineLevel="0" collapsed="false">
      <c r="B68" s="808"/>
      <c r="C68" s="825" t="n">
        <v>12</v>
      </c>
      <c r="D68" s="826" t="n">
        <f aca="false">C68*100/51106</f>
        <v>0.0234806089304583</v>
      </c>
      <c r="E68" s="827" t="n">
        <v>12</v>
      </c>
      <c r="F68" s="826" t="n">
        <f aca="false">E68*100/49046</f>
        <v>0.0244668270603107</v>
      </c>
      <c r="G68" s="827" t="n">
        <v>12</v>
      </c>
      <c r="H68" s="826" t="n">
        <f aca="false">G68*100/39819</f>
        <v>0.0301363670609508</v>
      </c>
      <c r="I68" s="828" t="n">
        <v>11</v>
      </c>
      <c r="J68" s="826" t="n">
        <f aca="false">I68*100/35607</f>
        <v>0.0308928019771393</v>
      </c>
      <c r="K68" s="829" t="n">
        <v>136</v>
      </c>
      <c r="L68" s="830" t="n">
        <f aca="false">K68*100/28705</f>
        <v>0.47378505486849</v>
      </c>
      <c r="M68" s="831" t="n">
        <v>131</v>
      </c>
      <c r="N68" s="832" t="n">
        <f aca="false">M68*100/26442</f>
        <v>0.49542394675138</v>
      </c>
      <c r="O68" s="831" t="n">
        <v>110</v>
      </c>
      <c r="P68" s="832" t="n">
        <f aca="false">O68*100/23677</f>
        <v>0.464585885036111</v>
      </c>
      <c r="Q68" s="833" t="n">
        <v>98</v>
      </c>
      <c r="R68" s="834" t="n">
        <f aca="false">Q68*100/20602</f>
        <v>0.475681972624017</v>
      </c>
      <c r="S68" s="835" t="n">
        <v>148</v>
      </c>
      <c r="T68" s="836" t="n">
        <f aca="false">S68*100/76186</f>
        <v>0.194261412858005</v>
      </c>
      <c r="U68" s="837" t="n">
        <v>143</v>
      </c>
      <c r="V68" s="838" t="n">
        <f aca="false">U68*100/72578</f>
        <v>0.197029402849348</v>
      </c>
      <c r="W68" s="837" t="n">
        <v>122</v>
      </c>
      <c r="X68" s="838" t="n">
        <f aca="false">W68*100/61581</f>
        <v>0.19811305435118</v>
      </c>
      <c r="Y68" s="839" t="n">
        <v>109</v>
      </c>
      <c r="Z68" s="840" t="n">
        <f aca="false">Y68*100/55796</f>
        <v>0.195354505699333</v>
      </c>
    </row>
    <row r="69" customFormat="false" ht="12.75" hidden="false" customHeight="false" outlineLevel="0" collapsed="false">
      <c r="B69" s="858" t="n">
        <v>49</v>
      </c>
      <c r="C69" s="842" t="n">
        <v>12</v>
      </c>
      <c r="D69" s="843" t="n">
        <f aca="false">C69*100/111515</f>
        <v>0.0107608841859839</v>
      </c>
      <c r="E69" s="844" t="n">
        <v>12</v>
      </c>
      <c r="F69" s="843" t="n">
        <f aca="false">E69*100/99431</f>
        <v>0.0120686707364906</v>
      </c>
      <c r="G69" s="844" t="n">
        <v>8</v>
      </c>
      <c r="H69" s="843" t="n">
        <f aca="false">G69*100/59100</f>
        <v>0.0135363790186125</v>
      </c>
      <c r="I69" s="845" t="n">
        <v>7</v>
      </c>
      <c r="J69" s="843" t="n">
        <f aca="false">I69*100/36372</f>
        <v>0.0192455735180908</v>
      </c>
      <c r="K69" s="846" t="n">
        <v>108</v>
      </c>
      <c r="L69" s="847" t="n">
        <f aca="false">K69*100/33604</f>
        <v>0.3213903106773</v>
      </c>
      <c r="M69" s="848" t="n">
        <v>95</v>
      </c>
      <c r="N69" s="849" t="n">
        <f aca="false">M69*100/29853</f>
        <v>0.318225973938968</v>
      </c>
      <c r="O69" s="848" t="n">
        <v>83</v>
      </c>
      <c r="P69" s="849" t="n">
        <f aca="false">O69*100/25480</f>
        <v>0.32574568288854</v>
      </c>
      <c r="Q69" s="850" t="n">
        <v>75</v>
      </c>
      <c r="R69" s="851" t="n">
        <f aca="false">Q69*100/20895</f>
        <v>0.358937544867193</v>
      </c>
      <c r="S69" s="852" t="n">
        <v>120</v>
      </c>
      <c r="T69" s="853" t="n">
        <f aca="false">S69*100/145119</f>
        <v>0.0826907572406094</v>
      </c>
      <c r="U69" s="854" t="n">
        <v>107</v>
      </c>
      <c r="V69" s="855" t="n">
        <f aca="false">U69*100/129284</f>
        <v>0.0827635283561771</v>
      </c>
      <c r="W69" s="854" t="n">
        <v>91</v>
      </c>
      <c r="X69" s="855" t="n">
        <f aca="false">W69*100/84580</f>
        <v>0.107590446914164</v>
      </c>
      <c r="Y69" s="856" t="n">
        <v>82</v>
      </c>
      <c r="Z69" s="857" t="n">
        <f aca="false">Y69*100/57267</f>
        <v>0.14318892206681</v>
      </c>
    </row>
    <row r="70" customFormat="false" ht="12.75" hidden="false" customHeight="false" outlineLevel="0" collapsed="false">
      <c r="B70" s="858"/>
      <c r="C70" s="792" t="n">
        <v>12</v>
      </c>
      <c r="D70" s="793" t="n">
        <f aca="false">C70*100/51106</f>
        <v>0.0234806089304583</v>
      </c>
      <c r="E70" s="794" t="n">
        <v>12</v>
      </c>
      <c r="F70" s="793" t="n">
        <f aca="false">E70*100/49046</f>
        <v>0.0244668270603107</v>
      </c>
      <c r="G70" s="794" t="n">
        <v>8</v>
      </c>
      <c r="H70" s="793" t="n">
        <f aca="false">G70*100/39819</f>
        <v>0.0200909113739672</v>
      </c>
      <c r="I70" s="795" t="n">
        <v>7</v>
      </c>
      <c r="J70" s="793" t="n">
        <f aca="false">I70*100/35607</f>
        <v>0.0196590558036341</v>
      </c>
      <c r="K70" s="796" t="n">
        <v>100</v>
      </c>
      <c r="L70" s="797" t="n">
        <f aca="false">K70*100/28705</f>
        <v>0.34837136387389</v>
      </c>
      <c r="M70" s="798" t="n">
        <v>91</v>
      </c>
      <c r="N70" s="799" t="n">
        <f aca="false">M70*100/26442</f>
        <v>0.344149459193707</v>
      </c>
      <c r="O70" s="798" t="n">
        <v>81</v>
      </c>
      <c r="P70" s="799" t="n">
        <f aca="false">O70*100/23677</f>
        <v>0.342104151708409</v>
      </c>
      <c r="Q70" s="800" t="n">
        <v>75</v>
      </c>
      <c r="R70" s="801" t="n">
        <f aca="false">Q70*100/20602</f>
        <v>0.364042325987768</v>
      </c>
      <c r="S70" s="802" t="n">
        <v>110</v>
      </c>
      <c r="T70" s="803" t="n">
        <f aca="false">S70*100/76186</f>
        <v>0.144383482529599</v>
      </c>
      <c r="U70" s="804" t="n">
        <v>101</v>
      </c>
      <c r="V70" s="805" t="n">
        <f aca="false">U70*100/72578</f>
        <v>0.139160627187302</v>
      </c>
      <c r="W70" s="804" t="n">
        <v>88</v>
      </c>
      <c r="X70" s="805" t="n">
        <f aca="false">W70*100/61581</f>
        <v>0.142901219531999</v>
      </c>
      <c r="Y70" s="806" t="n">
        <v>82</v>
      </c>
      <c r="Z70" s="807" t="n">
        <f aca="false">Y70*100/55796</f>
        <v>0.146963940067388</v>
      </c>
    </row>
    <row r="71" customFormat="false" ht="12.75" hidden="false" customHeight="false" outlineLevel="0" collapsed="false">
      <c r="B71" s="808" t="n">
        <v>50</v>
      </c>
      <c r="C71" s="809" t="n">
        <v>8</v>
      </c>
      <c r="D71" s="810" t="n">
        <f aca="false">C71*100/111515</f>
        <v>0.00717392279065597</v>
      </c>
      <c r="E71" s="811" t="n">
        <v>6</v>
      </c>
      <c r="F71" s="810" t="n">
        <f aca="false">E71*100/99431</f>
        <v>0.00603433536824532</v>
      </c>
      <c r="G71" s="811" t="n">
        <v>4</v>
      </c>
      <c r="H71" s="810" t="n">
        <f aca="false">G71*100/59100</f>
        <v>0.00676818950930626</v>
      </c>
      <c r="I71" s="812" t="n">
        <v>4</v>
      </c>
      <c r="J71" s="810" t="n">
        <f aca="false">I71*100/36372</f>
        <v>0.0109974705817662</v>
      </c>
      <c r="K71" s="813" t="n">
        <v>74</v>
      </c>
      <c r="L71" s="814" t="n">
        <f aca="false">K71*100/33604</f>
        <v>0.22021187953815</v>
      </c>
      <c r="M71" s="815" t="n">
        <v>67</v>
      </c>
      <c r="N71" s="816" t="n">
        <f aca="false">M71*100/29853</f>
        <v>0.224433055304325</v>
      </c>
      <c r="O71" s="815" t="n">
        <v>54</v>
      </c>
      <c r="P71" s="816" t="n">
        <f aca="false">O71*100/25480</f>
        <v>0.211930926216641</v>
      </c>
      <c r="Q71" s="817" t="n">
        <v>48</v>
      </c>
      <c r="R71" s="818" t="n">
        <f aca="false">Q71*100/20895</f>
        <v>0.229720028715004</v>
      </c>
      <c r="S71" s="819" t="n">
        <v>82</v>
      </c>
      <c r="T71" s="820" t="n">
        <f aca="false">S71*100/145119</f>
        <v>0.0565053507810831</v>
      </c>
      <c r="U71" s="821" t="n">
        <v>73</v>
      </c>
      <c r="V71" s="822" t="n">
        <f aca="false">U71*100/129284</f>
        <v>0.0564648371028124</v>
      </c>
      <c r="W71" s="821" t="n">
        <v>58</v>
      </c>
      <c r="X71" s="822" t="n">
        <f aca="false">W71*100/84580</f>
        <v>0.0685741310002365</v>
      </c>
      <c r="Y71" s="823" t="n">
        <v>52</v>
      </c>
      <c r="Z71" s="824" t="n">
        <f aca="false">Y71*100/57267</f>
        <v>0.0908027310667575</v>
      </c>
    </row>
    <row r="72" customFormat="false" ht="12.75" hidden="false" customHeight="false" outlineLevel="0" collapsed="false">
      <c r="B72" s="808"/>
      <c r="C72" s="825" t="n">
        <v>8</v>
      </c>
      <c r="D72" s="826" t="n">
        <f aca="false">C72*100/51106</f>
        <v>0.0156537392869722</v>
      </c>
      <c r="E72" s="827" t="n">
        <v>6</v>
      </c>
      <c r="F72" s="826" t="n">
        <f aca="false">E72*100/49046</f>
        <v>0.0122334135301554</v>
      </c>
      <c r="G72" s="827" t="n">
        <v>4</v>
      </c>
      <c r="H72" s="826" t="n">
        <f aca="false">G72*100/39819</f>
        <v>0.0100454556869836</v>
      </c>
      <c r="I72" s="828" t="n">
        <v>4</v>
      </c>
      <c r="J72" s="826" t="n">
        <f aca="false">I72*100/35607</f>
        <v>0.0112337461735052</v>
      </c>
      <c r="K72" s="829" t="n">
        <v>69</v>
      </c>
      <c r="L72" s="830" t="n">
        <f aca="false">K72*100/28705</f>
        <v>0.240376241072984</v>
      </c>
      <c r="M72" s="831" t="n">
        <v>62</v>
      </c>
      <c r="N72" s="832" t="n">
        <f aca="false">M72*100/26442</f>
        <v>0.234475455714394</v>
      </c>
      <c r="O72" s="831" t="n">
        <v>54</v>
      </c>
      <c r="P72" s="832" t="n">
        <f aca="false">O72*100/23677</f>
        <v>0.228069434472273</v>
      </c>
      <c r="Q72" s="833" t="n">
        <v>48</v>
      </c>
      <c r="R72" s="834" t="n">
        <f aca="false">Q72*100/20602</f>
        <v>0.232987088632172</v>
      </c>
      <c r="S72" s="835" t="n">
        <v>75</v>
      </c>
      <c r="T72" s="836" t="n">
        <f aca="false">S72*100/76186</f>
        <v>0.0984432835429081</v>
      </c>
      <c r="U72" s="837" t="n">
        <v>66</v>
      </c>
      <c r="V72" s="838" t="n">
        <f aca="false">U72*100/72578</f>
        <v>0.09093664746893</v>
      </c>
      <c r="W72" s="837" t="n">
        <v>57</v>
      </c>
      <c r="X72" s="838" t="n">
        <f aca="false">W72*100/61581</f>
        <v>0.0925610171968627</v>
      </c>
      <c r="Y72" s="839" t="n">
        <v>51</v>
      </c>
      <c r="Z72" s="840" t="n">
        <f aca="false">Y72*100/55796</f>
        <v>0.0914044017492293</v>
      </c>
    </row>
    <row r="73" customFormat="false" ht="12.75" hidden="false" customHeight="false" outlineLevel="0" collapsed="false">
      <c r="B73" s="841" t="n">
        <v>51</v>
      </c>
      <c r="C73" s="842" t="n">
        <v>8</v>
      </c>
      <c r="D73" s="843" t="n">
        <f aca="false">C73*100/111515</f>
        <v>0.00717392279065597</v>
      </c>
      <c r="E73" s="844" t="n">
        <v>7</v>
      </c>
      <c r="F73" s="843" t="n">
        <f aca="false">E73*100/99431</f>
        <v>0.00704005792961954</v>
      </c>
      <c r="G73" s="844" t="n">
        <v>5</v>
      </c>
      <c r="H73" s="843" t="n">
        <f aca="false">G73*100/59100</f>
        <v>0.00846023688663283</v>
      </c>
      <c r="I73" s="845" t="n">
        <v>5</v>
      </c>
      <c r="J73" s="843" t="n">
        <f aca="false">I73*100/36372</f>
        <v>0.0137468382272077</v>
      </c>
      <c r="K73" s="846" t="n">
        <v>64</v>
      </c>
      <c r="L73" s="847" t="n">
        <f aca="false">K73*100/33604</f>
        <v>0.1904535174384</v>
      </c>
      <c r="M73" s="848" t="n">
        <v>55</v>
      </c>
      <c r="N73" s="849" t="n">
        <f aca="false">M73*100/29853</f>
        <v>0.184236090175192</v>
      </c>
      <c r="O73" s="848" t="n">
        <v>50</v>
      </c>
      <c r="P73" s="849" t="n">
        <f aca="false">O73*100/25480</f>
        <v>0.196232339089482</v>
      </c>
      <c r="Q73" s="850" t="n">
        <v>45</v>
      </c>
      <c r="R73" s="851" t="n">
        <f aca="false">Q73*100/20895</f>
        <v>0.215362526920316</v>
      </c>
      <c r="S73" s="852" t="n">
        <v>72</v>
      </c>
      <c r="T73" s="853" t="n">
        <f aca="false">S73*100/145119</f>
        <v>0.0496144543443657</v>
      </c>
      <c r="U73" s="854" t="n">
        <v>62</v>
      </c>
      <c r="V73" s="855" t="n">
        <f aca="false">U73*100/129284</f>
        <v>0.0479564369914297</v>
      </c>
      <c r="W73" s="854" t="n">
        <v>55</v>
      </c>
      <c r="X73" s="855" t="n">
        <f aca="false">W73*100/84580</f>
        <v>0.0650271931898794</v>
      </c>
      <c r="Y73" s="856" t="n">
        <v>50</v>
      </c>
      <c r="Z73" s="857" t="n">
        <f aca="false">Y73*100/57267</f>
        <v>0.0873103183334207</v>
      </c>
    </row>
    <row r="74" customFormat="false" ht="12.75" hidden="false" customHeight="false" outlineLevel="0" collapsed="false">
      <c r="B74" s="841"/>
      <c r="C74" s="792" t="n">
        <v>7</v>
      </c>
      <c r="D74" s="793" t="n">
        <f aca="false">C74*100/51106</f>
        <v>0.0136970218761007</v>
      </c>
      <c r="E74" s="794" t="n">
        <v>6</v>
      </c>
      <c r="F74" s="793" t="n">
        <f aca="false">E74*100/49046</f>
        <v>0.0122334135301554</v>
      </c>
      <c r="G74" s="794" t="n">
        <v>5</v>
      </c>
      <c r="H74" s="793" t="n">
        <f aca="false">G74*100/39819</f>
        <v>0.0125568196087295</v>
      </c>
      <c r="I74" s="795" t="n">
        <v>5</v>
      </c>
      <c r="J74" s="793" t="n">
        <f aca="false">I74*100/35607</f>
        <v>0.0140421827168815</v>
      </c>
      <c r="K74" s="796" t="n">
        <v>60</v>
      </c>
      <c r="L74" s="797" t="n">
        <f aca="false">K74*100/28705</f>
        <v>0.209022818324334</v>
      </c>
      <c r="M74" s="798" t="n">
        <v>53</v>
      </c>
      <c r="N74" s="799" t="n">
        <f aca="false">M74*100/26442</f>
        <v>0.200438696013917</v>
      </c>
      <c r="O74" s="798" t="n">
        <v>50</v>
      </c>
      <c r="P74" s="799" t="n">
        <f aca="false">O74*100/23677</f>
        <v>0.211175402289141</v>
      </c>
      <c r="Q74" s="800" t="n">
        <v>45</v>
      </c>
      <c r="R74" s="801" t="n">
        <f aca="false">Q74*100/20602</f>
        <v>0.218425395592661</v>
      </c>
      <c r="S74" s="802" t="n">
        <v>65</v>
      </c>
      <c r="T74" s="803" t="n">
        <f aca="false">S74*100/76186</f>
        <v>0.0853175124038537</v>
      </c>
      <c r="U74" s="804" t="n">
        <v>58</v>
      </c>
      <c r="V74" s="805" t="n">
        <f aca="false">U74*100/72578</f>
        <v>0.0799140235333021</v>
      </c>
      <c r="W74" s="804" t="n">
        <v>54</v>
      </c>
      <c r="X74" s="805" t="n">
        <f aca="false">W74*100/61581</f>
        <v>0.0876893847128173</v>
      </c>
      <c r="Y74" s="806" t="n">
        <v>50</v>
      </c>
      <c r="Z74" s="807" t="n">
        <f aca="false">Y74*100/55796</f>
        <v>0.0896121585776758</v>
      </c>
    </row>
    <row r="75" customFormat="false" ht="12.75" hidden="false" customHeight="false" outlineLevel="0" collapsed="false">
      <c r="B75" s="808" t="n">
        <v>52</v>
      </c>
      <c r="C75" s="809" t="n">
        <v>3</v>
      </c>
      <c r="D75" s="810" t="n">
        <f aca="false">C75*100/111515</f>
        <v>0.00269022104649599</v>
      </c>
      <c r="E75" s="811" t="n">
        <v>3</v>
      </c>
      <c r="F75" s="810" t="n">
        <f aca="false">E75*100/99431</f>
        <v>0.00301716768412266</v>
      </c>
      <c r="G75" s="811" t="n">
        <v>3</v>
      </c>
      <c r="H75" s="810" t="n">
        <f aca="false">G75*100/59100</f>
        <v>0.0050761421319797</v>
      </c>
      <c r="I75" s="812" t="n">
        <v>2</v>
      </c>
      <c r="J75" s="810" t="n">
        <f aca="false">I75*100/36372</f>
        <v>0.0054987352908831</v>
      </c>
      <c r="K75" s="813" t="n">
        <v>50</v>
      </c>
      <c r="L75" s="814" t="n">
        <f aca="false">K75*100/33604</f>
        <v>0.14879181049875</v>
      </c>
      <c r="M75" s="815" t="n">
        <v>43</v>
      </c>
      <c r="N75" s="816" t="n">
        <f aca="false">M75*100/29853</f>
        <v>0.144039125046059</v>
      </c>
      <c r="O75" s="815" t="n">
        <v>39</v>
      </c>
      <c r="P75" s="816" t="n">
        <f aca="false">O75*100/25480</f>
        <v>0.153061224489796</v>
      </c>
      <c r="Q75" s="817" t="n">
        <v>34</v>
      </c>
      <c r="R75" s="818" t="n">
        <f aca="false">Q75*100/20895</f>
        <v>0.162718353673128</v>
      </c>
      <c r="S75" s="819" t="n">
        <v>53</v>
      </c>
      <c r="T75" s="820" t="n">
        <f aca="false">S75*100/145119</f>
        <v>0.0365217511146025</v>
      </c>
      <c r="U75" s="821" t="n">
        <v>46</v>
      </c>
      <c r="V75" s="822" t="n">
        <f aca="false">U75*100/129284</f>
        <v>0.035580582283964</v>
      </c>
      <c r="W75" s="821" t="n">
        <v>42</v>
      </c>
      <c r="X75" s="822" t="n">
        <f aca="false">W75*100/84580</f>
        <v>0.0496571293449988</v>
      </c>
      <c r="Y75" s="823" t="n">
        <v>36</v>
      </c>
      <c r="Z75" s="824" t="n">
        <f aca="false">Y75*100/57267</f>
        <v>0.0628634292000629</v>
      </c>
    </row>
    <row r="76" customFormat="false" ht="12.75" hidden="false" customHeight="false" outlineLevel="0" collapsed="false">
      <c r="B76" s="808"/>
      <c r="C76" s="825" t="n">
        <v>3</v>
      </c>
      <c r="D76" s="826" t="n">
        <f aca="false">C76*100/51106</f>
        <v>0.00587015223261457</v>
      </c>
      <c r="E76" s="827" t="n">
        <v>3</v>
      </c>
      <c r="F76" s="826" t="n">
        <f aca="false">E76*100/49046</f>
        <v>0.00611670676507768</v>
      </c>
      <c r="G76" s="827" t="n">
        <v>3</v>
      </c>
      <c r="H76" s="826" t="n">
        <f aca="false">G76*100/39819</f>
        <v>0.0075340917652377</v>
      </c>
      <c r="I76" s="828" t="n">
        <v>2</v>
      </c>
      <c r="J76" s="826" t="n">
        <f aca="false">I76*100/35607</f>
        <v>0.00561687308675261</v>
      </c>
      <c r="K76" s="829" t="n">
        <v>44</v>
      </c>
      <c r="L76" s="830" t="n">
        <f aca="false">K76*100/28705</f>
        <v>0.153283400104511</v>
      </c>
      <c r="M76" s="831" t="n">
        <v>39</v>
      </c>
      <c r="N76" s="832" t="n">
        <f aca="false">M76*100/26442</f>
        <v>0.147492625368732</v>
      </c>
      <c r="O76" s="831" t="n">
        <v>35</v>
      </c>
      <c r="P76" s="832" t="n">
        <f aca="false">O76*100/23677</f>
        <v>0.147822781602399</v>
      </c>
      <c r="Q76" s="833" t="n">
        <v>32</v>
      </c>
      <c r="R76" s="834" t="n">
        <f aca="false">Q76*100/20602</f>
        <v>0.155324725754781</v>
      </c>
      <c r="S76" s="835" t="n">
        <v>47</v>
      </c>
      <c r="T76" s="836" t="n">
        <f aca="false">S76*100/76186</f>
        <v>0.0616911243535558</v>
      </c>
      <c r="U76" s="837" t="n">
        <v>42</v>
      </c>
      <c r="V76" s="838" t="n">
        <f aca="false">U76*100/72578</f>
        <v>0.0578687756620464</v>
      </c>
      <c r="W76" s="837" t="n">
        <v>38</v>
      </c>
      <c r="X76" s="838" t="n">
        <f aca="false">W76*100/61581</f>
        <v>0.0617073447979084</v>
      </c>
      <c r="Y76" s="839" t="n">
        <v>34</v>
      </c>
      <c r="Z76" s="840" t="n">
        <f aca="false">Y76*100/55796</f>
        <v>0.0609362678328196</v>
      </c>
    </row>
    <row r="77" customFormat="false" ht="12.75" hidden="false" customHeight="false" outlineLevel="0" collapsed="false">
      <c r="B77" s="841" t="n">
        <v>53</v>
      </c>
      <c r="C77" s="842" t="n">
        <v>6</v>
      </c>
      <c r="D77" s="843" t="n">
        <f aca="false">C77*100/111515</f>
        <v>0.00538044209299197</v>
      </c>
      <c r="E77" s="844" t="n">
        <v>5</v>
      </c>
      <c r="F77" s="843" t="n">
        <f aca="false">E77*100/99431</f>
        <v>0.0050286128068711</v>
      </c>
      <c r="G77" s="844" t="n">
        <v>4</v>
      </c>
      <c r="H77" s="843" t="n">
        <f aca="false">G77*100/59100</f>
        <v>0.00676818950930626</v>
      </c>
      <c r="I77" s="845" t="n">
        <v>3</v>
      </c>
      <c r="J77" s="843" t="n">
        <f aca="false">I77*100/36372</f>
        <v>0.00824810293632465</v>
      </c>
      <c r="K77" s="846" t="n">
        <v>30</v>
      </c>
      <c r="L77" s="847" t="n">
        <f aca="false">K77*100/33604</f>
        <v>0.0892750862992501</v>
      </c>
      <c r="M77" s="848" t="n">
        <v>25</v>
      </c>
      <c r="N77" s="849" t="n">
        <f aca="false">M77*100/29853</f>
        <v>0.0837436773523599</v>
      </c>
      <c r="O77" s="848" t="n">
        <v>23</v>
      </c>
      <c r="P77" s="849" t="n">
        <f aca="false">O77*100/25480</f>
        <v>0.0902668759811617</v>
      </c>
      <c r="Q77" s="850" t="n">
        <v>20</v>
      </c>
      <c r="R77" s="851" t="n">
        <f aca="false">Q77*100/20895</f>
        <v>0.0957166786312515</v>
      </c>
      <c r="S77" s="852" t="n">
        <v>36</v>
      </c>
      <c r="T77" s="853" t="n">
        <f aca="false">S77*100/145119</f>
        <v>0.0248072271721828</v>
      </c>
      <c r="U77" s="854" t="n">
        <v>30</v>
      </c>
      <c r="V77" s="855" t="n">
        <f aca="false">U77*100/129284</f>
        <v>0.0232047275764983</v>
      </c>
      <c r="W77" s="854" t="n">
        <v>27</v>
      </c>
      <c r="X77" s="855" t="n">
        <f aca="false">W77*100/84580</f>
        <v>0.0319224402932135</v>
      </c>
      <c r="Y77" s="856" t="n">
        <v>23</v>
      </c>
      <c r="Z77" s="857" t="n">
        <f aca="false">Y77*100/57267</f>
        <v>0.0401627464333735</v>
      </c>
    </row>
    <row r="78" customFormat="false" ht="12.75" hidden="false" customHeight="false" outlineLevel="0" collapsed="false">
      <c r="B78" s="841"/>
      <c r="C78" s="792" t="n">
        <v>5</v>
      </c>
      <c r="D78" s="793" t="n">
        <f aca="false">C78*100/51106</f>
        <v>0.00978358705435761</v>
      </c>
      <c r="E78" s="794" t="n">
        <v>4</v>
      </c>
      <c r="F78" s="793" t="n">
        <f aca="false">E78*100/49046</f>
        <v>0.00815560902010358</v>
      </c>
      <c r="G78" s="794" t="n">
        <v>4</v>
      </c>
      <c r="H78" s="793" t="n">
        <f aca="false">G78*100/39819</f>
        <v>0.0100454556869836</v>
      </c>
      <c r="I78" s="795" t="n">
        <v>3</v>
      </c>
      <c r="J78" s="793" t="n">
        <f aca="false">I78*100/35607</f>
        <v>0.00842530963012891</v>
      </c>
      <c r="K78" s="796" t="n">
        <v>29</v>
      </c>
      <c r="L78" s="797" t="n">
        <f aca="false">K78*100/28705</f>
        <v>0.101027695523428</v>
      </c>
      <c r="M78" s="798" t="n">
        <v>24</v>
      </c>
      <c r="N78" s="799" t="n">
        <f aca="false">M78*100/26442</f>
        <v>0.090764692534604</v>
      </c>
      <c r="O78" s="798" t="n">
        <v>22</v>
      </c>
      <c r="P78" s="799" t="n">
        <f aca="false">O78*100/23677</f>
        <v>0.0929171770072222</v>
      </c>
      <c r="Q78" s="800" t="n">
        <v>20</v>
      </c>
      <c r="R78" s="801" t="n">
        <f aca="false">Q78*100/20602</f>
        <v>0.0970779535967382</v>
      </c>
      <c r="S78" s="802" t="n">
        <v>33</v>
      </c>
      <c r="T78" s="803" t="n">
        <f aca="false">S78*100/76186</f>
        <v>0.0433150447588796</v>
      </c>
      <c r="U78" s="804" t="n">
        <v>28</v>
      </c>
      <c r="V78" s="805" t="n">
        <f aca="false">U78*100/72578</f>
        <v>0.0385791837746976</v>
      </c>
      <c r="W78" s="804" t="n">
        <v>26</v>
      </c>
      <c r="X78" s="805" t="n">
        <f aca="false">W78*100/61581</f>
        <v>0.0422208148617268</v>
      </c>
      <c r="Y78" s="806" t="n">
        <v>23</v>
      </c>
      <c r="Z78" s="807" t="n">
        <f aca="false">Y78*100/55796</f>
        <v>0.0412215929457309</v>
      </c>
    </row>
    <row r="79" customFormat="false" ht="12.75" hidden="false" customHeight="false" outlineLevel="0" collapsed="false">
      <c r="B79" s="808" t="n">
        <v>54</v>
      </c>
      <c r="C79" s="809" t="n">
        <v>3</v>
      </c>
      <c r="D79" s="810" t="n">
        <f aca="false">C79*100/111515</f>
        <v>0.00269022104649599</v>
      </c>
      <c r="E79" s="811" t="n">
        <v>3</v>
      </c>
      <c r="F79" s="810" t="n">
        <f aca="false">E79*100/99431</f>
        <v>0.00301716768412266</v>
      </c>
      <c r="G79" s="811" t="n">
        <v>3</v>
      </c>
      <c r="H79" s="810" t="n">
        <f aca="false">G79*100/59100</f>
        <v>0.0050761421319797</v>
      </c>
      <c r="I79" s="812" t="n">
        <v>3</v>
      </c>
      <c r="J79" s="810" t="n">
        <f aca="false">I79*100/36372</f>
        <v>0.00824810293632465</v>
      </c>
      <c r="K79" s="813" t="n">
        <v>26</v>
      </c>
      <c r="L79" s="814" t="n">
        <f aca="false">K79*100/33604</f>
        <v>0.0773717414593501</v>
      </c>
      <c r="M79" s="815" t="n">
        <v>24</v>
      </c>
      <c r="N79" s="816" t="n">
        <f aca="false">M79*100/29853</f>
        <v>0.0803939302582655</v>
      </c>
      <c r="O79" s="815" t="n">
        <v>23</v>
      </c>
      <c r="P79" s="816" t="n">
        <f aca="false">O79*100/25480</f>
        <v>0.0902668759811617</v>
      </c>
      <c r="Q79" s="817" t="n">
        <v>19</v>
      </c>
      <c r="R79" s="818" t="n">
        <f aca="false">Q79*100/20895</f>
        <v>0.0909308446996889</v>
      </c>
      <c r="S79" s="819" t="n">
        <v>29</v>
      </c>
      <c r="T79" s="820" t="n">
        <f aca="false">S79*100/145119</f>
        <v>0.0199835996664806</v>
      </c>
      <c r="U79" s="821" t="n">
        <v>27</v>
      </c>
      <c r="V79" s="822" t="n">
        <f aca="false">U79*100/129284</f>
        <v>0.0208842548188484</v>
      </c>
      <c r="W79" s="821" t="n">
        <v>26</v>
      </c>
      <c r="X79" s="822" t="n">
        <f aca="false">W79*100/84580</f>
        <v>0.0307401276897612</v>
      </c>
      <c r="Y79" s="823" t="n">
        <v>22</v>
      </c>
      <c r="Z79" s="824" t="n">
        <f aca="false">Y79*100/57267</f>
        <v>0.0384165400667051</v>
      </c>
    </row>
    <row r="80" customFormat="false" ht="12.75" hidden="false" customHeight="false" outlineLevel="0" collapsed="false">
      <c r="B80" s="808"/>
      <c r="C80" s="825" t="n">
        <v>3</v>
      </c>
      <c r="D80" s="826" t="n">
        <f aca="false">C80*100/51106</f>
        <v>0.00587015223261457</v>
      </c>
      <c r="E80" s="827" t="n">
        <v>3</v>
      </c>
      <c r="F80" s="826" t="n">
        <f aca="false">E80*100/49046</f>
        <v>0.00611670676507768</v>
      </c>
      <c r="G80" s="827" t="n">
        <v>3</v>
      </c>
      <c r="H80" s="826" t="n">
        <f aca="false">G80*100/39819</f>
        <v>0.0075340917652377</v>
      </c>
      <c r="I80" s="828" t="n">
        <v>3</v>
      </c>
      <c r="J80" s="826" t="n">
        <f aca="false">I80*100/35607</f>
        <v>0.00842530963012891</v>
      </c>
      <c r="K80" s="829" t="n">
        <v>24</v>
      </c>
      <c r="L80" s="830" t="n">
        <f aca="false">K80*100/28705</f>
        <v>0.0836091273297335</v>
      </c>
      <c r="M80" s="831" t="n">
        <v>22</v>
      </c>
      <c r="N80" s="832" t="n">
        <f aca="false">M80*100/26442</f>
        <v>0.0832009681567204</v>
      </c>
      <c r="O80" s="831" t="n">
        <v>21</v>
      </c>
      <c r="P80" s="832" t="n">
        <f aca="false">O80*100/23677</f>
        <v>0.0886936689614394</v>
      </c>
      <c r="Q80" s="833" t="n">
        <v>18</v>
      </c>
      <c r="R80" s="834" t="n">
        <f aca="false">Q80*100/20602</f>
        <v>0.0873701582370644</v>
      </c>
      <c r="S80" s="835" t="n">
        <v>26</v>
      </c>
      <c r="T80" s="836" t="n">
        <f aca="false">S80*100/76186</f>
        <v>0.0341270049615415</v>
      </c>
      <c r="U80" s="837" t="n">
        <v>24</v>
      </c>
      <c r="V80" s="838" t="n">
        <f aca="false">U80*100/72578</f>
        <v>0.0330678718068836</v>
      </c>
      <c r="W80" s="837" t="n">
        <v>24</v>
      </c>
      <c r="X80" s="838" t="n">
        <f aca="false">W80*100/61581</f>
        <v>0.0389730598723632</v>
      </c>
      <c r="Y80" s="839" t="n">
        <v>21</v>
      </c>
      <c r="Z80" s="840" t="n">
        <f aca="false">Y80*100/55796</f>
        <v>0.0376371066026238</v>
      </c>
    </row>
    <row r="81" customFormat="false" ht="12.75" hidden="false" customHeight="false" outlineLevel="0" collapsed="false">
      <c r="B81" s="858" t="n">
        <v>55</v>
      </c>
      <c r="C81" s="842" t="n">
        <v>0</v>
      </c>
      <c r="D81" s="843" t="n">
        <f aca="false">C81*100/111515</f>
        <v>0</v>
      </c>
      <c r="E81" s="844" t="n">
        <v>0</v>
      </c>
      <c r="F81" s="843" t="n">
        <f aca="false">E81*100/99431</f>
        <v>0</v>
      </c>
      <c r="G81" s="844" t="n">
        <v>0</v>
      </c>
      <c r="H81" s="843" t="n">
        <f aca="false">G81*100/59100</f>
        <v>0</v>
      </c>
      <c r="I81" s="845" t="n">
        <v>0</v>
      </c>
      <c r="J81" s="843" t="n">
        <f aca="false">I81*100/36372</f>
        <v>0</v>
      </c>
      <c r="K81" s="846" t="n">
        <v>16</v>
      </c>
      <c r="L81" s="847" t="n">
        <f aca="false">K81*100/33604</f>
        <v>0.0476133793596001</v>
      </c>
      <c r="M81" s="848" t="n">
        <v>15</v>
      </c>
      <c r="N81" s="849" t="n">
        <f aca="false">M81*100/29853</f>
        <v>0.0502462064114159</v>
      </c>
      <c r="O81" s="848" t="n">
        <v>15</v>
      </c>
      <c r="P81" s="849" t="n">
        <f aca="false">O81*100/25480</f>
        <v>0.0588697017268446</v>
      </c>
      <c r="Q81" s="850" t="n">
        <v>14</v>
      </c>
      <c r="R81" s="851" t="n">
        <f aca="false">Q81*100/20895</f>
        <v>0.067001675041876</v>
      </c>
      <c r="S81" s="852" t="n">
        <v>16</v>
      </c>
      <c r="T81" s="853" t="n">
        <f aca="false">S81*100/145119</f>
        <v>0.0110254342987479</v>
      </c>
      <c r="U81" s="854" t="n">
        <v>15</v>
      </c>
      <c r="V81" s="855" t="n">
        <f aca="false">U81*100/129284</f>
        <v>0.0116023637882491</v>
      </c>
      <c r="W81" s="854" t="n">
        <v>15</v>
      </c>
      <c r="X81" s="855" t="n">
        <f aca="false">W81*100/84580</f>
        <v>0.0177346890517853</v>
      </c>
      <c r="Y81" s="856" t="n">
        <v>14</v>
      </c>
      <c r="Z81" s="857" t="n">
        <f aca="false">Y81*100/57267</f>
        <v>0.0244468891333578</v>
      </c>
    </row>
    <row r="82" customFormat="false" ht="12.75" hidden="false" customHeight="false" outlineLevel="0" collapsed="false">
      <c r="B82" s="858"/>
      <c r="C82" s="792" t="n">
        <v>0</v>
      </c>
      <c r="D82" s="793" t="n">
        <f aca="false">C82*100/51106</f>
        <v>0</v>
      </c>
      <c r="E82" s="794" t="n">
        <v>0</v>
      </c>
      <c r="F82" s="793" t="n">
        <f aca="false">E82*100/49046</f>
        <v>0</v>
      </c>
      <c r="G82" s="794" t="n">
        <v>0</v>
      </c>
      <c r="H82" s="793" t="n">
        <f aca="false">G82*100/39819</f>
        <v>0</v>
      </c>
      <c r="I82" s="795" t="n">
        <v>0</v>
      </c>
      <c r="J82" s="793" t="n">
        <f aca="false">I82*100/35607</f>
        <v>0</v>
      </c>
      <c r="K82" s="796" t="n">
        <v>16</v>
      </c>
      <c r="L82" s="797" t="n">
        <f aca="false">K82*100/28705</f>
        <v>0.0557394182198223</v>
      </c>
      <c r="M82" s="798" t="n">
        <v>15</v>
      </c>
      <c r="N82" s="799" t="n">
        <f aca="false">M82*100/26442</f>
        <v>0.0567279328341275</v>
      </c>
      <c r="O82" s="798" t="n">
        <v>15</v>
      </c>
      <c r="P82" s="799" t="n">
        <f aca="false">O82*100/23677</f>
        <v>0.0633526206867424</v>
      </c>
      <c r="Q82" s="800" t="n">
        <v>14</v>
      </c>
      <c r="R82" s="801" t="n">
        <f aca="false">Q82*100/20602</f>
        <v>0.0679545675177167</v>
      </c>
      <c r="S82" s="802" t="n">
        <v>16</v>
      </c>
      <c r="T82" s="803" t="n">
        <f aca="false">S82*100/76186</f>
        <v>0.0210012338224871</v>
      </c>
      <c r="U82" s="804" t="n">
        <v>15</v>
      </c>
      <c r="V82" s="805" t="n">
        <f aca="false">U82*100/72578</f>
        <v>0.0206674198793023</v>
      </c>
      <c r="W82" s="804" t="n">
        <v>15</v>
      </c>
      <c r="X82" s="805" t="n">
        <f aca="false">W82*100/61581</f>
        <v>0.024358162420227</v>
      </c>
      <c r="Y82" s="806" t="n">
        <v>14</v>
      </c>
      <c r="Z82" s="807" t="n">
        <f aca="false">Y82*100/55796</f>
        <v>0.0250914044017492</v>
      </c>
    </row>
    <row r="83" customFormat="false" ht="12.75" hidden="false" customHeight="false" outlineLevel="0" collapsed="false">
      <c r="B83" s="808" t="n">
        <v>56</v>
      </c>
      <c r="C83" s="809" t="n">
        <v>2</v>
      </c>
      <c r="D83" s="810" t="n">
        <f aca="false">C83*100/111515</f>
        <v>0.00179348069766399</v>
      </c>
      <c r="E83" s="811" t="n">
        <v>2</v>
      </c>
      <c r="F83" s="810" t="n">
        <f aca="false">E83*100/99431</f>
        <v>0.00201144512274844</v>
      </c>
      <c r="G83" s="811" t="n">
        <v>1</v>
      </c>
      <c r="H83" s="810" t="n">
        <f aca="false">G83*100/59100</f>
        <v>0.00169204737732657</v>
      </c>
      <c r="I83" s="812" t="n">
        <v>1</v>
      </c>
      <c r="J83" s="810" t="n">
        <f aca="false">I83*100/36372</f>
        <v>0.00274936764544155</v>
      </c>
      <c r="K83" s="813" t="n">
        <v>8</v>
      </c>
      <c r="L83" s="814" t="n">
        <f aca="false">K83*100/33604</f>
        <v>0.0238066896798</v>
      </c>
      <c r="M83" s="815" t="n">
        <v>7</v>
      </c>
      <c r="N83" s="816" t="n">
        <f aca="false">M83*100/29853</f>
        <v>0.0234482296586608</v>
      </c>
      <c r="O83" s="815" t="n">
        <v>7</v>
      </c>
      <c r="P83" s="816" t="n">
        <f aca="false">O83*100/25480</f>
        <v>0.0274725274725275</v>
      </c>
      <c r="Q83" s="817" t="n">
        <v>3</v>
      </c>
      <c r="R83" s="818" t="n">
        <f aca="false">Q83*100/20895</f>
        <v>0.0143575017946877</v>
      </c>
      <c r="S83" s="819" t="n">
        <v>10</v>
      </c>
      <c r="T83" s="820" t="n">
        <f aca="false">S83*100/145119</f>
        <v>0.00689089643671745</v>
      </c>
      <c r="U83" s="821" t="n">
        <v>9</v>
      </c>
      <c r="V83" s="822" t="n">
        <f aca="false">U83*100/129284</f>
        <v>0.00696141827294948</v>
      </c>
      <c r="W83" s="821" t="n">
        <v>8</v>
      </c>
      <c r="X83" s="822" t="n">
        <f aca="false">W83*100/84580</f>
        <v>0.00945850082761882</v>
      </c>
      <c r="Y83" s="823" t="n">
        <v>4</v>
      </c>
      <c r="Z83" s="824" t="n">
        <f aca="false">Y83*100/57267</f>
        <v>0.00698482546667365</v>
      </c>
    </row>
    <row r="84" customFormat="false" ht="12.75" hidden="false" customHeight="false" outlineLevel="0" collapsed="false">
      <c r="B84" s="808"/>
      <c r="C84" s="825" t="n">
        <v>2</v>
      </c>
      <c r="D84" s="826" t="n">
        <f aca="false">C84*100/51106</f>
        <v>0.00391343482174304</v>
      </c>
      <c r="E84" s="827" t="n">
        <v>2</v>
      </c>
      <c r="F84" s="826" t="n">
        <f aca="false">E84*100/49046</f>
        <v>0.00407780451005179</v>
      </c>
      <c r="G84" s="827" t="n">
        <v>1</v>
      </c>
      <c r="H84" s="826" t="n">
        <f aca="false">G84*100/39819</f>
        <v>0.0025113639217459</v>
      </c>
      <c r="I84" s="828" t="n">
        <v>1</v>
      </c>
      <c r="J84" s="826" t="n">
        <f aca="false">I84*100/35607</f>
        <v>0.0028084365433763</v>
      </c>
      <c r="K84" s="829" t="n">
        <v>7</v>
      </c>
      <c r="L84" s="830" t="n">
        <f aca="false">K84*100/28705</f>
        <v>0.0243859954711723</v>
      </c>
      <c r="M84" s="831" t="n">
        <v>6</v>
      </c>
      <c r="N84" s="832" t="n">
        <f aca="false">M84*100/26442</f>
        <v>0.022691173133651</v>
      </c>
      <c r="O84" s="831" t="n">
        <v>6</v>
      </c>
      <c r="P84" s="832" t="n">
        <f aca="false">O84*100/23677</f>
        <v>0.025341048274697</v>
      </c>
      <c r="Q84" s="833" t="n">
        <v>3</v>
      </c>
      <c r="R84" s="834" t="n">
        <f aca="false">Q84*100/20602</f>
        <v>0.0145616930395107</v>
      </c>
      <c r="S84" s="835" t="n">
        <v>9</v>
      </c>
      <c r="T84" s="836" t="n">
        <f aca="false">S84*100/76186</f>
        <v>0.011813194025149</v>
      </c>
      <c r="U84" s="837" t="n">
        <v>8</v>
      </c>
      <c r="V84" s="838" t="n">
        <f aca="false">U84*100/72578</f>
        <v>0.0110226239356279</v>
      </c>
      <c r="W84" s="837" t="n">
        <v>7</v>
      </c>
      <c r="X84" s="838" t="n">
        <f aca="false">W84*100/61581</f>
        <v>0.0113671424627726</v>
      </c>
      <c r="Y84" s="839" t="n">
        <v>4</v>
      </c>
      <c r="Z84" s="840" t="n">
        <f aca="false">Y84*100/55796</f>
        <v>0.00716897268621407</v>
      </c>
    </row>
    <row r="85" customFormat="false" ht="12.75" hidden="false" customHeight="false" outlineLevel="0" collapsed="false">
      <c r="B85" s="841" t="n">
        <v>57</v>
      </c>
      <c r="C85" s="842" t="n">
        <v>1</v>
      </c>
      <c r="D85" s="843" t="n">
        <f aca="false">C85*100/111515</f>
        <v>0.000896740348831996</v>
      </c>
      <c r="E85" s="844" t="n">
        <v>1</v>
      </c>
      <c r="F85" s="843" t="n">
        <f aca="false">E85*100/99431</f>
        <v>0.00100572256137422</v>
      </c>
      <c r="G85" s="844" t="n">
        <v>1</v>
      </c>
      <c r="H85" s="843" t="n">
        <f aca="false">G85*100/59100</f>
        <v>0.00169204737732657</v>
      </c>
      <c r="I85" s="845" t="n">
        <v>1</v>
      </c>
      <c r="J85" s="843" t="n">
        <f aca="false">I85*100/36372</f>
        <v>0.00274936764544155</v>
      </c>
      <c r="K85" s="846" t="n">
        <v>3</v>
      </c>
      <c r="L85" s="847" t="n">
        <f aca="false">K85*100/33604</f>
        <v>0.00892750862992501</v>
      </c>
      <c r="M85" s="848" t="n">
        <v>2</v>
      </c>
      <c r="N85" s="849" t="n">
        <f aca="false">M85*100/29853</f>
        <v>0.00669949418818879</v>
      </c>
      <c r="O85" s="848" t="n">
        <v>2</v>
      </c>
      <c r="P85" s="849" t="n">
        <f aca="false">O85*100/25480</f>
        <v>0.00784929356357928</v>
      </c>
      <c r="Q85" s="850" t="n">
        <v>2</v>
      </c>
      <c r="R85" s="851" t="n">
        <f aca="false">Q85*100/20895</f>
        <v>0.00957166786312515</v>
      </c>
      <c r="S85" s="852" t="n">
        <v>4</v>
      </c>
      <c r="T85" s="853" t="n">
        <f aca="false">S85*100/145119</f>
        <v>0.00275635857468698</v>
      </c>
      <c r="U85" s="854" t="n">
        <v>3</v>
      </c>
      <c r="V85" s="855" t="n">
        <f aca="false">U85*100/129284</f>
        <v>0.00232047275764983</v>
      </c>
      <c r="W85" s="854" t="n">
        <v>3</v>
      </c>
      <c r="X85" s="855" t="n">
        <f aca="false">W85*100/84580</f>
        <v>0.00354693781035706</v>
      </c>
      <c r="Y85" s="856" t="n">
        <v>3</v>
      </c>
      <c r="Z85" s="857" t="n">
        <f aca="false">Y85*100/57267</f>
        <v>0.00523861910000524</v>
      </c>
    </row>
    <row r="86" customFormat="false" ht="12.75" hidden="false" customHeight="false" outlineLevel="0" collapsed="false">
      <c r="B86" s="841"/>
      <c r="C86" s="792" t="n">
        <v>1</v>
      </c>
      <c r="D86" s="793" t="n">
        <f aca="false">C86*100/51106</f>
        <v>0.00195671741087152</v>
      </c>
      <c r="E86" s="794" t="n">
        <v>1</v>
      </c>
      <c r="F86" s="793" t="n">
        <f aca="false">E86*100/49046</f>
        <v>0.00203890225502589</v>
      </c>
      <c r="G86" s="794" t="n">
        <v>1</v>
      </c>
      <c r="H86" s="793" t="n">
        <f aca="false">G86*100/39819</f>
        <v>0.0025113639217459</v>
      </c>
      <c r="I86" s="795" t="n">
        <v>1</v>
      </c>
      <c r="J86" s="793" t="n">
        <f aca="false">I86*100/35607</f>
        <v>0.0028084365433763</v>
      </c>
      <c r="K86" s="796" t="n">
        <v>3</v>
      </c>
      <c r="L86" s="797" t="n">
        <f aca="false">K86*100/28705</f>
        <v>0.0104511409162167</v>
      </c>
      <c r="M86" s="798" t="n">
        <v>2</v>
      </c>
      <c r="N86" s="799" t="n">
        <f aca="false">M86*100/26442</f>
        <v>0.00756372437788367</v>
      </c>
      <c r="O86" s="798" t="n">
        <v>2</v>
      </c>
      <c r="P86" s="799" t="n">
        <f aca="false">O86*100/23677</f>
        <v>0.00844701609156565</v>
      </c>
      <c r="Q86" s="800" t="n">
        <v>2</v>
      </c>
      <c r="R86" s="801" t="n">
        <f aca="false">Q86*100/20602</f>
        <v>0.00970779535967382</v>
      </c>
      <c r="S86" s="802" t="n">
        <v>4</v>
      </c>
      <c r="T86" s="803" t="n">
        <f aca="false">S86*100/76186</f>
        <v>0.00525030845562177</v>
      </c>
      <c r="U86" s="804" t="n">
        <v>3</v>
      </c>
      <c r="V86" s="805" t="n">
        <f aca="false">U86*100/72578</f>
        <v>0.00413348397586045</v>
      </c>
      <c r="W86" s="804" t="n">
        <v>3</v>
      </c>
      <c r="X86" s="805" t="n">
        <f aca="false">W86*100/61581</f>
        <v>0.0048716324840454</v>
      </c>
      <c r="Y86" s="806" t="n">
        <v>3</v>
      </c>
      <c r="Z86" s="807" t="n">
        <f aca="false">Y86*100/55796</f>
        <v>0.00537672951466055</v>
      </c>
    </row>
    <row r="87" customFormat="false" ht="12.75" hidden="false" customHeight="false" outlineLevel="0" collapsed="false">
      <c r="B87" s="808" t="n">
        <v>58</v>
      </c>
      <c r="C87" s="809" t="n">
        <v>0</v>
      </c>
      <c r="D87" s="810" t="n">
        <f aca="false">C87*100/111515</f>
        <v>0</v>
      </c>
      <c r="E87" s="811" t="n">
        <v>0</v>
      </c>
      <c r="F87" s="810" t="n">
        <f aca="false">E87*100/99431</f>
        <v>0</v>
      </c>
      <c r="G87" s="811" t="n">
        <v>0</v>
      </c>
      <c r="H87" s="810" t="n">
        <f aca="false">G87*100/59100</f>
        <v>0</v>
      </c>
      <c r="I87" s="812" t="n">
        <v>0</v>
      </c>
      <c r="J87" s="810" t="n">
        <f aca="false">I87*100/36372</f>
        <v>0</v>
      </c>
      <c r="K87" s="813" t="n">
        <v>4</v>
      </c>
      <c r="L87" s="814" t="n">
        <f aca="false">K87*100/33604</f>
        <v>0.0119033448399</v>
      </c>
      <c r="M87" s="815" t="n">
        <v>2</v>
      </c>
      <c r="N87" s="816" t="n">
        <f aca="false">M87*100/29853</f>
        <v>0.00669949418818879</v>
      </c>
      <c r="O87" s="815" t="n">
        <v>1</v>
      </c>
      <c r="P87" s="816" t="n">
        <f aca="false">O87*100/25480</f>
        <v>0.00392464678178964</v>
      </c>
      <c r="Q87" s="817" t="n">
        <v>1</v>
      </c>
      <c r="R87" s="818" t="n">
        <f aca="false">Q87*100/20895</f>
        <v>0.00478583393156258</v>
      </c>
      <c r="S87" s="819" t="n">
        <v>4</v>
      </c>
      <c r="T87" s="820" t="n">
        <f aca="false">S87*100/145119</f>
        <v>0.00275635857468698</v>
      </c>
      <c r="U87" s="821" t="n">
        <v>2</v>
      </c>
      <c r="V87" s="822" t="n">
        <f aca="false">U87*100/129284</f>
        <v>0.00154698183843322</v>
      </c>
      <c r="W87" s="821" t="n">
        <v>1</v>
      </c>
      <c r="X87" s="822" t="n">
        <f aca="false">W87*100/84580</f>
        <v>0.00118231260345235</v>
      </c>
      <c r="Y87" s="823" t="n">
        <v>1</v>
      </c>
      <c r="Z87" s="824" t="n">
        <f aca="false">Y87*100/57267</f>
        <v>0.00174620636666841</v>
      </c>
    </row>
    <row r="88" customFormat="false" ht="12.75" hidden="false" customHeight="false" outlineLevel="0" collapsed="false">
      <c r="B88" s="808"/>
      <c r="C88" s="825" t="n">
        <v>0</v>
      </c>
      <c r="D88" s="826" t="n">
        <f aca="false">C88*100/51106</f>
        <v>0</v>
      </c>
      <c r="E88" s="827" t="n">
        <v>0</v>
      </c>
      <c r="F88" s="826" t="n">
        <f aca="false">E88*100/49046</f>
        <v>0</v>
      </c>
      <c r="G88" s="827" t="n">
        <v>0</v>
      </c>
      <c r="H88" s="826" t="n">
        <f aca="false">G88*100/39819</f>
        <v>0</v>
      </c>
      <c r="I88" s="828" t="n">
        <v>0</v>
      </c>
      <c r="J88" s="826" t="n">
        <f aca="false">I88*100/35607</f>
        <v>0</v>
      </c>
      <c r="K88" s="829" t="n">
        <v>4</v>
      </c>
      <c r="L88" s="830" t="n">
        <f aca="false">K88*100/28705</f>
        <v>0.0139348545549556</v>
      </c>
      <c r="M88" s="831" t="n">
        <v>2</v>
      </c>
      <c r="N88" s="832" t="n">
        <f aca="false">M88*100/26442</f>
        <v>0.00756372437788367</v>
      </c>
      <c r="O88" s="831" t="n">
        <v>1</v>
      </c>
      <c r="P88" s="832" t="n">
        <f aca="false">O88*100/23677</f>
        <v>0.00422350804578283</v>
      </c>
      <c r="Q88" s="833" t="n">
        <v>1</v>
      </c>
      <c r="R88" s="834" t="n">
        <f aca="false">Q88*100/20602</f>
        <v>0.00485389767983691</v>
      </c>
      <c r="S88" s="835" t="n">
        <v>4</v>
      </c>
      <c r="T88" s="836" t="n">
        <f aca="false">S88*100/76186</f>
        <v>0.00525030845562177</v>
      </c>
      <c r="U88" s="837" t="n">
        <v>2</v>
      </c>
      <c r="V88" s="838" t="n">
        <f aca="false">U88*100/72578</f>
        <v>0.00275565598390697</v>
      </c>
      <c r="W88" s="837" t="n">
        <v>1</v>
      </c>
      <c r="X88" s="838" t="n">
        <f aca="false">W88*100/61581</f>
        <v>0.0016238774946818</v>
      </c>
      <c r="Y88" s="839" t="n">
        <v>1</v>
      </c>
      <c r="Z88" s="840" t="n">
        <f aca="false">Y88*100/55796</f>
        <v>0.00179224317155352</v>
      </c>
    </row>
    <row r="89" customFormat="false" ht="12.75" hidden="false" customHeight="false" outlineLevel="0" collapsed="false">
      <c r="B89" s="841" t="n">
        <v>59</v>
      </c>
      <c r="C89" s="842" t="n">
        <v>0</v>
      </c>
      <c r="D89" s="843" t="n">
        <f aca="false">C89*100/111515</f>
        <v>0</v>
      </c>
      <c r="E89" s="844" t="n">
        <v>0</v>
      </c>
      <c r="F89" s="843" t="n">
        <f aca="false">E89*100/99431</f>
        <v>0</v>
      </c>
      <c r="G89" s="844" t="n">
        <v>0</v>
      </c>
      <c r="H89" s="843" t="n">
        <f aca="false">G89*100/59100</f>
        <v>0</v>
      </c>
      <c r="I89" s="845" t="n">
        <v>0</v>
      </c>
      <c r="J89" s="843" t="n">
        <f aca="false">I89*100/36372</f>
        <v>0</v>
      </c>
      <c r="K89" s="846" t="n">
        <v>2</v>
      </c>
      <c r="L89" s="847" t="n">
        <f aca="false">K89*100/33604</f>
        <v>0.00595167241995001</v>
      </c>
      <c r="M89" s="848" t="n">
        <v>2</v>
      </c>
      <c r="N89" s="849" t="n">
        <f aca="false">M89*100/29853</f>
        <v>0.00669949418818879</v>
      </c>
      <c r="O89" s="848" t="n">
        <v>1</v>
      </c>
      <c r="P89" s="849" t="n">
        <f aca="false">O89*100/25480</f>
        <v>0.00392464678178964</v>
      </c>
      <c r="Q89" s="850" t="n">
        <v>1</v>
      </c>
      <c r="R89" s="851" t="n">
        <f aca="false">Q89*100/20895</f>
        <v>0.00478583393156258</v>
      </c>
      <c r="S89" s="852" t="n">
        <v>2</v>
      </c>
      <c r="T89" s="853" t="n">
        <f aca="false">S89*100/145119</f>
        <v>0.00137817928734349</v>
      </c>
      <c r="U89" s="854" t="n">
        <v>2</v>
      </c>
      <c r="V89" s="855" t="n">
        <f aca="false">U89*100/129284</f>
        <v>0.00154698183843322</v>
      </c>
      <c r="W89" s="854" t="n">
        <v>1</v>
      </c>
      <c r="X89" s="855" t="n">
        <f aca="false">W89*100/84580</f>
        <v>0.00118231260345235</v>
      </c>
      <c r="Y89" s="856" t="n">
        <v>1</v>
      </c>
      <c r="Z89" s="857" t="n">
        <f aca="false">Y89*100/57267</f>
        <v>0.00174620636666841</v>
      </c>
    </row>
    <row r="90" customFormat="false" ht="12.75" hidden="false" customHeight="false" outlineLevel="0" collapsed="false">
      <c r="B90" s="841"/>
      <c r="C90" s="792" t="n">
        <v>0</v>
      </c>
      <c r="D90" s="793" t="n">
        <f aca="false">C90*100/51106</f>
        <v>0</v>
      </c>
      <c r="E90" s="794" t="n">
        <v>0</v>
      </c>
      <c r="F90" s="793" t="n">
        <f aca="false">E90*100/49046</f>
        <v>0</v>
      </c>
      <c r="G90" s="794" t="n">
        <v>0</v>
      </c>
      <c r="H90" s="793" t="n">
        <f aca="false">G90*100/39819</f>
        <v>0</v>
      </c>
      <c r="I90" s="795" t="n">
        <v>0</v>
      </c>
      <c r="J90" s="793" t="n">
        <f aca="false">I90*100/35607</f>
        <v>0</v>
      </c>
      <c r="K90" s="796" t="n">
        <v>2</v>
      </c>
      <c r="L90" s="797" t="n">
        <f aca="false">K90*100/28705</f>
        <v>0.00696742727747779</v>
      </c>
      <c r="M90" s="798" t="n">
        <v>2</v>
      </c>
      <c r="N90" s="799" t="n">
        <f aca="false">M90*100/26442</f>
        <v>0.00756372437788367</v>
      </c>
      <c r="O90" s="798" t="n">
        <v>1</v>
      </c>
      <c r="P90" s="799" t="n">
        <f aca="false">O90*100/23677</f>
        <v>0.00422350804578283</v>
      </c>
      <c r="Q90" s="800" t="n">
        <v>1</v>
      </c>
      <c r="R90" s="801" t="n">
        <f aca="false">Q90*100/20602</f>
        <v>0.00485389767983691</v>
      </c>
      <c r="S90" s="802" t="n">
        <v>2</v>
      </c>
      <c r="T90" s="803" t="n">
        <f aca="false">S90*100/76186</f>
        <v>0.00262515422781088</v>
      </c>
      <c r="U90" s="804" t="n">
        <v>2</v>
      </c>
      <c r="V90" s="805" t="n">
        <f aca="false">U90*100/72578</f>
        <v>0.00275565598390697</v>
      </c>
      <c r="W90" s="804" t="n">
        <v>1</v>
      </c>
      <c r="X90" s="805" t="n">
        <f aca="false">W90*100/61581</f>
        <v>0.0016238774946818</v>
      </c>
      <c r="Y90" s="806" t="n">
        <v>1</v>
      </c>
      <c r="Z90" s="807" t="n">
        <f aca="false">Y90*100/55796</f>
        <v>0.00179224317155352</v>
      </c>
    </row>
    <row r="91" customFormat="false" ht="12.75" hidden="false" customHeight="false" outlineLevel="0" collapsed="false">
      <c r="B91" s="808" t="n">
        <v>60</v>
      </c>
      <c r="C91" s="809" t="n">
        <v>1</v>
      </c>
      <c r="D91" s="810" t="n">
        <f aca="false">C91*100/111515</f>
        <v>0.000896740348831996</v>
      </c>
      <c r="E91" s="811" t="n">
        <v>1</v>
      </c>
      <c r="F91" s="810" t="n">
        <f aca="false">E91*100/99431</f>
        <v>0.00100572256137422</v>
      </c>
      <c r="G91" s="811" t="n">
        <v>1</v>
      </c>
      <c r="H91" s="810" t="n">
        <f aca="false">G91*100/59100</f>
        <v>0.00169204737732657</v>
      </c>
      <c r="I91" s="812" t="n">
        <v>1</v>
      </c>
      <c r="J91" s="810" t="n">
        <f aca="false">I91*100/36372</f>
        <v>0.00274936764544155</v>
      </c>
      <c r="K91" s="813" t="n">
        <v>1</v>
      </c>
      <c r="L91" s="814" t="n">
        <f aca="false">K91*100/33604</f>
        <v>0.002975836209975</v>
      </c>
      <c r="M91" s="815" t="n">
        <v>1</v>
      </c>
      <c r="N91" s="816" t="n">
        <f aca="false">M91*100/29853</f>
        <v>0.0033497470940944</v>
      </c>
      <c r="O91" s="815" t="n">
        <v>1</v>
      </c>
      <c r="P91" s="816" t="n">
        <f aca="false">O91*100/25480</f>
        <v>0.00392464678178964</v>
      </c>
      <c r="Q91" s="817" t="n">
        <v>1</v>
      </c>
      <c r="R91" s="818" t="n">
        <f aca="false">Q91*100/20895</f>
        <v>0.00478583393156258</v>
      </c>
      <c r="S91" s="819" t="n">
        <v>2</v>
      </c>
      <c r="T91" s="820" t="n">
        <f aca="false">S91*100/145119</f>
        <v>0.00137817928734349</v>
      </c>
      <c r="U91" s="821" t="n">
        <v>2</v>
      </c>
      <c r="V91" s="822" t="n">
        <f aca="false">U91*100/129284</f>
        <v>0.00154698183843322</v>
      </c>
      <c r="W91" s="821" t="n">
        <v>2</v>
      </c>
      <c r="X91" s="822" t="n">
        <f aca="false">W91*100/84580</f>
        <v>0.00236462520690471</v>
      </c>
      <c r="Y91" s="823" t="n">
        <v>2</v>
      </c>
      <c r="Z91" s="824" t="n">
        <f aca="false">Y91*100/57267</f>
        <v>0.00349241273333683</v>
      </c>
    </row>
    <row r="92" customFormat="false" ht="12.75" hidden="false" customHeight="false" outlineLevel="0" collapsed="false">
      <c r="B92" s="808"/>
      <c r="C92" s="825" t="n">
        <v>1</v>
      </c>
      <c r="D92" s="826" t="n">
        <f aca="false">C92*100/51106</f>
        <v>0.00195671741087152</v>
      </c>
      <c r="E92" s="827" t="n">
        <v>1</v>
      </c>
      <c r="F92" s="826" t="n">
        <f aca="false">E92*100/49046</f>
        <v>0.00203890225502589</v>
      </c>
      <c r="G92" s="827" t="n">
        <v>1</v>
      </c>
      <c r="H92" s="826" t="n">
        <f aca="false">G92*100/39819</f>
        <v>0.0025113639217459</v>
      </c>
      <c r="I92" s="828" t="n">
        <v>1</v>
      </c>
      <c r="J92" s="826" t="n">
        <f aca="false">I92*100/35607</f>
        <v>0.0028084365433763</v>
      </c>
      <c r="K92" s="829" t="n">
        <v>1</v>
      </c>
      <c r="L92" s="830" t="n">
        <f aca="false">K92*100/28705</f>
        <v>0.0034837136387389</v>
      </c>
      <c r="M92" s="831" t="n">
        <v>1</v>
      </c>
      <c r="N92" s="832" t="n">
        <f aca="false">M92*100/26442</f>
        <v>0.00378186218894184</v>
      </c>
      <c r="O92" s="831" t="n">
        <v>1</v>
      </c>
      <c r="P92" s="832" t="n">
        <f aca="false">O92*100/23677</f>
        <v>0.00422350804578283</v>
      </c>
      <c r="Q92" s="833" t="n">
        <v>1</v>
      </c>
      <c r="R92" s="834" t="n">
        <f aca="false">Q92*100/20602</f>
        <v>0.00485389767983691</v>
      </c>
      <c r="S92" s="835" t="n">
        <v>2</v>
      </c>
      <c r="T92" s="836" t="n">
        <f aca="false">S92*100/76186</f>
        <v>0.00262515422781088</v>
      </c>
      <c r="U92" s="837" t="n">
        <v>2</v>
      </c>
      <c r="V92" s="838" t="n">
        <f aca="false">U92*100/72578</f>
        <v>0.00275565598390697</v>
      </c>
      <c r="W92" s="837" t="n">
        <v>2</v>
      </c>
      <c r="X92" s="838" t="n">
        <f aca="false">W92*100/61581</f>
        <v>0.0032477549893636</v>
      </c>
      <c r="Y92" s="839" t="n">
        <v>2</v>
      </c>
      <c r="Z92" s="840" t="n">
        <f aca="false">Y92*100/55796</f>
        <v>0.00358448634310703</v>
      </c>
    </row>
    <row r="93" customFormat="false" ht="12.75" hidden="false" customHeight="false" outlineLevel="0" collapsed="false">
      <c r="B93" s="841" t="n">
        <v>61</v>
      </c>
      <c r="C93" s="842" t="n">
        <v>0</v>
      </c>
      <c r="D93" s="843" t="n">
        <f aca="false">C93*100/111515</f>
        <v>0</v>
      </c>
      <c r="E93" s="844" t="n">
        <v>0</v>
      </c>
      <c r="F93" s="843" t="n">
        <f aca="false">E93*100/99431</f>
        <v>0</v>
      </c>
      <c r="G93" s="844" t="n">
        <v>0</v>
      </c>
      <c r="H93" s="843" t="n">
        <f aca="false">G93*100/59100</f>
        <v>0</v>
      </c>
      <c r="I93" s="845" t="n">
        <v>0</v>
      </c>
      <c r="J93" s="843" t="n">
        <f aca="false">I93*100/36372</f>
        <v>0</v>
      </c>
      <c r="K93" s="846" t="n">
        <v>1</v>
      </c>
      <c r="L93" s="847" t="n">
        <f aca="false">K93*100/33604</f>
        <v>0.002975836209975</v>
      </c>
      <c r="M93" s="848" t="n">
        <v>1</v>
      </c>
      <c r="N93" s="849" t="n">
        <f aca="false">M93*100/29853</f>
        <v>0.0033497470940944</v>
      </c>
      <c r="O93" s="848" t="n">
        <v>0</v>
      </c>
      <c r="P93" s="849" t="n">
        <f aca="false">O93*100/25480</f>
        <v>0</v>
      </c>
      <c r="Q93" s="850" t="n">
        <v>0</v>
      </c>
      <c r="R93" s="851" t="n">
        <f aca="false">Q93*100/20895</f>
        <v>0</v>
      </c>
      <c r="S93" s="852" t="n">
        <v>1</v>
      </c>
      <c r="T93" s="853" t="n">
        <f aca="false">S93*100/145119</f>
        <v>0.000689089643671745</v>
      </c>
      <c r="U93" s="854" t="n">
        <v>1</v>
      </c>
      <c r="V93" s="855" t="n">
        <f aca="false">U93*100/129284</f>
        <v>0.000773490919216608</v>
      </c>
      <c r="W93" s="854" t="n">
        <v>0</v>
      </c>
      <c r="X93" s="855" t="n">
        <f aca="false">W93*100/84580</f>
        <v>0</v>
      </c>
      <c r="Y93" s="856" t="n">
        <v>0</v>
      </c>
      <c r="Z93" s="857" t="n">
        <f aca="false">Y93*100/57267</f>
        <v>0</v>
      </c>
    </row>
    <row r="94" customFormat="false" ht="12.75" hidden="false" customHeight="false" outlineLevel="0" collapsed="false">
      <c r="B94" s="841"/>
      <c r="C94" s="792" t="n">
        <v>0</v>
      </c>
      <c r="D94" s="793" t="n">
        <f aca="false">C94*100/51106</f>
        <v>0</v>
      </c>
      <c r="E94" s="794" t="n">
        <v>0</v>
      </c>
      <c r="F94" s="793" t="n">
        <f aca="false">E94*100/49046</f>
        <v>0</v>
      </c>
      <c r="G94" s="794" t="n">
        <v>0</v>
      </c>
      <c r="H94" s="793" t="n">
        <f aca="false">G94*100/39819</f>
        <v>0</v>
      </c>
      <c r="I94" s="795" t="n">
        <v>0</v>
      </c>
      <c r="J94" s="793" t="n">
        <f aca="false">I94*100/35607</f>
        <v>0</v>
      </c>
      <c r="K94" s="796" t="n">
        <v>1</v>
      </c>
      <c r="L94" s="797" t="n">
        <f aca="false">K94*100/28705</f>
        <v>0.0034837136387389</v>
      </c>
      <c r="M94" s="798" t="n">
        <v>1</v>
      </c>
      <c r="N94" s="799" t="n">
        <f aca="false">M94*100/26442</f>
        <v>0.00378186218894184</v>
      </c>
      <c r="O94" s="798" t="n">
        <v>0</v>
      </c>
      <c r="P94" s="799" t="n">
        <f aca="false">O94*100/23677</f>
        <v>0</v>
      </c>
      <c r="Q94" s="800" t="n">
        <v>0</v>
      </c>
      <c r="R94" s="801" t="n">
        <f aca="false">Q94*100/20602</f>
        <v>0</v>
      </c>
      <c r="S94" s="802" t="n">
        <v>1</v>
      </c>
      <c r="T94" s="803" t="n">
        <f aca="false">S94*100/76186</f>
        <v>0.00131257711390544</v>
      </c>
      <c r="U94" s="804" t="n">
        <v>1</v>
      </c>
      <c r="V94" s="805" t="n">
        <f aca="false">U94*100/72578</f>
        <v>0.00137782799195348</v>
      </c>
      <c r="W94" s="804" t="n">
        <v>0</v>
      </c>
      <c r="X94" s="805" t="n">
        <f aca="false">W94*100/61581</f>
        <v>0</v>
      </c>
      <c r="Y94" s="806" t="n">
        <v>0</v>
      </c>
      <c r="Z94" s="807" t="n">
        <f aca="false">Y94*100/55796</f>
        <v>0</v>
      </c>
    </row>
    <row r="95" customFormat="false" ht="12.75" hidden="false" customHeight="false" outlineLevel="0" collapsed="false">
      <c r="B95" s="808" t="n">
        <v>62</v>
      </c>
      <c r="C95" s="809" t="n">
        <v>0</v>
      </c>
      <c r="D95" s="810" t="n">
        <f aca="false">C95*100/111515</f>
        <v>0</v>
      </c>
      <c r="E95" s="811" t="n">
        <v>0</v>
      </c>
      <c r="F95" s="810" t="n">
        <f aca="false">E95*100/99431</f>
        <v>0</v>
      </c>
      <c r="G95" s="811" t="n">
        <v>0</v>
      </c>
      <c r="H95" s="810" t="n">
        <f aca="false">G95*100/59100</f>
        <v>0</v>
      </c>
      <c r="I95" s="812" t="n">
        <v>0</v>
      </c>
      <c r="J95" s="810" t="n">
        <f aca="false">I95*100/36372</f>
        <v>0</v>
      </c>
      <c r="K95" s="813" t="n">
        <v>2</v>
      </c>
      <c r="L95" s="814" t="n">
        <f aca="false">K95*100/33604</f>
        <v>0.00595167241995001</v>
      </c>
      <c r="M95" s="815" t="n">
        <v>2</v>
      </c>
      <c r="N95" s="816" t="n">
        <f aca="false">M95*100/29853</f>
        <v>0.00669949418818879</v>
      </c>
      <c r="O95" s="815" t="n">
        <v>0</v>
      </c>
      <c r="P95" s="816" t="n">
        <f aca="false">O95*100/25480</f>
        <v>0</v>
      </c>
      <c r="Q95" s="817" t="n">
        <v>0</v>
      </c>
      <c r="R95" s="818" t="n">
        <f aca="false">Q95*100/20895</f>
        <v>0</v>
      </c>
      <c r="S95" s="819" t="n">
        <v>2</v>
      </c>
      <c r="T95" s="820" t="n">
        <f aca="false">S95*100/145119</f>
        <v>0.00137817928734349</v>
      </c>
      <c r="U95" s="821" t="n">
        <v>2</v>
      </c>
      <c r="V95" s="822" t="n">
        <f aca="false">U95*100/129284</f>
        <v>0.00154698183843322</v>
      </c>
      <c r="W95" s="821" t="n">
        <v>0</v>
      </c>
      <c r="X95" s="822" t="n">
        <f aca="false">W95*100/84580</f>
        <v>0</v>
      </c>
      <c r="Y95" s="823" t="n">
        <v>0</v>
      </c>
      <c r="Z95" s="824" t="n">
        <f aca="false">Y95*100/57267</f>
        <v>0</v>
      </c>
    </row>
    <row r="96" customFormat="false" ht="12.75" hidden="false" customHeight="false" outlineLevel="0" collapsed="false">
      <c r="B96" s="808"/>
      <c r="C96" s="825" t="n">
        <v>0</v>
      </c>
      <c r="D96" s="826" t="n">
        <f aca="false">C96*100/51106</f>
        <v>0</v>
      </c>
      <c r="E96" s="827" t="n">
        <v>0</v>
      </c>
      <c r="F96" s="826" t="n">
        <f aca="false">E96*100/49046</f>
        <v>0</v>
      </c>
      <c r="G96" s="827" t="n">
        <v>0</v>
      </c>
      <c r="H96" s="826" t="n">
        <f aca="false">G96*100/39819</f>
        <v>0</v>
      </c>
      <c r="I96" s="828" t="n">
        <v>0</v>
      </c>
      <c r="J96" s="826" t="n">
        <f aca="false">I96*100/35607</f>
        <v>0</v>
      </c>
      <c r="K96" s="829" t="n">
        <v>2</v>
      </c>
      <c r="L96" s="830" t="n">
        <f aca="false">K96*100/28705</f>
        <v>0.00696742727747779</v>
      </c>
      <c r="M96" s="831" t="n">
        <v>2</v>
      </c>
      <c r="N96" s="832" t="n">
        <f aca="false">M96*100/26442</f>
        <v>0.00756372437788367</v>
      </c>
      <c r="O96" s="831" t="n">
        <v>0</v>
      </c>
      <c r="P96" s="832" t="n">
        <f aca="false">O96*100/23677</f>
        <v>0</v>
      </c>
      <c r="Q96" s="833" t="n">
        <v>0</v>
      </c>
      <c r="R96" s="834" t="n">
        <f aca="false">Q96*100/20602</f>
        <v>0</v>
      </c>
      <c r="S96" s="835" t="n">
        <v>2</v>
      </c>
      <c r="T96" s="836" t="n">
        <f aca="false">S96*100/76186</f>
        <v>0.00262515422781088</v>
      </c>
      <c r="U96" s="837" t="n">
        <v>2</v>
      </c>
      <c r="V96" s="838" t="n">
        <f aca="false">U96*100/72578</f>
        <v>0.00275565598390697</v>
      </c>
      <c r="W96" s="837" t="n">
        <v>0</v>
      </c>
      <c r="X96" s="838" t="n">
        <f aca="false">W96*100/61581</f>
        <v>0</v>
      </c>
      <c r="Y96" s="839" t="n">
        <v>0</v>
      </c>
      <c r="Z96" s="840" t="n">
        <f aca="false">Y96*100/55796</f>
        <v>0</v>
      </c>
    </row>
    <row r="97" customFormat="false" ht="12.75" hidden="false" customHeight="false" outlineLevel="0" collapsed="false">
      <c r="B97" s="841" t="n">
        <v>65</v>
      </c>
      <c r="C97" s="842" t="n">
        <v>2</v>
      </c>
      <c r="D97" s="843" t="n">
        <f aca="false">C97*100/111515</f>
        <v>0.00179348069766399</v>
      </c>
      <c r="E97" s="844" t="n">
        <v>2</v>
      </c>
      <c r="F97" s="843" t="n">
        <f aca="false">E97*100/99431</f>
        <v>0.00201144512274844</v>
      </c>
      <c r="G97" s="844" t="n">
        <v>1</v>
      </c>
      <c r="H97" s="843" t="n">
        <f aca="false">G97*100/59100</f>
        <v>0.00169204737732657</v>
      </c>
      <c r="I97" s="845" t="n">
        <v>1</v>
      </c>
      <c r="J97" s="843" t="n">
        <f aca="false">I97*100/36372</f>
        <v>0.00274936764544155</v>
      </c>
      <c r="K97" s="846" t="n">
        <v>0</v>
      </c>
      <c r="L97" s="847" t="n">
        <f aca="false">K97*100/33604</f>
        <v>0</v>
      </c>
      <c r="M97" s="848" t="n">
        <v>0</v>
      </c>
      <c r="N97" s="849" t="n">
        <f aca="false">M97*100/29853</f>
        <v>0</v>
      </c>
      <c r="O97" s="848" t="n">
        <v>0</v>
      </c>
      <c r="P97" s="849" t="n">
        <f aca="false">O97*100/25480</f>
        <v>0</v>
      </c>
      <c r="Q97" s="850" t="n">
        <v>0</v>
      </c>
      <c r="R97" s="851" t="n">
        <f aca="false">Q97*100/20895</f>
        <v>0</v>
      </c>
      <c r="S97" s="852" t="n">
        <v>2</v>
      </c>
      <c r="T97" s="853" t="n">
        <f aca="false">S97*100/145119</f>
        <v>0.00137817928734349</v>
      </c>
      <c r="U97" s="854" t="n">
        <v>2</v>
      </c>
      <c r="V97" s="855" t="n">
        <f aca="false">U97*100/129284</f>
        <v>0.00154698183843322</v>
      </c>
      <c r="W97" s="854" t="n">
        <v>1</v>
      </c>
      <c r="X97" s="855" t="n">
        <f aca="false">W97*100/84580</f>
        <v>0.00118231260345235</v>
      </c>
      <c r="Y97" s="856" t="n">
        <v>1</v>
      </c>
      <c r="Z97" s="857" t="n">
        <f aca="false">Y97*100/57267</f>
        <v>0.00174620636666841</v>
      </c>
    </row>
    <row r="98" customFormat="false" ht="12.75" hidden="false" customHeight="false" outlineLevel="0" collapsed="false">
      <c r="B98" s="841"/>
      <c r="C98" s="792" t="n">
        <v>1</v>
      </c>
      <c r="D98" s="793" t="n">
        <f aca="false">C98*100/51106</f>
        <v>0.00195671741087152</v>
      </c>
      <c r="E98" s="794" t="n">
        <v>1</v>
      </c>
      <c r="F98" s="793" t="n">
        <f aca="false">E98*100/49046</f>
        <v>0.00203890225502589</v>
      </c>
      <c r="G98" s="794" t="n">
        <v>1</v>
      </c>
      <c r="H98" s="793" t="n">
        <f aca="false">G98*100/39819</f>
        <v>0.0025113639217459</v>
      </c>
      <c r="I98" s="795" t="n">
        <v>1</v>
      </c>
      <c r="J98" s="793" t="n">
        <f aca="false">I98*100/35607</f>
        <v>0.0028084365433763</v>
      </c>
      <c r="K98" s="796" t="n">
        <v>0</v>
      </c>
      <c r="L98" s="797" t="n">
        <f aca="false">K98*100/28705</f>
        <v>0</v>
      </c>
      <c r="M98" s="798" t="n">
        <v>0</v>
      </c>
      <c r="N98" s="799" t="n">
        <f aca="false">M98*100/26442</f>
        <v>0</v>
      </c>
      <c r="O98" s="798" t="n">
        <v>0</v>
      </c>
      <c r="P98" s="799" t="n">
        <f aca="false">O98*100/23677</f>
        <v>0</v>
      </c>
      <c r="Q98" s="800" t="n">
        <v>0</v>
      </c>
      <c r="R98" s="801" t="n">
        <f aca="false">Q98*100/20602</f>
        <v>0</v>
      </c>
      <c r="S98" s="802" t="n">
        <v>1</v>
      </c>
      <c r="T98" s="803" t="n">
        <f aca="false">S98*100/76186</f>
        <v>0.00131257711390544</v>
      </c>
      <c r="U98" s="804" t="n">
        <v>1</v>
      </c>
      <c r="V98" s="805" t="n">
        <f aca="false">U98*100/72578</f>
        <v>0.00137782799195348</v>
      </c>
      <c r="W98" s="804" t="n">
        <v>1</v>
      </c>
      <c r="X98" s="805" t="n">
        <f aca="false">W98*100/61581</f>
        <v>0.0016238774946818</v>
      </c>
      <c r="Y98" s="806" t="n">
        <v>1</v>
      </c>
      <c r="Z98" s="807" t="n">
        <f aca="false">Y98*100/55796</f>
        <v>0.00179224317155352</v>
      </c>
    </row>
    <row r="99" customFormat="false" ht="12.75" hidden="false" customHeight="false" outlineLevel="0" collapsed="false">
      <c r="B99" s="808" t="n">
        <v>66</v>
      </c>
      <c r="C99" s="809" t="n">
        <v>1</v>
      </c>
      <c r="D99" s="810" t="n">
        <f aca="false">C99*100/111515</f>
        <v>0.000896740348831996</v>
      </c>
      <c r="E99" s="811" t="n">
        <v>1</v>
      </c>
      <c r="F99" s="810" t="n">
        <f aca="false">E99*100/99431</f>
        <v>0.00100572256137422</v>
      </c>
      <c r="G99" s="811" t="n">
        <v>1</v>
      </c>
      <c r="H99" s="810" t="n">
        <f aca="false">G99*100/59100</f>
        <v>0.00169204737732657</v>
      </c>
      <c r="I99" s="812" t="n">
        <v>1</v>
      </c>
      <c r="J99" s="810" t="n">
        <f aca="false">I99*100/36372</f>
        <v>0.00274936764544155</v>
      </c>
      <c r="K99" s="813" t="n">
        <v>1</v>
      </c>
      <c r="L99" s="814" t="n">
        <f aca="false">K99*100/33604</f>
        <v>0.002975836209975</v>
      </c>
      <c r="M99" s="815" t="n">
        <v>1</v>
      </c>
      <c r="N99" s="816" t="n">
        <f aca="false">M99*100/29853</f>
        <v>0.0033497470940944</v>
      </c>
      <c r="O99" s="815" t="n">
        <v>1</v>
      </c>
      <c r="P99" s="816" t="n">
        <f aca="false">O99*100/25480</f>
        <v>0.00392464678178964</v>
      </c>
      <c r="Q99" s="817" t="n">
        <v>1</v>
      </c>
      <c r="R99" s="818" t="n">
        <f aca="false">Q99*100/20895</f>
        <v>0.00478583393156258</v>
      </c>
      <c r="S99" s="819" t="n">
        <v>2</v>
      </c>
      <c r="T99" s="820" t="n">
        <f aca="false">S99*100/145119</f>
        <v>0.00137817928734349</v>
      </c>
      <c r="U99" s="821" t="n">
        <v>2</v>
      </c>
      <c r="V99" s="822" t="n">
        <f aca="false">U99*100/129284</f>
        <v>0.00154698183843322</v>
      </c>
      <c r="W99" s="821" t="n">
        <v>2</v>
      </c>
      <c r="X99" s="822" t="n">
        <f aca="false">W99*100/84580</f>
        <v>0.00236462520690471</v>
      </c>
      <c r="Y99" s="823" t="n">
        <v>2</v>
      </c>
      <c r="Z99" s="824" t="n">
        <f aca="false">Y99*100/57267</f>
        <v>0.00349241273333683</v>
      </c>
    </row>
    <row r="100" customFormat="false" ht="12.75" hidden="false" customHeight="false" outlineLevel="0" collapsed="false">
      <c r="B100" s="808"/>
      <c r="C100" s="825" t="n">
        <v>1</v>
      </c>
      <c r="D100" s="826" t="n">
        <f aca="false">C100*100/51106</f>
        <v>0.00195671741087152</v>
      </c>
      <c r="E100" s="827" t="n">
        <v>1</v>
      </c>
      <c r="F100" s="826" t="n">
        <f aca="false">E100*100/49046</f>
        <v>0.00203890225502589</v>
      </c>
      <c r="G100" s="827" t="n">
        <v>1</v>
      </c>
      <c r="H100" s="826" t="n">
        <f aca="false">G100*100/39819</f>
        <v>0.0025113639217459</v>
      </c>
      <c r="I100" s="828" t="n">
        <v>1</v>
      </c>
      <c r="J100" s="826" t="n">
        <f aca="false">I100*100/35607</f>
        <v>0.0028084365433763</v>
      </c>
      <c r="K100" s="829" t="n">
        <v>1</v>
      </c>
      <c r="L100" s="830" t="n">
        <f aca="false">K100*100/28705</f>
        <v>0.0034837136387389</v>
      </c>
      <c r="M100" s="831" t="n">
        <v>1</v>
      </c>
      <c r="N100" s="832" t="n">
        <f aca="false">M100*100/26442</f>
        <v>0.00378186218894184</v>
      </c>
      <c r="O100" s="831" t="n">
        <v>1</v>
      </c>
      <c r="P100" s="832" t="n">
        <f aca="false">O100*100/23677</f>
        <v>0.00422350804578283</v>
      </c>
      <c r="Q100" s="833" t="n">
        <v>1</v>
      </c>
      <c r="R100" s="834" t="n">
        <f aca="false">Q100*100/20602</f>
        <v>0.00485389767983691</v>
      </c>
      <c r="S100" s="835" t="n">
        <v>2</v>
      </c>
      <c r="T100" s="836" t="n">
        <f aca="false">S100*100/76186</f>
        <v>0.00262515422781088</v>
      </c>
      <c r="U100" s="837" t="n">
        <v>2</v>
      </c>
      <c r="V100" s="838" t="n">
        <f aca="false">U100*100/72578</f>
        <v>0.00275565598390697</v>
      </c>
      <c r="W100" s="837" t="n">
        <v>2</v>
      </c>
      <c r="X100" s="838" t="n">
        <f aca="false">W100*100/61581</f>
        <v>0.0032477549893636</v>
      </c>
      <c r="Y100" s="839" t="n">
        <v>2</v>
      </c>
      <c r="Z100" s="840" t="n">
        <f aca="false">Y100*100/55796</f>
        <v>0.00358448634310703</v>
      </c>
    </row>
    <row r="101" customFormat="false" ht="12.75" hidden="false" customHeight="false" outlineLevel="0" collapsed="false">
      <c r="B101" s="841" t="n">
        <v>68</v>
      </c>
      <c r="C101" s="842" t="n">
        <v>0</v>
      </c>
      <c r="D101" s="843" t="n">
        <f aca="false">C101*100/111515</f>
        <v>0</v>
      </c>
      <c r="E101" s="844" t="n">
        <v>0</v>
      </c>
      <c r="F101" s="843" t="n">
        <f aca="false">E101*100/99431</f>
        <v>0</v>
      </c>
      <c r="G101" s="844" t="n">
        <v>0</v>
      </c>
      <c r="H101" s="843" t="n">
        <f aca="false">G101*100/59100</f>
        <v>0</v>
      </c>
      <c r="I101" s="845" t="n">
        <v>0</v>
      </c>
      <c r="J101" s="843" t="n">
        <f aca="false">I101*100/36372</f>
        <v>0</v>
      </c>
      <c r="K101" s="846" t="n">
        <v>1</v>
      </c>
      <c r="L101" s="847" t="n">
        <f aca="false">K101*100/33604</f>
        <v>0.002975836209975</v>
      </c>
      <c r="M101" s="848" t="n">
        <v>1</v>
      </c>
      <c r="N101" s="849" t="n">
        <f aca="false">M101*100/29853</f>
        <v>0.0033497470940944</v>
      </c>
      <c r="O101" s="848" t="n">
        <v>0</v>
      </c>
      <c r="P101" s="849" t="n">
        <f aca="false">O101*100/25480</f>
        <v>0</v>
      </c>
      <c r="Q101" s="850" t="n">
        <v>0</v>
      </c>
      <c r="R101" s="851" t="n">
        <f aca="false">Q101*100/20895</f>
        <v>0</v>
      </c>
      <c r="S101" s="852" t="n">
        <v>1</v>
      </c>
      <c r="T101" s="853" t="n">
        <f aca="false">S101*100/145119</f>
        <v>0.000689089643671745</v>
      </c>
      <c r="U101" s="854" t="n">
        <v>1</v>
      </c>
      <c r="V101" s="855" t="n">
        <f aca="false">U101*100/129284</f>
        <v>0.000773490919216608</v>
      </c>
      <c r="W101" s="854" t="n">
        <v>0</v>
      </c>
      <c r="X101" s="855" t="n">
        <f aca="false">W101*100/84580</f>
        <v>0</v>
      </c>
      <c r="Y101" s="856" t="n">
        <v>0</v>
      </c>
      <c r="Z101" s="857" t="n">
        <f aca="false">Y101*100/57267</f>
        <v>0</v>
      </c>
    </row>
    <row r="102" customFormat="false" ht="12.75" hidden="false" customHeight="false" outlineLevel="0" collapsed="false">
      <c r="B102" s="841"/>
      <c r="C102" s="792" t="n">
        <v>0</v>
      </c>
      <c r="D102" s="793" t="n">
        <f aca="false">C102*100/51106</f>
        <v>0</v>
      </c>
      <c r="E102" s="794" t="n">
        <v>0</v>
      </c>
      <c r="F102" s="793" t="n">
        <f aca="false">E102*100/49046</f>
        <v>0</v>
      </c>
      <c r="G102" s="794" t="n">
        <v>0</v>
      </c>
      <c r="H102" s="793" t="n">
        <f aca="false">G102*100/39819</f>
        <v>0</v>
      </c>
      <c r="I102" s="795" t="n">
        <v>0</v>
      </c>
      <c r="J102" s="793" t="n">
        <f aca="false">I102*100/35607</f>
        <v>0</v>
      </c>
      <c r="K102" s="796" t="n">
        <v>1</v>
      </c>
      <c r="L102" s="797" t="n">
        <f aca="false">K102*100/28705</f>
        <v>0.0034837136387389</v>
      </c>
      <c r="M102" s="798" t="n">
        <v>1</v>
      </c>
      <c r="N102" s="799" t="n">
        <f aca="false">M102*100/26442</f>
        <v>0.00378186218894184</v>
      </c>
      <c r="O102" s="798" t="n">
        <v>0</v>
      </c>
      <c r="P102" s="799" t="n">
        <f aca="false">O102*100/23677</f>
        <v>0</v>
      </c>
      <c r="Q102" s="800" t="n">
        <v>0</v>
      </c>
      <c r="R102" s="801" t="n">
        <f aca="false">Q102*100/20602</f>
        <v>0</v>
      </c>
      <c r="S102" s="802" t="n">
        <v>1</v>
      </c>
      <c r="T102" s="803" t="n">
        <f aca="false">S102*100/76186</f>
        <v>0.00131257711390544</v>
      </c>
      <c r="U102" s="804" t="n">
        <v>1</v>
      </c>
      <c r="V102" s="805" t="n">
        <f aca="false">U102*100/72578</f>
        <v>0.00137782799195348</v>
      </c>
      <c r="W102" s="804" t="n">
        <v>0</v>
      </c>
      <c r="X102" s="805" t="n">
        <f aca="false">W102*100/61581</f>
        <v>0</v>
      </c>
      <c r="Y102" s="806" t="n">
        <v>0</v>
      </c>
      <c r="Z102" s="807" t="n">
        <f aca="false">Y102*100/55796</f>
        <v>0</v>
      </c>
    </row>
    <row r="103" customFormat="false" ht="12.75" hidden="false" customHeight="false" outlineLevel="0" collapsed="false">
      <c r="B103" s="808" t="s">
        <v>1275</v>
      </c>
      <c r="C103" s="809" t="n">
        <v>0</v>
      </c>
      <c r="D103" s="810" t="n">
        <f aca="false">C103*100/111515</f>
        <v>0</v>
      </c>
      <c r="E103" s="811" t="n">
        <v>0</v>
      </c>
      <c r="F103" s="810" t="n">
        <f aca="false">E103*100/99431</f>
        <v>0</v>
      </c>
      <c r="G103" s="811" t="n">
        <v>0</v>
      </c>
      <c r="H103" s="810" t="n">
        <f aca="false">G103*100/59100</f>
        <v>0</v>
      </c>
      <c r="I103" s="812" t="n">
        <v>0</v>
      </c>
      <c r="J103" s="810" t="n">
        <f aca="false">I103*100/36372</f>
        <v>0</v>
      </c>
      <c r="K103" s="813" t="n">
        <v>1</v>
      </c>
      <c r="L103" s="814" t="n">
        <f aca="false">K103*100/33604</f>
        <v>0.002975836209975</v>
      </c>
      <c r="M103" s="815" t="n">
        <v>1</v>
      </c>
      <c r="N103" s="816" t="n">
        <f aca="false">M103*100/29853</f>
        <v>0.0033497470940944</v>
      </c>
      <c r="O103" s="815" t="n">
        <v>1</v>
      </c>
      <c r="P103" s="816" t="n">
        <f aca="false">O103*100/25480</f>
        <v>0.00392464678178964</v>
      </c>
      <c r="Q103" s="817" t="n">
        <v>0</v>
      </c>
      <c r="R103" s="818" t="n">
        <f aca="false">Q103*100/20895</f>
        <v>0</v>
      </c>
      <c r="S103" s="819" t="n">
        <v>1</v>
      </c>
      <c r="T103" s="820" t="n">
        <f aca="false">S103*100/145119</f>
        <v>0.000689089643671745</v>
      </c>
      <c r="U103" s="821" t="n">
        <v>1</v>
      </c>
      <c r="V103" s="822" t="n">
        <f aca="false">U103*100/129284</f>
        <v>0.000773490919216608</v>
      </c>
      <c r="W103" s="821" t="n">
        <v>1</v>
      </c>
      <c r="X103" s="822" t="n">
        <f aca="false">W103*100/84580</f>
        <v>0.00118231260345235</v>
      </c>
      <c r="Y103" s="823" t="n">
        <v>0</v>
      </c>
      <c r="Z103" s="824" t="n">
        <f aca="false">Y103*100/57267</f>
        <v>0</v>
      </c>
    </row>
    <row r="104" customFormat="false" ht="12.75" hidden="false" customHeight="false" outlineLevel="0" collapsed="false">
      <c r="B104" s="808"/>
      <c r="C104" s="825" t="n">
        <v>0</v>
      </c>
      <c r="D104" s="826" t="n">
        <f aca="false">C104*100/51106</f>
        <v>0</v>
      </c>
      <c r="E104" s="827" t="n">
        <v>0</v>
      </c>
      <c r="F104" s="826" t="n">
        <f aca="false">E104*100/49046</f>
        <v>0</v>
      </c>
      <c r="G104" s="827" t="n">
        <v>0</v>
      </c>
      <c r="H104" s="826" t="n">
        <f aca="false">G104*100/39819</f>
        <v>0</v>
      </c>
      <c r="I104" s="828" t="n">
        <v>0</v>
      </c>
      <c r="J104" s="826" t="n">
        <f aca="false">I104*100/35607</f>
        <v>0</v>
      </c>
      <c r="K104" s="829" t="n">
        <v>1</v>
      </c>
      <c r="L104" s="830" t="n">
        <f aca="false">K104*100/28705</f>
        <v>0.0034837136387389</v>
      </c>
      <c r="M104" s="831" t="n">
        <v>1</v>
      </c>
      <c r="N104" s="832" t="n">
        <f aca="false">M104*100/26442</f>
        <v>0.00378186218894184</v>
      </c>
      <c r="O104" s="831" t="n">
        <v>1</v>
      </c>
      <c r="P104" s="832" t="n">
        <f aca="false">O104*100/23677</f>
        <v>0.00422350804578283</v>
      </c>
      <c r="Q104" s="833" t="n">
        <v>0</v>
      </c>
      <c r="R104" s="834" t="n">
        <f aca="false">Q104*100/20602</f>
        <v>0</v>
      </c>
      <c r="S104" s="835" t="n">
        <v>1</v>
      </c>
      <c r="T104" s="836" t="n">
        <f aca="false">S104*100/76186</f>
        <v>0.00131257711390544</v>
      </c>
      <c r="U104" s="837" t="n">
        <v>1</v>
      </c>
      <c r="V104" s="838" t="n">
        <f aca="false">U104*100/72578</f>
        <v>0.00137782799195348</v>
      </c>
      <c r="W104" s="837" t="n">
        <v>1</v>
      </c>
      <c r="X104" s="838" t="n">
        <f aca="false">W104*100/61581</f>
        <v>0.0016238774946818</v>
      </c>
      <c r="Y104" s="839" t="n">
        <v>0</v>
      </c>
      <c r="Z104" s="840" t="n">
        <f aca="false">Y104*100/55796</f>
        <v>0</v>
      </c>
    </row>
    <row r="105" customFormat="false" ht="12.75" hidden="false" customHeight="false" outlineLevel="0" collapsed="false">
      <c r="B105" s="875" t="s">
        <v>1017</v>
      </c>
      <c r="C105" s="876" t="n">
        <v>111515</v>
      </c>
      <c r="D105" s="877" t="n">
        <f aca="false">C105*100/111515</f>
        <v>100</v>
      </c>
      <c r="E105" s="878" t="n">
        <v>99431</v>
      </c>
      <c r="F105" s="877" t="n">
        <f aca="false">E105*100/99431</f>
        <v>100</v>
      </c>
      <c r="G105" s="878" t="n">
        <v>59100</v>
      </c>
      <c r="H105" s="877" t="n">
        <f aca="false">G105*100/59100</f>
        <v>100</v>
      </c>
      <c r="I105" s="879" t="n">
        <v>36372</v>
      </c>
      <c r="J105" s="877" t="n">
        <f aca="false">I105*100/36372</f>
        <v>100</v>
      </c>
      <c r="K105" s="880" t="n">
        <v>33604</v>
      </c>
      <c r="L105" s="881" t="n">
        <f aca="false">K105*100/33604</f>
        <v>100</v>
      </c>
      <c r="M105" s="882" t="n">
        <v>29853</v>
      </c>
      <c r="N105" s="883" t="n">
        <f aca="false">M105*100/29853</f>
        <v>100</v>
      </c>
      <c r="O105" s="882" t="n">
        <v>25480</v>
      </c>
      <c r="P105" s="883" t="n">
        <f aca="false">O105*100/25480</f>
        <v>100</v>
      </c>
      <c r="Q105" s="884" t="n">
        <v>20895</v>
      </c>
      <c r="R105" s="885" t="n">
        <f aca="false">Q105*100/20895</f>
        <v>100</v>
      </c>
      <c r="S105" s="886" t="n">
        <v>145119</v>
      </c>
      <c r="T105" s="887" t="n">
        <f aca="false">S105*100/145119</f>
        <v>100</v>
      </c>
      <c r="U105" s="888" t="n">
        <v>129284</v>
      </c>
      <c r="V105" s="889" t="n">
        <f aca="false">U105*100/129284</f>
        <v>100</v>
      </c>
      <c r="W105" s="888" t="n">
        <v>84580</v>
      </c>
      <c r="X105" s="889" t="n">
        <f aca="false">W105*100/84580</f>
        <v>100</v>
      </c>
      <c r="Y105" s="890" t="n">
        <v>57267</v>
      </c>
      <c r="Z105" s="891" t="n">
        <f aca="false">Y105*100/57267</f>
        <v>100</v>
      </c>
    </row>
    <row r="106" customFormat="false" ht="12.75" hidden="false" customHeight="false" outlineLevel="0" collapsed="false">
      <c r="B106" s="875"/>
      <c r="C106" s="892" t="n">
        <v>51106</v>
      </c>
      <c r="D106" s="893" t="n">
        <f aca="false">C106*100/51106</f>
        <v>100</v>
      </c>
      <c r="E106" s="894" t="n">
        <v>49046</v>
      </c>
      <c r="F106" s="893" t="n">
        <f aca="false">E106*100/49046</f>
        <v>100</v>
      </c>
      <c r="G106" s="894" t="n">
        <v>39819</v>
      </c>
      <c r="H106" s="893" t="n">
        <f aca="false">G106*100/39819</f>
        <v>100</v>
      </c>
      <c r="I106" s="895" t="n">
        <v>35607</v>
      </c>
      <c r="J106" s="893" t="n">
        <f aca="false">I106*100/35607</f>
        <v>100</v>
      </c>
      <c r="K106" s="896" t="n">
        <v>28705</v>
      </c>
      <c r="L106" s="897" t="n">
        <f aca="false">K106*100/28705</f>
        <v>100</v>
      </c>
      <c r="M106" s="898" t="n">
        <v>26442</v>
      </c>
      <c r="N106" s="899" t="n">
        <f aca="false">M106*100/26442</f>
        <v>100</v>
      </c>
      <c r="O106" s="898" t="n">
        <v>23677</v>
      </c>
      <c r="P106" s="899" t="n">
        <f aca="false">O106*100/23677</f>
        <v>100</v>
      </c>
      <c r="Q106" s="900" t="n">
        <v>20602</v>
      </c>
      <c r="R106" s="901" t="n">
        <f aca="false">Q106*100/20602</f>
        <v>100</v>
      </c>
      <c r="S106" s="902" t="n">
        <v>76186</v>
      </c>
      <c r="T106" s="903" t="n">
        <f aca="false">S106*100/76186</f>
        <v>100</v>
      </c>
      <c r="U106" s="904" t="n">
        <v>72578</v>
      </c>
      <c r="V106" s="905" t="n">
        <f aca="false">U106*100/72578</f>
        <v>100</v>
      </c>
      <c r="W106" s="904" t="n">
        <v>61581</v>
      </c>
      <c r="X106" s="905" t="n">
        <f aca="false">W106*100/61581</f>
        <v>100</v>
      </c>
      <c r="Y106" s="906" t="n">
        <v>55796</v>
      </c>
      <c r="Z106" s="907" t="n">
        <f aca="false">Y106*100/55796</f>
        <v>100</v>
      </c>
    </row>
    <row r="108" s="252" customFormat="true" ht="12.75" hidden="false" customHeight="false" outlineLevel="0" collapsed="false">
      <c r="B108" s="908"/>
      <c r="C108" s="237"/>
      <c r="D108" s="909"/>
      <c r="E108" s="237"/>
      <c r="F108" s="909"/>
      <c r="G108" s="237"/>
      <c r="H108" s="909"/>
      <c r="I108" s="237"/>
      <c r="J108" s="909"/>
      <c r="K108" s="237"/>
      <c r="L108" s="909"/>
      <c r="M108" s="237"/>
      <c r="N108" s="909"/>
      <c r="O108" s="237"/>
      <c r="P108" s="909"/>
      <c r="Q108" s="237"/>
      <c r="R108" s="909"/>
      <c r="S108" s="237"/>
      <c r="T108" s="909"/>
      <c r="U108" s="237"/>
      <c r="V108" s="909"/>
      <c r="W108" s="237"/>
      <c r="X108" s="909"/>
      <c r="Y108" s="237"/>
      <c r="Z108" s="909"/>
    </row>
    <row r="109" s="910" customFormat="true" ht="12.75" hidden="false" customHeight="false" outlineLevel="0" collapsed="false">
      <c r="B109" s="911"/>
      <c r="C109" s="315"/>
      <c r="D109" s="912"/>
      <c r="E109" s="315"/>
      <c r="F109" s="912"/>
      <c r="G109" s="315"/>
      <c r="H109" s="912"/>
      <c r="I109" s="315"/>
      <c r="J109" s="912"/>
      <c r="K109" s="315"/>
      <c r="L109" s="912"/>
      <c r="M109" s="315"/>
      <c r="N109" s="912"/>
      <c r="O109" s="315"/>
      <c r="P109" s="912"/>
      <c r="Q109" s="315"/>
      <c r="R109" s="912"/>
      <c r="S109" s="315"/>
      <c r="T109" s="912"/>
      <c r="U109" s="315"/>
      <c r="V109" s="912"/>
      <c r="W109" s="315"/>
      <c r="X109" s="912"/>
      <c r="Y109" s="315"/>
      <c r="Z109" s="912"/>
    </row>
    <row r="110" s="910" customFormat="true" ht="12.75" hidden="false" customHeight="false" outlineLevel="0" collapsed="false">
      <c r="B110" s="911"/>
      <c r="C110" s="315"/>
      <c r="D110" s="912"/>
      <c r="E110" s="315"/>
      <c r="F110" s="912"/>
      <c r="G110" s="315"/>
      <c r="H110" s="912"/>
      <c r="I110" s="315"/>
      <c r="J110" s="912"/>
      <c r="K110" s="315"/>
      <c r="L110" s="912"/>
      <c r="M110" s="315"/>
      <c r="N110" s="912"/>
      <c r="O110" s="315"/>
      <c r="P110" s="912"/>
      <c r="Q110" s="315"/>
      <c r="R110" s="912"/>
      <c r="S110" s="315"/>
      <c r="T110" s="912"/>
      <c r="U110" s="315"/>
      <c r="V110" s="912"/>
      <c r="W110" s="315"/>
      <c r="X110" s="912"/>
      <c r="Y110" s="315"/>
      <c r="Z110" s="912"/>
    </row>
    <row r="111" s="910" customFormat="true" ht="12.75" hidden="false" customHeight="false" outlineLevel="0" collapsed="false">
      <c r="B111" s="911"/>
      <c r="C111" s="315"/>
      <c r="D111" s="912"/>
      <c r="E111" s="315"/>
      <c r="F111" s="912"/>
      <c r="G111" s="315"/>
      <c r="H111" s="912"/>
      <c r="I111" s="315"/>
      <c r="J111" s="912"/>
      <c r="K111" s="315"/>
      <c r="L111" s="912"/>
      <c r="M111" s="315"/>
      <c r="N111" s="912"/>
      <c r="O111" s="315"/>
      <c r="P111" s="912"/>
      <c r="Q111" s="315"/>
      <c r="R111" s="912"/>
      <c r="S111" s="315"/>
      <c r="T111" s="912"/>
      <c r="U111" s="315"/>
      <c r="V111" s="912"/>
      <c r="W111" s="315"/>
      <c r="X111" s="912"/>
      <c r="Y111" s="315"/>
      <c r="Z111" s="912"/>
    </row>
    <row r="112" s="910" customFormat="true" ht="12.75" hidden="false" customHeight="false" outlineLevel="0" collapsed="false">
      <c r="B112" s="911"/>
      <c r="C112" s="315"/>
      <c r="D112" s="912"/>
      <c r="E112" s="315"/>
      <c r="F112" s="912"/>
      <c r="G112" s="315"/>
      <c r="H112" s="912"/>
      <c r="I112" s="315"/>
      <c r="J112" s="912"/>
      <c r="K112" s="315"/>
      <c r="L112" s="912"/>
      <c r="M112" s="315"/>
      <c r="N112" s="912"/>
      <c r="O112" s="315"/>
      <c r="P112" s="912"/>
      <c r="Q112" s="315"/>
      <c r="R112" s="912"/>
      <c r="S112" s="315"/>
      <c r="T112" s="912"/>
      <c r="U112" s="315"/>
      <c r="V112" s="912"/>
      <c r="W112" s="315"/>
      <c r="X112" s="912"/>
      <c r="Y112" s="315"/>
      <c r="Z112" s="912"/>
    </row>
    <row r="113" s="910" customFormat="true" ht="12.75" hidden="false" customHeight="false" outlineLevel="0" collapsed="false">
      <c r="B113" s="911"/>
      <c r="C113" s="315"/>
      <c r="D113" s="912"/>
      <c r="E113" s="315"/>
      <c r="F113" s="912"/>
      <c r="G113" s="315"/>
      <c r="H113" s="912"/>
      <c r="I113" s="315"/>
      <c r="J113" s="912"/>
      <c r="K113" s="315"/>
      <c r="L113" s="912"/>
      <c r="M113" s="315"/>
      <c r="N113" s="912"/>
      <c r="O113" s="315"/>
      <c r="P113" s="912"/>
      <c r="Q113" s="315"/>
      <c r="R113" s="912"/>
      <c r="S113" s="315"/>
      <c r="T113" s="912"/>
      <c r="U113" s="315"/>
      <c r="V113" s="912"/>
      <c r="W113" s="315"/>
      <c r="X113" s="912"/>
      <c r="Y113" s="315"/>
      <c r="Z113" s="912"/>
    </row>
    <row r="114" s="910" customFormat="true" ht="12.75" hidden="false" customHeight="false" outlineLevel="0" collapsed="false">
      <c r="B114" s="911"/>
      <c r="C114" s="315"/>
      <c r="D114" s="912"/>
      <c r="E114" s="315"/>
      <c r="F114" s="912"/>
      <c r="G114" s="315"/>
      <c r="H114" s="912"/>
      <c r="I114" s="315"/>
      <c r="J114" s="912"/>
      <c r="K114" s="315"/>
      <c r="L114" s="912"/>
      <c r="M114" s="315"/>
      <c r="N114" s="912"/>
      <c r="O114" s="315"/>
      <c r="P114" s="912"/>
      <c r="Q114" s="315"/>
      <c r="R114" s="912"/>
      <c r="S114" s="315"/>
      <c r="T114" s="912"/>
      <c r="U114" s="315"/>
      <c r="V114" s="912"/>
      <c r="W114" s="315"/>
      <c r="X114" s="912"/>
      <c r="Y114" s="315"/>
      <c r="Z114" s="912"/>
    </row>
    <row r="115" s="910" customFormat="true" ht="12.75" hidden="false" customHeight="false" outlineLevel="0" collapsed="false">
      <c r="B115" s="911"/>
      <c r="C115" s="315"/>
      <c r="D115" s="912"/>
      <c r="E115" s="315"/>
      <c r="F115" s="912"/>
      <c r="G115" s="315"/>
      <c r="H115" s="912"/>
      <c r="I115" s="315"/>
      <c r="J115" s="912"/>
      <c r="K115" s="315"/>
      <c r="L115" s="912"/>
      <c r="M115" s="315"/>
      <c r="N115" s="912"/>
      <c r="O115" s="315"/>
      <c r="P115" s="912"/>
      <c r="Q115" s="315"/>
      <c r="R115" s="912"/>
      <c r="S115" s="315"/>
      <c r="T115" s="912"/>
      <c r="U115" s="315"/>
      <c r="V115" s="912"/>
      <c r="W115" s="315"/>
      <c r="X115" s="912"/>
      <c r="Y115" s="315"/>
      <c r="Z115" s="912"/>
    </row>
    <row r="116" s="910" customFormat="true" ht="12.75" hidden="false" customHeight="false" outlineLevel="0" collapsed="false">
      <c r="B116" s="911"/>
      <c r="C116" s="315"/>
      <c r="D116" s="912"/>
      <c r="E116" s="315"/>
      <c r="F116" s="912"/>
      <c r="G116" s="315"/>
      <c r="H116" s="912"/>
      <c r="I116" s="315"/>
      <c r="J116" s="912"/>
      <c r="K116" s="315"/>
      <c r="L116" s="912"/>
      <c r="M116" s="315"/>
      <c r="N116" s="912"/>
      <c r="O116" s="315"/>
      <c r="P116" s="912"/>
      <c r="Q116" s="315"/>
      <c r="R116" s="912"/>
      <c r="S116" s="315"/>
      <c r="T116" s="912"/>
      <c r="U116" s="315"/>
      <c r="V116" s="912"/>
      <c r="W116" s="315"/>
      <c r="X116" s="912"/>
      <c r="Y116" s="315"/>
      <c r="Z116" s="912"/>
    </row>
    <row r="117" s="910" customFormat="true" ht="12.75" hidden="false" customHeight="false" outlineLevel="0" collapsed="false">
      <c r="B117" s="911"/>
      <c r="C117" s="315"/>
      <c r="D117" s="912"/>
      <c r="E117" s="315"/>
      <c r="F117" s="912"/>
      <c r="G117" s="315"/>
      <c r="H117" s="912"/>
      <c r="I117" s="315"/>
      <c r="J117" s="912"/>
      <c r="K117" s="315"/>
      <c r="L117" s="912"/>
      <c r="M117" s="315"/>
      <c r="N117" s="912"/>
      <c r="O117" s="315"/>
      <c r="P117" s="912"/>
      <c r="Q117" s="315"/>
      <c r="R117" s="912"/>
      <c r="S117" s="315"/>
      <c r="T117" s="912"/>
      <c r="U117" s="315"/>
      <c r="V117" s="912"/>
      <c r="W117" s="315"/>
      <c r="X117" s="912"/>
      <c r="Y117" s="315"/>
      <c r="Z117" s="912"/>
    </row>
    <row r="118" s="910" customFormat="true" ht="12.75" hidden="false" customHeight="false" outlineLevel="0" collapsed="false">
      <c r="B118" s="911"/>
      <c r="C118" s="315"/>
      <c r="D118" s="912"/>
      <c r="E118" s="315"/>
      <c r="F118" s="912"/>
      <c r="G118" s="315"/>
      <c r="H118" s="912"/>
      <c r="I118" s="315"/>
      <c r="J118" s="912"/>
      <c r="K118" s="315"/>
      <c r="L118" s="912"/>
      <c r="M118" s="315"/>
      <c r="N118" s="912"/>
      <c r="O118" s="315"/>
      <c r="P118" s="912"/>
      <c r="Q118" s="315"/>
      <c r="R118" s="912"/>
      <c r="S118" s="315"/>
      <c r="T118" s="912"/>
      <c r="U118" s="315"/>
      <c r="V118" s="912"/>
      <c r="W118" s="315"/>
      <c r="X118" s="912"/>
      <c r="Y118" s="315"/>
      <c r="Z118" s="912"/>
    </row>
    <row r="119" s="910" customFormat="true" ht="12.75" hidden="false" customHeight="false" outlineLevel="0" collapsed="false">
      <c r="B119" s="911"/>
      <c r="C119" s="315"/>
      <c r="D119" s="912"/>
      <c r="E119" s="315"/>
      <c r="F119" s="912"/>
      <c r="G119" s="315"/>
      <c r="H119" s="912"/>
      <c r="I119" s="315"/>
      <c r="J119" s="912"/>
      <c r="K119" s="315"/>
      <c r="L119" s="912"/>
      <c r="M119" s="315"/>
      <c r="N119" s="912"/>
      <c r="O119" s="315"/>
      <c r="P119" s="912"/>
      <c r="Q119" s="315"/>
      <c r="R119" s="912"/>
      <c r="S119" s="315"/>
      <c r="T119" s="912"/>
      <c r="U119" s="315"/>
      <c r="V119" s="912"/>
      <c r="W119" s="315"/>
      <c r="X119" s="912"/>
      <c r="Y119" s="315"/>
      <c r="Z119" s="912"/>
    </row>
    <row r="120" s="910" customFormat="true" ht="12.75" hidden="false" customHeight="false" outlineLevel="0" collapsed="false">
      <c r="B120" s="911"/>
      <c r="C120" s="315"/>
      <c r="D120" s="912"/>
      <c r="E120" s="315"/>
      <c r="F120" s="912"/>
      <c r="G120" s="315"/>
      <c r="H120" s="912"/>
      <c r="I120" s="315"/>
      <c r="J120" s="912"/>
      <c r="K120" s="315"/>
      <c r="L120" s="912"/>
      <c r="M120" s="315"/>
      <c r="N120" s="912"/>
      <c r="O120" s="315"/>
      <c r="P120" s="912"/>
      <c r="Q120" s="315"/>
      <c r="R120" s="912"/>
      <c r="S120" s="315"/>
      <c r="T120" s="912"/>
      <c r="U120" s="315"/>
      <c r="V120" s="912"/>
      <c r="W120" s="315"/>
      <c r="X120" s="912"/>
      <c r="Y120" s="315"/>
      <c r="Z120" s="912"/>
    </row>
    <row r="121" s="910" customFormat="true" ht="12.75" hidden="false" customHeight="false" outlineLevel="0" collapsed="false">
      <c r="B121" s="911"/>
      <c r="C121" s="315"/>
      <c r="D121" s="912"/>
      <c r="E121" s="315"/>
      <c r="F121" s="912"/>
      <c r="G121" s="315"/>
      <c r="H121" s="912"/>
      <c r="I121" s="315"/>
      <c r="J121" s="912"/>
      <c r="K121" s="315"/>
      <c r="L121" s="912"/>
      <c r="M121" s="315"/>
      <c r="N121" s="912"/>
      <c r="O121" s="315"/>
      <c r="P121" s="912"/>
      <c r="Q121" s="315"/>
      <c r="R121" s="912"/>
      <c r="S121" s="315"/>
      <c r="T121" s="912"/>
      <c r="U121" s="315"/>
      <c r="V121" s="912"/>
      <c r="W121" s="315"/>
      <c r="X121" s="912"/>
      <c r="Y121" s="315"/>
      <c r="Z121" s="912"/>
    </row>
    <row r="122" s="910" customFormat="true" ht="12.75" hidden="false" customHeight="false" outlineLevel="0" collapsed="false">
      <c r="B122" s="911"/>
      <c r="C122" s="315"/>
      <c r="D122" s="912"/>
      <c r="E122" s="315"/>
      <c r="F122" s="912"/>
      <c r="G122" s="315"/>
      <c r="H122" s="912"/>
      <c r="I122" s="315"/>
      <c r="J122" s="912"/>
      <c r="K122" s="315"/>
      <c r="L122" s="912"/>
      <c r="M122" s="315"/>
      <c r="N122" s="912"/>
      <c r="O122" s="315"/>
      <c r="P122" s="912"/>
      <c r="Q122" s="315"/>
      <c r="R122" s="912"/>
      <c r="S122" s="315"/>
      <c r="T122" s="912"/>
      <c r="U122" s="315"/>
      <c r="V122" s="912"/>
      <c r="W122" s="315"/>
      <c r="X122" s="912"/>
      <c r="Y122" s="315"/>
      <c r="Z122" s="912"/>
    </row>
    <row r="123" s="910" customFormat="true" ht="12.75" hidden="false" customHeight="false" outlineLevel="0" collapsed="false">
      <c r="B123" s="911"/>
      <c r="C123" s="315"/>
      <c r="D123" s="912"/>
      <c r="E123" s="315"/>
      <c r="F123" s="912"/>
      <c r="G123" s="315"/>
      <c r="H123" s="912"/>
      <c r="I123" s="315"/>
      <c r="J123" s="912"/>
      <c r="K123" s="315"/>
      <c r="L123" s="912"/>
      <c r="M123" s="315"/>
      <c r="N123" s="912"/>
      <c r="O123" s="315"/>
      <c r="P123" s="912"/>
      <c r="Q123" s="315"/>
      <c r="R123" s="912"/>
      <c r="S123" s="315"/>
      <c r="T123" s="912"/>
      <c r="U123" s="315"/>
      <c r="V123" s="912"/>
      <c r="W123" s="315"/>
      <c r="X123" s="912"/>
      <c r="Y123" s="315"/>
      <c r="Z123" s="912"/>
    </row>
    <row r="124" s="910" customFormat="true" ht="12.75" hidden="false" customHeight="false" outlineLevel="0" collapsed="false">
      <c r="B124" s="911"/>
      <c r="C124" s="315"/>
      <c r="D124" s="912"/>
      <c r="E124" s="315"/>
      <c r="F124" s="912"/>
      <c r="G124" s="315"/>
      <c r="H124" s="912"/>
      <c r="I124" s="315"/>
      <c r="J124" s="912"/>
      <c r="K124" s="315"/>
      <c r="L124" s="912"/>
      <c r="M124" s="315"/>
      <c r="N124" s="912"/>
      <c r="O124" s="315"/>
      <c r="P124" s="912"/>
      <c r="Q124" s="315"/>
      <c r="R124" s="912"/>
      <c r="S124" s="315"/>
      <c r="T124" s="912"/>
      <c r="U124" s="315"/>
      <c r="V124" s="912"/>
      <c r="W124" s="315"/>
      <c r="X124" s="912"/>
      <c r="Y124" s="315"/>
      <c r="Z124" s="912"/>
    </row>
    <row r="125" s="910" customFormat="true" ht="12.75" hidden="false" customHeight="false" outlineLevel="0" collapsed="false">
      <c r="B125" s="911"/>
      <c r="C125" s="315"/>
      <c r="D125" s="912"/>
      <c r="E125" s="315"/>
      <c r="F125" s="912"/>
      <c r="G125" s="315"/>
      <c r="H125" s="912"/>
      <c r="I125" s="315"/>
      <c r="J125" s="912"/>
      <c r="K125" s="315"/>
      <c r="L125" s="912"/>
      <c r="M125" s="315"/>
      <c r="N125" s="912"/>
      <c r="O125" s="315"/>
      <c r="P125" s="912"/>
      <c r="Q125" s="315"/>
      <c r="R125" s="912"/>
      <c r="S125" s="315"/>
      <c r="T125" s="912"/>
      <c r="U125" s="315"/>
      <c r="V125" s="912"/>
      <c r="W125" s="315"/>
      <c r="X125" s="912"/>
      <c r="Y125" s="315"/>
      <c r="Z125" s="912"/>
    </row>
    <row r="126" s="910" customFormat="true" ht="12.75" hidden="false" customHeight="false" outlineLevel="0" collapsed="false">
      <c r="B126" s="911"/>
      <c r="C126" s="315"/>
      <c r="D126" s="912"/>
      <c r="E126" s="315"/>
      <c r="F126" s="912"/>
      <c r="G126" s="315"/>
      <c r="H126" s="912"/>
      <c r="I126" s="315"/>
      <c r="J126" s="912"/>
      <c r="K126" s="315"/>
      <c r="L126" s="912"/>
      <c r="M126" s="315"/>
      <c r="N126" s="912"/>
      <c r="O126" s="315"/>
      <c r="P126" s="912"/>
      <c r="Q126" s="315"/>
      <c r="R126" s="912"/>
      <c r="S126" s="315"/>
      <c r="T126" s="912"/>
      <c r="U126" s="315"/>
      <c r="V126" s="912"/>
      <c r="W126" s="315"/>
      <c r="X126" s="912"/>
      <c r="Y126" s="315"/>
      <c r="Z126" s="912"/>
    </row>
    <row r="127" s="910" customFormat="true" ht="12.75" hidden="false" customHeight="false" outlineLevel="0" collapsed="false">
      <c r="B127" s="911"/>
      <c r="C127" s="315"/>
      <c r="D127" s="912"/>
      <c r="E127" s="315"/>
      <c r="F127" s="912"/>
      <c r="G127" s="315"/>
      <c r="H127" s="912"/>
      <c r="I127" s="315"/>
      <c r="J127" s="912"/>
      <c r="K127" s="315"/>
      <c r="L127" s="912"/>
      <c r="M127" s="315"/>
      <c r="N127" s="912"/>
      <c r="O127" s="315"/>
      <c r="P127" s="912"/>
      <c r="Q127" s="315"/>
      <c r="R127" s="912"/>
      <c r="S127" s="315"/>
      <c r="T127" s="912"/>
      <c r="U127" s="315"/>
      <c r="V127" s="912"/>
      <c r="W127" s="315"/>
      <c r="X127" s="912"/>
      <c r="Y127" s="315"/>
      <c r="Z127" s="912"/>
    </row>
    <row r="128" s="910" customFormat="true" ht="12.75" hidden="false" customHeight="false" outlineLevel="0" collapsed="false">
      <c r="B128" s="911"/>
      <c r="C128" s="315"/>
      <c r="D128" s="912"/>
      <c r="E128" s="315"/>
      <c r="F128" s="912"/>
      <c r="G128" s="315"/>
      <c r="H128" s="912"/>
      <c r="I128" s="315"/>
      <c r="J128" s="912"/>
      <c r="K128" s="315"/>
      <c r="L128" s="912"/>
      <c r="M128" s="315"/>
      <c r="N128" s="912"/>
      <c r="O128" s="315"/>
      <c r="P128" s="912"/>
      <c r="Q128" s="315"/>
      <c r="R128" s="912"/>
      <c r="S128" s="315"/>
      <c r="T128" s="912"/>
      <c r="U128" s="315"/>
      <c r="V128" s="912"/>
      <c r="W128" s="315"/>
      <c r="X128" s="912"/>
      <c r="Y128" s="315"/>
      <c r="Z128" s="912"/>
    </row>
    <row r="129" s="910" customFormat="true" ht="12.75" hidden="false" customHeight="false" outlineLevel="0" collapsed="false">
      <c r="B129" s="911"/>
      <c r="C129" s="315"/>
      <c r="D129" s="912"/>
      <c r="E129" s="315"/>
      <c r="F129" s="912"/>
      <c r="G129" s="315"/>
      <c r="H129" s="912"/>
      <c r="I129" s="315"/>
      <c r="J129" s="912"/>
      <c r="K129" s="315"/>
      <c r="L129" s="912"/>
      <c r="M129" s="315"/>
      <c r="N129" s="912"/>
      <c r="O129" s="315"/>
      <c r="P129" s="912"/>
      <c r="Q129" s="315"/>
      <c r="R129" s="912"/>
      <c r="S129" s="315"/>
      <c r="T129" s="912"/>
      <c r="U129" s="315"/>
      <c r="V129" s="912"/>
      <c r="W129" s="315"/>
      <c r="X129" s="912"/>
      <c r="Y129" s="315"/>
      <c r="Z129" s="912"/>
    </row>
    <row r="130" s="910" customFormat="true" ht="12.75" hidden="false" customHeight="false" outlineLevel="0" collapsed="false">
      <c r="B130" s="911"/>
      <c r="C130" s="315"/>
      <c r="D130" s="912"/>
      <c r="E130" s="315"/>
      <c r="F130" s="912"/>
      <c r="G130" s="315"/>
      <c r="H130" s="912"/>
      <c r="I130" s="315"/>
      <c r="J130" s="912"/>
      <c r="K130" s="315"/>
      <c r="L130" s="912"/>
      <c r="M130" s="315"/>
      <c r="N130" s="912"/>
      <c r="O130" s="315"/>
      <c r="P130" s="912"/>
      <c r="Q130" s="315"/>
      <c r="R130" s="912"/>
      <c r="S130" s="315"/>
      <c r="T130" s="912"/>
      <c r="U130" s="315"/>
      <c r="V130" s="912"/>
      <c r="W130" s="315"/>
      <c r="X130" s="912"/>
      <c r="Y130" s="315"/>
      <c r="Z130" s="912"/>
    </row>
    <row r="131" s="910" customFormat="true" ht="12.75" hidden="false" customHeight="false" outlineLevel="0" collapsed="false">
      <c r="B131" s="911"/>
      <c r="C131" s="315"/>
      <c r="D131" s="912"/>
      <c r="E131" s="315"/>
      <c r="F131" s="912"/>
      <c r="G131" s="315"/>
      <c r="H131" s="912"/>
      <c r="I131" s="315"/>
      <c r="J131" s="912"/>
      <c r="K131" s="315"/>
      <c r="L131" s="912"/>
      <c r="M131" s="315"/>
      <c r="N131" s="912"/>
      <c r="O131" s="315"/>
      <c r="P131" s="912"/>
      <c r="Q131" s="315"/>
      <c r="R131" s="912"/>
      <c r="S131" s="315"/>
      <c r="T131" s="912"/>
      <c r="U131" s="315"/>
      <c r="V131" s="912"/>
      <c r="W131" s="315"/>
      <c r="X131" s="912"/>
      <c r="Y131" s="315"/>
      <c r="Z131" s="912"/>
    </row>
    <row r="132" s="910" customFormat="true" ht="12.75" hidden="false" customHeight="false" outlineLevel="0" collapsed="false">
      <c r="B132" s="911"/>
      <c r="C132" s="315"/>
      <c r="D132" s="912"/>
      <c r="E132" s="315"/>
      <c r="F132" s="912"/>
      <c r="G132" s="315"/>
      <c r="H132" s="912"/>
      <c r="I132" s="315"/>
      <c r="J132" s="912"/>
      <c r="K132" s="315"/>
      <c r="L132" s="912"/>
      <c r="M132" s="315"/>
      <c r="N132" s="912"/>
      <c r="O132" s="315"/>
      <c r="P132" s="912"/>
      <c r="Q132" s="315"/>
      <c r="R132" s="912"/>
      <c r="S132" s="315"/>
      <c r="T132" s="912"/>
      <c r="U132" s="315"/>
      <c r="V132" s="912"/>
      <c r="W132" s="315"/>
      <c r="X132" s="912"/>
      <c r="Y132" s="315"/>
      <c r="Z132" s="912"/>
    </row>
    <row r="133" s="910" customFormat="true" ht="12.75" hidden="false" customHeight="false" outlineLevel="0" collapsed="false">
      <c r="B133" s="911"/>
      <c r="C133" s="315"/>
      <c r="D133" s="912"/>
      <c r="E133" s="315"/>
      <c r="F133" s="912"/>
      <c r="G133" s="315"/>
      <c r="H133" s="912"/>
      <c r="I133" s="315"/>
      <c r="J133" s="912"/>
      <c r="K133" s="315"/>
      <c r="L133" s="912"/>
      <c r="M133" s="315"/>
      <c r="N133" s="912"/>
      <c r="O133" s="315"/>
      <c r="P133" s="912"/>
      <c r="Q133" s="315"/>
      <c r="R133" s="912"/>
      <c r="S133" s="315"/>
      <c r="T133" s="912"/>
      <c r="U133" s="315"/>
      <c r="V133" s="912"/>
      <c r="W133" s="315"/>
      <c r="X133" s="912"/>
      <c r="Y133" s="315"/>
      <c r="Z133" s="912"/>
    </row>
    <row r="134" s="910" customFormat="true" ht="12.75" hidden="false" customHeight="false" outlineLevel="0" collapsed="false">
      <c r="B134" s="911"/>
      <c r="C134" s="315"/>
      <c r="D134" s="912"/>
      <c r="E134" s="315"/>
      <c r="F134" s="912"/>
      <c r="G134" s="315"/>
      <c r="H134" s="912"/>
      <c r="I134" s="315"/>
      <c r="J134" s="912"/>
      <c r="K134" s="315"/>
      <c r="L134" s="912"/>
      <c r="M134" s="315"/>
      <c r="N134" s="912"/>
      <c r="O134" s="315"/>
      <c r="P134" s="912"/>
      <c r="Q134" s="315"/>
      <c r="R134" s="912"/>
      <c r="S134" s="315"/>
      <c r="T134" s="912"/>
      <c r="U134" s="315"/>
      <c r="V134" s="912"/>
      <c r="W134" s="315"/>
      <c r="X134" s="912"/>
      <c r="Y134" s="315"/>
      <c r="Z134" s="912"/>
    </row>
    <row r="135" s="910" customFormat="true" ht="12.75" hidden="false" customHeight="false" outlineLevel="0" collapsed="false">
      <c r="B135" s="911"/>
      <c r="C135" s="315"/>
      <c r="D135" s="912"/>
      <c r="E135" s="315"/>
      <c r="F135" s="912"/>
      <c r="G135" s="315"/>
      <c r="H135" s="912"/>
      <c r="I135" s="315"/>
      <c r="J135" s="912"/>
      <c r="K135" s="315"/>
      <c r="L135" s="912"/>
      <c r="M135" s="315"/>
      <c r="N135" s="912"/>
      <c r="O135" s="315"/>
      <c r="P135" s="912"/>
      <c r="Q135" s="315"/>
      <c r="R135" s="912"/>
      <c r="S135" s="315"/>
      <c r="T135" s="912"/>
      <c r="U135" s="315"/>
      <c r="V135" s="912"/>
      <c r="W135" s="315"/>
      <c r="X135" s="912"/>
      <c r="Y135" s="315"/>
      <c r="Z135" s="912"/>
    </row>
    <row r="136" s="910" customFormat="true" ht="12.75" hidden="false" customHeight="false" outlineLevel="0" collapsed="false">
      <c r="B136" s="911"/>
      <c r="C136" s="315"/>
      <c r="D136" s="912"/>
      <c r="E136" s="315"/>
      <c r="F136" s="912"/>
      <c r="G136" s="315"/>
      <c r="H136" s="912"/>
      <c r="I136" s="315"/>
      <c r="J136" s="912"/>
      <c r="K136" s="315"/>
      <c r="L136" s="912"/>
      <c r="M136" s="315"/>
      <c r="N136" s="912"/>
      <c r="O136" s="315"/>
      <c r="P136" s="912"/>
      <c r="Q136" s="315"/>
      <c r="R136" s="912"/>
      <c r="S136" s="315"/>
      <c r="T136" s="912"/>
      <c r="U136" s="315"/>
      <c r="V136" s="912"/>
      <c r="W136" s="315"/>
      <c r="X136" s="912"/>
      <c r="Y136" s="315"/>
      <c r="Z136" s="912"/>
    </row>
    <row r="137" s="910" customFormat="true" ht="12.75" hidden="false" customHeight="false" outlineLevel="0" collapsed="false">
      <c r="B137" s="911"/>
      <c r="C137" s="315"/>
      <c r="D137" s="912"/>
      <c r="E137" s="315"/>
      <c r="F137" s="912"/>
      <c r="G137" s="315"/>
      <c r="H137" s="912"/>
      <c r="I137" s="315"/>
      <c r="J137" s="912"/>
      <c r="K137" s="315"/>
      <c r="L137" s="912"/>
      <c r="M137" s="315"/>
      <c r="N137" s="912"/>
      <c r="O137" s="315"/>
      <c r="P137" s="912"/>
      <c r="Q137" s="315"/>
      <c r="R137" s="912"/>
      <c r="S137" s="315"/>
      <c r="T137" s="912"/>
      <c r="U137" s="315"/>
      <c r="V137" s="912"/>
      <c r="W137" s="315"/>
      <c r="X137" s="912"/>
      <c r="Y137" s="315"/>
      <c r="Z137" s="912"/>
    </row>
    <row r="138" s="910" customFormat="true" ht="12.75" hidden="false" customHeight="false" outlineLevel="0" collapsed="false">
      <c r="B138" s="911"/>
      <c r="C138" s="315"/>
      <c r="D138" s="912"/>
      <c r="E138" s="315"/>
      <c r="F138" s="912"/>
      <c r="G138" s="315"/>
      <c r="H138" s="912"/>
      <c r="I138" s="315"/>
      <c r="J138" s="912"/>
      <c r="K138" s="315"/>
      <c r="L138" s="912"/>
      <c r="M138" s="315"/>
      <c r="N138" s="912"/>
      <c r="O138" s="315"/>
      <c r="P138" s="912"/>
      <c r="Q138" s="315"/>
      <c r="R138" s="912"/>
      <c r="S138" s="315"/>
      <c r="T138" s="912"/>
      <c r="U138" s="315"/>
      <c r="V138" s="912"/>
      <c r="W138" s="315"/>
      <c r="X138" s="912"/>
      <c r="Y138" s="315"/>
      <c r="Z138" s="912"/>
    </row>
    <row r="139" s="910" customFormat="true" ht="12.75" hidden="false" customHeight="false" outlineLevel="0" collapsed="false">
      <c r="B139" s="911"/>
      <c r="C139" s="315"/>
      <c r="D139" s="912"/>
      <c r="E139" s="315"/>
      <c r="F139" s="912"/>
      <c r="G139" s="315"/>
      <c r="H139" s="912"/>
      <c r="I139" s="315"/>
      <c r="J139" s="912"/>
      <c r="K139" s="315"/>
      <c r="L139" s="912"/>
      <c r="M139" s="315"/>
      <c r="N139" s="912"/>
      <c r="O139" s="315"/>
      <c r="P139" s="912"/>
      <c r="Q139" s="315"/>
      <c r="R139" s="912"/>
      <c r="S139" s="315"/>
      <c r="T139" s="912"/>
      <c r="U139" s="315"/>
      <c r="V139" s="912"/>
      <c r="W139" s="315"/>
      <c r="X139" s="912"/>
      <c r="Y139" s="315"/>
      <c r="Z139" s="912"/>
    </row>
    <row r="140" s="910" customFormat="true" ht="12.75" hidden="false" customHeight="false" outlineLevel="0" collapsed="false">
      <c r="B140" s="911"/>
      <c r="C140" s="315"/>
      <c r="D140" s="912"/>
      <c r="E140" s="315"/>
      <c r="F140" s="912"/>
      <c r="G140" s="315"/>
      <c r="H140" s="912"/>
      <c r="I140" s="315"/>
      <c r="J140" s="912"/>
      <c r="K140" s="315"/>
      <c r="L140" s="912"/>
      <c r="M140" s="315"/>
      <c r="N140" s="912"/>
      <c r="O140" s="315"/>
      <c r="P140" s="912"/>
      <c r="Q140" s="315"/>
      <c r="R140" s="912"/>
      <c r="S140" s="315"/>
      <c r="T140" s="912"/>
      <c r="U140" s="315"/>
      <c r="V140" s="912"/>
      <c r="W140" s="315"/>
      <c r="X140" s="912"/>
      <c r="Y140" s="315"/>
      <c r="Z140" s="912"/>
    </row>
    <row r="141" s="910" customFormat="true" ht="12.75" hidden="false" customHeight="false" outlineLevel="0" collapsed="false">
      <c r="B141" s="911"/>
      <c r="C141" s="315"/>
      <c r="D141" s="912"/>
      <c r="E141" s="315"/>
      <c r="F141" s="912"/>
      <c r="G141" s="315"/>
      <c r="H141" s="912"/>
      <c r="I141" s="315"/>
      <c r="J141" s="912"/>
      <c r="K141" s="315"/>
      <c r="L141" s="912"/>
      <c r="M141" s="315"/>
      <c r="N141" s="912"/>
      <c r="O141" s="315"/>
      <c r="P141" s="912"/>
      <c r="Q141" s="315"/>
      <c r="R141" s="912"/>
      <c r="S141" s="315"/>
      <c r="T141" s="912"/>
      <c r="U141" s="315"/>
      <c r="V141" s="912"/>
      <c r="W141" s="315"/>
      <c r="X141" s="912"/>
      <c r="Y141" s="315"/>
      <c r="Z141" s="912"/>
    </row>
    <row r="142" s="910" customFormat="true" ht="12.75" hidden="false" customHeight="false" outlineLevel="0" collapsed="false">
      <c r="B142" s="911"/>
      <c r="C142" s="315"/>
      <c r="D142" s="912"/>
      <c r="E142" s="315"/>
      <c r="F142" s="912"/>
      <c r="G142" s="315"/>
      <c r="H142" s="912"/>
      <c r="I142" s="315"/>
      <c r="J142" s="912"/>
      <c r="K142" s="315"/>
      <c r="L142" s="912"/>
      <c r="M142" s="315"/>
      <c r="N142" s="912"/>
      <c r="O142" s="315"/>
      <c r="P142" s="912"/>
      <c r="Q142" s="315"/>
      <c r="R142" s="912"/>
      <c r="S142" s="315"/>
      <c r="T142" s="912"/>
      <c r="U142" s="315"/>
      <c r="V142" s="912"/>
      <c r="W142" s="315"/>
      <c r="X142" s="912"/>
      <c r="Y142" s="315"/>
      <c r="Z142" s="912"/>
    </row>
    <row r="143" s="910" customFormat="true" ht="12.75" hidden="false" customHeight="false" outlineLevel="0" collapsed="false">
      <c r="B143" s="911"/>
      <c r="C143" s="315"/>
      <c r="D143" s="912"/>
      <c r="E143" s="315"/>
      <c r="F143" s="912"/>
      <c r="G143" s="315"/>
      <c r="H143" s="912"/>
      <c r="I143" s="315"/>
      <c r="J143" s="912"/>
      <c r="K143" s="315"/>
      <c r="L143" s="912"/>
      <c r="M143" s="315"/>
      <c r="N143" s="912"/>
      <c r="O143" s="315"/>
      <c r="P143" s="912"/>
      <c r="Q143" s="315"/>
      <c r="R143" s="912"/>
      <c r="S143" s="315"/>
      <c r="T143" s="912"/>
      <c r="U143" s="315"/>
      <c r="V143" s="912"/>
      <c r="W143" s="315"/>
      <c r="X143" s="912"/>
      <c r="Y143" s="315"/>
      <c r="Z143" s="912"/>
    </row>
  </sheetData>
  <sheetProtection sheet="true" password="dfda" objects="true" scenarios="true"/>
  <mergeCells count="56">
    <mergeCell ref="B1:Z1"/>
    <mergeCell ref="B3:B4"/>
    <mergeCell ref="C3:J3"/>
    <mergeCell ref="K3:R3"/>
    <mergeCell ref="S3:Z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s>
  <printOptions headings="false" gridLines="false" gridLinesSet="true" horizontalCentered="true" verticalCentered="false"/>
  <pageMargins left="0.472222222222222" right="0.472222222222222" top="0.7875" bottom="0.7875" header="0.511811023622047" footer="0.511805555555556"/>
  <pageSetup paperSize="9" scale="81" fitToWidth="1" fitToHeight="1" pageOrder="downThenOver" orientation="landscape" blackAndWhite="false" draft="false" cellComments="none" firstPageNumber="64" useFirstPageNumber="true" horizontalDpi="300" verticalDpi="300" copies="1"/>
  <headerFooter differentFirst="false" differentOddEven="false">
    <oddHeader/>
    <oddFooter>&amp;C&amp;"Times New Roman,Regular"&amp;11&amp;P&amp;R&amp;"Times New Roman,Regular"&amp;11PK na VŠ  2008  1. stupeň</oddFooter>
  </headerFooter>
  <rowBreaks count="2" manualBreakCount="2">
    <brk id="36" man="true" max="16383" min="0"/>
    <brk id="7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4" min="14" style="0" width="12.56"/>
    <col collapsed="false" customWidth="false" hidden="true" outlineLevel="0" max="16384" min="15" style="0" width="9.06"/>
  </cols>
  <sheetData>
    <row r="1" customFormat="false" ht="26.25" hidden="false" customHeight="true" outlineLevel="0" collapsed="false"/>
    <row r="2" customFormat="false" ht="12.75" hidden="false" customHeight="false" outlineLevel="0" collapsed="false">
      <c r="B2" s="913" t="s">
        <v>1276</v>
      </c>
      <c r="C2" s="914" t="s">
        <v>1261</v>
      </c>
      <c r="D2" s="914" t="s">
        <v>1262</v>
      </c>
      <c r="E2" s="914" t="s">
        <v>1277</v>
      </c>
    </row>
    <row r="3" customFormat="false" ht="12.75" hidden="false" customHeight="false" outlineLevel="0" collapsed="false">
      <c r="B3" s="915" t="n">
        <v>18</v>
      </c>
      <c r="C3" s="916" t="n">
        <v>2860</v>
      </c>
      <c r="D3" s="916" t="n">
        <v>122</v>
      </c>
      <c r="E3" s="916" t="n">
        <v>2879</v>
      </c>
    </row>
    <row r="4" customFormat="false" ht="12.75" hidden="false" customHeight="false" outlineLevel="0" collapsed="false">
      <c r="B4" s="915" t="n">
        <v>19</v>
      </c>
      <c r="C4" s="916" t="n">
        <v>20437</v>
      </c>
      <c r="D4" s="916" t="n">
        <v>2107</v>
      </c>
      <c r="E4" s="916" t="n">
        <v>21352</v>
      </c>
    </row>
    <row r="5" customFormat="false" ht="12.75" hidden="false" customHeight="false" outlineLevel="0" collapsed="false">
      <c r="B5" s="915" t="n">
        <v>20</v>
      </c>
      <c r="C5" s="916" t="n">
        <v>15698</v>
      </c>
      <c r="D5" s="916" t="n">
        <v>2913</v>
      </c>
      <c r="E5" s="916" t="n">
        <v>17513</v>
      </c>
    </row>
    <row r="6" customFormat="false" ht="12.75" hidden="false" customHeight="false" outlineLevel="0" collapsed="false">
      <c r="B6" s="915" t="n">
        <v>21</v>
      </c>
      <c r="C6" s="916" t="n">
        <v>5027</v>
      </c>
      <c r="D6" s="916" t="n">
        <v>2231</v>
      </c>
      <c r="E6" s="916" t="n">
        <v>6814</v>
      </c>
    </row>
    <row r="7" customFormat="false" ht="12.75" hidden="false" customHeight="false" outlineLevel="0" collapsed="false">
      <c r="B7" s="915" t="s">
        <v>1278</v>
      </c>
      <c r="C7" s="917" t="n">
        <v>5174</v>
      </c>
      <c r="D7" s="917" t="n">
        <v>6691</v>
      </c>
      <c r="E7" s="917" t="n">
        <v>11365</v>
      </c>
    </row>
    <row r="8" customFormat="false" ht="12.75" hidden="false" customHeight="false" outlineLevel="0" collapsed="false">
      <c r="B8" s="915" t="s">
        <v>1279</v>
      </c>
      <c r="C8" s="917" t="n">
        <v>974</v>
      </c>
      <c r="D8" s="917" t="n">
        <v>5476</v>
      </c>
      <c r="E8" s="917" t="n">
        <v>6302</v>
      </c>
    </row>
    <row r="9" customFormat="false" ht="12.75" hidden="false" customHeight="false" outlineLevel="0" collapsed="false">
      <c r="B9" s="915" t="s">
        <v>1280</v>
      </c>
      <c r="C9" s="917" t="n">
        <v>708</v>
      </c>
      <c r="D9" s="917" t="n">
        <v>6695</v>
      </c>
      <c r="E9" s="917" t="n">
        <v>7292</v>
      </c>
    </row>
    <row r="10" customFormat="false" ht="12.75" hidden="false" customHeight="false" outlineLevel="0" collapsed="false">
      <c r="B10" s="915" t="s">
        <v>1281</v>
      </c>
      <c r="C10" s="917" t="n">
        <v>195</v>
      </c>
      <c r="D10" s="917" t="n">
        <v>2274</v>
      </c>
      <c r="E10" s="917" t="n">
        <v>2444</v>
      </c>
    </row>
    <row r="11" customFormat="false" ht="12.75" hidden="false" customHeight="false" outlineLevel="0" collapsed="false">
      <c r="B11" s="915" t="s">
        <v>1282</v>
      </c>
      <c r="C11" s="917" t="n">
        <v>33</v>
      </c>
      <c r="D11" s="917" t="n">
        <v>196</v>
      </c>
      <c r="E11" s="917" t="n">
        <v>225</v>
      </c>
    </row>
    <row r="36" customFormat="false" ht="38.25" hidden="false" customHeight="true" outlineLevel="0" collapsed="false"/>
    <row r="37" s="132" customFormat="true" ht="107.25" hidden="false" customHeight="true" outlineLevel="0" collapsed="false"/>
    <row r="38" s="132"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sheetData>
  <sheetProtection sheet="true" password="dfda"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57" activeCellId="0" sqref="L57"/>
    </sheetView>
  </sheetViews>
  <sheetFormatPr defaultColWidth="9.0546875" defaultRowHeight="12.75" zeroHeight="false" outlineLevelRow="0" outlineLevelCol="0"/>
  <cols>
    <col collapsed="false" customWidth="true" hidden="false" outlineLevel="0" max="1" min="1" style="918" width="4.7"/>
    <col collapsed="false" customWidth="true" hidden="false" outlineLevel="0" max="2" min="2" style="918" width="15.41"/>
    <col collapsed="false" customWidth="true" hidden="false" outlineLevel="0" max="4" min="3" style="918" width="12.14"/>
    <col collapsed="false" customWidth="true" hidden="false" outlineLevel="0" max="5" min="5" style="919" width="12.14"/>
    <col collapsed="false" customWidth="true" hidden="false" outlineLevel="0" max="7" min="6" style="918" width="12.14"/>
    <col collapsed="false" customWidth="true" hidden="false" outlineLevel="0" max="9" min="8" style="919" width="12.14"/>
    <col collapsed="false" customWidth="true" hidden="false" outlineLevel="0" max="11" min="10" style="918" width="12.14"/>
    <col collapsed="false" customWidth="true" hidden="false" outlineLevel="0" max="12" min="12" style="918" width="4.7"/>
    <col collapsed="false" customWidth="false" hidden="true" outlineLevel="0" max="257" min="13" style="918" width="9.06"/>
    <col collapsed="false" customWidth="false" hidden="true" outlineLevel="0" max="16384" min="258" style="0" width="9.06"/>
  </cols>
  <sheetData>
    <row r="2" customFormat="false" ht="12.75" hidden="false" customHeight="false" outlineLevel="0" collapsed="false">
      <c r="B2" s="920" t="s">
        <v>1283</v>
      </c>
      <c r="C2" s="920"/>
      <c r="D2" s="920"/>
      <c r="E2" s="920"/>
      <c r="F2" s="920"/>
      <c r="G2" s="920"/>
      <c r="H2" s="920"/>
      <c r="I2" s="920"/>
      <c r="J2" s="920"/>
      <c r="K2" s="920"/>
    </row>
    <row r="3" customFormat="false" ht="21" hidden="false" customHeight="true" outlineLevel="0" collapsed="false"/>
    <row r="4" customFormat="false" ht="4.5" hidden="false" customHeight="true" outlineLevel="0" collapsed="false">
      <c r="B4" s="921"/>
      <c r="C4" s="922"/>
      <c r="D4" s="922"/>
      <c r="E4" s="923"/>
      <c r="F4" s="922"/>
      <c r="G4" s="922"/>
      <c r="H4" s="923"/>
      <c r="I4" s="923"/>
      <c r="J4" s="922"/>
      <c r="K4" s="924"/>
    </row>
    <row r="5" customFormat="false" ht="12.75" hidden="false" customHeight="false" outlineLevel="0" collapsed="false">
      <c r="B5" s="925" t="s">
        <v>1284</v>
      </c>
      <c r="C5" s="925"/>
      <c r="D5" s="925"/>
      <c r="E5" s="925"/>
      <c r="F5" s="925"/>
      <c r="G5" s="925"/>
      <c r="H5" s="925"/>
      <c r="I5" s="925"/>
      <c r="J5" s="925"/>
      <c r="K5" s="925"/>
    </row>
    <row r="6" customFormat="false" ht="4.5" hidden="false" customHeight="true" outlineLevel="0" collapsed="false">
      <c r="B6" s="926"/>
      <c r="C6" s="927"/>
      <c r="D6" s="927"/>
      <c r="E6" s="928"/>
      <c r="F6" s="927"/>
      <c r="G6" s="927"/>
      <c r="H6" s="928"/>
      <c r="I6" s="928"/>
      <c r="J6" s="927"/>
      <c r="K6" s="929"/>
    </row>
    <row r="7" customFormat="false" ht="12.75" hidden="false" customHeight="false" outlineLevel="0" collapsed="false">
      <c r="B7" s="930" t="s">
        <v>1285</v>
      </c>
      <c r="C7" s="931" t="s">
        <v>1261</v>
      </c>
      <c r="D7" s="931"/>
      <c r="E7" s="931"/>
      <c r="F7" s="931" t="s">
        <v>1262</v>
      </c>
      <c r="G7" s="931"/>
      <c r="H7" s="931"/>
      <c r="I7" s="931" t="s">
        <v>1277</v>
      </c>
      <c r="J7" s="931"/>
      <c r="K7" s="931"/>
    </row>
    <row r="8" customFormat="false" ht="12.75" hidden="false" customHeight="false" outlineLevel="0" collapsed="false">
      <c r="B8" s="930"/>
      <c r="C8" s="932"/>
      <c r="D8" s="933" t="s">
        <v>1152</v>
      </c>
      <c r="E8" s="934" t="s">
        <v>1020</v>
      </c>
      <c r="F8" s="932"/>
      <c r="G8" s="933" t="s">
        <v>1152</v>
      </c>
      <c r="H8" s="934" t="s">
        <v>1020</v>
      </c>
      <c r="I8" s="932"/>
      <c r="J8" s="933" t="s">
        <v>1152</v>
      </c>
      <c r="K8" s="934" t="s">
        <v>1020</v>
      </c>
    </row>
    <row r="9" customFormat="false" ht="14.25" hidden="false" customHeight="true" outlineLevel="0" collapsed="false">
      <c r="B9" s="935" t="n">
        <v>2008</v>
      </c>
      <c r="C9" s="936" t="n">
        <v>89249</v>
      </c>
      <c r="D9" s="937" t="n">
        <v>36259</v>
      </c>
      <c r="E9" s="938" t="n">
        <f aca="false">C9/D9</f>
        <v>2.46143026558923</v>
      </c>
      <c r="F9" s="936" t="n">
        <v>5096</v>
      </c>
      <c r="G9" s="937" t="n">
        <v>4223</v>
      </c>
      <c r="H9" s="938" t="n">
        <f aca="false">F9/G9</f>
        <v>1.20672507695951</v>
      </c>
      <c r="I9" s="936" t="n">
        <v>94345</v>
      </c>
      <c r="J9" s="937" t="n">
        <v>38407</v>
      </c>
      <c r="K9" s="938" t="n">
        <f aca="false">I9/J9</f>
        <v>2.45645325070951</v>
      </c>
    </row>
    <row r="10" customFormat="false" ht="14.25" hidden="false" customHeight="true" outlineLevel="0" collapsed="false">
      <c r="B10" s="939" t="s">
        <v>1286</v>
      </c>
      <c r="C10" s="940" t="n">
        <v>22266</v>
      </c>
      <c r="D10" s="941" t="n">
        <v>15070</v>
      </c>
      <c r="E10" s="942" t="n">
        <f aca="false">C10/D10</f>
        <v>1.47750497677505</v>
      </c>
      <c r="F10" s="940" t="n">
        <v>28508</v>
      </c>
      <c r="G10" s="941" t="n">
        <v>24557</v>
      </c>
      <c r="H10" s="942" t="n">
        <f aca="false">F10/G10</f>
        <v>1.1608909883129</v>
      </c>
      <c r="I10" s="940" t="n">
        <v>50774</v>
      </c>
      <c r="J10" s="941" t="n">
        <v>38153</v>
      </c>
      <c r="K10" s="942" t="n">
        <f aca="false">I10/J10</f>
        <v>1.33079967499279</v>
      </c>
    </row>
    <row r="11" customFormat="false" ht="14.25" hidden="false" customHeight="true" outlineLevel="0" collapsed="false">
      <c r="B11" s="935" t="s">
        <v>1017</v>
      </c>
      <c r="C11" s="943" t="n">
        <f aca="false">SUM(C9:C10)</f>
        <v>111515</v>
      </c>
      <c r="D11" s="944" t="n">
        <f aca="false">SUM(D9:D10)</f>
        <v>51329</v>
      </c>
      <c r="E11" s="945" t="n">
        <f aca="false">C11/D11</f>
        <v>2.17255352724581</v>
      </c>
      <c r="F11" s="943" t="n">
        <f aca="false">SUM(F9:F10)</f>
        <v>33604</v>
      </c>
      <c r="G11" s="944" t="n">
        <f aca="false">SUM(G9:G10)</f>
        <v>28780</v>
      </c>
      <c r="H11" s="945" t="n">
        <f aca="false">F11/G11</f>
        <v>1.16761640027797</v>
      </c>
      <c r="I11" s="943" t="n">
        <f aca="false">SUM(I9:I10)</f>
        <v>145119</v>
      </c>
      <c r="J11" s="944" t="n">
        <f aca="false">SUM(J9:J10)</f>
        <v>76560</v>
      </c>
      <c r="K11" s="945" t="n">
        <f aca="false">I11/J11</f>
        <v>1.89549373040752</v>
      </c>
    </row>
    <row r="12" customFormat="false" ht="3.75" hidden="false" customHeight="true" outlineLevel="0" collapsed="false">
      <c r="B12" s="946"/>
      <c r="C12" s="947"/>
      <c r="D12" s="948"/>
      <c r="E12" s="949"/>
      <c r="F12" s="947"/>
      <c r="G12" s="948"/>
      <c r="H12" s="949"/>
      <c r="I12" s="947"/>
      <c r="J12" s="948"/>
      <c r="K12" s="949"/>
    </row>
    <row r="13" customFormat="false" ht="40.5" hidden="false" customHeight="true" outlineLevel="0" collapsed="false">
      <c r="B13" s="950" t="s">
        <v>1287</v>
      </c>
      <c r="C13" s="951" t="n">
        <f aca="false">C9/C11</f>
        <v>0.800331793929068</v>
      </c>
      <c r="D13" s="952" t="n">
        <f aca="false">D9/D11</f>
        <v>0.706403787332697</v>
      </c>
      <c r="E13" s="953"/>
      <c r="F13" s="951" t="n">
        <f aca="false">F9/F11</f>
        <v>0.151648613260326</v>
      </c>
      <c r="G13" s="952" t="n">
        <f aca="false">G9/G11</f>
        <v>0.146733842946491</v>
      </c>
      <c r="H13" s="953"/>
      <c r="I13" s="951" t="n">
        <f aca="false">I9/I11</f>
        <v>0.650121624322108</v>
      </c>
      <c r="J13" s="952" t="n">
        <f aca="false">J9/J11</f>
        <v>0.501658829676071</v>
      </c>
      <c r="K13" s="953"/>
    </row>
    <row r="14" customFormat="false" ht="6" hidden="false" customHeight="true" outlineLevel="0" collapsed="false">
      <c r="B14" s="954"/>
      <c r="C14" s="955"/>
      <c r="D14" s="955"/>
      <c r="E14" s="956"/>
      <c r="F14" s="955"/>
      <c r="G14" s="955"/>
      <c r="H14" s="956"/>
      <c r="I14" s="956"/>
      <c r="J14" s="955"/>
      <c r="K14" s="955"/>
    </row>
    <row r="15" customFormat="false" ht="6" hidden="false" customHeight="true" outlineLevel="0" collapsed="false"/>
    <row r="16" customFormat="false" ht="4.5" hidden="false" customHeight="true" outlineLevel="0" collapsed="false">
      <c r="B16" s="921"/>
      <c r="C16" s="922"/>
      <c r="D16" s="922"/>
      <c r="E16" s="923"/>
      <c r="F16" s="922"/>
      <c r="G16" s="922"/>
      <c r="H16" s="923"/>
      <c r="I16" s="923"/>
      <c r="J16" s="922"/>
      <c r="K16" s="924"/>
    </row>
    <row r="17" customFormat="false" ht="12.75" hidden="false" customHeight="false" outlineLevel="0" collapsed="false">
      <c r="B17" s="925" t="s">
        <v>1288</v>
      </c>
      <c r="C17" s="925"/>
      <c r="D17" s="925"/>
      <c r="E17" s="925"/>
      <c r="F17" s="925"/>
      <c r="G17" s="925"/>
      <c r="H17" s="925"/>
      <c r="I17" s="925"/>
      <c r="J17" s="925"/>
      <c r="K17" s="925"/>
    </row>
    <row r="18" customFormat="false" ht="4.5" hidden="false" customHeight="true" outlineLevel="0" collapsed="false">
      <c r="B18" s="926"/>
      <c r="C18" s="927"/>
      <c r="D18" s="927"/>
      <c r="E18" s="928"/>
      <c r="F18" s="927"/>
      <c r="G18" s="927"/>
      <c r="H18" s="928"/>
      <c r="I18" s="928"/>
      <c r="J18" s="927"/>
      <c r="K18" s="929"/>
    </row>
    <row r="19" customFormat="false" ht="12.75" hidden="false" customHeight="false" outlineLevel="0" collapsed="false">
      <c r="B19" s="930" t="s">
        <v>1285</v>
      </c>
      <c r="C19" s="931" t="s">
        <v>1261</v>
      </c>
      <c r="D19" s="931"/>
      <c r="E19" s="931"/>
      <c r="F19" s="931" t="s">
        <v>1262</v>
      </c>
      <c r="G19" s="931"/>
      <c r="H19" s="931"/>
      <c r="I19" s="931" t="s">
        <v>1277</v>
      </c>
      <c r="J19" s="931"/>
      <c r="K19" s="931"/>
    </row>
    <row r="20" customFormat="false" ht="12.75" hidden="false" customHeight="false" outlineLevel="0" collapsed="false">
      <c r="B20" s="930"/>
      <c r="C20" s="932"/>
      <c r="D20" s="933" t="s">
        <v>1152</v>
      </c>
      <c r="E20" s="934" t="s">
        <v>1020</v>
      </c>
      <c r="F20" s="932"/>
      <c r="G20" s="933" t="s">
        <v>1152</v>
      </c>
      <c r="H20" s="934" t="s">
        <v>1020</v>
      </c>
      <c r="I20" s="932"/>
      <c r="J20" s="933" t="s">
        <v>1152</v>
      </c>
      <c r="K20" s="934" t="s">
        <v>1020</v>
      </c>
    </row>
    <row r="21" customFormat="false" ht="14.25" hidden="false" customHeight="true" outlineLevel="0" collapsed="false">
      <c r="B21" s="935" t="n">
        <v>2008</v>
      </c>
      <c r="C21" s="936" t="n">
        <v>46657</v>
      </c>
      <c r="D21" s="937" t="n">
        <v>29321</v>
      </c>
      <c r="E21" s="938" t="n">
        <f aca="false">C21/D21</f>
        <v>1.59124859315849</v>
      </c>
      <c r="F21" s="936" t="n">
        <v>4371</v>
      </c>
      <c r="G21" s="937" t="n">
        <v>3977</v>
      </c>
      <c r="H21" s="938" t="n">
        <f aca="false">F21/G21</f>
        <v>1.09906965049032</v>
      </c>
      <c r="I21" s="936" t="n">
        <v>51028</v>
      </c>
      <c r="J21" s="937" t="n">
        <v>31952</v>
      </c>
      <c r="K21" s="938" t="n">
        <f aca="false">I21/J21</f>
        <v>1.59702053079619</v>
      </c>
    </row>
    <row r="22" customFormat="false" ht="14.25" hidden="false" customHeight="true" outlineLevel="0" collapsed="false">
      <c r="B22" s="939" t="s">
        <v>1286</v>
      </c>
      <c r="C22" s="940" t="n">
        <v>12443</v>
      </c>
      <c r="D22" s="941" t="n">
        <v>10563</v>
      </c>
      <c r="E22" s="942" t="n">
        <f aca="false">C22/D22</f>
        <v>1.177979740604</v>
      </c>
      <c r="F22" s="940" t="n">
        <v>21109</v>
      </c>
      <c r="G22" s="941" t="n">
        <v>19730</v>
      </c>
      <c r="H22" s="942" t="n">
        <f aca="false">F22/G22</f>
        <v>1.06989356310188</v>
      </c>
      <c r="I22" s="940" t="n">
        <v>33552</v>
      </c>
      <c r="J22" s="941" t="n">
        <v>29753</v>
      </c>
      <c r="K22" s="942" t="n">
        <f aca="false">I22/J22</f>
        <v>1.12768460323329</v>
      </c>
    </row>
    <row r="23" customFormat="false" ht="14.25" hidden="false" customHeight="true" outlineLevel="0" collapsed="false">
      <c r="B23" s="935" t="s">
        <v>1017</v>
      </c>
      <c r="C23" s="943" t="n">
        <f aca="false">SUM(C21:C22)</f>
        <v>59100</v>
      </c>
      <c r="D23" s="944" t="n">
        <f aca="false">SUM(D21:D22)</f>
        <v>39884</v>
      </c>
      <c r="E23" s="945" t="n">
        <f aca="false">C23/D23</f>
        <v>1.48179721191455</v>
      </c>
      <c r="F23" s="943" t="n">
        <f aca="false">SUM(F21:F22)</f>
        <v>25480</v>
      </c>
      <c r="G23" s="944" t="n">
        <f aca="false">SUM(G21:G22)</f>
        <v>23707</v>
      </c>
      <c r="H23" s="945" t="n">
        <f aca="false">F23/G23</f>
        <v>1.07478803728856</v>
      </c>
      <c r="I23" s="943" t="n">
        <f aca="false">SUM(I21:I22)</f>
        <v>84580</v>
      </c>
      <c r="J23" s="944" t="n">
        <f aca="false">SUM(J21:J22)</f>
        <v>61705</v>
      </c>
      <c r="K23" s="945" t="n">
        <f aca="false">I23/J23</f>
        <v>1.37071550117495</v>
      </c>
    </row>
    <row r="24" customFormat="false" ht="3.75" hidden="false" customHeight="true" outlineLevel="0" collapsed="false">
      <c r="B24" s="946"/>
      <c r="C24" s="947"/>
      <c r="D24" s="948"/>
      <c r="E24" s="949"/>
      <c r="F24" s="947"/>
      <c r="G24" s="948"/>
      <c r="H24" s="949"/>
      <c r="I24" s="947"/>
      <c r="J24" s="948"/>
      <c r="K24" s="949"/>
    </row>
    <row r="25" customFormat="false" ht="40.5" hidden="false" customHeight="true" outlineLevel="0" collapsed="false">
      <c r="B25" s="950" t="s">
        <v>1287</v>
      </c>
      <c r="C25" s="951" t="n">
        <f aca="false">C21/C23</f>
        <v>0.789458544839256</v>
      </c>
      <c r="D25" s="952" t="n">
        <f aca="false">D21/D23</f>
        <v>0.735156955169993</v>
      </c>
      <c r="E25" s="953"/>
      <c r="F25" s="951" t="n">
        <f aca="false">F21/F23</f>
        <v>0.171546310832025</v>
      </c>
      <c r="G25" s="952" t="n">
        <f aca="false">G21/G23</f>
        <v>0.167756358881343</v>
      </c>
      <c r="H25" s="953"/>
      <c r="I25" s="951" t="n">
        <f aca="false">I21/I23</f>
        <v>0.603310475289667</v>
      </c>
      <c r="J25" s="952" t="n">
        <f aca="false">J21/J23</f>
        <v>0.517818653269589</v>
      </c>
      <c r="K25" s="953"/>
    </row>
    <row r="26" customFormat="false" ht="6" hidden="false" customHeight="true" outlineLevel="0" collapsed="false">
      <c r="C26" s="919"/>
    </row>
    <row r="27" customFormat="false" ht="6" hidden="false" customHeight="true" outlineLevel="0" collapsed="false"/>
    <row r="28" customFormat="false" ht="4.5" hidden="false" customHeight="true" outlineLevel="0" collapsed="false">
      <c r="B28" s="921"/>
      <c r="C28" s="922"/>
      <c r="D28" s="922"/>
      <c r="E28" s="923"/>
      <c r="F28" s="922"/>
      <c r="G28" s="922"/>
      <c r="H28" s="923"/>
      <c r="I28" s="923"/>
      <c r="J28" s="922"/>
      <c r="K28" s="924"/>
    </row>
    <row r="29" customFormat="false" ht="12.75" hidden="false" customHeight="false" outlineLevel="0" collapsed="false">
      <c r="B29" s="925" t="s">
        <v>1289</v>
      </c>
      <c r="C29" s="925"/>
      <c r="D29" s="925"/>
      <c r="E29" s="925"/>
      <c r="F29" s="925"/>
      <c r="G29" s="925"/>
      <c r="H29" s="925"/>
      <c r="I29" s="925"/>
      <c r="J29" s="925"/>
      <c r="K29" s="925"/>
    </row>
    <row r="30" customFormat="false" ht="4.5" hidden="false" customHeight="true" outlineLevel="0" collapsed="false">
      <c r="B30" s="926"/>
      <c r="C30" s="927"/>
      <c r="D30" s="927"/>
      <c r="E30" s="928"/>
      <c r="F30" s="927"/>
      <c r="G30" s="927"/>
      <c r="H30" s="928"/>
      <c r="I30" s="928"/>
      <c r="J30" s="927"/>
      <c r="K30" s="929"/>
    </row>
    <row r="31" customFormat="false" ht="12.75" hidden="false" customHeight="false" outlineLevel="0" collapsed="false">
      <c r="B31" s="930" t="s">
        <v>1285</v>
      </c>
      <c r="C31" s="931" t="s">
        <v>1261</v>
      </c>
      <c r="D31" s="931"/>
      <c r="E31" s="931"/>
      <c r="F31" s="931" t="s">
        <v>1262</v>
      </c>
      <c r="G31" s="931"/>
      <c r="H31" s="931"/>
      <c r="I31" s="931" t="s">
        <v>1277</v>
      </c>
      <c r="J31" s="931"/>
      <c r="K31" s="931"/>
    </row>
    <row r="32" customFormat="false" ht="12.75" hidden="false" customHeight="false" outlineLevel="0" collapsed="false">
      <c r="B32" s="930"/>
      <c r="C32" s="932"/>
      <c r="D32" s="933" t="s">
        <v>1152</v>
      </c>
      <c r="E32" s="934" t="s">
        <v>1020</v>
      </c>
      <c r="F32" s="932"/>
      <c r="G32" s="933" t="s">
        <v>1152</v>
      </c>
      <c r="H32" s="934" t="s">
        <v>1020</v>
      </c>
      <c r="I32" s="932"/>
      <c r="J32" s="933" t="s">
        <v>1152</v>
      </c>
      <c r="K32" s="934" t="s">
        <v>1020</v>
      </c>
    </row>
    <row r="33" customFormat="false" ht="14.25" hidden="false" customHeight="true" outlineLevel="0" collapsed="false">
      <c r="B33" s="935" t="n">
        <v>2008</v>
      </c>
      <c r="C33" s="936" t="n">
        <v>27193</v>
      </c>
      <c r="D33" s="937" t="n">
        <v>26559</v>
      </c>
      <c r="E33" s="938" t="n">
        <f aca="false">C33/D33</f>
        <v>1.02387138069957</v>
      </c>
      <c r="F33" s="936" t="n">
        <v>2856</v>
      </c>
      <c r="G33" s="937" t="n">
        <v>2802</v>
      </c>
      <c r="H33" s="938" t="n">
        <f aca="false">F33/G33</f>
        <v>1.01927194860814</v>
      </c>
      <c r="I33" s="936" t="n">
        <v>30049</v>
      </c>
      <c r="J33" s="937" t="n">
        <v>29074</v>
      </c>
      <c r="K33" s="938" t="n">
        <f aca="false">I33/J33</f>
        <v>1.03353511728692</v>
      </c>
    </row>
    <row r="34" customFormat="false" ht="14.25" hidden="false" customHeight="true" outlineLevel="0" collapsed="false">
      <c r="B34" s="939" t="s">
        <v>1286</v>
      </c>
      <c r="C34" s="940" t="n">
        <v>9179</v>
      </c>
      <c r="D34" s="941" t="n">
        <v>9058</v>
      </c>
      <c r="E34" s="942" t="n">
        <f aca="false">C34/D34</f>
        <v>1.01335835725326</v>
      </c>
      <c r="F34" s="940" t="n">
        <v>18039</v>
      </c>
      <c r="G34" s="941" t="n">
        <v>17804</v>
      </c>
      <c r="H34" s="942" t="n">
        <f aca="false">F34/G34</f>
        <v>1.01319928106044</v>
      </c>
      <c r="I34" s="940" t="n">
        <v>27218</v>
      </c>
      <c r="J34" s="941" t="n">
        <v>26741</v>
      </c>
      <c r="K34" s="942" t="n">
        <f aca="false">I34/J34</f>
        <v>1.01783777719607</v>
      </c>
    </row>
    <row r="35" customFormat="false" ht="14.25" hidden="false" customHeight="true" outlineLevel="0" collapsed="false">
      <c r="B35" s="935" t="s">
        <v>1017</v>
      </c>
      <c r="C35" s="943" t="n">
        <f aca="false">SUM(C33:C34)</f>
        <v>36372</v>
      </c>
      <c r="D35" s="944" t="n">
        <f aca="false">SUM(D33:D34)</f>
        <v>35617</v>
      </c>
      <c r="E35" s="945" t="n">
        <f aca="false">C35/D35</f>
        <v>1.02119774265098</v>
      </c>
      <c r="F35" s="943" t="n">
        <f aca="false">SUM(F33:F34)</f>
        <v>20895</v>
      </c>
      <c r="G35" s="944" t="n">
        <f aca="false">SUM(G33:G34)</f>
        <v>20606</v>
      </c>
      <c r="H35" s="945" t="n">
        <f aca="false">F35/G35</f>
        <v>1.01402504125012</v>
      </c>
      <c r="I35" s="943" t="n">
        <f aca="false">SUM(I33:I34)</f>
        <v>57267</v>
      </c>
      <c r="J35" s="944" t="n">
        <f aca="false">SUM(J33:J34)</f>
        <v>55815</v>
      </c>
      <c r="K35" s="945" t="n">
        <f aca="false">I35/J35</f>
        <v>1.0260145122279</v>
      </c>
    </row>
    <row r="36" customFormat="false" ht="3.75" hidden="false" customHeight="true" outlineLevel="0" collapsed="false">
      <c r="B36" s="946"/>
      <c r="C36" s="947"/>
      <c r="D36" s="948"/>
      <c r="E36" s="949"/>
      <c r="F36" s="947"/>
      <c r="G36" s="948"/>
      <c r="H36" s="949"/>
      <c r="I36" s="947"/>
      <c r="J36" s="948"/>
      <c r="K36" s="949"/>
    </row>
    <row r="37" customFormat="false" ht="40.5" hidden="false" customHeight="true" outlineLevel="0" collapsed="false">
      <c r="B37" s="950" t="s">
        <v>1287</v>
      </c>
      <c r="C37" s="951" t="n">
        <f aca="false">C33/C35</f>
        <v>0.74763554382492</v>
      </c>
      <c r="D37" s="952" t="n">
        <f aca="false">D33/D35</f>
        <v>0.74568324114889</v>
      </c>
      <c r="E37" s="953"/>
      <c r="F37" s="951" t="n">
        <f aca="false">F33/F35</f>
        <v>0.136683417085427</v>
      </c>
      <c r="G37" s="952" t="n">
        <f aca="false">G33/G35</f>
        <v>0.135979811705329</v>
      </c>
      <c r="H37" s="953"/>
      <c r="I37" s="951" t="n">
        <f aca="false">I33/I35</f>
        <v>0.524717551120191</v>
      </c>
      <c r="J37" s="952" t="n">
        <f aca="false">J33/J35</f>
        <v>0.52089939980292</v>
      </c>
      <c r="K37" s="953"/>
    </row>
    <row r="40" s="957" customFormat="true" ht="12.75" hidden="false" customHeight="false" outlineLevel="0" collapsed="false">
      <c r="E40" s="958"/>
      <c r="H40" s="958"/>
      <c r="I40" s="958"/>
    </row>
    <row r="41" s="957" customFormat="true" ht="12.75" hidden="false" customHeight="false" outlineLevel="0" collapsed="false">
      <c r="E41" s="958"/>
      <c r="H41" s="958"/>
      <c r="I41" s="958"/>
    </row>
    <row r="42" s="957" customFormat="true" ht="12.75" hidden="false" customHeight="false" outlineLevel="0" collapsed="false">
      <c r="E42" s="958"/>
      <c r="H42" s="958"/>
      <c r="I42" s="958"/>
    </row>
    <row r="43" s="957" customFormat="true" ht="12.75" hidden="false" customHeight="false" outlineLevel="0" collapsed="false">
      <c r="E43" s="958"/>
      <c r="H43" s="958"/>
      <c r="I43" s="958"/>
    </row>
    <row r="44" s="957" customFormat="true" ht="12.75" hidden="false" customHeight="false" outlineLevel="0" collapsed="false">
      <c r="E44" s="958"/>
      <c r="H44" s="958"/>
      <c r="I44" s="958"/>
    </row>
    <row r="45" s="957" customFormat="true" ht="12.75" hidden="false" customHeight="false" outlineLevel="0" collapsed="false">
      <c r="E45" s="958"/>
      <c r="H45" s="958"/>
      <c r="I45" s="958"/>
    </row>
    <row r="46" s="957" customFormat="true" ht="12.75" hidden="false" customHeight="false" outlineLevel="0" collapsed="false">
      <c r="E46" s="958"/>
      <c r="H46" s="958"/>
      <c r="I46" s="958"/>
    </row>
    <row r="47" s="957" customFormat="true" ht="12.75" hidden="false" customHeight="false" outlineLevel="0" collapsed="false">
      <c r="E47" s="958"/>
      <c r="H47" s="958"/>
      <c r="I47" s="958"/>
    </row>
    <row r="48" s="957" customFormat="true" ht="12.75" hidden="false" customHeight="false" outlineLevel="0" collapsed="false">
      <c r="E48" s="958"/>
      <c r="H48" s="958"/>
      <c r="I48" s="958"/>
    </row>
    <row r="49" s="957" customFormat="true" ht="12.75" hidden="false" customHeight="false" outlineLevel="0" collapsed="false">
      <c r="E49" s="958"/>
      <c r="H49" s="958"/>
      <c r="I49" s="958"/>
    </row>
    <row r="50" s="957" customFormat="true" ht="12.75" hidden="false" customHeight="false" outlineLevel="0" collapsed="false">
      <c r="E50" s="958"/>
      <c r="H50" s="958"/>
      <c r="I50" s="958"/>
    </row>
    <row r="51" s="957" customFormat="true" ht="12.75" hidden="false" customHeight="false" outlineLevel="0" collapsed="false">
      <c r="E51" s="958"/>
      <c r="H51" s="958"/>
      <c r="I51" s="958"/>
    </row>
    <row r="52" s="957" customFormat="true" ht="12.75" hidden="false" customHeight="false" outlineLevel="0" collapsed="false">
      <c r="E52" s="958"/>
      <c r="H52" s="958"/>
      <c r="I52" s="958"/>
    </row>
    <row r="53" s="957" customFormat="true" ht="12.75" hidden="false" customHeight="false" outlineLevel="0" collapsed="false">
      <c r="E53" s="958"/>
      <c r="H53" s="958"/>
      <c r="I53" s="958"/>
    </row>
    <row r="54" s="957" customFormat="true" ht="33.75" hidden="false" customHeight="true" outlineLevel="0" collapsed="false">
      <c r="E54" s="958"/>
      <c r="H54" s="958"/>
      <c r="I54" s="958"/>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511811023622047" footer="0.39375"/>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amp;C&amp;"Times New Roman,Regular"&amp;P&amp;R&amp;"Times New Roman,Regular"PK na VŠ  2008  1. stupeň</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O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57" activeCellId="0" sqref="P57"/>
    </sheetView>
  </sheetViews>
  <sheetFormatPr defaultColWidth="9.0546875" defaultRowHeight="12.75" zeroHeight="false" outlineLevelRow="0" outlineLevelCol="0"/>
  <cols>
    <col collapsed="false" customWidth="false" hidden="true" outlineLevel="0" max="16384" min="17" style="0" width="9.06"/>
  </cols>
  <sheetData>
    <row r="1" customFormat="false" ht="40.5" hidden="false" customHeight="true" outlineLevel="0" collapsed="false"/>
    <row r="2" customFormat="false" ht="51.75" hidden="false" customHeight="true" outlineLevel="0" collapsed="false">
      <c r="B2" s="210" t="s">
        <v>1290</v>
      </c>
      <c r="C2" s="210"/>
      <c r="D2" s="210"/>
      <c r="E2" s="210"/>
      <c r="F2" s="210"/>
      <c r="G2" s="210"/>
      <c r="H2" s="210"/>
      <c r="I2" s="210"/>
      <c r="J2" s="210"/>
      <c r="K2" s="210"/>
      <c r="L2" s="210"/>
      <c r="M2" s="210"/>
      <c r="N2" s="210"/>
      <c r="O2" s="210"/>
    </row>
    <row r="3" customFormat="false" ht="12.75" hidden="false" customHeight="false" outlineLevel="0" collapsed="false">
      <c r="C3" s="0" t="s">
        <v>1291</v>
      </c>
      <c r="D3" s="0" t="s">
        <v>1292</v>
      </c>
      <c r="E3" s="0" t="s">
        <v>1293</v>
      </c>
      <c r="F3" s="0" t="s">
        <v>1294</v>
      </c>
      <c r="G3" s="0" t="s">
        <v>1295</v>
      </c>
      <c r="H3" s="0" t="s">
        <v>1296</v>
      </c>
      <c r="I3" s="0" t="s">
        <v>1297</v>
      </c>
      <c r="J3" s="0" t="s">
        <v>1298</v>
      </c>
      <c r="K3" s="0" t="s">
        <v>1299</v>
      </c>
    </row>
    <row r="4" customFormat="false" ht="12.75" hidden="false" customHeight="false" outlineLevel="0" collapsed="false">
      <c r="B4" s="0" t="n">
        <v>2003</v>
      </c>
      <c r="C4" s="959" t="n">
        <v>0.431</v>
      </c>
      <c r="D4" s="959" t="n">
        <v>0.472</v>
      </c>
      <c r="E4" s="959" t="n">
        <v>0.481</v>
      </c>
      <c r="F4" s="959" t="n">
        <v>0.087</v>
      </c>
      <c r="G4" s="959" t="n">
        <v>0.081</v>
      </c>
      <c r="H4" s="959" t="n">
        <v>0.06</v>
      </c>
      <c r="I4" s="959" t="n">
        <v>0.283</v>
      </c>
      <c r="J4" s="959" t="n">
        <v>0.317</v>
      </c>
      <c r="K4" s="959" t="n">
        <v>0.327</v>
      </c>
    </row>
    <row r="5" customFormat="false" ht="12.75" hidden="false" customHeight="false" outlineLevel="0" collapsed="false">
      <c r="B5" s="0" t="n">
        <v>2004</v>
      </c>
      <c r="C5" s="959" t="n">
        <v>0.72</v>
      </c>
      <c r="D5" s="959" t="n">
        <v>0.761</v>
      </c>
      <c r="E5" s="959" t="n">
        <v>0.772</v>
      </c>
      <c r="F5" s="959" t="n">
        <v>0.144</v>
      </c>
      <c r="G5" s="959" t="n">
        <v>0.145</v>
      </c>
      <c r="H5" s="959" t="n">
        <v>0.124</v>
      </c>
      <c r="I5" s="959" t="n">
        <v>0.489</v>
      </c>
      <c r="J5" s="959" t="n">
        <v>0.542</v>
      </c>
      <c r="K5" s="959" t="n">
        <v>0.547</v>
      </c>
    </row>
    <row r="6" customFormat="false" ht="12.75" hidden="false" customHeight="false" outlineLevel="0" collapsed="false">
      <c r="B6" s="0" t="n">
        <v>2005</v>
      </c>
      <c r="C6" s="959" t="n">
        <v>0.725</v>
      </c>
      <c r="D6" s="959" t="n">
        <v>0.753</v>
      </c>
      <c r="E6" s="959" t="n">
        <v>0.772</v>
      </c>
      <c r="F6" s="959" t="n">
        <v>0.151</v>
      </c>
      <c r="G6" s="959" t="n">
        <v>0.156</v>
      </c>
      <c r="H6" s="959" t="n">
        <v>0.129</v>
      </c>
      <c r="I6" s="959" t="n">
        <v>0.499</v>
      </c>
      <c r="J6" s="959" t="n">
        <v>0.524</v>
      </c>
      <c r="K6" s="959" t="n">
        <v>0.534</v>
      </c>
    </row>
    <row r="7" customFormat="false" ht="12.75" hidden="false" customHeight="false" outlineLevel="0" collapsed="false">
      <c r="B7" s="0" t="n">
        <v>2006</v>
      </c>
      <c r="C7" s="959" t="n">
        <v>0.717</v>
      </c>
      <c r="D7" s="959" t="n">
        <v>0.75</v>
      </c>
      <c r="E7" s="959" t="n">
        <v>0.76</v>
      </c>
      <c r="F7" s="959" t="n">
        <v>0.144</v>
      </c>
      <c r="G7" s="959" t="n">
        <v>0.151</v>
      </c>
      <c r="H7" s="959" t="n">
        <v>0.125</v>
      </c>
      <c r="I7" s="959" t="n">
        <v>0.482</v>
      </c>
      <c r="J7" s="959" t="n">
        <v>0.51</v>
      </c>
      <c r="K7" s="959" t="n">
        <v>0.515</v>
      </c>
    </row>
    <row r="8" customFormat="false" ht="12.75" hidden="false" customHeight="false" outlineLevel="0" collapsed="false">
      <c r="B8" s="0" t="n">
        <v>2007</v>
      </c>
      <c r="C8" s="959" t="n">
        <v>0.695</v>
      </c>
      <c r="D8" s="959" t="n">
        <v>0.723</v>
      </c>
      <c r="E8" s="959" t="n">
        <v>0.736</v>
      </c>
      <c r="F8" s="959" t="n">
        <v>0.132</v>
      </c>
      <c r="G8" s="959" t="n">
        <v>0.133</v>
      </c>
      <c r="H8" s="959" t="n">
        <v>0.105</v>
      </c>
      <c r="I8" s="959" t="n">
        <v>0.48</v>
      </c>
      <c r="J8" s="959" t="n">
        <v>0.501</v>
      </c>
      <c r="K8" s="959" t="n">
        <v>0.508</v>
      </c>
    </row>
    <row r="9" customFormat="false" ht="12.75" hidden="false" customHeight="false" outlineLevel="0" collapsed="false">
      <c r="B9" s="0" t="n">
        <v>2008</v>
      </c>
      <c r="C9" s="959" t="n">
        <v>0.71</v>
      </c>
      <c r="D9" s="959" t="n">
        <v>0.74</v>
      </c>
      <c r="E9" s="959" t="n">
        <v>0.75</v>
      </c>
      <c r="F9" s="959" t="n">
        <v>0.15</v>
      </c>
      <c r="G9" s="959" t="n">
        <v>0.17</v>
      </c>
      <c r="H9" s="959" t="n">
        <v>0.14</v>
      </c>
      <c r="I9" s="959" t="n">
        <v>0.5</v>
      </c>
      <c r="J9" s="959" t="n">
        <v>0.52</v>
      </c>
      <c r="K9" s="959" t="n">
        <v>0.52</v>
      </c>
    </row>
    <row r="35" s="132" customFormat="true" ht="12.75" hidden="false" customHeight="false" outlineLevel="0" collapsed="false"/>
    <row r="36" s="132" customFormat="true" ht="12.75" hidden="false" customHeight="false" outlineLevel="0" collapsed="false"/>
    <row r="37" s="132" customFormat="true" ht="12.75" hidden="false" customHeight="false" outlineLevel="0" collapsed="false"/>
    <row r="38" s="132"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F7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74" activeCellId="0" sqref="P7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6" min="16" style="0" width="2.7"/>
    <col collapsed="false" customWidth="false" hidden="true" outlineLevel="0" max="16384" min="17" style="0" width="9.06"/>
  </cols>
  <sheetData>
    <row r="1" customFormat="false" ht="19.5" hidden="false" customHeight="true" outlineLevel="0" collapsed="false"/>
    <row r="4" customFormat="false" ht="12.75" hidden="false" customHeight="false" outlineLevel="0" collapsed="false">
      <c r="C4" s="960" t="s">
        <v>665</v>
      </c>
      <c r="F4" s="472"/>
    </row>
    <row r="5" customFormat="false" ht="12.75" hidden="false" customHeight="false" outlineLevel="0" collapsed="false">
      <c r="D5" s="0" t="s">
        <v>1261</v>
      </c>
      <c r="E5" s="0" t="s">
        <v>1262</v>
      </c>
      <c r="F5" s="472" t="s">
        <v>1017</v>
      </c>
    </row>
    <row r="6" customFormat="false" ht="12.75" hidden="false" customHeight="false" outlineLevel="0" collapsed="false">
      <c r="C6" s="0" t="n">
        <v>2008</v>
      </c>
      <c r="D6" s="0" t="n">
        <v>89249</v>
      </c>
      <c r="E6" s="0" t="n">
        <v>5096</v>
      </c>
      <c r="F6" s="0" t="n">
        <v>94345</v>
      </c>
    </row>
    <row r="7" customFormat="false" ht="12.75" hidden="false" customHeight="false" outlineLevel="0" collapsed="false">
      <c r="C7" s="0" t="n">
        <v>2007</v>
      </c>
      <c r="D7" s="0" t="n">
        <v>10989</v>
      </c>
      <c r="E7" s="0" t="n">
        <v>3559</v>
      </c>
      <c r="F7" s="0" t="n">
        <v>14548</v>
      </c>
    </row>
    <row r="8" customFormat="false" ht="12.75" hidden="false" customHeight="false" outlineLevel="0" collapsed="false">
      <c r="C8" s="0" t="n">
        <v>2006</v>
      </c>
      <c r="D8" s="0" t="n">
        <v>4428</v>
      </c>
      <c r="E8" s="0" t="n">
        <v>2369</v>
      </c>
      <c r="F8" s="0" t="n">
        <v>6797</v>
      </c>
    </row>
    <row r="9" customFormat="false" ht="12.75" hidden="false" customHeight="false" outlineLevel="0" collapsed="false">
      <c r="C9" s="0" t="n">
        <v>2005</v>
      </c>
      <c r="D9" s="0" t="n">
        <v>2482</v>
      </c>
      <c r="E9" s="0" t="n">
        <v>2180</v>
      </c>
      <c r="F9" s="0" t="n">
        <v>4662</v>
      </c>
    </row>
    <row r="10" customFormat="false" ht="12.75" hidden="false" customHeight="false" outlineLevel="0" collapsed="false">
      <c r="C10" s="0" t="n">
        <v>2004</v>
      </c>
      <c r="D10" s="0" t="n">
        <v>1278</v>
      </c>
      <c r="E10" s="0" t="n">
        <v>1846</v>
      </c>
      <c r="F10" s="0" t="n">
        <v>3124</v>
      </c>
    </row>
    <row r="11" customFormat="false" ht="12.75" hidden="false" customHeight="false" outlineLevel="0" collapsed="false">
      <c r="C11" s="0" t="n">
        <v>2003</v>
      </c>
      <c r="D11" s="0" t="n">
        <v>525</v>
      </c>
      <c r="E11" s="0" t="n">
        <v>1131</v>
      </c>
      <c r="F11" s="0" t="n">
        <v>1656</v>
      </c>
    </row>
    <row r="12" customFormat="false" ht="12.75" hidden="false" customHeight="false" outlineLevel="0" collapsed="false">
      <c r="C12" s="0" t="n">
        <v>2002</v>
      </c>
      <c r="D12" s="0" t="n">
        <v>468</v>
      </c>
      <c r="E12" s="0" t="n">
        <v>1334</v>
      </c>
      <c r="F12" s="0" t="n">
        <v>1802</v>
      </c>
    </row>
    <row r="13" customFormat="false" ht="12.75" hidden="false" customHeight="false" outlineLevel="0" collapsed="false">
      <c r="C13" s="0" t="n">
        <v>2001</v>
      </c>
      <c r="D13" s="0" t="n">
        <v>297</v>
      </c>
      <c r="E13" s="0" t="n">
        <v>1345</v>
      </c>
      <c r="F13" s="0" t="n">
        <v>1642</v>
      </c>
    </row>
    <row r="14" customFormat="false" ht="12.75" hidden="false" customHeight="false" outlineLevel="0" collapsed="false">
      <c r="C14" s="0" t="n">
        <v>2000</v>
      </c>
      <c r="D14" s="0" t="n">
        <v>298</v>
      </c>
      <c r="E14" s="0" t="n">
        <v>1440</v>
      </c>
      <c r="F14" s="0" t="n">
        <v>1738</v>
      </c>
    </row>
    <row r="15" customFormat="false" ht="12.75" hidden="false" customHeight="false" outlineLevel="0" collapsed="false">
      <c r="C15" s="961" t="n">
        <v>1999</v>
      </c>
      <c r="D15" s="0" t="n">
        <v>216</v>
      </c>
      <c r="E15" s="0" t="n">
        <v>1316</v>
      </c>
      <c r="F15" s="0" t="n">
        <v>1532</v>
      </c>
    </row>
    <row r="16" customFormat="false" ht="12.75" hidden="false" customHeight="false" outlineLevel="0" collapsed="false">
      <c r="C16" s="961" t="s">
        <v>1300</v>
      </c>
      <c r="D16" s="0" t="n">
        <v>1285</v>
      </c>
      <c r="E16" s="0" t="n">
        <v>11988</v>
      </c>
      <c r="F16" s="0" t="n">
        <v>13273</v>
      </c>
    </row>
    <row r="17" customFormat="false" ht="12.75" hidden="false" customHeight="false" outlineLevel="0" collapsed="false">
      <c r="D17" s="0" t="n">
        <f aca="false">SUM(D6:D16)</f>
        <v>111515</v>
      </c>
      <c r="E17" s="0" t="n">
        <f aca="false">SUM(E6:E16)</f>
        <v>33604</v>
      </c>
      <c r="F17" s="0" t="n">
        <f aca="false">SUM(F6:F16)</f>
        <v>145119</v>
      </c>
    </row>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4:F10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105" activeCellId="0" sqref="P105"/>
    </sheetView>
  </sheetViews>
  <sheetFormatPr defaultColWidth="9.0546875" defaultRowHeight="12.75" zeroHeight="false" outlineLevelRow="0" outlineLevelCol="0"/>
  <cols>
    <col collapsed="false" customWidth="false" hidden="true" outlineLevel="0" max="16384" min="17" style="0" width="9.06"/>
  </cols>
  <sheetData>
    <row r="4" customFormat="false" ht="12.75" hidden="false" customHeight="false" outlineLevel="0" collapsed="false">
      <c r="C4" s="247"/>
      <c r="D4" s="247" t="s">
        <v>476</v>
      </c>
      <c r="E4" s="247" t="s">
        <v>477</v>
      </c>
      <c r="F4" s="247" t="s">
        <v>1019</v>
      </c>
    </row>
    <row r="5" customFormat="false" ht="12.75" hidden="false" customHeight="false" outlineLevel="0" collapsed="false">
      <c r="C5" s="247" t="n">
        <v>2008</v>
      </c>
      <c r="D5" s="750" t="n">
        <v>51028</v>
      </c>
      <c r="E5" s="750" t="n">
        <v>32606</v>
      </c>
      <c r="F5" s="750" t="n">
        <v>10711</v>
      </c>
    </row>
    <row r="6" customFormat="false" ht="12.75" hidden="false" customHeight="false" outlineLevel="0" collapsed="false">
      <c r="C6" s="247" t="n">
        <v>2007</v>
      </c>
      <c r="D6" s="750" t="n">
        <v>8279</v>
      </c>
      <c r="E6" s="750" t="n">
        <v>4857</v>
      </c>
      <c r="F6" s="750" t="n">
        <v>1412</v>
      </c>
    </row>
    <row r="7" customFormat="false" ht="12.75" hidden="false" customHeight="false" outlineLevel="0" collapsed="false">
      <c r="C7" s="247" t="n">
        <v>2006</v>
      </c>
      <c r="D7" s="750" t="n">
        <v>4220</v>
      </c>
      <c r="E7" s="750" t="n">
        <v>1861</v>
      </c>
      <c r="F7" s="750" t="n">
        <v>716</v>
      </c>
    </row>
    <row r="8" customFormat="false" ht="12.75" hidden="false" customHeight="false" outlineLevel="0" collapsed="false">
      <c r="C8" s="247" t="n">
        <v>2005</v>
      </c>
      <c r="D8" s="750" t="n">
        <v>2977</v>
      </c>
      <c r="E8" s="750" t="n">
        <v>1160</v>
      </c>
      <c r="F8" s="750" t="n">
        <v>525</v>
      </c>
    </row>
    <row r="9" customFormat="false" ht="12.75" hidden="false" customHeight="false" outlineLevel="0" collapsed="false">
      <c r="C9" s="247" t="n">
        <v>2004</v>
      </c>
      <c r="D9" s="750" t="n">
        <v>2119</v>
      </c>
      <c r="E9" s="750" t="n">
        <v>682</v>
      </c>
      <c r="F9" s="750" t="n">
        <v>323</v>
      </c>
    </row>
    <row r="10" customFormat="false" ht="12.75" hidden="false" customHeight="false" outlineLevel="0" collapsed="false">
      <c r="C10" s="247" t="n">
        <v>2003</v>
      </c>
      <c r="D10" s="750" t="n">
        <v>1134</v>
      </c>
      <c r="E10" s="750" t="n">
        <v>338</v>
      </c>
      <c r="F10" s="750" t="n">
        <v>184</v>
      </c>
    </row>
    <row r="11" customFormat="false" ht="12.75" hidden="false" customHeight="false" outlineLevel="0" collapsed="false">
      <c r="C11" s="247" t="n">
        <v>2002</v>
      </c>
      <c r="D11" s="750" t="n">
        <v>1217</v>
      </c>
      <c r="E11" s="750" t="n">
        <v>370</v>
      </c>
      <c r="F11" s="750" t="n">
        <v>215</v>
      </c>
    </row>
    <row r="12" customFormat="false" ht="12.75" hidden="false" customHeight="false" outlineLevel="0" collapsed="false">
      <c r="C12" s="247" t="n">
        <v>2001</v>
      </c>
      <c r="D12" s="750" t="n">
        <v>1138</v>
      </c>
      <c r="E12" s="750" t="n">
        <v>326</v>
      </c>
      <c r="F12" s="750" t="n">
        <v>178</v>
      </c>
    </row>
    <row r="13" customFormat="false" ht="12.75" hidden="false" customHeight="false" outlineLevel="0" collapsed="false">
      <c r="C13" s="247" t="n">
        <v>2000</v>
      </c>
      <c r="D13" s="750" t="n">
        <v>1213</v>
      </c>
      <c r="E13" s="750" t="n">
        <v>336</v>
      </c>
      <c r="F13" s="750" t="n">
        <v>189</v>
      </c>
    </row>
    <row r="14" customFormat="false" ht="12.75" hidden="false" customHeight="false" outlineLevel="0" collapsed="false">
      <c r="C14" s="247" t="n">
        <v>1999</v>
      </c>
      <c r="D14" s="750" t="n">
        <v>1088</v>
      </c>
      <c r="E14" s="750" t="n">
        <v>273</v>
      </c>
      <c r="F14" s="750" t="n">
        <v>171</v>
      </c>
    </row>
    <row r="15" customFormat="false" ht="12.75" hidden="false" customHeight="false" outlineLevel="0" collapsed="false">
      <c r="C15" s="247" t="s">
        <v>1301</v>
      </c>
      <c r="D15" s="750" t="n">
        <v>10167</v>
      </c>
      <c r="E15" s="750" t="n">
        <v>1895</v>
      </c>
      <c r="F15" s="750" t="n">
        <v>1211</v>
      </c>
    </row>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F1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152" activeCellId="0" sqref="P152"/>
    </sheetView>
  </sheetViews>
  <sheetFormatPr defaultColWidth="9.0546875" defaultRowHeight="12.75" zeroHeight="false" outlineLevelRow="0" outlineLevelCol="0"/>
  <cols>
    <col collapsed="false" customWidth="true" hidden="false" outlineLevel="0" max="1" min="1" style="0" width="6.28"/>
    <col collapsed="false" customWidth="false" hidden="true" outlineLevel="0" max="16384" min="17" style="0" width="9.06"/>
  </cols>
  <sheetData>
    <row r="1" customFormat="false" ht="21.75" hidden="false" customHeight="true" outlineLevel="0" collapsed="false"/>
    <row r="4" customFormat="false" ht="12.75" hidden="false" customHeight="false" outlineLevel="0" collapsed="false">
      <c r="D4" s="247" t="s">
        <v>1302</v>
      </c>
      <c r="E4" s="247" t="s">
        <v>1303</v>
      </c>
      <c r="F4" s="247" t="s">
        <v>1015</v>
      </c>
    </row>
    <row r="5" customFormat="false" ht="12.75" hidden="false" customHeight="false" outlineLevel="0" collapsed="false">
      <c r="C5" s="247" t="s">
        <v>1304</v>
      </c>
      <c r="D5" s="247" t="n">
        <v>31952</v>
      </c>
      <c r="E5" s="247" t="n">
        <v>6455</v>
      </c>
      <c r="F5" s="247" t="n">
        <v>38407</v>
      </c>
    </row>
    <row r="6" customFormat="false" ht="12.75" hidden="false" customHeight="false" outlineLevel="0" collapsed="false">
      <c r="C6" s="247" t="s">
        <v>1305</v>
      </c>
      <c r="D6" s="247" t="n">
        <v>6636</v>
      </c>
      <c r="E6" s="247" t="n">
        <v>2233</v>
      </c>
      <c r="F6" s="247" t="n">
        <v>8869</v>
      </c>
    </row>
    <row r="7" customFormat="false" ht="12.75" hidden="false" customHeight="false" outlineLevel="0" collapsed="false">
      <c r="C7" s="247" t="s">
        <v>1306</v>
      </c>
      <c r="D7" s="247" t="n">
        <v>3673</v>
      </c>
      <c r="E7" s="247" t="n">
        <v>1135</v>
      </c>
      <c r="F7" s="247" t="n">
        <v>4808</v>
      </c>
    </row>
    <row r="8" customFormat="false" ht="12.75" hidden="false" customHeight="false" outlineLevel="0" collapsed="false">
      <c r="C8" s="247" t="s">
        <v>1307</v>
      </c>
      <c r="D8" s="247" t="n">
        <v>2648</v>
      </c>
      <c r="E8" s="247" t="n">
        <v>868</v>
      </c>
      <c r="F8" s="247" t="n">
        <v>3516</v>
      </c>
    </row>
    <row r="9" customFormat="false" ht="12.75" hidden="false" customHeight="false" outlineLevel="0" collapsed="false">
      <c r="C9" s="247" t="s">
        <v>1308</v>
      </c>
      <c r="D9" s="247" t="n">
        <v>1913</v>
      </c>
      <c r="E9" s="247" t="n">
        <v>536</v>
      </c>
      <c r="F9" s="247" t="n">
        <v>2449</v>
      </c>
    </row>
    <row r="10" customFormat="false" ht="12.75" hidden="false" customHeight="false" outlineLevel="0" collapsed="false">
      <c r="C10" s="247" t="s">
        <v>1309</v>
      </c>
      <c r="D10" s="247" t="n">
        <v>1036</v>
      </c>
      <c r="E10" s="247" t="n">
        <v>314</v>
      </c>
      <c r="F10" s="247" t="n">
        <v>1350</v>
      </c>
    </row>
    <row r="11" customFormat="false" ht="12.75" hidden="false" customHeight="false" outlineLevel="0" collapsed="false">
      <c r="C11" s="247" t="s">
        <v>1310</v>
      </c>
      <c r="D11" s="247" t="n">
        <v>1122</v>
      </c>
      <c r="E11" s="247" t="n">
        <v>368</v>
      </c>
      <c r="F11" s="247" t="n">
        <v>1490</v>
      </c>
    </row>
    <row r="12" customFormat="false" ht="12.75" hidden="false" customHeight="false" outlineLevel="0" collapsed="false">
      <c r="C12" s="247" t="s">
        <v>1311</v>
      </c>
      <c r="D12" s="247" t="n">
        <v>1056</v>
      </c>
      <c r="E12" s="247" t="n">
        <v>327</v>
      </c>
      <c r="F12" s="247" t="n">
        <v>1383</v>
      </c>
    </row>
    <row r="13" customFormat="false" ht="12.75" hidden="false" customHeight="false" outlineLevel="0" collapsed="false">
      <c r="C13" s="247" t="s">
        <v>1312</v>
      </c>
      <c r="D13" s="247" t="n">
        <v>1111</v>
      </c>
      <c r="E13" s="247" t="n">
        <v>327</v>
      </c>
      <c r="F13" s="247" t="n">
        <v>1438</v>
      </c>
    </row>
    <row r="14" customFormat="false" ht="12.75" hidden="false" customHeight="false" outlineLevel="0" collapsed="false">
      <c r="C14" s="247" t="s">
        <v>1313</v>
      </c>
      <c r="D14" s="247" t="n">
        <v>1014</v>
      </c>
      <c r="E14" s="247" t="n">
        <v>265</v>
      </c>
      <c r="F14" s="247" t="n">
        <v>1279</v>
      </c>
    </row>
    <row r="15" customFormat="false" ht="12.75" hidden="false" customHeight="false" outlineLevel="0" collapsed="false">
      <c r="C15" s="247" t="s">
        <v>1314</v>
      </c>
      <c r="D15" s="247" t="n">
        <v>9584</v>
      </c>
      <c r="E15" s="247" t="n">
        <v>2131</v>
      </c>
      <c r="F15" s="247" t="n">
        <v>11715</v>
      </c>
    </row>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sheetData>
  <sheetProtection sheet="true" password="dfda"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P1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Q127" activeCellId="0" sqref="Q127"/>
    </sheetView>
  </sheetViews>
  <sheetFormatPr defaultColWidth="9.0546875" defaultRowHeight="12.75" zeroHeight="false" outlineLevelRow="0" outlineLevelCol="0"/>
  <cols>
    <col collapsed="false" customWidth="true" hidden="false" outlineLevel="0" max="1" min="1" style="247" width="6.7"/>
    <col collapsed="false" customWidth="true" hidden="false" outlineLevel="0" max="2" min="2" style="247" width="30.7"/>
    <col collapsed="false" customWidth="true" hidden="false" outlineLevel="0" max="3" min="3" style="247" width="9.14"/>
    <col collapsed="false" customWidth="true" hidden="false" outlineLevel="0" max="4" min="4" style="247" width="0.99"/>
    <col collapsed="false" customWidth="true" hidden="false" outlineLevel="0" max="5" min="5" style="247" width="9.14"/>
    <col collapsed="false" customWidth="true" hidden="false" outlineLevel="0" max="6" min="6" style="247" width="0.99"/>
    <col collapsed="false" customWidth="true" hidden="false" outlineLevel="0" max="7" min="7" style="247" width="9.14"/>
    <col collapsed="false" customWidth="true" hidden="false" outlineLevel="0" max="8" min="8" style="247" width="0.99"/>
    <col collapsed="false" customWidth="true" hidden="false" outlineLevel="0" max="9" min="9" style="247" width="6.7"/>
    <col collapsed="false" customWidth="true" hidden="false" outlineLevel="0" max="10" min="10" style="247" width="30.7"/>
    <col collapsed="false" customWidth="true" hidden="false" outlineLevel="0" max="11" min="11" style="247" width="9.14"/>
    <col collapsed="false" customWidth="true" hidden="false" outlineLevel="0" max="12" min="12" style="247" width="0.99"/>
    <col collapsed="false" customWidth="true" hidden="false" outlineLevel="0" max="13" min="13" style="247" width="9.14"/>
    <col collapsed="false" customWidth="true" hidden="false" outlineLevel="0" max="14" min="14" style="247" width="0.99"/>
    <col collapsed="false" customWidth="true" hidden="false" outlineLevel="0" max="15" min="15" style="247" width="9.14"/>
    <col collapsed="false" customWidth="true" hidden="false" outlineLevel="0" max="16" min="16" style="247" width="0.99"/>
    <col collapsed="false" customWidth="true" hidden="false" outlineLevel="0" max="17" min="17" style="247" width="6.7"/>
    <col collapsed="false" customWidth="false" hidden="true" outlineLevel="0" max="257" min="18" style="247" width="9.06"/>
    <col collapsed="false" customWidth="false" hidden="true" outlineLevel="0" max="16384" min="258" style="0" width="9.06"/>
  </cols>
  <sheetData>
    <row r="1" customFormat="false" ht="29.25" hidden="false" customHeight="true" outlineLevel="0" collapsed="false"/>
    <row r="2" s="387" customFormat="true" ht="28.5" hidden="false" customHeight="true" outlineLevel="0" collapsed="false">
      <c r="B2" s="962" t="s">
        <v>1315</v>
      </c>
      <c r="C2" s="962"/>
      <c r="D2" s="962"/>
      <c r="E2" s="962"/>
      <c r="F2" s="962"/>
      <c r="G2" s="962"/>
      <c r="H2" s="962"/>
      <c r="I2" s="962"/>
      <c r="J2" s="962"/>
      <c r="K2" s="962"/>
      <c r="L2" s="962"/>
      <c r="M2" s="962"/>
      <c r="N2" s="962"/>
      <c r="O2" s="962"/>
      <c r="P2" s="962"/>
    </row>
    <row r="3" s="387" customFormat="true" ht="16.5" hidden="false" customHeight="true" outlineLevel="0" collapsed="false">
      <c r="B3" s="963" t="s">
        <v>1316</v>
      </c>
      <c r="C3" s="964" t="s">
        <v>1317</v>
      </c>
      <c r="D3" s="964"/>
      <c r="E3" s="964"/>
      <c r="F3" s="964"/>
      <c r="G3" s="964"/>
      <c r="H3" s="965"/>
      <c r="J3" s="963" t="s">
        <v>1316</v>
      </c>
      <c r="K3" s="964" t="s">
        <v>1317</v>
      </c>
      <c r="L3" s="964"/>
      <c r="M3" s="964"/>
      <c r="N3" s="964"/>
      <c r="O3" s="964"/>
      <c r="P3" s="965"/>
    </row>
    <row r="4" s="387" customFormat="true" ht="16.5" hidden="false" customHeight="true" outlineLevel="0" collapsed="false">
      <c r="B4" s="963"/>
      <c r="C4" s="964" t="s">
        <v>1318</v>
      </c>
      <c r="D4" s="964"/>
      <c r="E4" s="966" t="s">
        <v>498</v>
      </c>
      <c r="F4" s="966"/>
      <c r="G4" s="967" t="s">
        <v>1319</v>
      </c>
      <c r="H4" s="967"/>
      <c r="J4" s="963"/>
      <c r="K4" s="964" t="s">
        <v>1318</v>
      </c>
      <c r="L4" s="964"/>
      <c r="M4" s="966" t="s">
        <v>498</v>
      </c>
      <c r="N4" s="966"/>
      <c r="O4" s="967" t="s">
        <v>1319</v>
      </c>
      <c r="P4" s="967"/>
    </row>
    <row r="5" customFormat="false" ht="12" hidden="false" customHeight="true" outlineLevel="0" collapsed="false">
      <c r="B5" s="968" t="s">
        <v>1320</v>
      </c>
      <c r="C5" s="969" t="n">
        <v>2</v>
      </c>
      <c r="D5" s="970"/>
      <c r="E5" s="971" t="n">
        <v>1</v>
      </c>
      <c r="F5" s="971"/>
      <c r="G5" s="969" t="n">
        <v>1</v>
      </c>
      <c r="H5" s="970"/>
      <c r="J5" s="968" t="s">
        <v>1321</v>
      </c>
      <c r="K5" s="969" t="n">
        <v>18</v>
      </c>
      <c r="L5" s="970"/>
      <c r="M5" s="971" t="n">
        <v>14</v>
      </c>
      <c r="N5" s="971"/>
      <c r="O5" s="969" t="n">
        <v>13</v>
      </c>
      <c r="P5" s="970"/>
    </row>
    <row r="6" customFormat="false" ht="12" hidden="false" customHeight="true" outlineLevel="0" collapsed="false">
      <c r="B6" s="968" t="s">
        <v>1322</v>
      </c>
      <c r="C6" s="969" t="n">
        <v>1</v>
      </c>
      <c r="D6" s="970"/>
      <c r="E6" s="971" t="n">
        <v>0</v>
      </c>
      <c r="F6" s="971"/>
      <c r="G6" s="969" t="n">
        <v>0</v>
      </c>
      <c r="H6" s="970"/>
      <c r="J6" s="968" t="s">
        <v>1323</v>
      </c>
      <c r="K6" s="969" t="n">
        <v>12</v>
      </c>
      <c r="L6" s="970"/>
      <c r="M6" s="971" t="n">
        <v>5</v>
      </c>
      <c r="N6" s="971"/>
      <c r="O6" s="969" t="n">
        <v>3</v>
      </c>
      <c r="P6" s="970"/>
    </row>
    <row r="7" customFormat="false" ht="12" hidden="false" customHeight="true" outlineLevel="0" collapsed="false">
      <c r="B7" s="968" t="s">
        <v>1324</v>
      </c>
      <c r="C7" s="969" t="n">
        <v>2</v>
      </c>
      <c r="D7" s="970"/>
      <c r="E7" s="971" t="n">
        <v>1</v>
      </c>
      <c r="F7" s="971"/>
      <c r="G7" s="969" t="n">
        <v>0</v>
      </c>
      <c r="H7" s="970"/>
      <c r="J7" s="968" t="s">
        <v>1325</v>
      </c>
      <c r="K7" s="969" t="n">
        <v>4</v>
      </c>
      <c r="L7" s="970"/>
      <c r="M7" s="971" t="n">
        <v>4</v>
      </c>
      <c r="N7" s="971"/>
      <c r="O7" s="969" t="n">
        <v>2</v>
      </c>
      <c r="P7" s="970"/>
    </row>
    <row r="8" customFormat="false" ht="12" hidden="false" customHeight="true" outlineLevel="0" collapsed="false">
      <c r="B8" s="968" t="s">
        <v>1326</v>
      </c>
      <c r="C8" s="969" t="n">
        <v>1</v>
      </c>
      <c r="D8" s="970"/>
      <c r="E8" s="971" t="n">
        <v>1</v>
      </c>
      <c r="F8" s="971"/>
      <c r="G8" s="969" t="n">
        <v>1</v>
      </c>
      <c r="H8" s="970"/>
      <c r="J8" s="968" t="s">
        <v>1327</v>
      </c>
      <c r="K8" s="969" t="n">
        <v>39</v>
      </c>
      <c r="L8" s="970"/>
      <c r="M8" s="971" t="n">
        <v>31</v>
      </c>
      <c r="N8" s="971"/>
      <c r="O8" s="969" t="n">
        <v>29</v>
      </c>
      <c r="P8" s="970"/>
    </row>
    <row r="9" customFormat="false" ht="12" hidden="false" customHeight="true" outlineLevel="0" collapsed="false">
      <c r="B9" s="968" t="s">
        <v>1328</v>
      </c>
      <c r="C9" s="969" t="n">
        <v>13</v>
      </c>
      <c r="D9" s="970"/>
      <c r="E9" s="971" t="n">
        <v>5</v>
      </c>
      <c r="F9" s="971"/>
      <c r="G9" s="969" t="n">
        <v>4</v>
      </c>
      <c r="H9" s="970"/>
      <c r="J9" s="968" t="s">
        <v>1329</v>
      </c>
      <c r="K9" s="969" t="n">
        <v>4</v>
      </c>
      <c r="L9" s="970"/>
      <c r="M9" s="971" t="n">
        <v>1</v>
      </c>
      <c r="N9" s="971"/>
      <c r="O9" s="969" t="n">
        <v>0</v>
      </c>
      <c r="P9" s="970"/>
    </row>
    <row r="10" customFormat="false" ht="12" hidden="false" customHeight="true" outlineLevel="0" collapsed="false">
      <c r="B10" s="968" t="s">
        <v>1330</v>
      </c>
      <c r="C10" s="969" t="n">
        <v>2</v>
      </c>
      <c r="D10" s="970"/>
      <c r="E10" s="971" t="n">
        <v>1</v>
      </c>
      <c r="F10" s="971"/>
      <c r="G10" s="969" t="n">
        <v>1</v>
      </c>
      <c r="H10" s="970"/>
      <c r="J10" s="968" t="s">
        <v>1331</v>
      </c>
      <c r="K10" s="969" t="n">
        <v>82</v>
      </c>
      <c r="L10" s="970"/>
      <c r="M10" s="971" t="n">
        <v>81</v>
      </c>
      <c r="N10" s="971"/>
      <c r="O10" s="969" t="n">
        <v>80</v>
      </c>
      <c r="P10" s="970"/>
    </row>
    <row r="11" customFormat="false" ht="12" hidden="false" customHeight="true" outlineLevel="0" collapsed="false">
      <c r="B11" s="968" t="s">
        <v>1332</v>
      </c>
      <c r="C11" s="969" t="n">
        <v>1</v>
      </c>
      <c r="D11" s="970"/>
      <c r="E11" s="971" t="n">
        <v>1</v>
      </c>
      <c r="F11" s="971"/>
      <c r="G11" s="969" t="n">
        <v>1</v>
      </c>
      <c r="H11" s="970"/>
      <c r="J11" s="968" t="s">
        <v>1333</v>
      </c>
      <c r="K11" s="969" t="n">
        <v>1</v>
      </c>
      <c r="L11" s="970"/>
      <c r="M11" s="971" t="n">
        <v>0</v>
      </c>
      <c r="N11" s="971"/>
      <c r="O11" s="969" t="n">
        <v>0</v>
      </c>
      <c r="P11" s="970"/>
    </row>
    <row r="12" customFormat="false" ht="12" hidden="false" customHeight="true" outlineLevel="0" collapsed="false">
      <c r="B12" s="968" t="s">
        <v>1334</v>
      </c>
      <c r="C12" s="969" t="n">
        <v>1</v>
      </c>
      <c r="D12" s="970"/>
      <c r="E12" s="971" t="n">
        <v>1</v>
      </c>
      <c r="F12" s="971"/>
      <c r="G12" s="969" t="n">
        <v>1</v>
      </c>
      <c r="H12" s="970"/>
      <c r="J12" s="968" t="s">
        <v>1335</v>
      </c>
      <c r="K12" s="969" t="n">
        <v>3</v>
      </c>
      <c r="L12" s="970"/>
      <c r="M12" s="971" t="n">
        <v>2</v>
      </c>
      <c r="N12" s="971"/>
      <c r="O12" s="969" t="n">
        <v>2</v>
      </c>
      <c r="P12" s="970"/>
    </row>
    <row r="13" customFormat="false" ht="12" hidden="false" customHeight="true" outlineLevel="0" collapsed="false">
      <c r="B13" s="968" t="s">
        <v>1336</v>
      </c>
      <c r="C13" s="969" t="n">
        <v>7</v>
      </c>
      <c r="D13" s="970"/>
      <c r="E13" s="971" t="n">
        <v>6</v>
      </c>
      <c r="F13" s="971"/>
      <c r="G13" s="969" t="n">
        <v>4</v>
      </c>
      <c r="H13" s="970"/>
      <c r="J13" s="968" t="s">
        <v>1337</v>
      </c>
      <c r="K13" s="969" t="n">
        <v>2</v>
      </c>
      <c r="L13" s="970"/>
      <c r="M13" s="971" t="n">
        <v>2</v>
      </c>
      <c r="N13" s="971"/>
      <c r="O13" s="969" t="n">
        <v>2</v>
      </c>
      <c r="P13" s="970"/>
    </row>
    <row r="14" customFormat="false" ht="12" hidden="false" customHeight="true" outlineLevel="0" collapsed="false">
      <c r="B14" s="968" t="s">
        <v>1338</v>
      </c>
      <c r="C14" s="969" t="n">
        <v>5</v>
      </c>
      <c r="D14" s="970"/>
      <c r="E14" s="971" t="n">
        <v>5</v>
      </c>
      <c r="F14" s="971"/>
      <c r="G14" s="969" t="n">
        <v>2</v>
      </c>
      <c r="H14" s="970"/>
      <c r="J14" s="968" t="s">
        <v>1339</v>
      </c>
      <c r="K14" s="969" t="n">
        <v>3</v>
      </c>
      <c r="L14" s="970"/>
      <c r="M14" s="971" t="n">
        <v>2</v>
      </c>
      <c r="N14" s="971"/>
      <c r="O14" s="969" t="n">
        <v>2</v>
      </c>
      <c r="P14" s="970"/>
    </row>
    <row r="15" customFormat="false" ht="12" hidden="false" customHeight="true" outlineLevel="0" collapsed="false">
      <c r="B15" s="968" t="s">
        <v>1340</v>
      </c>
      <c r="C15" s="969" t="n">
        <v>6</v>
      </c>
      <c r="D15" s="970"/>
      <c r="E15" s="971" t="n">
        <v>6</v>
      </c>
      <c r="F15" s="971"/>
      <c r="G15" s="969" t="n">
        <v>6</v>
      </c>
      <c r="H15" s="970"/>
      <c r="J15" s="968" t="s">
        <v>1341</v>
      </c>
      <c r="K15" s="969" t="n">
        <v>21</v>
      </c>
      <c r="L15" s="970"/>
      <c r="M15" s="971" t="n">
        <v>11</v>
      </c>
      <c r="N15" s="971"/>
      <c r="O15" s="969" t="n">
        <v>11</v>
      </c>
      <c r="P15" s="970"/>
    </row>
    <row r="16" customFormat="false" ht="12" hidden="false" customHeight="true" outlineLevel="0" collapsed="false">
      <c r="B16" s="968" t="s">
        <v>1342</v>
      </c>
      <c r="C16" s="969" t="n">
        <v>1</v>
      </c>
      <c r="D16" s="970"/>
      <c r="E16" s="971" t="n">
        <v>0</v>
      </c>
      <c r="F16" s="971"/>
      <c r="G16" s="969" t="n">
        <v>0</v>
      </c>
      <c r="H16" s="970"/>
      <c r="J16" s="968" t="s">
        <v>1343</v>
      </c>
      <c r="K16" s="969" t="n">
        <v>1</v>
      </c>
      <c r="L16" s="970"/>
      <c r="M16" s="971" t="n">
        <v>1</v>
      </c>
      <c r="N16" s="971"/>
      <c r="O16" s="969" t="n">
        <v>1</v>
      </c>
      <c r="P16" s="970"/>
    </row>
    <row r="17" customFormat="false" ht="12" hidden="false" customHeight="true" outlineLevel="0" collapsed="false">
      <c r="B17" s="968" t="s">
        <v>1344</v>
      </c>
      <c r="C17" s="972" t="n">
        <v>1841</v>
      </c>
      <c r="D17" s="973"/>
      <c r="E17" s="974" t="n">
        <v>1524</v>
      </c>
      <c r="F17" s="974"/>
      <c r="G17" s="972" t="n">
        <v>1322</v>
      </c>
      <c r="H17" s="970"/>
      <c r="J17" s="968" t="s">
        <v>1345</v>
      </c>
      <c r="K17" s="969" t="n">
        <v>10</v>
      </c>
      <c r="L17" s="970"/>
      <c r="M17" s="971" t="n">
        <v>9</v>
      </c>
      <c r="N17" s="971"/>
      <c r="O17" s="969" t="n">
        <v>8</v>
      </c>
      <c r="P17" s="970"/>
    </row>
    <row r="18" customFormat="false" ht="12" hidden="false" customHeight="true" outlineLevel="0" collapsed="false">
      <c r="B18" s="968" t="s">
        <v>1346</v>
      </c>
      <c r="C18" s="969" t="n">
        <v>1</v>
      </c>
      <c r="D18" s="970"/>
      <c r="E18" s="971" t="n">
        <v>1</v>
      </c>
      <c r="F18" s="971"/>
      <c r="G18" s="969" t="n">
        <v>1</v>
      </c>
      <c r="H18" s="970"/>
      <c r="J18" s="968" t="s">
        <v>1347</v>
      </c>
      <c r="K18" s="969" t="n">
        <v>7</v>
      </c>
      <c r="L18" s="970"/>
      <c r="M18" s="971" t="n">
        <v>4</v>
      </c>
      <c r="N18" s="971"/>
      <c r="O18" s="969" t="n">
        <v>3</v>
      </c>
      <c r="P18" s="970"/>
    </row>
    <row r="19" customFormat="false" ht="12" hidden="false" customHeight="true" outlineLevel="0" collapsed="false">
      <c r="B19" s="968" t="s">
        <v>1348</v>
      </c>
      <c r="C19" s="969" t="n">
        <v>9</v>
      </c>
      <c r="D19" s="970"/>
      <c r="E19" s="971" t="n">
        <v>7</v>
      </c>
      <c r="F19" s="971"/>
      <c r="G19" s="969" t="n">
        <v>6</v>
      </c>
      <c r="H19" s="970"/>
      <c r="J19" s="968" t="s">
        <v>1349</v>
      </c>
      <c r="K19" s="969" t="n">
        <v>34</v>
      </c>
      <c r="L19" s="970"/>
      <c r="M19" s="971" t="n">
        <v>22</v>
      </c>
      <c r="N19" s="971"/>
      <c r="O19" s="969" t="n">
        <v>20</v>
      </c>
      <c r="P19" s="970"/>
    </row>
    <row r="20" customFormat="false" ht="12" hidden="false" customHeight="true" outlineLevel="0" collapsed="false">
      <c r="B20" s="968" t="s">
        <v>1350</v>
      </c>
      <c r="C20" s="969" t="n">
        <v>2</v>
      </c>
      <c r="D20" s="970"/>
      <c r="E20" s="971" t="n">
        <v>2</v>
      </c>
      <c r="F20" s="971"/>
      <c r="G20" s="969" t="n">
        <v>2</v>
      </c>
      <c r="H20" s="970"/>
      <c r="J20" s="968" t="s">
        <v>1351</v>
      </c>
      <c r="K20" s="969" t="n">
        <v>21</v>
      </c>
      <c r="L20" s="970"/>
      <c r="M20" s="971" t="n">
        <v>16</v>
      </c>
      <c r="N20" s="971"/>
      <c r="O20" s="969" t="n">
        <v>12</v>
      </c>
      <c r="P20" s="970"/>
    </row>
    <row r="21" customFormat="false" ht="12" hidden="false" customHeight="true" outlineLevel="0" collapsed="false">
      <c r="B21" s="968" t="s">
        <v>1352</v>
      </c>
      <c r="C21" s="969" t="n">
        <v>1</v>
      </c>
      <c r="D21" s="970"/>
      <c r="E21" s="971" t="n">
        <v>0</v>
      </c>
      <c r="F21" s="971"/>
      <c r="G21" s="969" t="n">
        <v>0</v>
      </c>
      <c r="H21" s="970"/>
      <c r="J21" s="968" t="s">
        <v>1353</v>
      </c>
      <c r="K21" s="969" t="n">
        <v>9</v>
      </c>
      <c r="L21" s="970"/>
      <c r="M21" s="971" t="n">
        <v>5</v>
      </c>
      <c r="N21" s="971"/>
      <c r="O21" s="969" t="n">
        <v>4</v>
      </c>
      <c r="P21" s="970"/>
    </row>
    <row r="22" customFormat="false" ht="12" hidden="false" customHeight="true" outlineLevel="0" collapsed="false">
      <c r="B22" s="968" t="s">
        <v>1354</v>
      </c>
      <c r="C22" s="969" t="n">
        <v>6</v>
      </c>
      <c r="D22" s="970"/>
      <c r="E22" s="971" t="n">
        <v>2</v>
      </c>
      <c r="F22" s="971"/>
      <c r="G22" s="969" t="n">
        <v>2</v>
      </c>
      <c r="H22" s="970"/>
      <c r="J22" s="968" t="s">
        <v>1355</v>
      </c>
      <c r="K22" s="969" t="n">
        <v>1</v>
      </c>
      <c r="L22" s="970"/>
      <c r="M22" s="971" t="n">
        <v>0</v>
      </c>
      <c r="N22" s="971"/>
      <c r="O22" s="969" t="n">
        <v>0</v>
      </c>
      <c r="P22" s="970"/>
    </row>
    <row r="23" customFormat="false" ht="12" hidden="false" customHeight="true" outlineLevel="0" collapsed="false">
      <c r="B23" s="968" t="s">
        <v>1356</v>
      </c>
      <c r="C23" s="969" t="n">
        <v>1</v>
      </c>
      <c r="D23" s="970"/>
      <c r="E23" s="971" t="n">
        <v>1</v>
      </c>
      <c r="F23" s="971"/>
      <c r="G23" s="969" t="n">
        <v>1</v>
      </c>
      <c r="H23" s="970"/>
      <c r="J23" s="968" t="s">
        <v>1357</v>
      </c>
      <c r="K23" s="969" t="n">
        <v>2</v>
      </c>
      <c r="L23" s="970"/>
      <c r="M23" s="971" t="n">
        <v>1</v>
      </c>
      <c r="N23" s="971"/>
      <c r="O23" s="969" t="n">
        <v>1</v>
      </c>
      <c r="P23" s="970"/>
    </row>
    <row r="24" customFormat="false" ht="12" hidden="false" customHeight="true" outlineLevel="0" collapsed="false">
      <c r="B24" s="968" t="s">
        <v>1358</v>
      </c>
      <c r="C24" s="969" t="n">
        <v>1</v>
      </c>
      <c r="D24" s="970"/>
      <c r="E24" s="971" t="n">
        <v>1</v>
      </c>
      <c r="F24" s="971"/>
      <c r="G24" s="969" t="n">
        <v>1</v>
      </c>
      <c r="H24" s="970"/>
      <c r="J24" s="968" t="s">
        <v>1359</v>
      </c>
      <c r="K24" s="969" t="n">
        <v>9</v>
      </c>
      <c r="L24" s="970"/>
      <c r="M24" s="971" t="n">
        <v>9</v>
      </c>
      <c r="N24" s="971"/>
      <c r="O24" s="969" t="n">
        <v>9</v>
      </c>
      <c r="P24" s="970"/>
    </row>
    <row r="25" customFormat="false" ht="12" hidden="false" customHeight="true" outlineLevel="0" collapsed="false">
      <c r="B25" s="968" t="s">
        <v>1360</v>
      </c>
      <c r="C25" s="969" t="n">
        <v>2</v>
      </c>
      <c r="D25" s="970"/>
      <c r="E25" s="971" t="n">
        <v>2</v>
      </c>
      <c r="F25" s="971"/>
      <c r="G25" s="969" t="n">
        <v>2</v>
      </c>
      <c r="H25" s="970"/>
      <c r="J25" s="968" t="s">
        <v>1361</v>
      </c>
      <c r="K25" s="969" t="n">
        <v>5</v>
      </c>
      <c r="L25" s="970"/>
      <c r="M25" s="971" t="n">
        <v>4</v>
      </c>
      <c r="N25" s="971"/>
      <c r="O25" s="969" t="n">
        <v>4</v>
      </c>
      <c r="P25" s="970"/>
    </row>
    <row r="26" customFormat="false" ht="12" hidden="false" customHeight="true" outlineLevel="0" collapsed="false">
      <c r="B26" s="968" t="s">
        <v>1362</v>
      </c>
      <c r="C26" s="969" t="n">
        <v>1</v>
      </c>
      <c r="D26" s="970"/>
      <c r="E26" s="971" t="n">
        <v>0</v>
      </c>
      <c r="F26" s="971"/>
      <c r="G26" s="969" t="n">
        <v>0</v>
      </c>
      <c r="H26" s="970"/>
      <c r="J26" s="968" t="s">
        <v>1363</v>
      </c>
      <c r="K26" s="969" t="n">
        <v>173</v>
      </c>
      <c r="L26" s="970"/>
      <c r="M26" s="971" t="n">
        <v>111</v>
      </c>
      <c r="N26" s="971"/>
      <c r="O26" s="969" t="n">
        <v>85</v>
      </c>
      <c r="P26" s="970"/>
    </row>
    <row r="27" customFormat="false" ht="12" hidden="false" customHeight="true" outlineLevel="0" collapsed="false">
      <c r="B27" s="968" t="s">
        <v>1364</v>
      </c>
      <c r="C27" s="969" t="n">
        <v>1</v>
      </c>
      <c r="D27" s="970"/>
      <c r="E27" s="971" t="n">
        <v>0</v>
      </c>
      <c r="F27" s="971"/>
      <c r="G27" s="969" t="n">
        <v>0</v>
      </c>
      <c r="H27" s="970"/>
      <c r="J27" s="968" t="s">
        <v>1365</v>
      </c>
      <c r="K27" s="969" t="n">
        <v>2</v>
      </c>
      <c r="L27" s="970"/>
      <c r="M27" s="971" t="n">
        <v>1</v>
      </c>
      <c r="N27" s="971"/>
      <c r="O27" s="969" t="n">
        <v>1</v>
      </c>
      <c r="P27" s="970"/>
    </row>
    <row r="28" customFormat="false" ht="12" hidden="false" customHeight="true" outlineLevel="0" collapsed="false">
      <c r="B28" s="968" t="s">
        <v>1366</v>
      </c>
      <c r="C28" s="969" t="n">
        <v>258</v>
      </c>
      <c r="D28" s="970"/>
      <c r="E28" s="971" t="n">
        <v>194</v>
      </c>
      <c r="F28" s="971"/>
      <c r="G28" s="969" t="n">
        <v>190</v>
      </c>
      <c r="H28" s="970"/>
      <c r="J28" s="968" t="s">
        <v>1367</v>
      </c>
      <c r="K28" s="969" t="n">
        <v>2</v>
      </c>
      <c r="L28" s="970"/>
      <c r="M28" s="971" t="n">
        <v>0</v>
      </c>
      <c r="N28" s="971"/>
      <c r="O28" s="969" t="n">
        <v>0</v>
      </c>
      <c r="P28" s="970"/>
    </row>
    <row r="29" customFormat="false" ht="12" hidden="false" customHeight="true" outlineLevel="0" collapsed="false">
      <c r="B29" s="975" t="s">
        <v>1368</v>
      </c>
      <c r="C29" s="976" t="n">
        <v>6</v>
      </c>
      <c r="D29" s="977"/>
      <c r="E29" s="978" t="n">
        <v>4</v>
      </c>
      <c r="F29" s="978"/>
      <c r="G29" s="976" t="n">
        <v>2</v>
      </c>
      <c r="H29" s="977"/>
      <c r="J29" s="968" t="s">
        <v>1369</v>
      </c>
      <c r="K29" s="969" t="n">
        <v>1</v>
      </c>
      <c r="L29" s="970"/>
      <c r="M29" s="971" t="n">
        <v>1</v>
      </c>
      <c r="N29" s="971"/>
      <c r="O29" s="969" t="n">
        <v>1</v>
      </c>
      <c r="P29" s="970"/>
    </row>
    <row r="30" customFormat="false" ht="12" hidden="false" customHeight="true" outlineLevel="0" collapsed="false">
      <c r="B30" s="968" t="s">
        <v>1370</v>
      </c>
      <c r="C30" s="969" t="n">
        <v>1</v>
      </c>
      <c r="D30" s="970"/>
      <c r="E30" s="971" t="n">
        <v>0</v>
      </c>
      <c r="F30" s="971"/>
      <c r="G30" s="969" t="n">
        <v>0</v>
      </c>
      <c r="H30" s="970"/>
      <c r="J30" s="968" t="s">
        <v>1371</v>
      </c>
      <c r="K30" s="969" t="n">
        <v>2</v>
      </c>
      <c r="L30" s="970"/>
      <c r="M30" s="971" t="n">
        <v>1</v>
      </c>
      <c r="N30" s="971"/>
      <c r="O30" s="969" t="n">
        <v>1</v>
      </c>
      <c r="P30" s="970"/>
    </row>
    <row r="31" customFormat="false" ht="12" hidden="false" customHeight="true" outlineLevel="0" collapsed="false">
      <c r="B31" s="968" t="s">
        <v>1372</v>
      </c>
      <c r="C31" s="969" t="n">
        <v>2</v>
      </c>
      <c r="D31" s="970"/>
      <c r="E31" s="971" t="n">
        <v>2</v>
      </c>
      <c r="F31" s="971"/>
      <c r="G31" s="969" t="n">
        <v>1</v>
      </c>
      <c r="H31" s="970"/>
      <c r="J31" s="968" t="s">
        <v>1373</v>
      </c>
      <c r="K31" s="969" t="n">
        <v>1</v>
      </c>
      <c r="L31" s="970"/>
      <c r="M31" s="971" t="n">
        <v>1</v>
      </c>
      <c r="N31" s="971"/>
      <c r="O31" s="969" t="n">
        <v>1</v>
      </c>
      <c r="P31" s="970"/>
    </row>
    <row r="32" customFormat="false" ht="12" hidden="false" customHeight="true" outlineLevel="0" collapsed="false">
      <c r="B32" s="968" t="s">
        <v>1374</v>
      </c>
      <c r="C32" s="969" t="n">
        <v>1</v>
      </c>
      <c r="D32" s="970"/>
      <c r="E32" s="971" t="n">
        <v>1</v>
      </c>
      <c r="F32" s="971"/>
      <c r="G32" s="969" t="n">
        <v>1</v>
      </c>
      <c r="H32" s="970"/>
      <c r="J32" s="968" t="s">
        <v>1375</v>
      </c>
      <c r="K32" s="969" t="n">
        <v>2</v>
      </c>
      <c r="L32" s="970"/>
      <c r="M32" s="971" t="n">
        <v>1</v>
      </c>
      <c r="N32" s="971"/>
      <c r="O32" s="969" t="n">
        <v>1</v>
      </c>
      <c r="P32" s="970"/>
    </row>
    <row r="33" customFormat="false" ht="12" hidden="false" customHeight="true" outlineLevel="0" collapsed="false">
      <c r="B33" s="968" t="s">
        <v>1376</v>
      </c>
      <c r="C33" s="969" t="n">
        <v>1</v>
      </c>
      <c r="D33" s="970"/>
      <c r="E33" s="971" t="n">
        <v>1</v>
      </c>
      <c r="F33" s="971"/>
      <c r="G33" s="969" t="n">
        <v>1</v>
      </c>
      <c r="H33" s="970"/>
      <c r="J33" s="968" t="s">
        <v>1377</v>
      </c>
      <c r="K33" s="969" t="n">
        <v>16</v>
      </c>
      <c r="L33" s="970"/>
      <c r="M33" s="971" t="n">
        <v>15</v>
      </c>
      <c r="N33" s="971"/>
      <c r="O33" s="969" t="n">
        <v>15</v>
      </c>
      <c r="P33" s="970"/>
    </row>
    <row r="34" customFormat="false" ht="12" hidden="false" customHeight="true" outlineLevel="0" collapsed="false">
      <c r="B34" s="968" t="s">
        <v>1378</v>
      </c>
      <c r="C34" s="969" t="n">
        <v>2</v>
      </c>
      <c r="D34" s="970"/>
      <c r="E34" s="971" t="n">
        <v>2</v>
      </c>
      <c r="F34" s="971"/>
      <c r="G34" s="969" t="n">
        <v>1</v>
      </c>
      <c r="H34" s="970"/>
      <c r="J34" s="968" t="s">
        <v>1379</v>
      </c>
      <c r="K34" s="969" t="n">
        <v>5</v>
      </c>
      <c r="L34" s="970"/>
      <c r="M34" s="971" t="n">
        <v>3</v>
      </c>
      <c r="N34" s="971"/>
      <c r="O34" s="969" t="n">
        <v>3</v>
      </c>
      <c r="P34" s="970"/>
    </row>
    <row r="35" customFormat="false" ht="12" hidden="false" customHeight="true" outlineLevel="0" collapsed="false">
      <c r="B35" s="968" t="s">
        <v>1380</v>
      </c>
      <c r="C35" s="969" t="n">
        <v>1</v>
      </c>
      <c r="D35" s="970"/>
      <c r="E35" s="971" t="n">
        <v>1</v>
      </c>
      <c r="F35" s="971"/>
      <c r="G35" s="969" t="n">
        <v>1</v>
      </c>
      <c r="H35" s="970"/>
      <c r="J35" s="968" t="s">
        <v>1381</v>
      </c>
      <c r="K35" s="969" t="n">
        <v>1</v>
      </c>
      <c r="L35" s="970"/>
      <c r="M35" s="971" t="n">
        <v>1</v>
      </c>
      <c r="N35" s="971"/>
      <c r="O35" s="969" t="n">
        <v>1</v>
      </c>
      <c r="P35" s="970"/>
    </row>
    <row r="36" customFormat="false" ht="12" hidden="false" customHeight="true" outlineLevel="0" collapsed="false">
      <c r="B36" s="968" t="s">
        <v>1382</v>
      </c>
      <c r="C36" s="969" t="n">
        <v>7</v>
      </c>
      <c r="D36" s="970"/>
      <c r="E36" s="971" t="n">
        <v>0</v>
      </c>
      <c r="F36" s="971"/>
      <c r="G36" s="969" t="n">
        <v>0</v>
      </c>
      <c r="H36" s="970"/>
      <c r="J36" s="975" t="s">
        <v>1383</v>
      </c>
      <c r="K36" s="976" t="n">
        <v>1</v>
      </c>
      <c r="L36" s="977"/>
      <c r="M36" s="978" t="n">
        <v>0</v>
      </c>
      <c r="N36" s="978"/>
      <c r="O36" s="976" t="n">
        <v>0</v>
      </c>
      <c r="P36" s="977"/>
    </row>
    <row r="37" customFormat="false" ht="12" hidden="false" customHeight="true" outlineLevel="0" collapsed="false">
      <c r="B37" s="968" t="s">
        <v>1384</v>
      </c>
      <c r="C37" s="969" t="n">
        <v>1</v>
      </c>
      <c r="D37" s="970"/>
      <c r="E37" s="971" t="n">
        <v>1</v>
      </c>
      <c r="F37" s="971"/>
      <c r="G37" s="969" t="n">
        <v>1</v>
      </c>
      <c r="H37" s="970"/>
      <c r="J37" s="968" t="s">
        <v>1385</v>
      </c>
      <c r="K37" s="969" t="n">
        <v>4</v>
      </c>
      <c r="L37" s="970"/>
      <c r="M37" s="971" t="n">
        <v>4</v>
      </c>
      <c r="N37" s="971"/>
      <c r="O37" s="969" t="n">
        <v>4</v>
      </c>
      <c r="P37" s="970"/>
    </row>
    <row r="38" customFormat="false" ht="12" hidden="false" customHeight="true" outlineLevel="0" collapsed="false">
      <c r="B38" s="968" t="s">
        <v>1386</v>
      </c>
      <c r="C38" s="969" t="n">
        <v>1</v>
      </c>
      <c r="D38" s="970"/>
      <c r="E38" s="971" t="n">
        <v>0</v>
      </c>
      <c r="F38" s="971"/>
      <c r="G38" s="969" t="n">
        <v>0</v>
      </c>
      <c r="H38" s="970"/>
      <c r="J38" s="968" t="s">
        <v>1387</v>
      </c>
      <c r="K38" s="969" t="n">
        <v>71</v>
      </c>
      <c r="L38" s="970"/>
      <c r="M38" s="971" t="n">
        <v>47</v>
      </c>
      <c r="N38" s="971"/>
      <c r="O38" s="969" t="n">
        <v>38</v>
      </c>
      <c r="P38" s="970"/>
    </row>
    <row r="39" customFormat="false" ht="12" hidden="false" customHeight="true" outlineLevel="0" collapsed="false">
      <c r="B39" s="968" t="s">
        <v>1388</v>
      </c>
      <c r="C39" s="969" t="n">
        <v>5</v>
      </c>
      <c r="D39" s="970"/>
      <c r="E39" s="971" t="n">
        <v>4</v>
      </c>
      <c r="F39" s="971"/>
      <c r="G39" s="969" t="n">
        <v>3</v>
      </c>
      <c r="H39" s="970"/>
      <c r="J39" s="968" t="s">
        <v>1389</v>
      </c>
      <c r="K39" s="969" t="n">
        <v>2</v>
      </c>
      <c r="L39" s="970"/>
      <c r="M39" s="971" t="n">
        <v>2</v>
      </c>
      <c r="N39" s="971"/>
      <c r="O39" s="969" t="n">
        <v>1</v>
      </c>
      <c r="P39" s="970"/>
    </row>
    <row r="40" customFormat="false" ht="12" hidden="false" customHeight="true" outlineLevel="0" collapsed="false">
      <c r="B40" s="968" t="s">
        <v>1390</v>
      </c>
      <c r="C40" s="969" t="n">
        <v>1</v>
      </c>
      <c r="D40" s="970"/>
      <c r="E40" s="971" t="n">
        <v>1</v>
      </c>
      <c r="F40" s="971"/>
      <c r="G40" s="969" t="n">
        <v>1</v>
      </c>
      <c r="H40" s="970"/>
      <c r="J40" s="968" t="s">
        <v>1391</v>
      </c>
      <c r="K40" s="969" t="n">
        <v>10</v>
      </c>
      <c r="L40" s="970"/>
      <c r="M40" s="971" t="n">
        <v>5</v>
      </c>
      <c r="N40" s="971"/>
      <c r="O40" s="969" t="n">
        <v>4</v>
      </c>
      <c r="P40" s="970"/>
    </row>
    <row r="41" customFormat="false" ht="12" hidden="false" customHeight="true" outlineLevel="0" collapsed="false">
      <c r="B41" s="968" t="s">
        <v>1392</v>
      </c>
      <c r="C41" s="969" t="n">
        <v>2</v>
      </c>
      <c r="D41" s="970"/>
      <c r="E41" s="971" t="n">
        <v>2</v>
      </c>
      <c r="F41" s="971"/>
      <c r="G41" s="969" t="n">
        <v>2</v>
      </c>
      <c r="H41" s="970"/>
      <c r="J41" s="968" t="s">
        <v>1393</v>
      </c>
      <c r="K41" s="969" t="n">
        <v>73</v>
      </c>
      <c r="L41" s="970"/>
      <c r="M41" s="971" t="n">
        <v>72</v>
      </c>
      <c r="N41" s="971"/>
      <c r="O41" s="969" t="n">
        <v>7</v>
      </c>
      <c r="P41" s="970"/>
    </row>
    <row r="42" customFormat="false" ht="12" hidden="false" customHeight="true" outlineLevel="0" collapsed="false">
      <c r="B42" s="968" t="s">
        <v>1394</v>
      </c>
      <c r="C42" s="969" t="n">
        <v>3</v>
      </c>
      <c r="D42" s="970"/>
      <c r="E42" s="971" t="n">
        <v>2</v>
      </c>
      <c r="F42" s="971"/>
      <c r="G42" s="969" t="n">
        <v>2</v>
      </c>
      <c r="H42" s="970"/>
      <c r="J42" s="979" t="s">
        <v>1017</v>
      </c>
      <c r="K42" s="980" t="n">
        <v>2855</v>
      </c>
      <c r="L42" s="981"/>
      <c r="M42" s="980" t="n">
        <v>2272</v>
      </c>
      <c r="N42" s="981"/>
      <c r="O42" s="980" t="n">
        <v>1933</v>
      </c>
      <c r="P42" s="981"/>
    </row>
    <row r="43" customFormat="false" ht="12" hidden="false" customHeight="true" outlineLevel="0" collapsed="false">
      <c r="B43" s="968" t="s">
        <v>1395</v>
      </c>
      <c r="C43" s="969" t="n">
        <v>1</v>
      </c>
      <c r="D43" s="970"/>
      <c r="E43" s="971" t="n">
        <v>0</v>
      </c>
      <c r="F43" s="971"/>
      <c r="G43" s="969" t="n">
        <v>0</v>
      </c>
      <c r="H43" s="970"/>
      <c r="J43" s="979"/>
      <c r="K43" s="980"/>
      <c r="L43" s="981"/>
      <c r="M43" s="980"/>
      <c r="N43" s="981"/>
      <c r="O43" s="980"/>
      <c r="P43" s="981"/>
    </row>
    <row r="44" customFormat="false" ht="12" hidden="false" customHeight="true" outlineLevel="0" collapsed="false"/>
    <row r="47" s="910" customFormat="true" ht="12.75" hidden="false" customHeight="false" outlineLevel="0" collapsed="false"/>
    <row r="48" s="910" customFormat="true" ht="12.75" hidden="false" customHeight="false" outlineLevel="0" collapsed="false"/>
    <row r="49" s="910" customFormat="true" ht="12.75" hidden="false" customHeight="false" outlineLevel="0" collapsed="false"/>
    <row r="50" s="910" customFormat="true" ht="12.75" hidden="false" customHeight="false" outlineLevel="0" collapsed="false"/>
    <row r="51" s="910" customFormat="true" ht="12.75" hidden="false" customHeight="false" outlineLevel="0" collapsed="false"/>
    <row r="52" s="910" customFormat="true" ht="12.75" hidden="false" customHeight="false" outlineLevel="0" collapsed="false"/>
    <row r="53" s="910" customFormat="true" ht="12.75" hidden="false" customHeight="false" outlineLevel="0" collapsed="false"/>
    <row r="54" s="910" customFormat="true" ht="12.75" hidden="false" customHeight="false" outlineLevel="0" collapsed="false"/>
    <row r="55" s="910" customFormat="true" ht="12.75" hidden="false" customHeight="false" outlineLevel="0" collapsed="false"/>
    <row r="56" s="910" customFormat="true" ht="12.75" hidden="false" customHeight="false" outlineLevel="0" collapsed="false"/>
    <row r="57" s="910" customFormat="true" ht="12.75" hidden="false" customHeight="false" outlineLevel="0" collapsed="false"/>
    <row r="58" s="910" customFormat="true" ht="12.75" hidden="false" customHeight="false" outlineLevel="0" collapsed="false"/>
    <row r="59" s="910" customFormat="true" ht="12.75" hidden="false" customHeight="false" outlineLevel="0" collapsed="false"/>
    <row r="60" s="910" customFormat="true" ht="12.75" hidden="false" customHeight="false" outlineLevel="0" collapsed="false"/>
    <row r="61" s="910" customFormat="true" ht="12.75" hidden="false" customHeight="false" outlineLevel="0" collapsed="false"/>
    <row r="62" s="910" customFormat="true" ht="12.75" hidden="false" customHeight="false" outlineLevel="0" collapsed="false"/>
    <row r="63" s="910" customFormat="true" ht="12.75" hidden="false" customHeight="false" outlineLevel="0" collapsed="false"/>
    <row r="64" s="910" customFormat="true" ht="12.75" hidden="false" customHeight="false" outlineLevel="0" collapsed="false"/>
    <row r="65" s="910" customFormat="true" ht="12.75" hidden="false" customHeight="false" outlineLevel="0" collapsed="false"/>
    <row r="66" s="910" customFormat="true" ht="12.75" hidden="false" customHeight="false" outlineLevel="0" collapsed="false"/>
    <row r="67" s="910" customFormat="true" ht="12.75" hidden="false" customHeight="false" outlineLevel="0" collapsed="false"/>
    <row r="68" s="910" customFormat="true" ht="12.75" hidden="false" customHeight="false" outlineLevel="0" collapsed="false"/>
    <row r="69" s="910" customFormat="true" ht="12.75" hidden="false" customHeight="false" outlineLevel="0" collapsed="false"/>
    <row r="70" s="910" customFormat="true" ht="12.75" hidden="false" customHeight="false" outlineLevel="0" collapsed="false"/>
    <row r="71" s="910" customFormat="true" ht="12.75" hidden="false" customHeight="false" outlineLevel="0" collapsed="false"/>
    <row r="72" s="910" customFormat="true" ht="12.75" hidden="false" customHeight="false" outlineLevel="0" collapsed="false"/>
    <row r="73" s="910" customFormat="true" ht="12.75" hidden="false" customHeight="false" outlineLevel="0" collapsed="false"/>
    <row r="74" s="910" customFormat="true" ht="12.75" hidden="false" customHeight="false" outlineLevel="0" collapsed="false"/>
    <row r="75" s="910" customFormat="true" ht="12.75" hidden="false" customHeight="false" outlineLevel="0" collapsed="false"/>
    <row r="76" s="910" customFormat="true" ht="12.75" hidden="false" customHeight="false" outlineLevel="0" collapsed="false"/>
    <row r="77" s="910" customFormat="true" ht="12.75" hidden="false" customHeight="false" outlineLevel="0" collapsed="false"/>
    <row r="78" s="910" customFormat="true" ht="12.75" hidden="false" customHeight="false" outlineLevel="0" collapsed="false"/>
    <row r="79" s="910" customFormat="true" ht="12.75" hidden="false" customHeight="false" outlineLevel="0" collapsed="false"/>
    <row r="80" s="910" customFormat="true" ht="12.75" hidden="false" customHeight="false" outlineLevel="0" collapsed="false"/>
    <row r="81" s="910" customFormat="true" ht="12.75" hidden="false" customHeight="false" outlineLevel="0" collapsed="false"/>
    <row r="82" s="910" customFormat="true" ht="12.75" hidden="false" customHeight="false" outlineLevel="0" collapsed="false"/>
    <row r="83" s="910" customFormat="true" ht="12.75" hidden="false" customHeight="false" outlineLevel="0" collapsed="false"/>
    <row r="84" s="910" customFormat="true" ht="12.75" hidden="false" customHeight="false" outlineLevel="0" collapsed="false"/>
    <row r="85" s="910" customFormat="true" ht="12.75" hidden="false" customHeight="false" outlineLevel="0" collapsed="false"/>
    <row r="86" s="910" customFormat="true" ht="12.75" hidden="false" customHeight="false" outlineLevel="0" collapsed="false"/>
    <row r="87" s="910" customFormat="true" ht="12.75" hidden="false" customHeight="false" outlineLevel="0" collapsed="false"/>
    <row r="88" s="910" customFormat="true" ht="12.75" hidden="false" customHeight="false" outlineLevel="0" collapsed="false"/>
    <row r="89" s="910" customFormat="true" ht="12.75" hidden="false" customHeight="false" outlineLevel="0" collapsed="false"/>
    <row r="90" s="910" customFormat="true" ht="12.75" hidden="false" customHeight="false" outlineLevel="0" collapsed="false"/>
    <row r="91" s="910" customFormat="true" ht="12.75" hidden="false" customHeight="false" outlineLevel="0" collapsed="false"/>
    <row r="92" s="910" customFormat="true" ht="12.75" hidden="false" customHeight="false" outlineLevel="0" collapsed="false"/>
    <row r="93" s="910" customFormat="true" ht="12.75" hidden="false" customHeight="false" outlineLevel="0" collapsed="false"/>
    <row r="94" s="910" customFormat="true" ht="12.75" hidden="false" customHeight="false" outlineLevel="0" collapsed="false"/>
    <row r="95" s="910" customFormat="true" ht="12.75" hidden="false" customHeight="false" outlineLevel="0" collapsed="false"/>
    <row r="96" s="910" customFormat="true" ht="12.75" hidden="false" customHeight="false" outlineLevel="0" collapsed="false"/>
    <row r="97" s="910" customFormat="true" ht="12.75" hidden="false" customHeight="false" outlineLevel="0" collapsed="false"/>
    <row r="98" s="910" customFormat="true" ht="12.75" hidden="false" customHeight="false" outlineLevel="0" collapsed="false"/>
    <row r="99" s="910" customFormat="true" ht="12.75" hidden="false" customHeight="false" outlineLevel="0" collapsed="false"/>
    <row r="100" s="910" customFormat="true" ht="12.75" hidden="false" customHeight="false" outlineLevel="0" collapsed="false"/>
    <row r="101" s="910" customFormat="true" ht="12.75" hidden="false" customHeight="false" outlineLevel="0" collapsed="false"/>
    <row r="102" s="910" customFormat="true" ht="12.75" hidden="false" customHeight="false" outlineLevel="0" collapsed="false"/>
    <row r="103" s="910" customFormat="true" ht="12.75" hidden="false" customHeight="false" outlineLevel="0" collapsed="false"/>
    <row r="104" s="910" customFormat="true" ht="12.75" hidden="false" customHeight="false" outlineLevel="0" collapsed="false"/>
    <row r="105" s="910" customFormat="true" ht="12.75" hidden="false" customHeight="false" outlineLevel="0" collapsed="false"/>
    <row r="106" s="910" customFormat="true" ht="12.75" hidden="false" customHeight="false" outlineLevel="0" collapsed="false"/>
    <row r="107" s="910" customFormat="true" ht="12.75" hidden="false" customHeight="false" outlineLevel="0" collapsed="false"/>
    <row r="108" s="910" customFormat="true" ht="12.75" hidden="false" customHeight="false" outlineLevel="0" collapsed="false"/>
    <row r="109" s="910" customFormat="true" ht="12.75" hidden="false" customHeight="false" outlineLevel="0" collapsed="false"/>
    <row r="110" s="910" customFormat="true" ht="12.75" hidden="false" customHeight="false" outlineLevel="0" collapsed="false"/>
    <row r="111" s="910" customFormat="true" ht="12.75" hidden="false" customHeight="false" outlineLevel="0" collapsed="false"/>
    <row r="112" s="910" customFormat="true" ht="12.75" hidden="false" customHeight="false" outlineLevel="0" collapsed="false"/>
    <row r="113" s="910" customFormat="true" ht="12.75" hidden="false" customHeight="false" outlineLevel="0" collapsed="false"/>
    <row r="114" s="910" customFormat="true" ht="12.75" hidden="false" customHeight="false" outlineLevel="0" collapsed="false"/>
    <row r="115" s="910" customFormat="true" ht="12.75" hidden="false" customHeight="false" outlineLevel="0" collapsed="false"/>
    <row r="116" s="910" customFormat="true" ht="12.75" hidden="false" customHeight="false" outlineLevel="0" collapsed="false"/>
    <row r="117" s="910" customFormat="true" ht="12.75" hidden="false" customHeight="false" outlineLevel="0" collapsed="false"/>
    <row r="118" s="910" customFormat="true" ht="12.75" hidden="false" customHeight="false" outlineLevel="0" collapsed="false"/>
    <row r="119" s="910" customFormat="true" ht="12.75" hidden="false" customHeight="false" outlineLevel="0" collapsed="false"/>
    <row r="120" s="910" customFormat="true" ht="12.75" hidden="false" customHeight="false" outlineLevel="0" collapsed="false"/>
    <row r="121" s="910" customFormat="true" ht="12.75" hidden="false" customHeight="false" outlineLevel="0" collapsed="false"/>
    <row r="122" s="910" customFormat="true" ht="12.75" hidden="false" customHeight="false" outlineLevel="0" collapsed="false"/>
    <row r="123" s="910" customFormat="true" ht="12.75" hidden="false" customHeight="false" outlineLevel="0" collapsed="false"/>
    <row r="124" s="910" customFormat="true" ht="12.75" hidden="false" customHeight="false" outlineLevel="0" collapsed="false"/>
    <row r="125" s="910" customFormat="true" ht="12.75" hidden="false" customHeight="false" outlineLevel="0" collapsed="false"/>
    <row r="126" s="910" customFormat="true" ht="12.75" hidden="false" customHeight="false" outlineLevel="0" collapsed="false"/>
  </sheetData>
  <sheetProtection sheet="true" password="dfda" objects="true" scenarios="true"/>
  <mergeCells count="18">
    <mergeCell ref="B2:P2"/>
    <mergeCell ref="B3:B4"/>
    <mergeCell ref="C3:G3"/>
    <mergeCell ref="J3:J4"/>
    <mergeCell ref="K3:O3"/>
    <mergeCell ref="C4:D4"/>
    <mergeCell ref="E4:F4"/>
    <mergeCell ref="G4:H4"/>
    <mergeCell ref="K4:L4"/>
    <mergeCell ref="M4:N4"/>
    <mergeCell ref="O4:P4"/>
    <mergeCell ref="J42:J43"/>
    <mergeCell ref="K42:K43"/>
    <mergeCell ref="L42:L43"/>
    <mergeCell ref="M42:M43"/>
    <mergeCell ref="N42:N43"/>
    <mergeCell ref="O42:O43"/>
    <mergeCell ref="P42:P43"/>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C&amp;"Times New Roman,Regular"&amp;P&amp;R&amp;"Times New Roman,Regular"PK na VŠ  2008  1. stupeň</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K1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149" activeCellId="0" sqref="L14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5.13"/>
    <col collapsed="false" customWidth="true" hidden="false" outlineLevel="0" max="4" min="4" style="0" width="10.85"/>
    <col collapsed="false" customWidth="true" hidden="false" outlineLevel="0" max="5" min="5" style="0" width="25.7"/>
    <col collapsed="false" customWidth="true" hidden="false" outlineLevel="0" max="6" min="6" style="0" width="7.56"/>
    <col collapsed="false" customWidth="true" hidden="false" outlineLevel="0" max="7" min="7" style="0" width="0.99"/>
    <col collapsed="false" customWidth="true" hidden="false" outlineLevel="0" max="8" min="8" style="0" width="12.7"/>
    <col collapsed="false" customWidth="true" hidden="false" outlineLevel="0" max="9" min="9" style="0" width="15.28"/>
    <col collapsed="false" customWidth="true" hidden="false" outlineLevel="0" max="10" min="10" style="0" width="13.28"/>
    <col collapsed="false" customWidth="true" hidden="false" outlineLevel="0" max="11" min="11" style="0" width="18.56"/>
    <col collapsed="false" customWidth="true" hidden="false" outlineLevel="0" max="12" min="12" style="0" width="7.7"/>
    <col collapsed="false" customWidth="false" hidden="true" outlineLevel="0" max="16384" min="13" style="0" width="9.06"/>
  </cols>
  <sheetData>
    <row r="2" customFormat="false" ht="15.75" hidden="false" customHeight="true" outlineLevel="0" collapsed="false"/>
    <row r="3" customFormat="false" ht="12.75" hidden="false" customHeight="true" outlineLevel="0" collapsed="false">
      <c r="B3" s="85" t="s">
        <v>1396</v>
      </c>
      <c r="C3" s="85"/>
      <c r="D3" s="85"/>
      <c r="E3" s="85"/>
      <c r="F3" s="85"/>
      <c r="G3" s="85"/>
      <c r="H3" s="85"/>
      <c r="I3" s="85"/>
      <c r="J3" s="85"/>
      <c r="K3" s="85"/>
    </row>
    <row r="4" customFormat="false" ht="49.5" hidden="false" customHeight="true" outlineLevel="0" collapsed="false">
      <c r="B4" s="982"/>
      <c r="C4" s="982"/>
      <c r="D4" s="982"/>
      <c r="E4" s="982"/>
      <c r="F4" s="982"/>
      <c r="G4" s="982"/>
      <c r="H4" s="982"/>
      <c r="I4" s="982"/>
      <c r="J4" s="982"/>
      <c r="K4" s="982"/>
    </row>
    <row r="5" customFormat="false" ht="12.75" hidden="false" customHeight="true" outlineLevel="0" collapsed="false">
      <c r="C5" s="230" t="s">
        <v>1397</v>
      </c>
    </row>
    <row r="7" customFormat="false" ht="12.75" hidden="false" customHeight="true" outlineLevel="0" collapsed="false">
      <c r="H7" s="983" t="s">
        <v>1038</v>
      </c>
      <c r="I7" s="984" t="s">
        <v>1054</v>
      </c>
      <c r="J7" s="983" t="s">
        <v>1398</v>
      </c>
      <c r="K7" s="983"/>
    </row>
    <row r="8" customFormat="false" ht="12.75" hidden="false" customHeight="true" outlineLevel="0" collapsed="false">
      <c r="H8" s="983"/>
      <c r="I8" s="984"/>
      <c r="J8" s="983"/>
      <c r="K8" s="983"/>
    </row>
    <row r="9" customFormat="false" ht="18.75" hidden="false" customHeight="true" outlineLevel="0" collapsed="false">
      <c r="B9" s="130"/>
      <c r="C9" s="130" t="s">
        <v>1399</v>
      </c>
      <c r="D9" s="130" t="s">
        <v>1400</v>
      </c>
      <c r="E9" s="130" t="s">
        <v>1401</v>
      </c>
      <c r="H9" s="983"/>
      <c r="I9" s="984"/>
      <c r="J9" s="985" t="s">
        <v>1044</v>
      </c>
      <c r="K9" s="986" t="s">
        <v>1402</v>
      </c>
    </row>
    <row r="10" customFormat="false" ht="12.75" hidden="false" customHeight="false" outlineLevel="0" collapsed="false">
      <c r="B10" s="130" t="n">
        <v>2003</v>
      </c>
      <c r="C10" s="131" t="n">
        <v>836</v>
      </c>
      <c r="D10" s="131" t="n">
        <v>423</v>
      </c>
      <c r="E10" s="131" t="n">
        <v>1259</v>
      </c>
      <c r="H10" s="987" t="s">
        <v>493</v>
      </c>
      <c r="I10" s="987"/>
      <c r="J10" s="987"/>
      <c r="K10" s="987"/>
    </row>
    <row r="11" customFormat="false" ht="12.75" hidden="false" customHeight="false" outlineLevel="0" collapsed="false">
      <c r="B11" s="130" t="n">
        <v>2004</v>
      </c>
      <c r="C11" s="131" t="n">
        <v>717</v>
      </c>
      <c r="D11" s="131" t="n">
        <v>558</v>
      </c>
      <c r="E11" s="131" t="n">
        <v>1275</v>
      </c>
      <c r="H11" s="988" t="n">
        <v>2003</v>
      </c>
      <c r="I11" s="989" t="n">
        <v>100351</v>
      </c>
      <c r="J11" s="460" t="n">
        <v>1259</v>
      </c>
      <c r="K11" s="990" t="n">
        <v>1.2545963667527</v>
      </c>
    </row>
    <row r="12" customFormat="false" ht="12.75" hidden="false" customHeight="false" outlineLevel="0" collapsed="false">
      <c r="B12" s="130" t="n">
        <v>2005</v>
      </c>
      <c r="C12" s="131" t="n">
        <v>890</v>
      </c>
      <c r="D12" s="131" t="n">
        <v>526</v>
      </c>
      <c r="E12" s="131" t="n">
        <v>1416</v>
      </c>
      <c r="H12" s="991" t="n">
        <v>2004</v>
      </c>
      <c r="I12" s="688" t="n">
        <v>141755</v>
      </c>
      <c r="J12" s="465" t="n">
        <v>1275</v>
      </c>
      <c r="K12" s="992" t="n">
        <v>0.899439173221403</v>
      </c>
    </row>
    <row r="13" customFormat="false" ht="12.75" hidden="false" customHeight="false" outlineLevel="0" collapsed="false">
      <c r="B13" s="130" t="n">
        <v>2006</v>
      </c>
      <c r="C13" s="131" t="n">
        <v>1169</v>
      </c>
      <c r="D13" s="131" t="n">
        <v>508</v>
      </c>
      <c r="E13" s="131" t="n">
        <v>1677</v>
      </c>
      <c r="H13" s="991" t="n">
        <v>2005</v>
      </c>
      <c r="I13" s="688" t="n">
        <v>155406</v>
      </c>
      <c r="J13" s="465" t="n">
        <v>1416</v>
      </c>
      <c r="K13" s="992" t="n">
        <v>0.911161731207289</v>
      </c>
    </row>
    <row r="14" customFormat="false" ht="12.75" hidden="false" customHeight="false" outlineLevel="0" collapsed="false">
      <c r="B14" s="130" t="n">
        <v>2007</v>
      </c>
      <c r="C14" s="131" t="n">
        <v>1815</v>
      </c>
      <c r="D14" s="131" t="n">
        <v>946</v>
      </c>
      <c r="E14" s="131" t="n">
        <v>2761</v>
      </c>
      <c r="H14" s="991" t="n">
        <v>2006</v>
      </c>
      <c r="I14" s="688" t="n">
        <v>161194</v>
      </c>
      <c r="J14" s="465" t="n">
        <v>1677</v>
      </c>
      <c r="K14" s="992" t="n">
        <v>1.04036130377061</v>
      </c>
    </row>
    <row r="15" customFormat="false" ht="12.75" hidden="false" customHeight="false" outlineLevel="0" collapsed="false">
      <c r="B15" s="130" t="n">
        <v>2008</v>
      </c>
      <c r="C15" s="131" t="n">
        <v>1841</v>
      </c>
      <c r="D15" s="131" t="n">
        <v>1014</v>
      </c>
      <c r="E15" s="131" t="n">
        <v>2855</v>
      </c>
      <c r="H15" s="991" t="n">
        <v>2007</v>
      </c>
      <c r="I15" s="688" t="n">
        <v>158841</v>
      </c>
      <c r="J15" s="465" t="n">
        <v>2761</v>
      </c>
      <c r="K15" s="992" t="n">
        <v>1.73821620362501</v>
      </c>
    </row>
    <row r="16" customFormat="false" ht="12.75" hidden="false" customHeight="false" outlineLevel="0" collapsed="false">
      <c r="H16" s="993" t="n">
        <v>2008</v>
      </c>
      <c r="I16" s="994" t="n">
        <v>147974</v>
      </c>
      <c r="J16" s="470" t="n">
        <v>2855</v>
      </c>
      <c r="K16" s="995" t="n">
        <v>1.92939300147323</v>
      </c>
    </row>
    <row r="17" customFormat="false" ht="12.75" hidden="false" customHeight="true" outlineLevel="0" collapsed="false">
      <c r="H17" s="996" t="s">
        <v>497</v>
      </c>
      <c r="I17" s="996"/>
      <c r="J17" s="996"/>
      <c r="K17" s="996"/>
    </row>
    <row r="18" customFormat="false" ht="12.75" hidden="false" customHeight="false" outlineLevel="0" collapsed="false">
      <c r="H18" s="988" t="n">
        <v>2003</v>
      </c>
      <c r="I18" s="989" t="n">
        <v>56002</v>
      </c>
      <c r="J18" s="460" t="n">
        <v>599</v>
      </c>
      <c r="K18" s="990" t="n">
        <v>1.06960465697654</v>
      </c>
    </row>
    <row r="19" customFormat="false" ht="12.75" hidden="false" customHeight="false" outlineLevel="0" collapsed="false">
      <c r="H19" s="991" t="n">
        <v>2004</v>
      </c>
      <c r="I19" s="688" t="n">
        <v>73733</v>
      </c>
      <c r="J19" s="465" t="n">
        <v>689</v>
      </c>
      <c r="K19" s="992" t="n">
        <v>0.934452687399129</v>
      </c>
    </row>
    <row r="20" customFormat="false" ht="12.75" hidden="false" customHeight="false" outlineLevel="0" collapsed="false">
      <c r="H20" s="991" t="n">
        <v>2005</v>
      </c>
      <c r="I20" s="688" t="n">
        <v>84639</v>
      </c>
      <c r="J20" s="465" t="n">
        <v>817</v>
      </c>
      <c r="K20" s="992" t="n">
        <v>0.965276054773804</v>
      </c>
    </row>
    <row r="21" customFormat="false" ht="12.75" hidden="false" customHeight="false" outlineLevel="0" collapsed="false">
      <c r="H21" s="991" t="n">
        <v>2006</v>
      </c>
      <c r="I21" s="688" t="n">
        <v>91130</v>
      </c>
      <c r="J21" s="465" t="n">
        <v>1189</v>
      </c>
      <c r="K21" s="992" t="n">
        <v>1.30472950729727</v>
      </c>
    </row>
    <row r="22" customFormat="false" ht="12.75" hidden="false" customHeight="false" outlineLevel="0" collapsed="false">
      <c r="H22" s="991" t="n">
        <v>2007</v>
      </c>
      <c r="I22" s="688" t="n">
        <v>91246</v>
      </c>
      <c r="J22" s="465" t="n">
        <v>2147</v>
      </c>
      <c r="K22" s="992" t="n">
        <v>2.35297985665125</v>
      </c>
    </row>
    <row r="23" customFormat="false" ht="12.75" hidden="false" customHeight="false" outlineLevel="0" collapsed="false">
      <c r="H23" s="993" t="n">
        <v>2008</v>
      </c>
      <c r="I23" s="994" t="n">
        <v>86852</v>
      </c>
      <c r="J23" s="470" t="n">
        <v>2272</v>
      </c>
      <c r="K23" s="995" t="n">
        <v>2.61594436512688</v>
      </c>
    </row>
    <row r="24" customFormat="false" ht="12.75" hidden="false" customHeight="false" outlineLevel="0" collapsed="false">
      <c r="H24" s="997" t="s">
        <v>499</v>
      </c>
      <c r="I24" s="997"/>
      <c r="J24" s="997"/>
      <c r="K24" s="997"/>
    </row>
    <row r="25" customFormat="false" ht="12.75" hidden="false" customHeight="true" outlineLevel="0" collapsed="false">
      <c r="H25" s="988" t="n">
        <v>2003</v>
      </c>
      <c r="I25" s="989" t="n">
        <v>40950</v>
      </c>
      <c r="J25" s="460" t="n">
        <v>448</v>
      </c>
      <c r="K25" s="990" t="n">
        <v>1.09401709401709</v>
      </c>
    </row>
    <row r="26" customFormat="false" ht="12.75" hidden="false" customHeight="false" outlineLevel="0" collapsed="false">
      <c r="H26" s="991" t="n">
        <v>2004</v>
      </c>
      <c r="I26" s="688" t="n">
        <v>53125</v>
      </c>
      <c r="J26" s="465" t="n">
        <v>451</v>
      </c>
      <c r="K26" s="992" t="n">
        <v>0.848941176470588</v>
      </c>
    </row>
    <row r="27" customFormat="false" ht="12.75" hidden="false" customHeight="false" outlineLevel="0" collapsed="false">
      <c r="H27" s="991" t="n">
        <v>2005</v>
      </c>
      <c r="I27" s="688" t="n">
        <v>57490</v>
      </c>
      <c r="J27" s="465" t="n">
        <v>665</v>
      </c>
      <c r="K27" s="992" t="n">
        <v>1.15672290833188</v>
      </c>
    </row>
    <row r="28" customFormat="false" ht="12.75" hidden="false" customHeight="false" outlineLevel="0" collapsed="false">
      <c r="H28" s="991" t="n">
        <v>2006</v>
      </c>
      <c r="I28" s="688" t="n">
        <v>62518</v>
      </c>
      <c r="J28" s="465" t="n">
        <v>959</v>
      </c>
      <c r="K28" s="992" t="n">
        <v>1.53395822003263</v>
      </c>
    </row>
    <row r="29" customFormat="false" ht="12.75" hidden="false" customHeight="false" outlineLevel="0" collapsed="false">
      <c r="H29" s="991" t="n">
        <v>2007</v>
      </c>
      <c r="I29" s="688" t="n">
        <v>61618</v>
      </c>
      <c r="J29" s="465" t="n">
        <v>1761</v>
      </c>
      <c r="K29" s="992" t="n">
        <v>2.8579311240222</v>
      </c>
    </row>
    <row r="30" customFormat="false" ht="12.75" hidden="false" customHeight="false" outlineLevel="0" collapsed="false">
      <c r="H30" s="993" t="n">
        <v>2008</v>
      </c>
      <c r="I30" s="994" t="n">
        <v>59200</v>
      </c>
      <c r="J30" s="470" t="n">
        <v>1933</v>
      </c>
      <c r="K30" s="995" t="n">
        <v>3.2652027027027</v>
      </c>
    </row>
    <row r="37" s="132" customFormat="true" ht="12.75" hidden="false" customHeight="false" outlineLevel="0" collapsed="false"/>
    <row r="38" s="132"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sheetData>
  <sheetProtection sheet="true" password="dfda" objects="true" scenarios="true"/>
  <mergeCells count="7">
    <mergeCell ref="B3:K3"/>
    <mergeCell ref="H7:H9"/>
    <mergeCell ref="I7:I9"/>
    <mergeCell ref="J7:K8"/>
    <mergeCell ref="H10:K10"/>
    <mergeCell ref="H17:K17"/>
    <mergeCell ref="H24:K2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58" activeCellId="0" sqref="P5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6" min="16" style="0" width="7.7"/>
    <col collapsed="false" customWidth="false" hidden="true" outlineLevel="0" max="16384" min="17" style="0" width="9.06"/>
  </cols>
  <sheetData>
    <row r="1" customFormat="false" ht="17.25" hidden="false" customHeight="true" outlineLevel="0" collapsed="false"/>
    <row r="4" customFormat="false" ht="12.75" hidden="false" customHeight="false" outlineLevel="0" collapsed="false">
      <c r="C4" s="998"/>
      <c r="D4" s="998" t="s">
        <v>493</v>
      </c>
      <c r="E4" s="998" t="s">
        <v>494</v>
      </c>
      <c r="F4" s="998" t="s">
        <v>1243</v>
      </c>
      <c r="G4" s="998" t="s">
        <v>1039</v>
      </c>
    </row>
    <row r="5" customFormat="false" ht="12.75" hidden="false" customHeight="false" outlineLevel="0" collapsed="false">
      <c r="C5" s="998" t="s">
        <v>1403</v>
      </c>
      <c r="D5" s="999" t="n">
        <v>56485</v>
      </c>
      <c r="E5" s="999" t="n">
        <v>31774</v>
      </c>
      <c r="F5" s="999" t="n">
        <v>35382</v>
      </c>
      <c r="G5" s="999" t="n">
        <v>26284</v>
      </c>
    </row>
    <row r="6" customFormat="false" ht="12.75" hidden="false" customHeight="false" outlineLevel="0" collapsed="false">
      <c r="C6" s="998" t="s">
        <v>1404</v>
      </c>
      <c r="D6" s="999" t="n">
        <v>88633</v>
      </c>
      <c r="E6" s="999" t="n">
        <v>44411</v>
      </c>
      <c r="F6" s="999" t="n">
        <v>49197</v>
      </c>
      <c r="G6" s="999" t="n">
        <v>35296</v>
      </c>
    </row>
    <row r="7" customFormat="false" ht="12.75" hidden="false" customHeight="false" outlineLevel="0" collapsed="false">
      <c r="C7" s="998" t="s">
        <v>1405</v>
      </c>
      <c r="D7" s="999" t="n">
        <v>1</v>
      </c>
      <c r="E7" s="999" t="n">
        <v>1</v>
      </c>
      <c r="F7" s="999" t="n">
        <v>1</v>
      </c>
      <c r="G7" s="999" t="n">
        <v>1</v>
      </c>
    </row>
    <row r="8" customFormat="false" ht="12.75" hidden="false" customHeight="false" outlineLevel="0" collapsed="false">
      <c r="D8" s="642" t="n">
        <f aca="false">SUM(D5:D7)</f>
        <v>145119</v>
      </c>
      <c r="F8" s="642" t="n">
        <f aca="false">SUM(F5:F7)</f>
        <v>84580</v>
      </c>
    </row>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F10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1109" activeCellId="0" sqref="P1109"/>
    </sheetView>
  </sheetViews>
  <sheetFormatPr defaultColWidth="9.0546875" defaultRowHeight="12.75" zeroHeight="false" outlineLevelRow="0" outlineLevelCol="0"/>
  <cols>
    <col collapsed="false" customWidth="true" hidden="false" outlineLevel="0" max="1" min="1" style="74" width="4.7"/>
    <col collapsed="false" customWidth="true" hidden="false" outlineLevel="0" max="15" min="2" style="74" width="9.14"/>
    <col collapsed="false" customWidth="true" hidden="false" outlineLevel="0" max="16" min="16" style="74" width="4.7"/>
    <col collapsed="false" customWidth="false" hidden="true" outlineLevel="0" max="257" min="17" style="74" width="9.06"/>
    <col collapsed="false" customWidth="false" hidden="true" outlineLevel="0" max="16384" min="258" style="0" width="9.06"/>
  </cols>
  <sheetData>
    <row r="1" customFormat="false" ht="21" hidden="false" customHeight="true" outlineLevel="0" collapsed="false"/>
    <row r="2" customFormat="false" ht="12.75" hidden="false" customHeight="false" outlineLevel="0" collapsed="false">
      <c r="C2" s="75"/>
      <c r="D2" s="75"/>
      <c r="E2" s="75"/>
      <c r="F2" s="75"/>
    </row>
    <row r="3" s="76" customFormat="true" ht="12.75" hidden="false" customHeight="false" outlineLevel="0" collapsed="false">
      <c r="C3" s="77" t="s">
        <v>474</v>
      </c>
      <c r="D3" s="77" t="s">
        <v>475</v>
      </c>
      <c r="E3" s="78"/>
    </row>
    <row r="4" s="76" customFormat="true" ht="12.75" hidden="false" customHeight="false" outlineLevel="0" collapsed="false">
      <c r="C4" s="79"/>
      <c r="D4" s="79" t="s">
        <v>476</v>
      </c>
      <c r="E4" s="78" t="n">
        <v>84580</v>
      </c>
    </row>
    <row r="5" s="76" customFormat="true" ht="12.75" hidden="false" customHeight="false" outlineLevel="0" collapsed="false">
      <c r="C5" s="79"/>
      <c r="D5" s="79" t="s">
        <v>477</v>
      </c>
      <c r="E5" s="78" t="n">
        <v>44704</v>
      </c>
    </row>
    <row r="6" s="76" customFormat="true" ht="12.75" hidden="false" customHeight="false" outlineLevel="0" collapsed="false">
      <c r="C6" s="79"/>
      <c r="D6" s="79" t="s">
        <v>478</v>
      </c>
      <c r="E6" s="78" t="n">
        <v>15835</v>
      </c>
    </row>
    <row r="7" s="76" customFormat="true" ht="12.75" hidden="false" customHeight="false" outlineLevel="0" collapsed="false">
      <c r="C7" s="79"/>
      <c r="D7" s="79"/>
      <c r="E7" s="78" t="n">
        <f aca="false">SUM(E4:E6)</f>
        <v>145119</v>
      </c>
    </row>
    <row r="8" s="76" customFormat="true" ht="12.75" hidden="false" customHeight="false" outlineLevel="0" collapsed="false">
      <c r="C8" s="79"/>
      <c r="D8" s="77" t="s">
        <v>479</v>
      </c>
      <c r="E8" s="78"/>
    </row>
    <row r="9" s="76" customFormat="true" ht="12.75" hidden="false" customHeight="false" outlineLevel="0" collapsed="false">
      <c r="C9" s="79"/>
      <c r="D9" s="79" t="s">
        <v>480</v>
      </c>
      <c r="E9" s="78" t="n">
        <v>42165</v>
      </c>
    </row>
    <row r="10" s="76" customFormat="true" ht="12.75" hidden="false" customHeight="false" outlineLevel="0" collapsed="false">
      <c r="C10" s="79"/>
      <c r="D10" s="79" t="s">
        <v>481</v>
      </c>
      <c r="E10" s="78" t="n">
        <v>37506</v>
      </c>
    </row>
    <row r="11" s="76" customFormat="true" ht="12.75" hidden="false" customHeight="false" outlineLevel="0" collapsed="false">
      <c r="C11" s="79"/>
      <c r="D11" s="79" t="s">
        <v>482</v>
      </c>
      <c r="E11" s="78" t="n">
        <v>2642</v>
      </c>
    </row>
    <row r="12" s="76" customFormat="true" ht="12.75" hidden="false" customHeight="false" outlineLevel="0" collapsed="false">
      <c r="C12" s="79"/>
      <c r="D12" s="79" t="s">
        <v>483</v>
      </c>
      <c r="E12" s="78" t="n">
        <v>2267</v>
      </c>
    </row>
    <row r="13" s="76" customFormat="true" ht="12.75" hidden="false" customHeight="false" outlineLevel="0" collapsed="false">
      <c r="C13" s="79"/>
      <c r="D13" s="79"/>
      <c r="E13" s="78" t="n">
        <f aca="false">SUM(E9:E12)</f>
        <v>84580</v>
      </c>
    </row>
    <row r="14" s="76" customFormat="true" ht="12.75" hidden="false" customHeight="false" outlineLevel="0" collapsed="false">
      <c r="C14" s="79"/>
      <c r="D14" s="77" t="s">
        <v>484</v>
      </c>
      <c r="E14" s="78"/>
    </row>
    <row r="15" s="76" customFormat="true" ht="12.75" hidden="false" customHeight="false" outlineLevel="0" collapsed="false">
      <c r="C15" s="79"/>
      <c r="D15" s="79" t="s">
        <v>485</v>
      </c>
      <c r="E15" s="78" t="n">
        <v>27662</v>
      </c>
    </row>
    <row r="16" s="76" customFormat="true" ht="12.75" hidden="false" customHeight="false" outlineLevel="0" collapsed="false">
      <c r="C16" s="79"/>
      <c r="D16" s="79" t="s">
        <v>486</v>
      </c>
      <c r="E16" s="78" t="n">
        <v>17042</v>
      </c>
    </row>
    <row r="17" s="76" customFormat="true" ht="12.75" hidden="false" customHeight="false" outlineLevel="0" collapsed="false">
      <c r="C17" s="79"/>
      <c r="D17" s="79"/>
      <c r="E17" s="78" t="n">
        <f aca="false">SUM(E15:E16)</f>
        <v>44704</v>
      </c>
    </row>
    <row r="18" s="76" customFormat="true" ht="12.75" hidden="false" customHeight="false" outlineLevel="0" collapsed="false">
      <c r="C18" s="79"/>
      <c r="D18" s="77" t="s">
        <v>487</v>
      </c>
      <c r="E18" s="78"/>
    </row>
    <row r="19" s="75" customFormat="true" ht="12.75" hidden="false" customHeight="false" outlineLevel="0" collapsed="false">
      <c r="C19" s="79"/>
      <c r="D19" s="79" t="s">
        <v>488</v>
      </c>
      <c r="E19" s="78" t="n">
        <v>2642</v>
      </c>
      <c r="F19" s="76"/>
    </row>
    <row r="20" s="75" customFormat="true" ht="12.75" hidden="false" customHeight="false" outlineLevel="0" collapsed="false">
      <c r="C20" s="79"/>
      <c r="D20" s="79" t="s">
        <v>489</v>
      </c>
      <c r="E20" s="78" t="n">
        <v>6785</v>
      </c>
      <c r="F20" s="76"/>
    </row>
    <row r="21" s="75" customFormat="true" ht="12.75" hidden="false" customHeight="false" outlineLevel="0" collapsed="false">
      <c r="C21" s="79"/>
      <c r="D21" s="79" t="s">
        <v>490</v>
      </c>
      <c r="E21" s="78" t="n">
        <v>2417</v>
      </c>
      <c r="F21" s="76"/>
    </row>
    <row r="22" s="75" customFormat="true" ht="12.75" hidden="false" customHeight="false" outlineLevel="0" collapsed="false">
      <c r="C22" s="79"/>
      <c r="D22" s="79"/>
      <c r="E22" s="78" t="n">
        <f aca="false">SUM(E19:E21)</f>
        <v>11844</v>
      </c>
      <c r="F22" s="76"/>
    </row>
    <row r="23" s="75" customFormat="true" ht="12.75" hidden="false" customHeight="false" outlineLevel="0" collapsed="false"/>
    <row r="24" s="75" customFormat="true" ht="12.75" hidden="false" customHeight="false" outlineLevel="0" collapsed="false"/>
    <row r="25" s="75" customFormat="true" ht="12.75" hidden="false" customHeight="false" outlineLevel="0" collapsed="false"/>
    <row r="26" s="75" customFormat="true" ht="12.75" hidden="false" customHeight="false" outlineLevel="0" collapsed="false"/>
    <row r="27" s="75" customFormat="true" ht="12.75" hidden="false" customHeight="false" outlineLevel="0" collapsed="false"/>
    <row r="28" s="75" customFormat="true" ht="12.75" hidden="false" customHeight="false" outlineLevel="0" collapsed="false"/>
    <row r="39" s="75"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row r="57" s="80" customFormat="true" ht="12.75" hidden="false" customHeight="false" outlineLevel="0" collapsed="false"/>
    <row r="58" s="80" customFormat="true" ht="12.75" hidden="false" customHeight="false" outlineLevel="0" collapsed="false"/>
    <row r="59" s="80" customFormat="true" ht="12.75" hidden="false" customHeight="false" outlineLevel="0" collapsed="false"/>
    <row r="60" s="80" customFormat="true" ht="12.75" hidden="false" customHeight="false" outlineLevel="0" collapsed="false"/>
    <row r="61" s="80" customFormat="true" ht="12.75" hidden="false" customHeight="false" outlineLevel="0" collapsed="false"/>
    <row r="62" s="80" customFormat="true" ht="12.75" hidden="false" customHeight="false" outlineLevel="0" collapsed="false"/>
    <row r="63" s="81" customFormat="true" ht="12.75" hidden="false" customHeight="false" outlineLevel="0" collapsed="false"/>
    <row r="64" s="81" customFormat="true" ht="12.75" hidden="false" customHeight="false" outlineLevel="0" collapsed="false"/>
    <row r="65" s="81" customFormat="true" ht="12.75" hidden="false" customHeight="false" outlineLevel="0" collapsed="false"/>
    <row r="66" s="81" customFormat="true" ht="12.75" hidden="false" customHeight="false" outlineLevel="0" collapsed="false"/>
    <row r="67" s="81" customFormat="true" ht="12.75" hidden="false" customHeight="false" outlineLevel="0" collapsed="false"/>
    <row r="68" s="81" customFormat="true" ht="12.75" hidden="false" customHeight="false" outlineLevel="0" collapsed="false"/>
    <row r="69" s="81" customFormat="true" ht="12.75" hidden="false" customHeight="false" outlineLevel="0" collapsed="false"/>
    <row r="70" s="81" customFormat="true" ht="12.75" hidden="false" customHeight="false" outlineLevel="0" collapsed="false"/>
    <row r="71" s="81" customFormat="true" ht="12.75" hidden="false" customHeight="false" outlineLevel="0" collapsed="false"/>
    <row r="72" s="81" customFormat="true" ht="12.75" hidden="false" customHeight="false" outlineLevel="0" collapsed="false"/>
    <row r="73" s="81" customFormat="true" ht="12.75" hidden="false" customHeight="false" outlineLevel="0" collapsed="false"/>
    <row r="74" s="81" customFormat="true" ht="12.75" hidden="false" customHeight="false" outlineLevel="0" collapsed="false"/>
    <row r="75" s="81" customFormat="true" ht="12.75" hidden="false" customHeight="false" outlineLevel="0" collapsed="false"/>
    <row r="76" s="81" customFormat="true" ht="12.75" hidden="false" customHeight="false" outlineLevel="0" collapsed="false"/>
    <row r="77" s="81" customFormat="true" ht="12.75" hidden="false" customHeight="false" outlineLevel="0" collapsed="false"/>
    <row r="78" s="81" customFormat="true" ht="12.75" hidden="false" customHeight="false" outlineLevel="0" collapsed="false"/>
    <row r="79" s="81" customFormat="true" ht="12.75" hidden="false" customHeight="false" outlineLevel="0" collapsed="false"/>
    <row r="80" s="81" customFormat="true" ht="12.75" hidden="false" customHeight="false" outlineLevel="0" collapsed="false"/>
    <row r="81" s="81" customFormat="true" ht="12.75" hidden="false" customHeight="false" outlineLevel="0" collapsed="false"/>
    <row r="82" s="81" customFormat="true" ht="12.75" hidden="false" customHeight="false" outlineLevel="0" collapsed="false"/>
    <row r="83" s="81" customFormat="true" ht="12.75" hidden="false" customHeight="false" outlineLevel="0" collapsed="false"/>
    <row r="84" s="81" customFormat="true" ht="12.75" hidden="false" customHeight="false" outlineLevel="0" collapsed="false"/>
    <row r="85" s="81" customFormat="true" ht="12.75" hidden="false" customHeight="false" outlineLevel="0" collapsed="false"/>
    <row r="86" s="81" customFormat="true" ht="12.75" hidden="false" customHeight="false" outlineLevel="0" collapsed="false"/>
    <row r="87" s="81" customFormat="true" ht="12.75" hidden="false" customHeight="false" outlineLevel="0" collapsed="false"/>
    <row r="88" s="81" customFormat="true" ht="12.75" hidden="false" customHeight="false" outlineLevel="0" collapsed="false"/>
    <row r="89" s="81" customFormat="true" ht="12.75" hidden="false" customHeight="false" outlineLevel="0" collapsed="false"/>
    <row r="90" s="81" customFormat="true" ht="12.75" hidden="false" customHeight="false" outlineLevel="0" collapsed="false"/>
    <row r="91" s="81" customFormat="true" ht="12.75" hidden="false" customHeight="false" outlineLevel="0" collapsed="false"/>
    <row r="92" s="81" customFormat="true" ht="12.75" hidden="false" customHeight="false" outlineLevel="0" collapsed="false"/>
    <row r="93" s="81" customFormat="true" ht="12.75" hidden="false" customHeight="false" outlineLevel="0" collapsed="false"/>
    <row r="94" s="81" customFormat="true" ht="12.75" hidden="false" customHeight="false" outlineLevel="0" collapsed="false"/>
    <row r="95" s="81" customFormat="true" ht="12.75" hidden="false" customHeight="false" outlineLevel="0" collapsed="false"/>
    <row r="96" s="81" customFormat="true" ht="12.75" hidden="false" customHeight="false" outlineLevel="0" collapsed="false"/>
    <row r="97" s="81" customFormat="true" ht="12.75" hidden="false" customHeight="false" outlineLevel="0" collapsed="false"/>
    <row r="98" s="81" customFormat="true" ht="12.75" hidden="false" customHeight="false" outlineLevel="0" collapsed="false"/>
    <row r="99" s="81" customFormat="true" ht="12.75" hidden="false" customHeight="false" outlineLevel="0" collapsed="false"/>
    <row r="100" s="81" customFormat="true" ht="12.75" hidden="false" customHeight="false" outlineLevel="0" collapsed="false"/>
    <row r="101" s="81" customFormat="true" ht="12.75" hidden="false" customHeight="false" outlineLevel="0" collapsed="false"/>
    <row r="102" s="81" customFormat="true" ht="12.75" hidden="false" customHeight="false" outlineLevel="0" collapsed="false"/>
    <row r="103" s="81" customFormat="true" ht="12.75" hidden="false" customHeight="false" outlineLevel="0" collapsed="false"/>
    <row r="104" s="81" customFormat="true" ht="12.75" hidden="false" customHeight="false" outlineLevel="0" collapsed="false"/>
    <row r="105" s="81" customFormat="true" ht="12.75" hidden="false" customHeight="false" outlineLevel="0" collapsed="false"/>
    <row r="106" s="81" customFormat="true" ht="12.75" hidden="false" customHeight="false" outlineLevel="0" collapsed="false"/>
    <row r="107" s="81" customFormat="true" ht="12.75" hidden="false" customHeight="false" outlineLevel="0" collapsed="false"/>
    <row r="108" s="81" customFormat="true" ht="12.75" hidden="false" customHeight="false" outlineLevel="0" collapsed="false"/>
    <row r="109" s="81" customFormat="true" ht="12.75" hidden="false" customHeight="false" outlineLevel="0" collapsed="false"/>
    <row r="110" s="81" customFormat="true" ht="12.75" hidden="false" customHeight="false" outlineLevel="0" collapsed="false"/>
    <row r="111" s="81" customFormat="true" ht="12.75" hidden="false" customHeight="false" outlineLevel="0" collapsed="false"/>
    <row r="112" s="81" customFormat="true" ht="12.75" hidden="false" customHeight="false" outlineLevel="0" collapsed="false"/>
    <row r="113" s="81" customFormat="true" ht="12.75" hidden="false" customHeight="false" outlineLevel="0" collapsed="false"/>
    <row r="114" s="81" customFormat="true" ht="12.75" hidden="false" customHeight="false" outlineLevel="0" collapsed="false"/>
    <row r="115" s="81" customFormat="true" ht="12.75" hidden="false" customHeight="false" outlineLevel="0" collapsed="false"/>
    <row r="116" s="81" customFormat="true" ht="12.75" hidden="false" customHeight="false" outlineLevel="0" collapsed="false"/>
    <row r="117" s="81" customFormat="true" ht="12.75" hidden="false" customHeight="false" outlineLevel="0" collapsed="false"/>
    <row r="118" s="81" customFormat="true" ht="12.75" hidden="false" customHeight="false" outlineLevel="0" collapsed="false"/>
    <row r="119" s="81" customFormat="true" ht="12.75" hidden="false" customHeight="false" outlineLevel="0" collapsed="false"/>
    <row r="120" s="81" customFormat="true" ht="12.75" hidden="false" customHeight="false" outlineLevel="0" collapsed="false"/>
    <row r="121" s="81" customFormat="true" ht="12.75" hidden="false" customHeight="false" outlineLevel="0" collapsed="false"/>
    <row r="122" s="81" customFormat="true" ht="12.75" hidden="false" customHeight="false" outlineLevel="0" collapsed="false"/>
    <row r="123" s="81" customFormat="true" ht="12.75" hidden="false" customHeight="false" outlineLevel="0" collapsed="false"/>
    <row r="124" s="81" customFormat="true" ht="12.75" hidden="false" customHeight="false" outlineLevel="0" collapsed="false"/>
    <row r="125" s="81" customFormat="true" ht="12.75" hidden="false" customHeight="false" outlineLevel="0" collapsed="false"/>
    <row r="126" s="81" customFormat="true" ht="12.75" hidden="false" customHeight="false" outlineLevel="0" collapsed="false"/>
    <row r="127" s="81" customFormat="true" ht="12.75" hidden="false" customHeight="false" outlineLevel="0" collapsed="false"/>
    <row r="128" s="81" customFormat="true" ht="12.75" hidden="false" customHeight="false" outlineLevel="0" collapsed="false"/>
    <row r="129" s="81" customFormat="true" ht="12.75" hidden="false" customHeight="false" outlineLevel="0" collapsed="false"/>
    <row r="130" s="81" customFormat="true" ht="12.75" hidden="false" customHeight="false" outlineLevel="0" collapsed="false"/>
    <row r="131" s="81" customFormat="true" ht="12.75" hidden="false" customHeight="false" outlineLevel="0" collapsed="false"/>
    <row r="132" s="81" customFormat="true" ht="12.75" hidden="false" customHeight="false" outlineLevel="0" collapsed="false"/>
    <row r="133" s="81" customFormat="true" ht="12.75" hidden="false" customHeight="false" outlineLevel="0" collapsed="false"/>
    <row r="134" s="81" customFormat="true" ht="12.75" hidden="false" customHeight="false" outlineLevel="0" collapsed="false"/>
    <row r="135" s="81" customFormat="true" ht="12.75" hidden="false" customHeight="false" outlineLevel="0" collapsed="false"/>
    <row r="136" s="81" customFormat="true" ht="12.75" hidden="false" customHeight="false" outlineLevel="0" collapsed="false"/>
    <row r="137" s="81" customFormat="true" ht="12.75" hidden="false" customHeight="false" outlineLevel="0" collapsed="false"/>
    <row r="138" s="81" customFormat="true" ht="12.75" hidden="false" customHeight="false" outlineLevel="0" collapsed="false"/>
    <row r="139" s="81" customFormat="true" ht="12.75" hidden="false" customHeight="false" outlineLevel="0" collapsed="false"/>
    <row r="140" s="81" customFormat="true" ht="12.75" hidden="false" customHeight="false" outlineLevel="0" collapsed="false"/>
    <row r="141" s="81" customFormat="true" ht="12.75" hidden="false" customHeight="false" outlineLevel="0" collapsed="false"/>
    <row r="142" s="81" customFormat="true" ht="12.75" hidden="false" customHeight="false" outlineLevel="0" collapsed="false"/>
    <row r="143" s="81" customFormat="true" ht="12.75" hidden="false" customHeight="false" outlineLevel="0" collapsed="false"/>
    <row r="144" s="81" customFormat="true" ht="12.75" hidden="false" customHeight="false" outlineLevel="0" collapsed="false"/>
    <row r="145" s="81" customFormat="true" ht="12.75" hidden="false" customHeight="false" outlineLevel="0" collapsed="false"/>
    <row r="146" s="81" customFormat="true" ht="12.75" hidden="false" customHeight="false" outlineLevel="0" collapsed="false"/>
    <row r="147" s="81" customFormat="true" ht="12.75" hidden="false" customHeight="false" outlineLevel="0" collapsed="false"/>
    <row r="148" s="81" customFormat="true" ht="12.75" hidden="false" customHeight="false" outlineLevel="0" collapsed="false"/>
    <row r="149" s="81" customFormat="true" ht="12.75" hidden="false" customHeight="false" outlineLevel="0" collapsed="false"/>
    <row r="150" s="81" customFormat="true" ht="12.75" hidden="false" customHeight="false" outlineLevel="0" collapsed="false"/>
    <row r="151" s="81" customFormat="true" ht="12.75" hidden="false" customHeight="false" outlineLevel="0" collapsed="false"/>
    <row r="152" s="81" customFormat="true" ht="12.75" hidden="false" customHeight="false" outlineLevel="0" collapsed="false"/>
    <row r="153" s="81" customFormat="true" ht="12.75" hidden="false" customHeight="false" outlineLevel="0" collapsed="false"/>
    <row r="154" s="81" customFormat="true" ht="12.75" hidden="false" customHeight="false" outlineLevel="0" collapsed="false"/>
    <row r="155" s="81" customFormat="true" ht="12.75" hidden="false" customHeight="false" outlineLevel="0" collapsed="false"/>
    <row r="156" s="81" customFormat="true" ht="12.75" hidden="false" customHeight="false" outlineLevel="0" collapsed="false"/>
    <row r="157" s="81" customFormat="true" ht="12.75" hidden="false" customHeight="false" outlineLevel="0" collapsed="false"/>
    <row r="158" s="81" customFormat="true" ht="12.75" hidden="false" customHeight="false" outlineLevel="0" collapsed="false"/>
    <row r="159" s="81" customFormat="true" ht="12.75" hidden="false" customHeight="false" outlineLevel="0" collapsed="false"/>
    <row r="160" s="81" customFormat="true" ht="12.75" hidden="false" customHeight="false" outlineLevel="0" collapsed="false"/>
    <row r="161" s="81" customFormat="true" ht="12.75" hidden="false" customHeight="false" outlineLevel="0" collapsed="false"/>
    <row r="162" s="81" customFormat="true" ht="12.75" hidden="false" customHeight="false" outlineLevel="0" collapsed="false"/>
    <row r="163" s="81" customFormat="true" ht="12.75" hidden="false" customHeight="false" outlineLevel="0" collapsed="false"/>
    <row r="164" s="81" customFormat="true" ht="12.75" hidden="false" customHeight="false" outlineLevel="0" collapsed="false"/>
    <row r="165" s="81" customFormat="true" ht="12.75" hidden="false" customHeight="false" outlineLevel="0" collapsed="false"/>
    <row r="166" s="81" customFormat="true" ht="12.75" hidden="false" customHeight="false" outlineLevel="0" collapsed="false"/>
    <row r="167" s="81" customFormat="true" ht="12.75" hidden="false" customHeight="false" outlineLevel="0" collapsed="false"/>
    <row r="168" s="81" customFormat="true" ht="12.75" hidden="false" customHeight="false" outlineLevel="0" collapsed="false"/>
    <row r="169" s="81" customFormat="true" ht="12.75" hidden="false" customHeight="false" outlineLevel="0" collapsed="false"/>
    <row r="170" s="81" customFormat="true" ht="12.75" hidden="false" customHeight="false" outlineLevel="0" collapsed="false"/>
    <row r="171" s="81" customFormat="true" ht="12.75" hidden="false" customHeight="false" outlineLevel="0" collapsed="false"/>
    <row r="172" s="81" customFormat="true" ht="12.75" hidden="false" customHeight="false" outlineLevel="0" collapsed="false"/>
    <row r="173" s="81" customFormat="true" ht="12.75" hidden="false" customHeight="false" outlineLevel="0" collapsed="false"/>
    <row r="174" s="81" customFormat="true" ht="12.75" hidden="false" customHeight="false" outlineLevel="0" collapsed="false"/>
    <row r="175" s="81" customFormat="true" ht="12.75" hidden="false" customHeight="false" outlineLevel="0" collapsed="false"/>
    <row r="176" s="81" customFormat="true" ht="12.75" hidden="false" customHeight="false" outlineLevel="0" collapsed="false"/>
    <row r="177" s="81" customFormat="true" ht="12.75" hidden="false" customHeight="false" outlineLevel="0" collapsed="false"/>
    <row r="178" s="81" customFormat="true" ht="12.75" hidden="false" customHeight="false" outlineLevel="0" collapsed="false"/>
    <row r="179" s="81" customFormat="true" ht="12.75" hidden="false" customHeight="false" outlineLevel="0" collapsed="false"/>
    <row r="180" s="81" customFormat="true" ht="12.75" hidden="false" customHeight="false" outlineLevel="0" collapsed="false"/>
    <row r="181" s="81" customFormat="true" ht="12.75" hidden="false" customHeight="false" outlineLevel="0" collapsed="false"/>
    <row r="182" s="81" customFormat="true" ht="12.75" hidden="false" customHeight="false" outlineLevel="0" collapsed="false"/>
    <row r="183" s="81" customFormat="true" ht="12.75" hidden="false" customHeight="false" outlineLevel="0" collapsed="false"/>
    <row r="184" s="81" customFormat="true" ht="12.75" hidden="false" customHeight="false" outlineLevel="0" collapsed="false"/>
    <row r="185" s="81" customFormat="true" ht="12.75" hidden="false" customHeight="false" outlineLevel="0" collapsed="false"/>
    <row r="186" s="81" customFormat="true" ht="12.75" hidden="false" customHeight="false" outlineLevel="0" collapsed="false"/>
    <row r="187" s="81" customFormat="true" ht="12.75" hidden="false" customHeight="false" outlineLevel="0" collapsed="false"/>
    <row r="188" s="81" customFormat="true" ht="12.75" hidden="false" customHeight="false" outlineLevel="0" collapsed="false"/>
    <row r="189" s="81" customFormat="true" ht="12.75" hidden="false" customHeight="false" outlineLevel="0" collapsed="false"/>
    <row r="190" s="81" customFormat="true" ht="12.75" hidden="false" customHeight="false" outlineLevel="0" collapsed="false"/>
    <row r="191" s="81" customFormat="true" ht="12.75" hidden="false" customHeight="false" outlineLevel="0" collapsed="false"/>
    <row r="192" s="81" customFormat="true" ht="12.75" hidden="false" customHeight="false" outlineLevel="0" collapsed="false"/>
    <row r="193" s="81" customFormat="true" ht="12.75" hidden="false" customHeight="false" outlineLevel="0" collapsed="false"/>
    <row r="194" s="81" customFormat="true" ht="12.75" hidden="false" customHeight="false" outlineLevel="0" collapsed="false"/>
    <row r="195" s="81" customFormat="true" ht="12.75" hidden="false" customHeight="false" outlineLevel="0" collapsed="false"/>
    <row r="196" s="81" customFormat="true" ht="12.75" hidden="false" customHeight="false" outlineLevel="0" collapsed="false"/>
    <row r="197" s="81" customFormat="true" ht="12.75" hidden="false" customHeight="false" outlineLevel="0" collapsed="false"/>
    <row r="198" s="81" customFormat="true" ht="12.75" hidden="false" customHeight="false" outlineLevel="0" collapsed="false"/>
    <row r="199" s="81" customFormat="true" ht="12.75" hidden="false" customHeight="false" outlineLevel="0" collapsed="false"/>
    <row r="200" s="81" customFormat="true" ht="12.75" hidden="false" customHeight="false" outlineLevel="0" collapsed="false"/>
    <row r="201" s="81" customFormat="true" ht="12.75" hidden="false" customHeight="false" outlineLevel="0" collapsed="false"/>
    <row r="202" s="81" customFormat="true" ht="12.75" hidden="false" customHeight="false" outlineLevel="0" collapsed="false"/>
    <row r="203" s="81" customFormat="true" ht="12.75" hidden="false" customHeight="false" outlineLevel="0" collapsed="false"/>
    <row r="204" s="81" customFormat="true" ht="12.75" hidden="false" customHeight="false" outlineLevel="0" collapsed="false"/>
    <row r="205" s="81" customFormat="true" ht="12.75" hidden="false" customHeight="false" outlineLevel="0" collapsed="false"/>
    <row r="206" s="81" customFormat="true" ht="12.75" hidden="false" customHeight="false" outlineLevel="0" collapsed="false"/>
    <row r="207" s="81" customFormat="true" ht="12.75" hidden="false" customHeight="false" outlineLevel="0" collapsed="false"/>
    <row r="208" s="81" customFormat="true" ht="12.75" hidden="false" customHeight="false" outlineLevel="0" collapsed="false"/>
    <row r="209" s="81" customFormat="true" ht="12.75" hidden="false" customHeight="false" outlineLevel="0" collapsed="false"/>
    <row r="210" s="81" customFormat="true" ht="12.75" hidden="false" customHeight="false" outlineLevel="0" collapsed="false"/>
    <row r="211" s="81" customFormat="true" ht="12.75" hidden="false" customHeight="false" outlineLevel="0" collapsed="false"/>
    <row r="212" s="81" customFormat="true" ht="12.75" hidden="false" customHeight="false" outlineLevel="0" collapsed="false"/>
    <row r="213" s="81" customFormat="true" ht="12.75" hidden="false" customHeight="false" outlineLevel="0" collapsed="false"/>
    <row r="214" s="81" customFormat="true" ht="12.75" hidden="false" customHeight="false" outlineLevel="0" collapsed="false"/>
    <row r="215" s="81" customFormat="true" ht="12.75" hidden="false" customHeight="false" outlineLevel="0" collapsed="false"/>
    <row r="216" s="81" customFormat="true" ht="12.75" hidden="false" customHeight="false" outlineLevel="0" collapsed="false"/>
    <row r="217" s="81" customFormat="true" ht="12.75" hidden="false" customHeight="false" outlineLevel="0" collapsed="false"/>
    <row r="218" s="81" customFormat="true" ht="12.75" hidden="false" customHeight="false" outlineLevel="0" collapsed="false"/>
    <row r="219" s="81" customFormat="true" ht="12.75" hidden="false" customHeight="false" outlineLevel="0" collapsed="false"/>
    <row r="220" s="81" customFormat="true" ht="12.75" hidden="false" customHeight="false" outlineLevel="0" collapsed="false"/>
    <row r="221" s="81" customFormat="true" ht="12.75" hidden="false" customHeight="false" outlineLevel="0" collapsed="false"/>
    <row r="222" s="81" customFormat="true" ht="12.75" hidden="false" customHeight="false" outlineLevel="0" collapsed="false"/>
    <row r="223" s="81" customFormat="true" ht="12.75" hidden="false" customHeight="false" outlineLevel="0" collapsed="false"/>
    <row r="224" s="81" customFormat="true" ht="12.75" hidden="false" customHeight="false" outlineLevel="0" collapsed="false"/>
    <row r="225" s="81" customFormat="true" ht="12.75" hidden="false" customHeight="false" outlineLevel="0" collapsed="false"/>
    <row r="226" s="81" customFormat="true" ht="12.75" hidden="false" customHeight="false" outlineLevel="0" collapsed="false"/>
    <row r="227" s="81" customFormat="true" ht="12.75" hidden="false" customHeight="false" outlineLevel="0" collapsed="false"/>
    <row r="228" s="81" customFormat="true" ht="12.75" hidden="false" customHeight="false" outlineLevel="0" collapsed="false"/>
    <row r="229" s="81" customFormat="true" ht="12.75" hidden="false" customHeight="false" outlineLevel="0" collapsed="false"/>
    <row r="230" s="81" customFormat="true" ht="12.75" hidden="false" customHeight="false" outlineLevel="0" collapsed="false"/>
    <row r="231" s="81" customFormat="true" ht="12.75" hidden="false" customHeight="false" outlineLevel="0" collapsed="false"/>
    <row r="232" s="81" customFormat="true" ht="12.75" hidden="false" customHeight="false" outlineLevel="0" collapsed="false"/>
    <row r="233" s="81" customFormat="true" ht="12.75" hidden="false" customHeight="false" outlineLevel="0" collapsed="false"/>
    <row r="234" s="81" customFormat="true" ht="12.75" hidden="false" customHeight="false" outlineLevel="0" collapsed="false"/>
    <row r="235" s="81" customFormat="true" ht="12.75" hidden="false" customHeight="false" outlineLevel="0" collapsed="false"/>
    <row r="236" s="81" customFormat="true" ht="12.75" hidden="false" customHeight="false" outlineLevel="0" collapsed="false"/>
    <row r="237" s="81" customFormat="true" ht="12.75" hidden="false" customHeight="false" outlineLevel="0" collapsed="false"/>
    <row r="238" s="81" customFormat="true" ht="12.75" hidden="false" customHeight="false" outlineLevel="0" collapsed="false"/>
    <row r="239" s="81" customFormat="true" ht="12.75" hidden="false" customHeight="false" outlineLevel="0" collapsed="false"/>
    <row r="240" s="81" customFormat="true" ht="12.75" hidden="false" customHeight="false" outlineLevel="0" collapsed="false"/>
    <row r="241" s="81" customFormat="true" ht="12.75" hidden="false" customHeight="false" outlineLevel="0" collapsed="false"/>
    <row r="242" s="81" customFormat="true" ht="12.75" hidden="false" customHeight="false" outlineLevel="0" collapsed="false"/>
    <row r="243" s="81" customFormat="true" ht="12.75" hidden="false" customHeight="false" outlineLevel="0" collapsed="false"/>
    <row r="244" s="81" customFormat="true" ht="12.75" hidden="false" customHeight="false" outlineLevel="0" collapsed="false"/>
    <row r="245" s="81" customFormat="true" ht="12.75" hidden="false" customHeight="false" outlineLevel="0" collapsed="false"/>
    <row r="246" s="81" customFormat="true" ht="12.75" hidden="false" customHeight="false" outlineLevel="0" collapsed="false"/>
    <row r="247" s="81" customFormat="true" ht="12.75" hidden="false" customHeight="false" outlineLevel="0" collapsed="false"/>
    <row r="248" s="81" customFormat="true" ht="12.75" hidden="false" customHeight="false" outlineLevel="0" collapsed="false"/>
    <row r="249" s="81" customFormat="true" ht="12.75" hidden="false" customHeight="false" outlineLevel="0" collapsed="false"/>
    <row r="250" s="81" customFormat="true" ht="12.75" hidden="false" customHeight="false" outlineLevel="0" collapsed="false"/>
    <row r="251" s="81" customFormat="true" ht="12.75" hidden="false" customHeight="false" outlineLevel="0" collapsed="false"/>
    <row r="252" s="81" customFormat="true" ht="12.75" hidden="false" customHeight="false" outlineLevel="0" collapsed="false"/>
    <row r="253" s="81" customFormat="true" ht="12.75" hidden="false" customHeight="false" outlineLevel="0" collapsed="false"/>
    <row r="254" s="81" customFormat="true" ht="12.75" hidden="false" customHeight="false" outlineLevel="0" collapsed="false"/>
    <row r="255" s="81" customFormat="true" ht="12.75" hidden="false" customHeight="false" outlineLevel="0" collapsed="false"/>
    <row r="256" s="81" customFormat="true" ht="12.75" hidden="false" customHeight="false" outlineLevel="0" collapsed="false"/>
    <row r="257" s="81" customFormat="true" ht="12.75" hidden="false" customHeight="false" outlineLevel="0" collapsed="false"/>
    <row r="258" s="81" customFormat="true" ht="12.75" hidden="false" customHeight="false" outlineLevel="0" collapsed="false"/>
    <row r="259" s="81" customFormat="true" ht="12.75" hidden="false" customHeight="false" outlineLevel="0" collapsed="false"/>
    <row r="260" s="81" customFormat="true" ht="12.75" hidden="false" customHeight="false" outlineLevel="0" collapsed="false"/>
    <row r="261" s="81" customFormat="true" ht="12.75" hidden="false" customHeight="false" outlineLevel="0" collapsed="false"/>
    <row r="262" s="81" customFormat="true" ht="12.75" hidden="false" customHeight="false" outlineLevel="0" collapsed="false"/>
    <row r="263" s="81" customFormat="true" ht="12.75" hidden="false" customHeight="false" outlineLevel="0" collapsed="false"/>
    <row r="264" s="81" customFormat="true" ht="12.75" hidden="false" customHeight="false" outlineLevel="0" collapsed="false"/>
    <row r="265" s="81" customFormat="true" ht="12.75" hidden="false" customHeight="false" outlineLevel="0" collapsed="false"/>
    <row r="266" s="81" customFormat="true" ht="12.75" hidden="false" customHeight="false" outlineLevel="0" collapsed="false"/>
    <row r="267" s="81" customFormat="true" ht="12.75" hidden="false" customHeight="false" outlineLevel="0" collapsed="false"/>
    <row r="268" s="81" customFormat="true" ht="12.75" hidden="false" customHeight="false" outlineLevel="0" collapsed="false"/>
    <row r="269" s="81" customFormat="true" ht="12.75" hidden="false" customHeight="false" outlineLevel="0" collapsed="false"/>
    <row r="270" s="81" customFormat="true" ht="12.75" hidden="false" customHeight="false" outlineLevel="0" collapsed="false"/>
    <row r="271" s="81" customFormat="true" ht="12.75" hidden="false" customHeight="false" outlineLevel="0" collapsed="false"/>
    <row r="272" s="81" customFormat="true" ht="12.75" hidden="false" customHeight="false" outlineLevel="0" collapsed="false"/>
    <row r="273" s="81" customFormat="true" ht="12.75" hidden="false" customHeight="false" outlineLevel="0" collapsed="false"/>
    <row r="274" s="81" customFormat="true" ht="12.75" hidden="false" customHeight="false" outlineLevel="0" collapsed="false"/>
    <row r="275" s="81" customFormat="true" ht="12.75" hidden="false" customHeight="false" outlineLevel="0" collapsed="false"/>
    <row r="276" s="81" customFormat="true" ht="12.75" hidden="false" customHeight="false" outlineLevel="0" collapsed="false"/>
    <row r="277" s="81" customFormat="true" ht="12.75" hidden="false" customHeight="false" outlineLevel="0" collapsed="false"/>
    <row r="278" s="81" customFormat="true" ht="12.75" hidden="false" customHeight="false" outlineLevel="0" collapsed="false"/>
    <row r="279" s="81" customFormat="true" ht="12.75" hidden="false" customHeight="false" outlineLevel="0" collapsed="false"/>
    <row r="280" s="81" customFormat="true" ht="12.75" hidden="false" customHeight="false" outlineLevel="0" collapsed="false"/>
    <row r="281" s="81" customFormat="true" ht="12.75" hidden="false" customHeight="false" outlineLevel="0" collapsed="false"/>
    <row r="282" s="81" customFormat="true" ht="12.75" hidden="false" customHeight="false" outlineLevel="0" collapsed="false"/>
    <row r="283" s="81" customFormat="true" ht="12.75" hidden="false" customHeight="false" outlineLevel="0" collapsed="false"/>
    <row r="284" s="81" customFormat="true" ht="12.75" hidden="false" customHeight="false" outlineLevel="0" collapsed="false"/>
    <row r="285" s="81" customFormat="true" ht="12.75" hidden="false" customHeight="false" outlineLevel="0" collapsed="false"/>
    <row r="286" s="81" customFormat="true" ht="12.75" hidden="false" customHeight="false" outlineLevel="0" collapsed="false"/>
    <row r="287" s="81" customFormat="true" ht="12.75" hidden="false" customHeight="false" outlineLevel="0" collapsed="false"/>
    <row r="288" s="81" customFormat="true" ht="12.75" hidden="false" customHeight="false" outlineLevel="0" collapsed="false"/>
    <row r="289" s="81" customFormat="true" ht="12.75" hidden="false" customHeight="false" outlineLevel="0" collapsed="false"/>
    <row r="290" s="81" customFormat="true" ht="12.75" hidden="false" customHeight="false" outlineLevel="0" collapsed="false"/>
    <row r="291" s="81" customFormat="true" ht="12.75" hidden="false" customHeight="false" outlineLevel="0" collapsed="false"/>
    <row r="292" s="81" customFormat="true" ht="12.75" hidden="false" customHeight="false" outlineLevel="0" collapsed="false"/>
    <row r="293" s="81" customFormat="true" ht="12.75" hidden="false" customHeight="false" outlineLevel="0" collapsed="false"/>
    <row r="294" s="81" customFormat="true" ht="12.75" hidden="false" customHeight="false" outlineLevel="0" collapsed="false"/>
    <row r="295" s="81" customFormat="true" ht="12.75" hidden="false" customHeight="false" outlineLevel="0" collapsed="false"/>
    <row r="296" s="81" customFormat="true" ht="12.75" hidden="false" customHeight="false" outlineLevel="0" collapsed="false"/>
    <row r="297" s="81" customFormat="true" ht="12.75" hidden="false" customHeight="false" outlineLevel="0" collapsed="false"/>
    <row r="298" s="81" customFormat="true" ht="12.75" hidden="false" customHeight="false" outlineLevel="0" collapsed="false"/>
    <row r="299" s="81" customFormat="true" ht="12.75" hidden="false" customHeight="false" outlineLevel="0" collapsed="false"/>
    <row r="300" s="81" customFormat="true" ht="12.75" hidden="false" customHeight="false" outlineLevel="0" collapsed="false"/>
    <row r="301" s="81" customFormat="true" ht="12.75" hidden="false" customHeight="false" outlineLevel="0" collapsed="false"/>
    <row r="302" s="81" customFormat="true" ht="12.75" hidden="false" customHeight="false" outlineLevel="0" collapsed="false"/>
    <row r="303" s="81" customFormat="true" ht="12.75" hidden="false" customHeight="false" outlineLevel="0" collapsed="false"/>
    <row r="304" s="81" customFormat="true" ht="12.75" hidden="false" customHeight="false" outlineLevel="0" collapsed="false"/>
    <row r="305" s="81" customFormat="true" ht="12.75" hidden="false" customHeight="false" outlineLevel="0" collapsed="false"/>
    <row r="306" s="81" customFormat="true" ht="12.75" hidden="false" customHeight="false" outlineLevel="0" collapsed="false"/>
    <row r="307" s="81" customFormat="true" ht="12.75" hidden="false" customHeight="false" outlineLevel="0" collapsed="false"/>
    <row r="308" s="81" customFormat="true" ht="12.75" hidden="false" customHeight="false" outlineLevel="0" collapsed="false"/>
    <row r="309" s="81" customFormat="true" ht="12.75" hidden="false" customHeight="false" outlineLevel="0" collapsed="false"/>
    <row r="310" s="81" customFormat="true" ht="12.75" hidden="false" customHeight="false" outlineLevel="0" collapsed="false"/>
    <row r="311" s="81" customFormat="true" ht="12.75" hidden="false" customHeight="false" outlineLevel="0" collapsed="false"/>
    <row r="312" s="81" customFormat="true" ht="12.75" hidden="false" customHeight="false" outlineLevel="0" collapsed="false"/>
    <row r="313" s="81" customFormat="true" ht="12.75" hidden="false" customHeight="false" outlineLevel="0" collapsed="false"/>
    <row r="314" s="81" customFormat="true" ht="12.75" hidden="false" customHeight="false" outlineLevel="0" collapsed="false"/>
    <row r="315" s="81" customFormat="true" ht="12.75" hidden="false" customHeight="false" outlineLevel="0" collapsed="false"/>
    <row r="316" s="81" customFormat="true" ht="12.75" hidden="false" customHeight="false" outlineLevel="0" collapsed="false"/>
    <row r="317" s="81" customFormat="true" ht="12.75" hidden="false" customHeight="false" outlineLevel="0" collapsed="false"/>
    <row r="318" s="81" customFormat="true" ht="12.75" hidden="false" customHeight="false" outlineLevel="0" collapsed="false"/>
    <row r="319" s="81" customFormat="true" ht="12.75" hidden="false" customHeight="false" outlineLevel="0" collapsed="false"/>
    <row r="320" s="81" customFormat="true" ht="12.75" hidden="false" customHeight="false" outlineLevel="0" collapsed="false"/>
    <row r="321" s="81" customFormat="true" ht="12.75" hidden="false" customHeight="false" outlineLevel="0" collapsed="false"/>
    <row r="322" s="81" customFormat="true" ht="12.75" hidden="false" customHeight="false" outlineLevel="0" collapsed="false"/>
    <row r="323" s="81" customFormat="true" ht="12.75" hidden="false" customHeight="false" outlineLevel="0" collapsed="false"/>
    <row r="324" s="81" customFormat="true" ht="12.75" hidden="false" customHeight="false" outlineLevel="0" collapsed="false"/>
    <row r="325" s="81" customFormat="true" ht="12.75" hidden="false" customHeight="false" outlineLevel="0" collapsed="false"/>
    <row r="326" s="81" customFormat="true" ht="12.75" hidden="false" customHeight="false" outlineLevel="0" collapsed="false"/>
    <row r="327" s="81" customFormat="true" ht="12.75" hidden="false" customHeight="false" outlineLevel="0" collapsed="false"/>
    <row r="328" s="81" customFormat="true" ht="12.75" hidden="false" customHeight="false" outlineLevel="0" collapsed="false"/>
    <row r="329" s="81" customFormat="true" ht="12.75" hidden="false" customHeight="false" outlineLevel="0" collapsed="false"/>
    <row r="330" s="81" customFormat="true" ht="12.75" hidden="false" customHeight="false" outlineLevel="0" collapsed="false"/>
    <row r="331" s="81" customFormat="true" ht="12.75" hidden="false" customHeight="false" outlineLevel="0" collapsed="false"/>
    <row r="332" s="81" customFormat="true" ht="12.75" hidden="false" customHeight="false" outlineLevel="0" collapsed="false"/>
    <row r="333" s="81" customFormat="true" ht="12.75" hidden="false" customHeight="false" outlineLevel="0" collapsed="false"/>
    <row r="334" s="81" customFormat="true" ht="12.75" hidden="false" customHeight="false" outlineLevel="0" collapsed="false"/>
    <row r="335" s="81" customFormat="true" ht="12.75" hidden="false" customHeight="false" outlineLevel="0" collapsed="false"/>
    <row r="336" s="81" customFormat="true" ht="12.75" hidden="false" customHeight="false" outlineLevel="0" collapsed="false"/>
    <row r="337" s="81" customFormat="true" ht="12.75" hidden="false" customHeight="false" outlineLevel="0" collapsed="false"/>
    <row r="338" s="81" customFormat="true" ht="12.75" hidden="false" customHeight="false" outlineLevel="0" collapsed="false"/>
    <row r="339" s="81" customFormat="true" ht="12.75" hidden="false" customHeight="false" outlineLevel="0" collapsed="false"/>
    <row r="340" s="81" customFormat="true" ht="12.75" hidden="false" customHeight="false" outlineLevel="0" collapsed="false"/>
    <row r="341" s="81" customFormat="true" ht="12.75" hidden="false" customHeight="false" outlineLevel="0" collapsed="false"/>
    <row r="342" s="81" customFormat="true" ht="12.75" hidden="false" customHeight="false" outlineLevel="0" collapsed="false"/>
    <row r="343" s="81" customFormat="true" ht="12.75" hidden="false" customHeight="false" outlineLevel="0" collapsed="false"/>
    <row r="344" s="81" customFormat="true" ht="12.75" hidden="false" customHeight="false" outlineLevel="0" collapsed="false"/>
    <row r="345" s="81" customFormat="true" ht="12.75" hidden="false" customHeight="false" outlineLevel="0" collapsed="false"/>
    <row r="346" s="81" customFormat="true" ht="12.75" hidden="false" customHeight="false" outlineLevel="0" collapsed="false"/>
    <row r="347" s="81" customFormat="true" ht="12.75" hidden="false" customHeight="false" outlineLevel="0" collapsed="false"/>
    <row r="348" s="81" customFormat="true" ht="12.75" hidden="false" customHeight="false" outlineLevel="0" collapsed="false"/>
    <row r="349" s="81" customFormat="true" ht="12.75" hidden="false" customHeight="false" outlineLevel="0" collapsed="false"/>
    <row r="350" s="81" customFormat="true" ht="12.75" hidden="false" customHeight="false" outlineLevel="0" collapsed="false"/>
    <row r="351" s="81" customFormat="true" ht="12.75" hidden="false" customHeight="false" outlineLevel="0" collapsed="false"/>
    <row r="352" s="81" customFormat="true" ht="12.75" hidden="false" customHeight="false" outlineLevel="0" collapsed="false"/>
    <row r="353" s="81" customFormat="true" ht="12.75" hidden="false" customHeight="false" outlineLevel="0" collapsed="false"/>
    <row r="354" s="81" customFormat="true" ht="12.75" hidden="false" customHeight="false" outlineLevel="0" collapsed="false"/>
    <row r="355" s="81" customFormat="true" ht="12.75" hidden="false" customHeight="false" outlineLevel="0" collapsed="false"/>
    <row r="356" s="81" customFormat="true" ht="12.75" hidden="false" customHeight="false" outlineLevel="0" collapsed="false"/>
    <row r="357" s="81" customFormat="true" ht="12.75" hidden="false" customHeight="false" outlineLevel="0" collapsed="false"/>
    <row r="358" s="81" customFormat="true" ht="12.75" hidden="false" customHeight="false" outlineLevel="0" collapsed="false"/>
    <row r="359" s="81" customFormat="true" ht="12.75" hidden="false" customHeight="false" outlineLevel="0" collapsed="false"/>
    <row r="360" s="81" customFormat="true" ht="12.75" hidden="false" customHeight="false" outlineLevel="0" collapsed="false"/>
    <row r="361" s="81" customFormat="true" ht="12.75" hidden="false" customHeight="false" outlineLevel="0" collapsed="false"/>
    <row r="362" s="81" customFormat="true" ht="12.75" hidden="false" customHeight="false" outlineLevel="0" collapsed="false"/>
    <row r="363" s="81" customFormat="true" ht="12.75" hidden="false" customHeight="false" outlineLevel="0" collapsed="false"/>
    <row r="364" s="81" customFormat="true" ht="12.75" hidden="false" customHeight="false" outlineLevel="0" collapsed="false"/>
    <row r="365" s="81" customFormat="true" ht="12.75" hidden="false" customHeight="false" outlineLevel="0" collapsed="false"/>
    <row r="366" s="81" customFormat="true" ht="12.75" hidden="false" customHeight="false" outlineLevel="0" collapsed="false"/>
    <row r="367" s="81" customFormat="true" ht="12.75" hidden="false" customHeight="false" outlineLevel="0" collapsed="false"/>
    <row r="368" s="81" customFormat="true" ht="12.75" hidden="false" customHeight="false" outlineLevel="0" collapsed="false"/>
    <row r="369" s="81" customFormat="true" ht="12.75" hidden="false" customHeight="false" outlineLevel="0" collapsed="false"/>
    <row r="370" s="81" customFormat="true" ht="12.75" hidden="false" customHeight="false" outlineLevel="0" collapsed="false"/>
    <row r="371" s="81" customFormat="true" ht="12.75" hidden="false" customHeight="false" outlineLevel="0" collapsed="false"/>
    <row r="372" s="81" customFormat="true" ht="12.75" hidden="false" customHeight="false" outlineLevel="0" collapsed="false"/>
    <row r="373" s="81" customFormat="true" ht="12.75" hidden="false" customHeight="false" outlineLevel="0" collapsed="false"/>
    <row r="374" s="81" customFormat="true" ht="12.75" hidden="false" customHeight="false" outlineLevel="0" collapsed="false"/>
    <row r="375" s="81" customFormat="true" ht="12.75" hidden="false" customHeight="false" outlineLevel="0" collapsed="false"/>
    <row r="376" s="81" customFormat="true" ht="12.75" hidden="false" customHeight="false" outlineLevel="0" collapsed="false"/>
    <row r="377" s="81" customFormat="true" ht="12.75" hidden="false" customHeight="false" outlineLevel="0" collapsed="false"/>
    <row r="378" s="81" customFormat="true" ht="12.75" hidden="false" customHeight="false" outlineLevel="0" collapsed="false"/>
    <row r="379" s="81" customFormat="true" ht="12.75" hidden="false" customHeight="false" outlineLevel="0" collapsed="false"/>
    <row r="380" s="81" customFormat="true" ht="12.75" hidden="false" customHeight="false" outlineLevel="0" collapsed="false"/>
    <row r="381" s="81" customFormat="true" ht="12.75" hidden="false" customHeight="false" outlineLevel="0" collapsed="false"/>
    <row r="382" s="81" customFormat="true" ht="12.75" hidden="false" customHeight="false" outlineLevel="0" collapsed="false"/>
    <row r="383" s="81" customFormat="true" ht="12.75" hidden="false" customHeight="false" outlineLevel="0" collapsed="false"/>
    <row r="384" s="81" customFormat="true" ht="12.75" hidden="false" customHeight="false" outlineLevel="0" collapsed="false"/>
    <row r="385" s="81" customFormat="true" ht="12.75" hidden="false" customHeight="false" outlineLevel="0" collapsed="false"/>
    <row r="386" s="81" customFormat="true" ht="12.75" hidden="false" customHeight="false" outlineLevel="0" collapsed="false"/>
    <row r="387" s="81" customFormat="true" ht="12.75" hidden="false" customHeight="false" outlineLevel="0" collapsed="false"/>
    <row r="388" s="81" customFormat="true" ht="12.75" hidden="false" customHeight="false" outlineLevel="0" collapsed="false"/>
    <row r="389" s="81" customFormat="true" ht="12.75" hidden="false" customHeight="false" outlineLevel="0" collapsed="false"/>
    <row r="390" s="81" customFormat="true" ht="12.75" hidden="false" customHeight="false" outlineLevel="0" collapsed="false"/>
    <row r="391" s="81" customFormat="true" ht="12.75" hidden="false" customHeight="false" outlineLevel="0" collapsed="false"/>
    <row r="392" s="81" customFormat="true" ht="12.75" hidden="false" customHeight="false" outlineLevel="0" collapsed="false"/>
    <row r="393" s="81" customFormat="true" ht="12.75" hidden="false" customHeight="false" outlineLevel="0" collapsed="false"/>
    <row r="394" s="81" customFormat="true" ht="12.75" hidden="false" customHeight="false" outlineLevel="0" collapsed="false"/>
    <row r="395" s="81" customFormat="true" ht="12.75" hidden="false" customHeight="false" outlineLevel="0" collapsed="false"/>
    <row r="396" s="81" customFormat="true" ht="12.75" hidden="false" customHeight="false" outlineLevel="0" collapsed="false"/>
    <row r="397" s="81" customFormat="true" ht="12.75" hidden="false" customHeight="false" outlineLevel="0" collapsed="false"/>
    <row r="398" s="81" customFormat="true" ht="12.75" hidden="false" customHeight="false" outlineLevel="0" collapsed="false"/>
    <row r="399" s="81" customFormat="true" ht="12.75" hidden="false" customHeight="false" outlineLevel="0" collapsed="false"/>
    <row r="400" s="81" customFormat="true" ht="12.75" hidden="false" customHeight="false" outlineLevel="0" collapsed="false"/>
    <row r="401" s="81" customFormat="true" ht="12.75" hidden="false" customHeight="false" outlineLevel="0" collapsed="false"/>
    <row r="402" s="81" customFormat="true" ht="12.75" hidden="false" customHeight="false" outlineLevel="0" collapsed="false"/>
    <row r="403" s="81" customFormat="true" ht="12.75" hidden="false" customHeight="false" outlineLevel="0" collapsed="false"/>
    <row r="404" s="81" customFormat="true" ht="12.75" hidden="false" customHeight="false" outlineLevel="0" collapsed="false"/>
    <row r="405" s="81" customFormat="true" ht="12.75" hidden="false" customHeight="false" outlineLevel="0" collapsed="false"/>
    <row r="406" s="81" customFormat="true" ht="12.75" hidden="false" customHeight="false" outlineLevel="0" collapsed="false"/>
    <row r="407" s="81" customFormat="true" ht="12.75" hidden="false" customHeight="false" outlineLevel="0" collapsed="false"/>
    <row r="408" s="81" customFormat="true" ht="12.75" hidden="false" customHeight="false" outlineLevel="0" collapsed="false"/>
    <row r="409" s="81" customFormat="true" ht="12.75" hidden="false" customHeight="false" outlineLevel="0" collapsed="false"/>
    <row r="410" s="81" customFormat="true" ht="12.75" hidden="false" customHeight="false" outlineLevel="0" collapsed="false"/>
    <row r="411" s="81" customFormat="true" ht="12.75" hidden="false" customHeight="false" outlineLevel="0" collapsed="false"/>
    <row r="412" s="81" customFormat="true" ht="12.75" hidden="false" customHeight="false" outlineLevel="0" collapsed="false"/>
    <row r="413" s="81" customFormat="true" ht="12.75" hidden="false" customHeight="false" outlineLevel="0" collapsed="false"/>
    <row r="414" s="81" customFormat="true" ht="12.75" hidden="false" customHeight="false" outlineLevel="0" collapsed="false"/>
    <row r="415" s="81" customFormat="true" ht="12.75" hidden="false" customHeight="false" outlineLevel="0" collapsed="false"/>
    <row r="416" s="81" customFormat="true" ht="12.75" hidden="false" customHeight="false" outlineLevel="0" collapsed="false"/>
    <row r="417" s="81" customFormat="true" ht="12.75" hidden="false" customHeight="false" outlineLevel="0" collapsed="false"/>
    <row r="418" s="81" customFormat="true" ht="12.75" hidden="false" customHeight="false" outlineLevel="0" collapsed="false"/>
    <row r="419" s="81" customFormat="true" ht="12.75" hidden="false" customHeight="false" outlineLevel="0" collapsed="false"/>
    <row r="420" s="81" customFormat="true" ht="12.75" hidden="false" customHeight="false" outlineLevel="0" collapsed="false"/>
    <row r="421" s="81" customFormat="true" ht="12.75" hidden="false" customHeight="false" outlineLevel="0" collapsed="false"/>
    <row r="422" s="81" customFormat="true" ht="12.75" hidden="false" customHeight="false" outlineLevel="0" collapsed="false"/>
    <row r="423" s="81" customFormat="true" ht="12.75" hidden="false" customHeight="false" outlineLevel="0" collapsed="false"/>
    <row r="424" s="81" customFormat="true" ht="12.75" hidden="false" customHeight="false" outlineLevel="0" collapsed="false"/>
    <row r="425" s="81" customFormat="true" ht="12.75" hidden="false" customHeight="false" outlineLevel="0" collapsed="false"/>
    <row r="426" s="81" customFormat="true" ht="12.75" hidden="false" customHeight="false" outlineLevel="0" collapsed="false"/>
    <row r="427" s="81" customFormat="true" ht="12.75" hidden="false" customHeight="false" outlineLevel="0" collapsed="false"/>
    <row r="428" s="81" customFormat="true" ht="12.75" hidden="false" customHeight="false" outlineLevel="0" collapsed="false"/>
    <row r="429" s="81" customFormat="true" ht="12.75" hidden="false" customHeight="false" outlineLevel="0" collapsed="false"/>
    <row r="430" s="81" customFormat="true" ht="12.75" hidden="false" customHeight="false" outlineLevel="0" collapsed="false"/>
    <row r="431" s="81" customFormat="true" ht="12.75" hidden="false" customHeight="false" outlineLevel="0" collapsed="false"/>
    <row r="432" s="81" customFormat="true" ht="12.75" hidden="false" customHeight="false" outlineLevel="0" collapsed="false"/>
    <row r="433" s="81" customFormat="true" ht="12.75" hidden="false" customHeight="false" outlineLevel="0" collapsed="false"/>
    <row r="434" s="81" customFormat="true" ht="12.75" hidden="false" customHeight="false" outlineLevel="0" collapsed="false"/>
    <row r="435" s="81" customFormat="true" ht="12.75" hidden="false" customHeight="false" outlineLevel="0" collapsed="false"/>
    <row r="436" s="81" customFormat="true" ht="12.75" hidden="false" customHeight="false" outlineLevel="0" collapsed="false"/>
    <row r="437" s="81" customFormat="true" ht="12.75" hidden="false" customHeight="false" outlineLevel="0" collapsed="false"/>
    <row r="438" s="81" customFormat="true" ht="12.75" hidden="false" customHeight="false" outlineLevel="0" collapsed="false"/>
    <row r="439" s="81" customFormat="true" ht="12.75" hidden="false" customHeight="false" outlineLevel="0" collapsed="false"/>
    <row r="440" s="81" customFormat="true" ht="12.75" hidden="false" customHeight="false" outlineLevel="0" collapsed="false"/>
    <row r="441" s="81" customFormat="true" ht="12.75" hidden="false" customHeight="false" outlineLevel="0" collapsed="false"/>
    <row r="442" s="81" customFormat="true" ht="12.75" hidden="false" customHeight="false" outlineLevel="0" collapsed="false"/>
    <row r="443" s="81" customFormat="true" ht="12.75" hidden="false" customHeight="false" outlineLevel="0" collapsed="false"/>
    <row r="444" s="81" customFormat="true" ht="12.75" hidden="false" customHeight="false" outlineLevel="0" collapsed="false"/>
    <row r="445" s="81" customFormat="true" ht="12.75" hidden="false" customHeight="false" outlineLevel="0" collapsed="false"/>
    <row r="446" s="81" customFormat="true" ht="12.75" hidden="false" customHeight="false" outlineLevel="0" collapsed="false"/>
    <row r="447" s="81" customFormat="true" ht="12.75" hidden="false" customHeight="false" outlineLevel="0" collapsed="false"/>
    <row r="448" s="81" customFormat="true" ht="12.75" hidden="false" customHeight="false" outlineLevel="0" collapsed="false"/>
    <row r="449" s="81" customFormat="true" ht="12.75" hidden="false" customHeight="false" outlineLevel="0" collapsed="false"/>
    <row r="450" s="81" customFormat="true" ht="12.75" hidden="false" customHeight="false" outlineLevel="0" collapsed="false"/>
    <row r="451" s="81" customFormat="true" ht="12.75" hidden="false" customHeight="false" outlineLevel="0" collapsed="false"/>
    <row r="452" s="81" customFormat="true" ht="12.75" hidden="false" customHeight="false" outlineLevel="0" collapsed="false"/>
    <row r="453" s="81" customFormat="true" ht="12.75" hidden="false" customHeight="false" outlineLevel="0" collapsed="false"/>
    <row r="454" s="81" customFormat="true" ht="12.75" hidden="false" customHeight="false" outlineLevel="0" collapsed="false"/>
    <row r="455" s="81" customFormat="true" ht="12.75" hidden="false" customHeight="false" outlineLevel="0" collapsed="false"/>
    <row r="456" s="81" customFormat="true" ht="12.75" hidden="false" customHeight="false" outlineLevel="0" collapsed="false"/>
    <row r="457" s="81" customFormat="true" ht="12.75" hidden="false" customHeight="false" outlineLevel="0" collapsed="false"/>
    <row r="458" s="81" customFormat="true" ht="12.75" hidden="false" customHeight="false" outlineLevel="0" collapsed="false"/>
    <row r="459" s="81" customFormat="true" ht="12.75" hidden="false" customHeight="false" outlineLevel="0" collapsed="false"/>
    <row r="460" s="81" customFormat="true" ht="12.75" hidden="false" customHeight="false" outlineLevel="0" collapsed="false"/>
    <row r="461" s="81" customFormat="true" ht="12.75" hidden="false" customHeight="false" outlineLevel="0" collapsed="false"/>
    <row r="462" s="81" customFormat="true" ht="12.75" hidden="false" customHeight="false" outlineLevel="0" collapsed="false"/>
    <row r="463" s="81" customFormat="true" ht="12.75" hidden="false" customHeight="false" outlineLevel="0" collapsed="false"/>
    <row r="464" s="81" customFormat="true" ht="12.75" hidden="false" customHeight="false" outlineLevel="0" collapsed="false"/>
    <row r="465" s="81" customFormat="true" ht="12.75" hidden="false" customHeight="false" outlineLevel="0" collapsed="false"/>
    <row r="466" s="81" customFormat="true" ht="12.75" hidden="false" customHeight="false" outlineLevel="0" collapsed="false"/>
    <row r="467" s="81" customFormat="true" ht="12.75" hidden="false" customHeight="false" outlineLevel="0" collapsed="false"/>
    <row r="468" s="81" customFormat="true" ht="12.75" hidden="false" customHeight="false" outlineLevel="0" collapsed="false"/>
    <row r="469" s="81" customFormat="true" ht="12.75" hidden="false" customHeight="false" outlineLevel="0" collapsed="false"/>
    <row r="470" s="81" customFormat="true" ht="12.75" hidden="false" customHeight="false" outlineLevel="0" collapsed="false"/>
    <row r="471" s="81" customFormat="true" ht="12.75" hidden="false" customHeight="false" outlineLevel="0" collapsed="false"/>
    <row r="472" s="81" customFormat="true" ht="12.75" hidden="false" customHeight="false" outlineLevel="0" collapsed="false"/>
    <row r="473" s="81" customFormat="true" ht="12.75" hidden="false" customHeight="false" outlineLevel="0" collapsed="false"/>
    <row r="474" s="81" customFormat="true" ht="12.75" hidden="false" customHeight="false" outlineLevel="0" collapsed="false"/>
    <row r="475" s="81" customFormat="true" ht="12.75" hidden="false" customHeight="false" outlineLevel="0" collapsed="false"/>
    <row r="476" s="81" customFormat="true" ht="12.75" hidden="false" customHeight="false" outlineLevel="0" collapsed="false"/>
    <row r="477" s="81" customFormat="true" ht="12.75" hidden="false" customHeight="false" outlineLevel="0" collapsed="false"/>
    <row r="478" s="81" customFormat="true" ht="12.75" hidden="false" customHeight="false" outlineLevel="0" collapsed="false"/>
    <row r="479" s="81" customFormat="true" ht="12.75" hidden="false" customHeight="false" outlineLevel="0" collapsed="false"/>
    <row r="480" s="81" customFormat="true" ht="12.75" hidden="false" customHeight="false" outlineLevel="0" collapsed="false"/>
    <row r="481" s="81" customFormat="true" ht="12.75" hidden="false" customHeight="false" outlineLevel="0" collapsed="false"/>
    <row r="482" s="81" customFormat="true" ht="12.75" hidden="false" customHeight="false" outlineLevel="0" collapsed="false"/>
    <row r="483" s="81" customFormat="true" ht="12.75" hidden="false" customHeight="false" outlineLevel="0" collapsed="false"/>
    <row r="484" s="81" customFormat="true" ht="12.75" hidden="false" customHeight="false" outlineLevel="0" collapsed="false"/>
    <row r="485" s="81" customFormat="true" ht="12.75" hidden="false" customHeight="false" outlineLevel="0" collapsed="false"/>
    <row r="486" s="81" customFormat="true" ht="12.75" hidden="false" customHeight="false" outlineLevel="0" collapsed="false"/>
    <row r="487" s="81" customFormat="true" ht="12.75" hidden="false" customHeight="false" outlineLevel="0" collapsed="false"/>
    <row r="488" s="81" customFormat="true" ht="12.75" hidden="false" customHeight="false" outlineLevel="0" collapsed="false"/>
    <row r="489" s="81" customFormat="true" ht="12.75" hidden="false" customHeight="false" outlineLevel="0" collapsed="false"/>
    <row r="490" s="81" customFormat="true" ht="12.75" hidden="false" customHeight="false" outlineLevel="0" collapsed="false"/>
    <row r="491" s="81" customFormat="true" ht="12.75" hidden="false" customHeight="false" outlineLevel="0" collapsed="false"/>
    <row r="492" s="81" customFormat="true" ht="12.75" hidden="false" customHeight="false" outlineLevel="0" collapsed="false"/>
    <row r="493" s="81" customFormat="true" ht="12.75" hidden="false" customHeight="false" outlineLevel="0" collapsed="false"/>
    <row r="494" s="81" customFormat="true" ht="12.75" hidden="false" customHeight="false" outlineLevel="0" collapsed="false"/>
    <row r="495" s="81" customFormat="true" ht="12.75" hidden="false" customHeight="false" outlineLevel="0" collapsed="false"/>
    <row r="496" s="81" customFormat="true" ht="12.75" hidden="false" customHeight="false" outlineLevel="0" collapsed="false"/>
    <row r="497" s="81" customFormat="true" ht="12.75" hidden="false" customHeight="false" outlineLevel="0" collapsed="false"/>
    <row r="498" s="81" customFormat="true" ht="12.75" hidden="false" customHeight="false" outlineLevel="0" collapsed="false"/>
    <row r="499" s="81" customFormat="true" ht="12.75" hidden="false" customHeight="false" outlineLevel="0" collapsed="false"/>
    <row r="500" s="81" customFormat="true" ht="12.75" hidden="false" customHeight="false" outlineLevel="0" collapsed="false"/>
    <row r="501" s="81" customFormat="true" ht="12.75" hidden="false" customHeight="false" outlineLevel="0" collapsed="false"/>
    <row r="502" s="81" customFormat="true" ht="12.75" hidden="false" customHeight="false" outlineLevel="0" collapsed="false"/>
    <row r="503" s="81" customFormat="true" ht="12.75" hidden="false" customHeight="false" outlineLevel="0" collapsed="false"/>
    <row r="504" s="81" customFormat="true" ht="12.75" hidden="false" customHeight="false" outlineLevel="0" collapsed="false"/>
    <row r="505" s="81" customFormat="true" ht="12.75" hidden="false" customHeight="false" outlineLevel="0" collapsed="false"/>
    <row r="506" s="81" customFormat="true" ht="12.75" hidden="false" customHeight="false" outlineLevel="0" collapsed="false"/>
    <row r="507" s="81" customFormat="true" ht="12.75" hidden="false" customHeight="false" outlineLevel="0" collapsed="false"/>
    <row r="508" s="81" customFormat="true" ht="12.75" hidden="false" customHeight="false" outlineLevel="0" collapsed="false"/>
    <row r="509" s="81" customFormat="true" ht="12.75" hidden="false" customHeight="false" outlineLevel="0" collapsed="false"/>
    <row r="510" s="81" customFormat="true" ht="12.75" hidden="false" customHeight="false" outlineLevel="0" collapsed="false"/>
    <row r="511" s="81" customFormat="true" ht="12.75" hidden="false" customHeight="false" outlineLevel="0" collapsed="false"/>
    <row r="512" s="81" customFormat="true" ht="12.75" hidden="false" customHeight="false" outlineLevel="0" collapsed="false"/>
    <row r="513" s="81" customFormat="true" ht="12.75" hidden="false" customHeight="false" outlineLevel="0" collapsed="false"/>
    <row r="514" s="81" customFormat="true" ht="12.75" hidden="false" customHeight="false" outlineLevel="0" collapsed="false"/>
    <row r="515" s="81" customFormat="true" ht="12.75" hidden="false" customHeight="false" outlineLevel="0" collapsed="false"/>
    <row r="516" s="81" customFormat="true" ht="12.75" hidden="false" customHeight="false" outlineLevel="0" collapsed="false"/>
    <row r="517" s="81" customFormat="true" ht="12.75" hidden="false" customHeight="false" outlineLevel="0" collapsed="false"/>
    <row r="518" s="81" customFormat="true" ht="12.75" hidden="false" customHeight="false" outlineLevel="0" collapsed="false"/>
    <row r="519" s="81" customFormat="true" ht="12.75" hidden="false" customHeight="false" outlineLevel="0" collapsed="false"/>
    <row r="520" s="81" customFormat="true" ht="12.75" hidden="false" customHeight="false" outlineLevel="0" collapsed="false"/>
    <row r="521" s="81" customFormat="true" ht="12.75" hidden="false" customHeight="false" outlineLevel="0" collapsed="false"/>
    <row r="522" s="81" customFormat="true" ht="12.75" hidden="false" customHeight="false" outlineLevel="0" collapsed="false"/>
    <row r="523" s="81" customFormat="true" ht="12.75" hidden="false" customHeight="false" outlineLevel="0" collapsed="false"/>
    <row r="524" s="81" customFormat="true" ht="12.75" hidden="false" customHeight="false" outlineLevel="0" collapsed="false"/>
    <row r="525" s="81" customFormat="true" ht="12.75" hidden="false" customHeight="false" outlineLevel="0" collapsed="false"/>
    <row r="526" s="81" customFormat="true" ht="12.75" hidden="false" customHeight="false" outlineLevel="0" collapsed="false"/>
    <row r="527" s="81" customFormat="true" ht="12.75" hidden="false" customHeight="false" outlineLevel="0" collapsed="false"/>
    <row r="528" s="81" customFormat="true" ht="12.75" hidden="false" customHeight="false" outlineLevel="0" collapsed="false"/>
    <row r="529" s="81" customFormat="true" ht="12.75" hidden="false" customHeight="false" outlineLevel="0" collapsed="false"/>
    <row r="530" s="81" customFormat="true" ht="12.75" hidden="false" customHeight="false" outlineLevel="0" collapsed="false"/>
    <row r="531" s="81" customFormat="true" ht="12.75" hidden="false" customHeight="false" outlineLevel="0" collapsed="false"/>
    <row r="532" s="81" customFormat="true" ht="12.75" hidden="false" customHeight="false" outlineLevel="0" collapsed="false"/>
    <row r="533" s="81" customFormat="true" ht="12.75" hidden="false" customHeight="false" outlineLevel="0" collapsed="false"/>
    <row r="534" s="81" customFormat="true" ht="12.75" hidden="false" customHeight="false" outlineLevel="0" collapsed="false"/>
    <row r="535" s="81" customFormat="true" ht="12.75" hidden="false" customHeight="false" outlineLevel="0" collapsed="false"/>
    <row r="536" s="81" customFormat="true" ht="12.75" hidden="false" customHeight="false" outlineLevel="0" collapsed="false"/>
    <row r="537" s="81" customFormat="true" ht="12.75" hidden="false" customHeight="false" outlineLevel="0" collapsed="false"/>
    <row r="538" s="81" customFormat="true" ht="12.75" hidden="false" customHeight="false" outlineLevel="0" collapsed="false"/>
    <row r="539" s="81" customFormat="true" ht="12.75" hidden="false" customHeight="false" outlineLevel="0" collapsed="false"/>
    <row r="540" s="81" customFormat="true" ht="12.75" hidden="false" customHeight="false" outlineLevel="0" collapsed="false"/>
    <row r="541" s="81" customFormat="true" ht="12.75" hidden="false" customHeight="false" outlineLevel="0" collapsed="false"/>
    <row r="542" s="81" customFormat="true" ht="12.75" hidden="false" customHeight="false" outlineLevel="0" collapsed="false"/>
    <row r="543" s="81" customFormat="true" ht="12.75" hidden="false" customHeight="false" outlineLevel="0" collapsed="false"/>
    <row r="544" s="81" customFormat="true" ht="12.75" hidden="false" customHeight="false" outlineLevel="0" collapsed="false"/>
    <row r="545" s="81" customFormat="true" ht="12.75" hidden="false" customHeight="false" outlineLevel="0" collapsed="false"/>
    <row r="546" s="81" customFormat="true" ht="12.75" hidden="false" customHeight="false" outlineLevel="0" collapsed="false"/>
    <row r="547" s="81" customFormat="true" ht="12.75" hidden="false" customHeight="false" outlineLevel="0" collapsed="false"/>
    <row r="548" s="81" customFormat="true" ht="12.75" hidden="false" customHeight="false" outlineLevel="0" collapsed="false"/>
    <row r="549" s="81" customFormat="true" ht="12.75" hidden="false" customHeight="false" outlineLevel="0" collapsed="false"/>
    <row r="550" s="81" customFormat="true" ht="12.75" hidden="false" customHeight="false" outlineLevel="0" collapsed="false"/>
    <row r="551" s="81" customFormat="true" ht="12.75" hidden="false" customHeight="false" outlineLevel="0" collapsed="false"/>
    <row r="552" s="81" customFormat="true" ht="12.75" hidden="false" customHeight="false" outlineLevel="0" collapsed="false"/>
    <row r="553" s="81" customFormat="true" ht="12.75" hidden="false" customHeight="false" outlineLevel="0" collapsed="false"/>
    <row r="554" s="81" customFormat="true" ht="12.75" hidden="false" customHeight="false" outlineLevel="0" collapsed="false"/>
    <row r="555" s="81" customFormat="true" ht="12.75" hidden="false" customHeight="false" outlineLevel="0" collapsed="false"/>
    <row r="556" s="81" customFormat="true" ht="12.75" hidden="false" customHeight="false" outlineLevel="0" collapsed="false"/>
    <row r="557" s="81" customFormat="true" ht="12.75" hidden="false" customHeight="false" outlineLevel="0" collapsed="false"/>
    <row r="558" s="81" customFormat="true" ht="12.75" hidden="false" customHeight="false" outlineLevel="0" collapsed="false"/>
    <row r="559" s="81" customFormat="true" ht="12.75" hidden="false" customHeight="false" outlineLevel="0" collapsed="false"/>
    <row r="560" s="81" customFormat="true" ht="12.75" hidden="false" customHeight="false" outlineLevel="0" collapsed="false"/>
    <row r="561" s="81" customFormat="true" ht="12.75" hidden="false" customHeight="false" outlineLevel="0" collapsed="false"/>
    <row r="562" s="81" customFormat="true" ht="12.75" hidden="false" customHeight="false" outlineLevel="0" collapsed="false"/>
    <row r="563" s="81" customFormat="true" ht="12.75" hidden="false" customHeight="false" outlineLevel="0" collapsed="false"/>
    <row r="564" s="81" customFormat="true" ht="12.75" hidden="false" customHeight="false" outlineLevel="0" collapsed="false"/>
    <row r="565" s="81" customFormat="true" ht="12.75" hidden="false" customHeight="false" outlineLevel="0" collapsed="false"/>
    <row r="566" s="81" customFormat="true" ht="12.75" hidden="false" customHeight="false" outlineLevel="0" collapsed="false"/>
    <row r="567" s="81" customFormat="true" ht="12.75" hidden="false" customHeight="false" outlineLevel="0" collapsed="false"/>
    <row r="568" s="81" customFormat="true" ht="12.75" hidden="false" customHeight="false" outlineLevel="0" collapsed="false"/>
    <row r="569" s="81" customFormat="true" ht="12.75" hidden="false" customHeight="false" outlineLevel="0" collapsed="false"/>
    <row r="570" s="81" customFormat="true" ht="12.75" hidden="false" customHeight="false" outlineLevel="0" collapsed="false"/>
    <row r="571" s="81" customFormat="true" ht="12.75" hidden="false" customHeight="false" outlineLevel="0" collapsed="false"/>
    <row r="572" s="81" customFormat="true" ht="12.75" hidden="false" customHeight="false" outlineLevel="0" collapsed="false"/>
    <row r="573" s="81" customFormat="true" ht="12.75" hidden="false" customHeight="false" outlineLevel="0" collapsed="false"/>
    <row r="574" s="81" customFormat="true" ht="12.75" hidden="false" customHeight="false" outlineLevel="0" collapsed="false"/>
    <row r="575" s="81" customFormat="true" ht="12.75" hidden="false" customHeight="false" outlineLevel="0" collapsed="false"/>
    <row r="576" s="81" customFormat="true" ht="12.75" hidden="false" customHeight="false" outlineLevel="0" collapsed="false"/>
    <row r="577" s="81" customFormat="true" ht="12.75" hidden="false" customHeight="false" outlineLevel="0" collapsed="false"/>
    <row r="578" s="81" customFormat="true" ht="12.75" hidden="false" customHeight="false" outlineLevel="0" collapsed="false"/>
    <row r="579" s="81" customFormat="true" ht="12.75" hidden="false" customHeight="false" outlineLevel="0" collapsed="false"/>
    <row r="580" s="81" customFormat="true" ht="12.75" hidden="false" customHeight="false" outlineLevel="0" collapsed="false"/>
    <row r="581" s="81" customFormat="true" ht="12.75" hidden="false" customHeight="false" outlineLevel="0" collapsed="false"/>
    <row r="582" s="81" customFormat="true" ht="12.75" hidden="false" customHeight="false" outlineLevel="0" collapsed="false"/>
    <row r="583" s="81" customFormat="true" ht="12.75" hidden="false" customHeight="false" outlineLevel="0" collapsed="false"/>
    <row r="584" s="81" customFormat="true" ht="12.75" hidden="false" customHeight="false" outlineLevel="0" collapsed="false"/>
    <row r="585" s="81" customFormat="true" ht="12.75" hidden="false" customHeight="false" outlineLevel="0" collapsed="false"/>
    <row r="586" s="81" customFormat="true" ht="12.75" hidden="false" customHeight="false" outlineLevel="0" collapsed="false"/>
    <row r="587" s="81" customFormat="true" ht="12.75" hidden="false" customHeight="false" outlineLevel="0" collapsed="false"/>
    <row r="588" s="81" customFormat="true" ht="12.75" hidden="false" customHeight="false" outlineLevel="0" collapsed="false"/>
    <row r="589" s="81" customFormat="true" ht="12.75" hidden="false" customHeight="false" outlineLevel="0" collapsed="false"/>
    <row r="590" s="81" customFormat="true" ht="12.75" hidden="false" customHeight="false" outlineLevel="0" collapsed="false"/>
    <row r="591" s="81" customFormat="true" ht="12.75" hidden="false" customHeight="false" outlineLevel="0" collapsed="false"/>
    <row r="592" s="81" customFormat="true" ht="12.75" hidden="false" customHeight="false" outlineLevel="0" collapsed="false"/>
    <row r="593" s="81" customFormat="true" ht="12.75" hidden="false" customHeight="false" outlineLevel="0" collapsed="false"/>
    <row r="594" s="81" customFormat="true" ht="12.75" hidden="false" customHeight="false" outlineLevel="0" collapsed="false"/>
    <row r="595" s="81" customFormat="true" ht="12.75" hidden="false" customHeight="false" outlineLevel="0" collapsed="false"/>
    <row r="596" s="81" customFormat="true" ht="12.75" hidden="false" customHeight="false" outlineLevel="0" collapsed="false"/>
    <row r="597" s="81" customFormat="true" ht="12.75" hidden="false" customHeight="false" outlineLevel="0" collapsed="false"/>
    <row r="598" s="81" customFormat="true" ht="12.75" hidden="false" customHeight="false" outlineLevel="0" collapsed="false"/>
    <row r="599" s="81" customFormat="true" ht="12.75" hidden="false" customHeight="false" outlineLevel="0" collapsed="false"/>
    <row r="600" s="81" customFormat="true" ht="12.75" hidden="false" customHeight="false" outlineLevel="0" collapsed="false"/>
    <row r="601" s="81" customFormat="true" ht="12.75" hidden="false" customHeight="false" outlineLevel="0" collapsed="false"/>
    <row r="602" s="81" customFormat="true" ht="12.75" hidden="false" customHeight="false" outlineLevel="0" collapsed="false"/>
    <row r="603" s="81" customFormat="true" ht="12.75" hidden="false" customHeight="false" outlineLevel="0" collapsed="false"/>
    <row r="604" s="81" customFormat="true" ht="12.75" hidden="false" customHeight="false" outlineLevel="0" collapsed="false"/>
    <row r="605" s="81" customFormat="true" ht="12.75" hidden="false" customHeight="false" outlineLevel="0" collapsed="false"/>
    <row r="606" s="81" customFormat="true" ht="12.75" hidden="false" customHeight="false" outlineLevel="0" collapsed="false"/>
    <row r="607" s="81" customFormat="true" ht="12.75" hidden="false" customHeight="false" outlineLevel="0" collapsed="false"/>
    <row r="608" s="81" customFormat="true" ht="12.75" hidden="false" customHeight="false" outlineLevel="0" collapsed="false"/>
    <row r="609" s="81" customFormat="true" ht="12.75" hidden="false" customHeight="false" outlineLevel="0" collapsed="false"/>
    <row r="610" s="81" customFormat="true" ht="12.75" hidden="false" customHeight="false" outlineLevel="0" collapsed="false"/>
    <row r="611" s="81" customFormat="true" ht="12.75" hidden="false" customHeight="false" outlineLevel="0" collapsed="false"/>
    <row r="612" s="81" customFormat="true" ht="12.75" hidden="false" customHeight="false" outlineLevel="0" collapsed="false"/>
    <row r="613" s="81" customFormat="true" ht="12.75" hidden="false" customHeight="false" outlineLevel="0" collapsed="false"/>
    <row r="614" s="81" customFormat="true" ht="12.75" hidden="false" customHeight="false" outlineLevel="0" collapsed="false"/>
    <row r="615" s="81" customFormat="true" ht="12.75" hidden="false" customHeight="false" outlineLevel="0" collapsed="false"/>
    <row r="616" s="81" customFormat="true" ht="12.75" hidden="false" customHeight="false" outlineLevel="0" collapsed="false"/>
    <row r="617" s="81" customFormat="true" ht="12.75" hidden="false" customHeight="false" outlineLevel="0" collapsed="false"/>
    <row r="618" s="81" customFormat="true" ht="12.75" hidden="false" customHeight="false" outlineLevel="0" collapsed="false"/>
    <row r="619" s="81" customFormat="true" ht="12.75" hidden="false" customHeight="false" outlineLevel="0" collapsed="false"/>
    <row r="620" s="81" customFormat="true" ht="12.75" hidden="false" customHeight="false" outlineLevel="0" collapsed="false"/>
    <row r="621" s="81" customFormat="true" ht="12.75" hidden="false" customHeight="false" outlineLevel="0" collapsed="false"/>
    <row r="622" s="81" customFormat="true" ht="12.75" hidden="false" customHeight="false" outlineLevel="0" collapsed="false"/>
    <row r="623" s="81" customFormat="true" ht="12.75" hidden="false" customHeight="false" outlineLevel="0" collapsed="false"/>
    <row r="624" s="81" customFormat="true" ht="12.75" hidden="false" customHeight="false" outlineLevel="0" collapsed="false"/>
    <row r="625" s="81" customFormat="true" ht="12.75" hidden="false" customHeight="false" outlineLevel="0" collapsed="false"/>
    <row r="626" s="81" customFormat="true" ht="12.75" hidden="false" customHeight="false" outlineLevel="0" collapsed="false"/>
    <row r="627" s="81" customFormat="true" ht="12.75" hidden="false" customHeight="false" outlineLevel="0" collapsed="false"/>
    <row r="628" s="81" customFormat="true" ht="12.75" hidden="false" customHeight="false" outlineLevel="0" collapsed="false"/>
    <row r="629" s="81" customFormat="true" ht="12.75" hidden="false" customHeight="false" outlineLevel="0" collapsed="false"/>
    <row r="630" s="81" customFormat="true" ht="12.75" hidden="false" customHeight="false" outlineLevel="0" collapsed="false"/>
    <row r="631" s="81" customFormat="true" ht="12.75" hidden="false" customHeight="false" outlineLevel="0" collapsed="false"/>
    <row r="632" s="81" customFormat="true" ht="12.75" hidden="false" customHeight="false" outlineLevel="0" collapsed="false"/>
    <row r="633" s="81" customFormat="true" ht="12.75" hidden="false" customHeight="false" outlineLevel="0" collapsed="false"/>
    <row r="634" s="81" customFormat="true" ht="12.75" hidden="false" customHeight="false" outlineLevel="0" collapsed="false"/>
    <row r="635" s="81" customFormat="true" ht="12.75" hidden="false" customHeight="false" outlineLevel="0" collapsed="false"/>
    <row r="636" s="81" customFormat="true" ht="12.75" hidden="false" customHeight="false" outlineLevel="0" collapsed="false"/>
    <row r="637" s="81" customFormat="true" ht="12.75" hidden="false" customHeight="false" outlineLevel="0" collapsed="false"/>
    <row r="638" s="81" customFormat="true" ht="12.75" hidden="false" customHeight="false" outlineLevel="0" collapsed="false"/>
    <row r="639" s="81" customFormat="true" ht="12.75" hidden="false" customHeight="false" outlineLevel="0" collapsed="false"/>
    <row r="640" s="81" customFormat="true" ht="12.75" hidden="false" customHeight="false" outlineLevel="0" collapsed="false"/>
    <row r="641" s="81" customFormat="true" ht="12.75" hidden="false" customHeight="false" outlineLevel="0" collapsed="false"/>
    <row r="642" s="81" customFormat="true" ht="12.75" hidden="false" customHeight="false" outlineLevel="0" collapsed="false"/>
    <row r="643" s="81" customFormat="true" ht="12.75" hidden="false" customHeight="false" outlineLevel="0" collapsed="false"/>
    <row r="644" s="81" customFormat="true" ht="12.75" hidden="false" customHeight="false" outlineLevel="0" collapsed="false"/>
    <row r="645" s="81" customFormat="true" ht="12.75" hidden="false" customHeight="false" outlineLevel="0" collapsed="false"/>
    <row r="646" s="81" customFormat="true" ht="12.75" hidden="false" customHeight="false" outlineLevel="0" collapsed="false"/>
    <row r="647" s="81" customFormat="true" ht="12.75" hidden="false" customHeight="false" outlineLevel="0" collapsed="false"/>
    <row r="648" s="81" customFormat="true" ht="12.75" hidden="false" customHeight="false" outlineLevel="0" collapsed="false"/>
    <row r="649" s="81" customFormat="true" ht="12.75" hidden="false" customHeight="false" outlineLevel="0" collapsed="false"/>
    <row r="650" s="81" customFormat="true" ht="12.75" hidden="false" customHeight="false" outlineLevel="0" collapsed="false"/>
    <row r="651" s="81" customFormat="true" ht="12.75" hidden="false" customHeight="false" outlineLevel="0" collapsed="false"/>
    <row r="652" s="81" customFormat="true" ht="12.75" hidden="false" customHeight="false" outlineLevel="0" collapsed="false"/>
    <row r="653" s="81" customFormat="true" ht="12.75" hidden="false" customHeight="false" outlineLevel="0" collapsed="false"/>
    <row r="654" s="81" customFormat="true" ht="12.75" hidden="false" customHeight="false" outlineLevel="0" collapsed="false"/>
    <row r="655" s="81" customFormat="true" ht="12.75" hidden="false" customHeight="false" outlineLevel="0" collapsed="false"/>
    <row r="656" s="81" customFormat="true" ht="12.75" hidden="false" customHeight="false" outlineLevel="0" collapsed="false"/>
    <row r="657" s="81" customFormat="true" ht="12.75" hidden="false" customHeight="false" outlineLevel="0" collapsed="false"/>
    <row r="658" s="81" customFormat="true" ht="12.75" hidden="false" customHeight="false" outlineLevel="0" collapsed="false"/>
    <row r="659" s="81" customFormat="true" ht="12.75" hidden="false" customHeight="false" outlineLevel="0" collapsed="false"/>
    <row r="660" s="81" customFormat="true" ht="12.75" hidden="false" customHeight="false" outlineLevel="0" collapsed="false"/>
    <row r="661" s="81" customFormat="true" ht="12.75" hidden="false" customHeight="false" outlineLevel="0" collapsed="false"/>
    <row r="662" s="81" customFormat="true" ht="12.75" hidden="false" customHeight="false" outlineLevel="0" collapsed="false"/>
    <row r="663" s="81" customFormat="true" ht="12.75" hidden="false" customHeight="false" outlineLevel="0" collapsed="false"/>
    <row r="664" s="81" customFormat="true" ht="12.75" hidden="false" customHeight="false" outlineLevel="0" collapsed="false"/>
    <row r="665" s="81" customFormat="true" ht="12.75" hidden="false" customHeight="false" outlineLevel="0" collapsed="false"/>
    <row r="666" s="81" customFormat="true" ht="12.75" hidden="false" customHeight="false" outlineLevel="0" collapsed="false"/>
    <row r="667" s="81" customFormat="true" ht="12.75" hidden="false" customHeight="false" outlineLevel="0" collapsed="false"/>
    <row r="668" s="81" customFormat="true" ht="12.75" hidden="false" customHeight="false" outlineLevel="0" collapsed="false"/>
    <row r="669" s="81" customFormat="true" ht="12.75" hidden="false" customHeight="false" outlineLevel="0" collapsed="false"/>
    <row r="670" s="81" customFormat="true" ht="12.75" hidden="false" customHeight="false" outlineLevel="0" collapsed="false"/>
    <row r="671" s="81" customFormat="true" ht="12.75" hidden="false" customHeight="false" outlineLevel="0" collapsed="false"/>
    <row r="672" s="81" customFormat="true" ht="12.75" hidden="false" customHeight="false" outlineLevel="0" collapsed="false"/>
    <row r="673" s="81" customFormat="true" ht="12.75" hidden="false" customHeight="false" outlineLevel="0" collapsed="false"/>
    <row r="674" s="81" customFormat="true" ht="12.75" hidden="false" customHeight="false" outlineLevel="0" collapsed="false"/>
    <row r="675" s="81" customFormat="true" ht="12.75" hidden="false" customHeight="false" outlineLevel="0" collapsed="false"/>
    <row r="676" s="81" customFormat="true" ht="12.75" hidden="false" customHeight="false" outlineLevel="0" collapsed="false"/>
    <row r="677" s="81" customFormat="true" ht="12.75" hidden="false" customHeight="false" outlineLevel="0" collapsed="false"/>
    <row r="678" s="81" customFormat="true" ht="12.75" hidden="false" customHeight="false" outlineLevel="0" collapsed="false"/>
    <row r="679" s="81" customFormat="true" ht="12.75" hidden="false" customHeight="false" outlineLevel="0" collapsed="false"/>
    <row r="680" s="81" customFormat="true" ht="12.75" hidden="false" customHeight="false" outlineLevel="0" collapsed="false"/>
    <row r="681" s="81" customFormat="true" ht="12.75" hidden="false" customHeight="false" outlineLevel="0" collapsed="false"/>
    <row r="682" s="81" customFormat="true" ht="12.75" hidden="false" customHeight="false" outlineLevel="0" collapsed="false"/>
    <row r="683" s="81" customFormat="true" ht="12.75" hidden="false" customHeight="false" outlineLevel="0" collapsed="false"/>
    <row r="684" s="81" customFormat="true" ht="12.75" hidden="false" customHeight="false" outlineLevel="0" collapsed="false"/>
    <row r="685" s="81" customFormat="true" ht="12.75" hidden="false" customHeight="false" outlineLevel="0" collapsed="false"/>
    <row r="686" s="81" customFormat="true" ht="12.75" hidden="false" customHeight="false" outlineLevel="0" collapsed="false"/>
    <row r="687" s="81" customFormat="true" ht="12.75" hidden="false" customHeight="false" outlineLevel="0" collapsed="false"/>
    <row r="688" s="81" customFormat="true" ht="12.75" hidden="false" customHeight="false" outlineLevel="0" collapsed="false"/>
    <row r="689" s="81" customFormat="true" ht="12.75" hidden="false" customHeight="false" outlineLevel="0" collapsed="false"/>
    <row r="690" s="81" customFormat="true" ht="12.75" hidden="false" customHeight="false" outlineLevel="0" collapsed="false"/>
    <row r="691" s="81" customFormat="true" ht="12.75" hidden="false" customHeight="false" outlineLevel="0" collapsed="false"/>
    <row r="692" s="81" customFormat="true" ht="12.75" hidden="false" customHeight="false" outlineLevel="0" collapsed="false"/>
    <row r="693" s="81" customFormat="true" ht="12.75" hidden="false" customHeight="false" outlineLevel="0" collapsed="false"/>
    <row r="694" s="81" customFormat="true" ht="12.75" hidden="false" customHeight="false" outlineLevel="0" collapsed="false"/>
    <row r="695" s="81" customFormat="true" ht="12.75" hidden="false" customHeight="false" outlineLevel="0" collapsed="false"/>
    <row r="696" s="81" customFormat="true" ht="12.75" hidden="false" customHeight="false" outlineLevel="0" collapsed="false"/>
    <row r="697" s="81" customFormat="true" ht="12.75" hidden="false" customHeight="false" outlineLevel="0" collapsed="false"/>
    <row r="698" s="81" customFormat="true" ht="12.75" hidden="false" customHeight="false" outlineLevel="0" collapsed="false"/>
    <row r="699" s="81" customFormat="true" ht="12.75" hidden="false" customHeight="false" outlineLevel="0" collapsed="false"/>
    <row r="700" s="81" customFormat="true" ht="12.75" hidden="false" customHeight="false" outlineLevel="0" collapsed="false"/>
    <row r="701" s="81" customFormat="true" ht="12.75" hidden="false" customHeight="false" outlineLevel="0" collapsed="false"/>
    <row r="702" s="81" customFormat="true" ht="12.75" hidden="false" customHeight="false" outlineLevel="0" collapsed="false"/>
    <row r="703" s="81" customFormat="true" ht="12.75" hidden="false" customHeight="false" outlineLevel="0" collapsed="false"/>
    <row r="704" s="81" customFormat="true" ht="12.75" hidden="false" customHeight="false" outlineLevel="0" collapsed="false"/>
    <row r="705" s="81" customFormat="true" ht="12.75" hidden="false" customHeight="false" outlineLevel="0" collapsed="false"/>
    <row r="706" s="81" customFormat="true" ht="12.75" hidden="false" customHeight="false" outlineLevel="0" collapsed="false"/>
    <row r="707" s="81" customFormat="true" ht="12.75" hidden="false" customHeight="false" outlineLevel="0" collapsed="false"/>
    <row r="708" s="81" customFormat="true" ht="12.75" hidden="false" customHeight="false" outlineLevel="0" collapsed="false"/>
    <row r="709" s="81" customFormat="true" ht="12.75" hidden="false" customHeight="false" outlineLevel="0" collapsed="false"/>
    <row r="710" s="81" customFormat="true" ht="12.75" hidden="false" customHeight="false" outlineLevel="0" collapsed="false"/>
    <row r="711" s="81" customFormat="true" ht="12.75" hidden="false" customHeight="false" outlineLevel="0" collapsed="false"/>
    <row r="712" s="81" customFormat="true" ht="12.75" hidden="false" customHeight="false" outlineLevel="0" collapsed="false"/>
    <row r="713" s="81" customFormat="true" ht="12.75" hidden="false" customHeight="false" outlineLevel="0" collapsed="false"/>
    <row r="714" s="81" customFormat="true" ht="12.75" hidden="false" customHeight="false" outlineLevel="0" collapsed="false"/>
    <row r="715" s="81" customFormat="true" ht="12.75" hidden="false" customHeight="false" outlineLevel="0" collapsed="false"/>
    <row r="716" s="81" customFormat="true" ht="12.75" hidden="false" customHeight="false" outlineLevel="0" collapsed="false"/>
    <row r="717" s="81" customFormat="true" ht="12.75" hidden="false" customHeight="false" outlineLevel="0" collapsed="false"/>
    <row r="718" s="81" customFormat="true" ht="12.75" hidden="false" customHeight="false" outlineLevel="0" collapsed="false"/>
    <row r="719" s="81" customFormat="true" ht="12.75" hidden="false" customHeight="false" outlineLevel="0" collapsed="false"/>
    <row r="720" s="81" customFormat="true" ht="12.75" hidden="false" customHeight="false" outlineLevel="0" collapsed="false"/>
    <row r="721" s="81" customFormat="true" ht="12.75" hidden="false" customHeight="false" outlineLevel="0" collapsed="false"/>
    <row r="722" s="81" customFormat="true" ht="12.75" hidden="false" customHeight="false" outlineLevel="0" collapsed="false"/>
    <row r="723" s="81" customFormat="true" ht="12.75" hidden="false" customHeight="false" outlineLevel="0" collapsed="false"/>
    <row r="724" s="81" customFormat="true" ht="12.75" hidden="false" customHeight="false" outlineLevel="0" collapsed="false"/>
    <row r="725" s="81" customFormat="true" ht="12.75" hidden="false" customHeight="false" outlineLevel="0" collapsed="false"/>
    <row r="726" s="81" customFormat="true" ht="12.75" hidden="false" customHeight="false" outlineLevel="0" collapsed="false"/>
    <row r="727" s="81" customFormat="true" ht="12.75" hidden="false" customHeight="false" outlineLevel="0" collapsed="false"/>
    <row r="728" s="81" customFormat="true" ht="12.75" hidden="false" customHeight="false" outlineLevel="0" collapsed="false"/>
    <row r="729" s="81" customFormat="true" ht="12.75" hidden="false" customHeight="false" outlineLevel="0" collapsed="false"/>
    <row r="730" s="81" customFormat="true" ht="12.75" hidden="false" customHeight="false" outlineLevel="0" collapsed="false"/>
    <row r="731" s="81" customFormat="true" ht="12.75" hidden="false" customHeight="false" outlineLevel="0" collapsed="false"/>
    <row r="732" s="81" customFormat="true" ht="12.75" hidden="false" customHeight="false" outlineLevel="0" collapsed="false"/>
    <row r="733" s="81" customFormat="true" ht="12.75" hidden="false" customHeight="false" outlineLevel="0" collapsed="false"/>
    <row r="734" s="81" customFormat="true" ht="12.75" hidden="false" customHeight="false" outlineLevel="0" collapsed="false"/>
    <row r="735" s="81" customFormat="true" ht="12.75" hidden="false" customHeight="false" outlineLevel="0" collapsed="false"/>
    <row r="736" s="81" customFormat="true" ht="12.75" hidden="false" customHeight="false" outlineLevel="0" collapsed="false"/>
    <row r="737" s="81" customFormat="true" ht="12.75" hidden="false" customHeight="false" outlineLevel="0" collapsed="false"/>
    <row r="738" s="81" customFormat="true" ht="12.75" hidden="false" customHeight="false" outlineLevel="0" collapsed="false"/>
    <row r="739" s="81" customFormat="true" ht="12.75" hidden="false" customHeight="false" outlineLevel="0" collapsed="false"/>
    <row r="740" s="81" customFormat="true" ht="12.75" hidden="false" customHeight="false" outlineLevel="0" collapsed="false"/>
    <row r="741" s="81" customFormat="true" ht="12.75" hidden="false" customHeight="false" outlineLevel="0" collapsed="false"/>
    <row r="742" s="81" customFormat="true" ht="12.75" hidden="false" customHeight="false" outlineLevel="0" collapsed="false"/>
    <row r="743" s="81" customFormat="true" ht="12.75" hidden="false" customHeight="false" outlineLevel="0" collapsed="false"/>
    <row r="744" s="81" customFormat="true" ht="12.75" hidden="false" customHeight="false" outlineLevel="0" collapsed="false"/>
    <row r="745" s="81" customFormat="true" ht="12.75" hidden="false" customHeight="false" outlineLevel="0" collapsed="false"/>
    <row r="746" s="81" customFormat="true" ht="12.75" hidden="false" customHeight="false" outlineLevel="0" collapsed="false"/>
    <row r="747" s="81" customFormat="true" ht="12.75" hidden="false" customHeight="false" outlineLevel="0" collapsed="false"/>
    <row r="748" s="81" customFormat="true" ht="12.75" hidden="false" customHeight="false" outlineLevel="0" collapsed="false"/>
    <row r="749" s="81" customFormat="true" ht="12.75" hidden="false" customHeight="false" outlineLevel="0" collapsed="false"/>
    <row r="750" s="81" customFormat="true" ht="12.75" hidden="false" customHeight="false" outlineLevel="0" collapsed="false"/>
    <row r="751" s="81" customFormat="true" ht="12.75" hidden="false" customHeight="false" outlineLevel="0" collapsed="false"/>
    <row r="752" s="81" customFormat="true" ht="12.75" hidden="false" customHeight="false" outlineLevel="0" collapsed="false"/>
    <row r="753" s="81" customFormat="true" ht="12.75" hidden="false" customHeight="false" outlineLevel="0" collapsed="false"/>
    <row r="754" s="81" customFormat="true" ht="12.75" hidden="false" customHeight="false" outlineLevel="0" collapsed="false"/>
    <row r="755" s="81" customFormat="true" ht="12.75" hidden="false" customHeight="false" outlineLevel="0" collapsed="false"/>
    <row r="756" s="81" customFormat="true" ht="12.75" hidden="false" customHeight="false" outlineLevel="0" collapsed="false"/>
    <row r="757" s="81" customFormat="true" ht="12.75" hidden="false" customHeight="false" outlineLevel="0" collapsed="false"/>
    <row r="758" s="81" customFormat="true" ht="12.75" hidden="false" customHeight="false" outlineLevel="0" collapsed="false"/>
    <row r="759" s="81" customFormat="true" ht="12.75" hidden="false" customHeight="false" outlineLevel="0" collapsed="false"/>
    <row r="760" s="81" customFormat="true" ht="12.75" hidden="false" customHeight="false" outlineLevel="0" collapsed="false"/>
    <row r="761" s="81" customFormat="true" ht="12.75" hidden="false" customHeight="false" outlineLevel="0" collapsed="false"/>
    <row r="762" s="81" customFormat="true" ht="12.75" hidden="false" customHeight="false" outlineLevel="0" collapsed="false"/>
    <row r="763" s="81" customFormat="true" ht="12.75" hidden="false" customHeight="false" outlineLevel="0" collapsed="false"/>
    <row r="764" s="81" customFormat="true" ht="12.75" hidden="false" customHeight="false" outlineLevel="0" collapsed="false"/>
    <row r="765" s="81" customFormat="true" ht="12.75" hidden="false" customHeight="false" outlineLevel="0" collapsed="false"/>
    <row r="766" s="81" customFormat="true" ht="12.75" hidden="false" customHeight="false" outlineLevel="0" collapsed="false"/>
    <row r="767" s="81" customFormat="true" ht="12.75" hidden="false" customHeight="false" outlineLevel="0" collapsed="false"/>
    <row r="768" s="81" customFormat="true" ht="12.75" hidden="false" customHeight="false" outlineLevel="0" collapsed="false"/>
    <row r="769" s="81" customFormat="true" ht="12.75" hidden="false" customHeight="false" outlineLevel="0" collapsed="false"/>
    <row r="770" s="81" customFormat="true" ht="12.75" hidden="false" customHeight="false" outlineLevel="0" collapsed="false"/>
    <row r="771" s="81" customFormat="true" ht="12.75" hidden="false" customHeight="false" outlineLevel="0" collapsed="false"/>
    <row r="772" s="81" customFormat="true" ht="12.75" hidden="false" customHeight="false" outlineLevel="0" collapsed="false"/>
    <row r="773" s="81" customFormat="true" ht="12.75" hidden="false" customHeight="false" outlineLevel="0" collapsed="false"/>
    <row r="774" s="81" customFormat="true" ht="12.75" hidden="false" customHeight="false" outlineLevel="0" collapsed="false"/>
    <row r="775" s="81" customFormat="true" ht="12.75" hidden="false" customHeight="false" outlineLevel="0" collapsed="false"/>
    <row r="776" s="81" customFormat="true" ht="12.75" hidden="false" customHeight="false" outlineLevel="0" collapsed="false"/>
    <row r="777" s="81" customFormat="true" ht="12.75" hidden="false" customHeight="false" outlineLevel="0" collapsed="false"/>
    <row r="778" s="81" customFormat="true" ht="12.75" hidden="false" customHeight="false" outlineLevel="0" collapsed="false"/>
    <row r="779" s="81" customFormat="true" ht="12.75" hidden="false" customHeight="false" outlineLevel="0" collapsed="false"/>
    <row r="780" s="81" customFormat="true" ht="12.75" hidden="false" customHeight="false" outlineLevel="0" collapsed="false"/>
    <row r="781" s="81" customFormat="true" ht="12.75" hidden="false" customHeight="false" outlineLevel="0" collapsed="false"/>
    <row r="782" s="81" customFormat="true" ht="12.75" hidden="false" customHeight="false" outlineLevel="0" collapsed="false"/>
    <row r="783" s="81" customFormat="true" ht="12.75" hidden="false" customHeight="false" outlineLevel="0" collapsed="false"/>
    <row r="784" s="81" customFormat="true" ht="12.75" hidden="false" customHeight="false" outlineLevel="0" collapsed="false"/>
    <row r="785" s="81" customFormat="true" ht="12.75" hidden="false" customHeight="false" outlineLevel="0" collapsed="false"/>
    <row r="786" s="81" customFormat="true" ht="12.75" hidden="false" customHeight="false" outlineLevel="0" collapsed="false"/>
    <row r="787" s="81" customFormat="true" ht="12.75" hidden="false" customHeight="false" outlineLevel="0" collapsed="false"/>
    <row r="788" s="81" customFormat="true" ht="12.75" hidden="false" customHeight="false" outlineLevel="0" collapsed="false"/>
    <row r="789" s="81" customFormat="true" ht="12.75" hidden="false" customHeight="false" outlineLevel="0" collapsed="false"/>
    <row r="790" s="81" customFormat="true" ht="12.75" hidden="false" customHeight="false" outlineLevel="0" collapsed="false"/>
    <row r="791" s="81" customFormat="true" ht="12.75" hidden="false" customHeight="false" outlineLevel="0" collapsed="false"/>
    <row r="792" s="81" customFormat="true" ht="12.75" hidden="false" customHeight="false" outlineLevel="0" collapsed="false"/>
    <row r="793" s="81" customFormat="true" ht="12.75" hidden="false" customHeight="false" outlineLevel="0" collapsed="false"/>
    <row r="794" s="81" customFormat="true" ht="12.75" hidden="false" customHeight="false" outlineLevel="0" collapsed="false"/>
    <row r="795" s="81" customFormat="true" ht="12.75" hidden="false" customHeight="false" outlineLevel="0" collapsed="false"/>
    <row r="796" s="81" customFormat="true" ht="12.75" hidden="false" customHeight="false" outlineLevel="0" collapsed="false"/>
    <row r="797" s="81" customFormat="true" ht="12.75" hidden="false" customHeight="false" outlineLevel="0" collapsed="false"/>
    <row r="798" s="81" customFormat="true" ht="12.75" hidden="false" customHeight="false" outlineLevel="0" collapsed="false"/>
    <row r="799" s="81" customFormat="true" ht="12.75" hidden="false" customHeight="false" outlineLevel="0" collapsed="false"/>
    <row r="800" s="81" customFormat="true" ht="12.75" hidden="false" customHeight="false" outlineLevel="0" collapsed="false"/>
    <row r="801" s="81" customFormat="true" ht="12.75" hidden="false" customHeight="false" outlineLevel="0" collapsed="false"/>
    <row r="802" s="81" customFormat="true" ht="12.75" hidden="false" customHeight="false" outlineLevel="0" collapsed="false"/>
    <row r="803" s="81" customFormat="true" ht="12.75" hidden="false" customHeight="false" outlineLevel="0" collapsed="false"/>
    <row r="804" s="81" customFormat="true" ht="12.75" hidden="false" customHeight="false" outlineLevel="0" collapsed="false"/>
    <row r="805" s="81" customFormat="true" ht="12.75" hidden="false" customHeight="false" outlineLevel="0" collapsed="false"/>
    <row r="806" s="81" customFormat="true" ht="12.75" hidden="false" customHeight="false" outlineLevel="0" collapsed="false"/>
    <row r="807" s="81" customFormat="true" ht="12.75" hidden="false" customHeight="false" outlineLevel="0" collapsed="false"/>
    <row r="808" s="81" customFormat="true" ht="12.75" hidden="false" customHeight="false" outlineLevel="0" collapsed="false"/>
    <row r="809" s="81" customFormat="true" ht="12.75" hidden="false" customHeight="false" outlineLevel="0" collapsed="false"/>
    <row r="810" s="81" customFormat="true" ht="12.75" hidden="false" customHeight="false" outlineLevel="0" collapsed="false"/>
    <row r="811" s="81" customFormat="true" ht="12.75" hidden="false" customHeight="false" outlineLevel="0" collapsed="false"/>
    <row r="812" s="81" customFormat="true" ht="12.75" hidden="false" customHeight="false" outlineLevel="0" collapsed="false"/>
    <row r="813" s="81" customFormat="true" ht="12.75" hidden="false" customHeight="false" outlineLevel="0" collapsed="false"/>
    <row r="814" s="81" customFormat="true" ht="12.75" hidden="false" customHeight="false" outlineLevel="0" collapsed="false"/>
    <row r="815" s="81" customFormat="true" ht="12.75" hidden="false" customHeight="false" outlineLevel="0" collapsed="false"/>
    <row r="816" s="81" customFormat="true" ht="12.75" hidden="false" customHeight="false" outlineLevel="0" collapsed="false"/>
    <row r="817" s="81" customFormat="true" ht="12.75" hidden="false" customHeight="false" outlineLevel="0" collapsed="false"/>
    <row r="818" s="81" customFormat="true" ht="12.75" hidden="false" customHeight="false" outlineLevel="0" collapsed="false"/>
    <row r="819" s="81" customFormat="true" ht="12.75" hidden="false" customHeight="false" outlineLevel="0" collapsed="false"/>
    <row r="820" s="81" customFormat="true" ht="12.75" hidden="false" customHeight="false" outlineLevel="0" collapsed="false"/>
    <row r="821" s="81" customFormat="true" ht="12.75" hidden="false" customHeight="false" outlineLevel="0" collapsed="false"/>
    <row r="822" s="81" customFormat="true" ht="12.75" hidden="false" customHeight="false" outlineLevel="0" collapsed="false"/>
    <row r="823" s="81" customFormat="true" ht="12.75" hidden="false" customHeight="false" outlineLevel="0" collapsed="false"/>
    <row r="824" s="81" customFormat="true" ht="12.75" hidden="false" customHeight="false" outlineLevel="0" collapsed="false"/>
    <row r="825" s="81" customFormat="true" ht="12.75" hidden="false" customHeight="false" outlineLevel="0" collapsed="false"/>
    <row r="826" s="81" customFormat="true" ht="12.75" hidden="false" customHeight="false" outlineLevel="0" collapsed="false"/>
    <row r="827" s="81" customFormat="true" ht="12.75" hidden="false" customHeight="false" outlineLevel="0" collapsed="false"/>
    <row r="828" s="81" customFormat="true" ht="12.75" hidden="false" customHeight="false" outlineLevel="0" collapsed="false"/>
    <row r="829" s="81" customFormat="true" ht="12.75" hidden="false" customHeight="false" outlineLevel="0" collapsed="false"/>
    <row r="830" s="81" customFormat="true" ht="12.75" hidden="false" customHeight="false" outlineLevel="0" collapsed="false"/>
    <row r="831" s="81" customFormat="true" ht="12.75" hidden="false" customHeight="false" outlineLevel="0" collapsed="false"/>
    <row r="832" s="81" customFormat="true" ht="12.75" hidden="false" customHeight="false" outlineLevel="0" collapsed="false"/>
    <row r="833" s="81" customFormat="true" ht="12.75" hidden="false" customHeight="false" outlineLevel="0" collapsed="false"/>
    <row r="834" s="81" customFormat="true" ht="12.75" hidden="false" customHeight="false" outlineLevel="0" collapsed="false"/>
    <row r="835" s="81" customFormat="true" ht="12.75" hidden="false" customHeight="false" outlineLevel="0" collapsed="false"/>
    <row r="836" s="81" customFormat="true" ht="12.75" hidden="false" customHeight="false" outlineLevel="0" collapsed="false"/>
    <row r="837" s="81" customFormat="true" ht="12.75" hidden="false" customHeight="false" outlineLevel="0" collapsed="false"/>
    <row r="838" s="81" customFormat="true" ht="12.75" hidden="false" customHeight="false" outlineLevel="0" collapsed="false"/>
    <row r="839" s="81" customFormat="true" ht="12.75" hidden="false" customHeight="false" outlineLevel="0" collapsed="false"/>
    <row r="840" s="81" customFormat="true" ht="12.75" hidden="false" customHeight="false" outlineLevel="0" collapsed="false"/>
    <row r="841" s="81" customFormat="true" ht="12.75" hidden="false" customHeight="false" outlineLevel="0" collapsed="false"/>
    <row r="842" s="81" customFormat="true" ht="12.75" hidden="false" customHeight="false" outlineLevel="0" collapsed="false"/>
    <row r="843" s="81" customFormat="true" ht="12.75" hidden="false" customHeight="false" outlineLevel="0" collapsed="false"/>
    <row r="844" s="81" customFormat="true" ht="12.75" hidden="false" customHeight="false" outlineLevel="0" collapsed="false"/>
    <row r="845" s="81" customFormat="true" ht="12.75" hidden="false" customHeight="false" outlineLevel="0" collapsed="false"/>
    <row r="846" s="81" customFormat="true" ht="12.75" hidden="false" customHeight="false" outlineLevel="0" collapsed="false"/>
    <row r="847" s="81" customFormat="true" ht="12.75" hidden="false" customHeight="false" outlineLevel="0" collapsed="false"/>
    <row r="848" s="81" customFormat="true" ht="12.75" hidden="false" customHeight="false" outlineLevel="0" collapsed="false"/>
    <row r="849" s="81" customFormat="true" ht="12.75" hidden="false" customHeight="false" outlineLevel="0" collapsed="false"/>
    <row r="850" s="81" customFormat="true" ht="12.75" hidden="false" customHeight="false" outlineLevel="0" collapsed="false"/>
    <row r="851" s="81" customFormat="true" ht="12.75" hidden="false" customHeight="false" outlineLevel="0" collapsed="false"/>
    <row r="852" s="81" customFormat="true" ht="12.75" hidden="false" customHeight="false" outlineLevel="0" collapsed="false"/>
    <row r="853" s="81" customFormat="true" ht="12.75" hidden="false" customHeight="false" outlineLevel="0" collapsed="false"/>
    <row r="854" s="81" customFormat="true" ht="12.75" hidden="false" customHeight="false" outlineLevel="0" collapsed="false"/>
    <row r="855" s="81" customFormat="true" ht="12.75" hidden="false" customHeight="false" outlineLevel="0" collapsed="false"/>
    <row r="856" s="81" customFormat="true" ht="12.75" hidden="false" customHeight="false" outlineLevel="0" collapsed="false"/>
    <row r="857" s="81" customFormat="true" ht="12.75" hidden="false" customHeight="false" outlineLevel="0" collapsed="false"/>
    <row r="858" s="81" customFormat="true" ht="12.75" hidden="false" customHeight="false" outlineLevel="0" collapsed="false"/>
    <row r="859" s="81" customFormat="true" ht="12.75" hidden="false" customHeight="false" outlineLevel="0" collapsed="false"/>
    <row r="860" s="81" customFormat="true" ht="12.75" hidden="false" customHeight="false" outlineLevel="0" collapsed="false"/>
    <row r="861" s="81" customFormat="true" ht="12.75" hidden="false" customHeight="false" outlineLevel="0" collapsed="false"/>
    <row r="862" s="81" customFormat="true" ht="12.75" hidden="false" customHeight="false" outlineLevel="0" collapsed="false"/>
    <row r="863" s="81" customFormat="true" ht="12.75" hidden="false" customHeight="false" outlineLevel="0" collapsed="false"/>
    <row r="864" s="81" customFormat="true" ht="12.75" hidden="false" customHeight="false" outlineLevel="0" collapsed="false"/>
    <row r="865" s="81" customFormat="true" ht="12.75" hidden="false" customHeight="false" outlineLevel="0" collapsed="false"/>
    <row r="866" s="81" customFormat="true" ht="12.75" hidden="false" customHeight="false" outlineLevel="0" collapsed="false"/>
    <row r="867" s="81" customFormat="true" ht="12.75" hidden="false" customHeight="false" outlineLevel="0" collapsed="false"/>
    <row r="868" s="81" customFormat="true" ht="12.75" hidden="false" customHeight="false" outlineLevel="0" collapsed="false"/>
    <row r="869" s="81" customFormat="true" ht="12.75" hidden="false" customHeight="false" outlineLevel="0" collapsed="false"/>
    <row r="870" s="81" customFormat="true" ht="12.75" hidden="false" customHeight="false" outlineLevel="0" collapsed="false"/>
    <row r="871" s="81" customFormat="true" ht="12.75" hidden="false" customHeight="false" outlineLevel="0" collapsed="false"/>
    <row r="872" s="81" customFormat="true" ht="12.75" hidden="false" customHeight="false" outlineLevel="0" collapsed="false"/>
    <row r="873" s="81" customFormat="true" ht="12.75" hidden="false" customHeight="false" outlineLevel="0" collapsed="false"/>
    <row r="874" s="81" customFormat="true" ht="12.75" hidden="false" customHeight="false" outlineLevel="0" collapsed="false"/>
    <row r="875" s="81" customFormat="true" ht="12.75" hidden="false" customHeight="false" outlineLevel="0" collapsed="false"/>
    <row r="876" s="81" customFormat="true" ht="12.75" hidden="false" customHeight="false" outlineLevel="0" collapsed="false"/>
    <row r="877" s="81" customFormat="true" ht="12.75" hidden="false" customHeight="false" outlineLevel="0" collapsed="false"/>
    <row r="878" s="81" customFormat="true" ht="12.75" hidden="false" customHeight="false" outlineLevel="0" collapsed="false"/>
    <row r="879" s="81" customFormat="true" ht="12.75" hidden="false" customHeight="false" outlineLevel="0" collapsed="false"/>
    <row r="880" s="81" customFormat="true" ht="12.75" hidden="false" customHeight="false" outlineLevel="0" collapsed="false"/>
    <row r="881" s="81" customFormat="true" ht="12.75" hidden="false" customHeight="false" outlineLevel="0" collapsed="false"/>
    <row r="882" s="81" customFormat="true" ht="12.75" hidden="false" customHeight="false" outlineLevel="0" collapsed="false"/>
    <row r="883" s="81" customFormat="true" ht="12.75" hidden="false" customHeight="false" outlineLevel="0" collapsed="false"/>
    <row r="884" s="81" customFormat="true" ht="12.75" hidden="false" customHeight="false" outlineLevel="0" collapsed="false"/>
    <row r="885" s="81" customFormat="true" ht="12.75" hidden="false" customHeight="false" outlineLevel="0" collapsed="false"/>
    <row r="886" s="81" customFormat="true" ht="12.75" hidden="false" customHeight="false" outlineLevel="0" collapsed="false"/>
    <row r="887" s="81" customFormat="true" ht="12.75" hidden="false" customHeight="false" outlineLevel="0" collapsed="false"/>
    <row r="888" s="81" customFormat="true" ht="12.75" hidden="false" customHeight="false" outlineLevel="0" collapsed="false"/>
    <row r="889" s="81" customFormat="true" ht="12.75" hidden="false" customHeight="false" outlineLevel="0" collapsed="false"/>
    <row r="890" s="81" customFormat="true" ht="12.75" hidden="false" customHeight="false" outlineLevel="0" collapsed="false"/>
    <row r="891" s="81" customFormat="true" ht="12.75" hidden="false" customHeight="false" outlineLevel="0" collapsed="false"/>
    <row r="892" s="81" customFormat="true" ht="12.75" hidden="false" customHeight="false" outlineLevel="0" collapsed="false"/>
    <row r="893" s="81" customFormat="true" ht="12.75" hidden="false" customHeight="false" outlineLevel="0" collapsed="false"/>
    <row r="894" s="81" customFormat="true" ht="12.75" hidden="false" customHeight="false" outlineLevel="0" collapsed="false"/>
    <row r="895" s="81" customFormat="true" ht="12.75" hidden="false" customHeight="false" outlineLevel="0" collapsed="false"/>
    <row r="896" s="81" customFormat="true" ht="12.75" hidden="false" customHeight="false" outlineLevel="0" collapsed="false"/>
    <row r="897" s="81" customFormat="true" ht="12.75" hidden="false" customHeight="false" outlineLevel="0" collapsed="false"/>
    <row r="898" s="81" customFormat="true" ht="12.75" hidden="false" customHeight="false" outlineLevel="0" collapsed="false"/>
    <row r="899" s="81" customFormat="true" ht="12.75" hidden="false" customHeight="false" outlineLevel="0" collapsed="false"/>
    <row r="900" s="81" customFormat="true" ht="12.75" hidden="false" customHeight="false" outlineLevel="0" collapsed="false"/>
    <row r="901" s="81" customFormat="true" ht="12.75" hidden="false" customHeight="false" outlineLevel="0" collapsed="false"/>
    <row r="902" s="81" customFormat="true" ht="12.75" hidden="false" customHeight="false" outlineLevel="0" collapsed="false"/>
    <row r="903" s="81" customFormat="true" ht="12.75" hidden="false" customHeight="false" outlineLevel="0" collapsed="false"/>
    <row r="904" s="81" customFormat="true" ht="12.75" hidden="false" customHeight="false" outlineLevel="0" collapsed="false"/>
    <row r="905" s="81" customFormat="true" ht="12.75" hidden="false" customHeight="false" outlineLevel="0" collapsed="false"/>
    <row r="906" s="81" customFormat="true" ht="12.75" hidden="false" customHeight="false" outlineLevel="0" collapsed="false"/>
    <row r="907" s="81" customFormat="true" ht="12.75" hidden="false" customHeight="false" outlineLevel="0" collapsed="false"/>
    <row r="908" s="81" customFormat="true" ht="12.75" hidden="false" customHeight="false" outlineLevel="0" collapsed="false"/>
    <row r="909" s="81" customFormat="true" ht="12.75" hidden="false" customHeight="false" outlineLevel="0" collapsed="false"/>
    <row r="910" s="81" customFormat="true" ht="12.75" hidden="false" customHeight="false" outlineLevel="0" collapsed="false"/>
    <row r="911" s="81" customFormat="true" ht="12.75" hidden="false" customHeight="false" outlineLevel="0" collapsed="false"/>
    <row r="912" s="81" customFormat="true" ht="12.75" hidden="false" customHeight="false" outlineLevel="0" collapsed="false"/>
    <row r="913" s="81" customFormat="true" ht="12.75" hidden="false" customHeight="false" outlineLevel="0" collapsed="false"/>
    <row r="914" s="81" customFormat="true" ht="12.75" hidden="false" customHeight="false" outlineLevel="0" collapsed="false"/>
    <row r="915" s="81" customFormat="true" ht="12.75" hidden="false" customHeight="false" outlineLevel="0" collapsed="false"/>
    <row r="916" s="81" customFormat="true" ht="12.75" hidden="false" customHeight="false" outlineLevel="0" collapsed="false"/>
    <row r="917" s="81" customFormat="true" ht="12.75" hidden="false" customHeight="false" outlineLevel="0" collapsed="false"/>
    <row r="918" s="81" customFormat="true" ht="12.75" hidden="false" customHeight="false" outlineLevel="0" collapsed="false"/>
    <row r="919" s="81" customFormat="true" ht="12.75" hidden="false" customHeight="false" outlineLevel="0" collapsed="false"/>
    <row r="920" s="81" customFormat="true" ht="12.75" hidden="false" customHeight="false" outlineLevel="0" collapsed="false"/>
    <row r="921" s="81" customFormat="true" ht="12.75" hidden="false" customHeight="false" outlineLevel="0" collapsed="false"/>
    <row r="922" s="81" customFormat="true" ht="12.75" hidden="false" customHeight="false" outlineLevel="0" collapsed="false"/>
    <row r="923" s="81" customFormat="true" ht="12.75" hidden="false" customHeight="false" outlineLevel="0" collapsed="false"/>
    <row r="924" s="81" customFormat="true" ht="12.75" hidden="false" customHeight="false" outlineLevel="0" collapsed="false"/>
    <row r="925" s="81" customFormat="true" ht="12.75" hidden="false" customHeight="false" outlineLevel="0" collapsed="false"/>
    <row r="926" s="81" customFormat="true" ht="12.75" hidden="false" customHeight="false" outlineLevel="0" collapsed="false"/>
    <row r="927" s="81" customFormat="true" ht="12.75" hidden="false" customHeight="false" outlineLevel="0" collapsed="false"/>
    <row r="928" s="81" customFormat="true" ht="12.75" hidden="false" customHeight="false" outlineLevel="0" collapsed="false"/>
    <row r="929" s="81" customFormat="true" ht="12.75" hidden="false" customHeight="false" outlineLevel="0" collapsed="false"/>
    <row r="930" s="81" customFormat="true" ht="12.75" hidden="false" customHeight="false" outlineLevel="0" collapsed="false"/>
    <row r="931" s="81" customFormat="true" ht="12.75" hidden="false" customHeight="false" outlineLevel="0" collapsed="false"/>
    <row r="932" s="81" customFormat="true" ht="12.75" hidden="false" customHeight="false" outlineLevel="0" collapsed="false"/>
    <row r="933" s="81" customFormat="true" ht="12.75" hidden="false" customHeight="false" outlineLevel="0" collapsed="false"/>
    <row r="934" s="81" customFormat="true" ht="12.75" hidden="false" customHeight="false" outlineLevel="0" collapsed="false"/>
    <row r="935" s="81" customFormat="true" ht="12.75" hidden="false" customHeight="false" outlineLevel="0" collapsed="false"/>
    <row r="936" s="81" customFormat="true" ht="12.75" hidden="false" customHeight="false" outlineLevel="0" collapsed="false"/>
    <row r="937" s="81" customFormat="true" ht="12.75" hidden="false" customHeight="false" outlineLevel="0" collapsed="false"/>
    <row r="938" s="81" customFormat="true" ht="12.75" hidden="false" customHeight="false" outlineLevel="0" collapsed="false"/>
    <row r="939" s="81" customFormat="true" ht="12.75" hidden="false" customHeight="false" outlineLevel="0" collapsed="false"/>
    <row r="940" s="81" customFormat="true" ht="12.75" hidden="false" customHeight="false" outlineLevel="0" collapsed="false"/>
    <row r="941" s="81" customFormat="true" ht="12.75" hidden="false" customHeight="false" outlineLevel="0" collapsed="false"/>
    <row r="942" s="81" customFormat="true" ht="12.75" hidden="false" customHeight="false" outlineLevel="0" collapsed="false"/>
    <row r="943" s="81" customFormat="true" ht="12.75" hidden="false" customHeight="false" outlineLevel="0" collapsed="false"/>
    <row r="944" s="81" customFormat="true" ht="12.75" hidden="false" customHeight="false" outlineLevel="0" collapsed="false"/>
    <row r="945" s="81" customFormat="true" ht="12.75" hidden="false" customHeight="false" outlineLevel="0" collapsed="false"/>
    <row r="946" s="81" customFormat="true" ht="12.75" hidden="false" customHeight="false" outlineLevel="0" collapsed="false"/>
    <row r="947" s="81" customFormat="true" ht="12.75" hidden="false" customHeight="false" outlineLevel="0" collapsed="false"/>
    <row r="948" s="81" customFormat="true" ht="12.75" hidden="false" customHeight="false" outlineLevel="0" collapsed="false"/>
    <row r="949" s="81" customFormat="true" ht="12.75" hidden="false" customHeight="false" outlineLevel="0" collapsed="false"/>
    <row r="950" s="81" customFormat="true" ht="12.75" hidden="false" customHeight="false" outlineLevel="0" collapsed="false"/>
    <row r="951" s="81" customFormat="true" ht="12.75" hidden="false" customHeight="false" outlineLevel="0" collapsed="false"/>
    <row r="952" s="81" customFormat="true" ht="12.75" hidden="false" customHeight="false" outlineLevel="0" collapsed="false"/>
    <row r="953" s="81" customFormat="true" ht="12.75" hidden="false" customHeight="false" outlineLevel="0" collapsed="false"/>
    <row r="954" s="81" customFormat="true" ht="12.75" hidden="false" customHeight="false" outlineLevel="0" collapsed="false"/>
    <row r="955" s="81" customFormat="true" ht="12.75" hidden="false" customHeight="false" outlineLevel="0" collapsed="false"/>
    <row r="956" s="81" customFormat="true" ht="12.75" hidden="false" customHeight="false" outlineLevel="0" collapsed="false"/>
    <row r="957" s="81" customFormat="true" ht="12.75" hidden="false" customHeight="false" outlineLevel="0" collapsed="false"/>
    <row r="958" s="81" customFormat="true" ht="12.75" hidden="false" customHeight="false" outlineLevel="0" collapsed="false"/>
    <row r="959" s="81" customFormat="true" ht="12.75" hidden="false" customHeight="false" outlineLevel="0" collapsed="false"/>
    <row r="960" s="81" customFormat="true" ht="12.75" hidden="false" customHeight="false" outlineLevel="0" collapsed="false"/>
    <row r="961" s="81" customFormat="true" ht="12.75" hidden="false" customHeight="false" outlineLevel="0" collapsed="false"/>
    <row r="962" s="81" customFormat="true" ht="12.75" hidden="false" customHeight="false" outlineLevel="0" collapsed="false"/>
    <row r="963" s="81" customFormat="true" ht="12.75" hidden="false" customHeight="false" outlineLevel="0" collapsed="false"/>
    <row r="964" s="81" customFormat="true" ht="12.75" hidden="false" customHeight="false" outlineLevel="0" collapsed="false"/>
    <row r="965" s="81" customFormat="true" ht="12.75" hidden="false" customHeight="false" outlineLevel="0" collapsed="false"/>
    <row r="966" s="81" customFormat="true" ht="12.75" hidden="false" customHeight="false" outlineLevel="0" collapsed="false"/>
    <row r="967" s="81" customFormat="true" ht="12.75" hidden="false" customHeight="false" outlineLevel="0" collapsed="false"/>
    <row r="968" s="81" customFormat="true" ht="12.75" hidden="false" customHeight="false" outlineLevel="0" collapsed="false"/>
    <row r="969" s="81" customFormat="true" ht="12.75" hidden="false" customHeight="false" outlineLevel="0" collapsed="false"/>
    <row r="970" s="81" customFormat="true" ht="12.75" hidden="false" customHeight="false" outlineLevel="0" collapsed="false"/>
    <row r="971" s="81" customFormat="true" ht="12.75" hidden="false" customHeight="false" outlineLevel="0" collapsed="false"/>
    <row r="972" s="81" customFormat="true" ht="12.75" hidden="false" customHeight="false" outlineLevel="0" collapsed="false"/>
    <row r="973" s="81" customFormat="true" ht="12.75" hidden="false" customHeight="false" outlineLevel="0" collapsed="false"/>
    <row r="974" s="81" customFormat="true" ht="12.75" hidden="false" customHeight="false" outlineLevel="0" collapsed="false"/>
    <row r="975" s="81" customFormat="true" ht="12.75" hidden="false" customHeight="false" outlineLevel="0" collapsed="false"/>
    <row r="976" s="81" customFormat="true" ht="12.75" hidden="false" customHeight="false" outlineLevel="0" collapsed="false"/>
    <row r="977" s="81" customFormat="true" ht="12.75" hidden="false" customHeight="false" outlineLevel="0" collapsed="false"/>
    <row r="978" s="81" customFormat="true" ht="12.75" hidden="false" customHeight="false" outlineLevel="0" collapsed="false"/>
    <row r="979" s="81" customFormat="true" ht="12.75" hidden="false" customHeight="false" outlineLevel="0" collapsed="false"/>
    <row r="980" s="81" customFormat="true" ht="12.75" hidden="false" customHeight="false" outlineLevel="0" collapsed="false"/>
    <row r="981" s="81" customFormat="true" ht="12.75" hidden="false" customHeight="false" outlineLevel="0" collapsed="false"/>
    <row r="982" s="81" customFormat="true" ht="12.75" hidden="false" customHeight="false" outlineLevel="0" collapsed="false"/>
    <row r="983" s="81" customFormat="true" ht="12.75" hidden="false" customHeight="false" outlineLevel="0" collapsed="false"/>
    <row r="984" s="81" customFormat="true" ht="12.75" hidden="false" customHeight="false" outlineLevel="0" collapsed="false"/>
    <row r="985" s="81" customFormat="true" ht="12.75" hidden="false" customHeight="false" outlineLevel="0" collapsed="false"/>
    <row r="986" s="81" customFormat="true" ht="12.75" hidden="false" customHeight="false" outlineLevel="0" collapsed="false"/>
    <row r="987" s="81" customFormat="true" ht="12.75" hidden="false" customHeight="false" outlineLevel="0" collapsed="false"/>
    <row r="988" s="81" customFormat="true" ht="12.75" hidden="false" customHeight="false" outlineLevel="0" collapsed="false"/>
    <row r="989" s="81" customFormat="true" ht="12.75" hidden="false" customHeight="false" outlineLevel="0" collapsed="false"/>
    <row r="990" s="81" customFormat="true" ht="12.75" hidden="false" customHeight="false" outlineLevel="0" collapsed="false"/>
    <row r="991" s="81" customFormat="true" ht="12.75" hidden="false" customHeight="false" outlineLevel="0" collapsed="false"/>
    <row r="992" s="81" customFormat="true" ht="12.75" hidden="false" customHeight="false" outlineLevel="0" collapsed="false"/>
    <row r="993" s="81" customFormat="true" ht="12.75" hidden="false" customHeight="false" outlineLevel="0" collapsed="false"/>
    <row r="994" s="81" customFormat="true" ht="12.75" hidden="false" customHeight="false" outlineLevel="0" collapsed="false"/>
    <row r="995" s="81" customFormat="true" ht="12.75" hidden="false" customHeight="false" outlineLevel="0" collapsed="false"/>
    <row r="996" s="81" customFormat="true" ht="12.75" hidden="false" customHeight="false" outlineLevel="0" collapsed="false"/>
    <row r="997" s="81" customFormat="true" ht="12.75" hidden="false" customHeight="false" outlineLevel="0" collapsed="false"/>
    <row r="998" s="81" customFormat="true" ht="12.75" hidden="false" customHeight="false" outlineLevel="0" collapsed="false"/>
    <row r="999" s="81" customFormat="true" ht="12.75" hidden="false" customHeight="false" outlineLevel="0" collapsed="false"/>
    <row r="1000" s="81" customFormat="true" ht="12.75" hidden="false" customHeight="false" outlineLevel="0" collapsed="false"/>
    <row r="1001" s="81" customFormat="true" ht="12.75" hidden="false" customHeight="false" outlineLevel="0" collapsed="false"/>
    <row r="1002" s="81" customFormat="true" ht="12.75" hidden="false" customHeight="false" outlineLevel="0" collapsed="false"/>
    <row r="1003" s="81" customFormat="true" ht="12.75" hidden="false" customHeight="false" outlineLevel="0" collapsed="false"/>
    <row r="1004" s="81" customFormat="true" ht="12.75" hidden="false" customHeight="false" outlineLevel="0" collapsed="false"/>
    <row r="1005" s="81" customFormat="true" ht="12.75" hidden="false" customHeight="false" outlineLevel="0" collapsed="false"/>
    <row r="1006" s="81" customFormat="true" ht="12.75" hidden="false" customHeight="false" outlineLevel="0" collapsed="false"/>
    <row r="1007" s="81" customFormat="true" ht="12.75" hidden="false" customHeight="false" outlineLevel="0" collapsed="false"/>
    <row r="1008" s="81" customFormat="true" ht="12.75" hidden="false" customHeight="false" outlineLevel="0" collapsed="false"/>
    <row r="1009" s="81" customFormat="true" ht="12.75" hidden="false" customHeight="false" outlineLevel="0" collapsed="false"/>
    <row r="1010" s="81" customFormat="true" ht="12.75" hidden="false" customHeight="false" outlineLevel="0" collapsed="false"/>
    <row r="1011" s="81" customFormat="true" ht="12.75" hidden="false" customHeight="false" outlineLevel="0" collapsed="false"/>
    <row r="1012" s="81" customFormat="true" ht="12.75" hidden="false" customHeight="false" outlineLevel="0" collapsed="false"/>
    <row r="1013" s="81" customFormat="true" ht="12.75" hidden="false" customHeight="false" outlineLevel="0" collapsed="false"/>
    <row r="1014" s="81" customFormat="true" ht="12.75" hidden="false" customHeight="false" outlineLevel="0" collapsed="false"/>
    <row r="1015" s="81" customFormat="true" ht="12.75" hidden="false" customHeight="false" outlineLevel="0" collapsed="false"/>
    <row r="1016" s="81" customFormat="true" ht="12.75" hidden="false" customHeight="false" outlineLevel="0" collapsed="false"/>
    <row r="1017" s="81" customFormat="true" ht="12.75" hidden="false" customHeight="false" outlineLevel="0" collapsed="false"/>
    <row r="1018" s="81" customFormat="true" ht="12.75" hidden="false" customHeight="false" outlineLevel="0" collapsed="false"/>
    <row r="1019" s="81" customFormat="true" ht="12.75" hidden="false" customHeight="false" outlineLevel="0" collapsed="false"/>
    <row r="1020" s="81" customFormat="true" ht="12.75" hidden="false" customHeight="false" outlineLevel="0" collapsed="false"/>
    <row r="1021" s="81" customFormat="true" ht="12.75" hidden="false" customHeight="false" outlineLevel="0" collapsed="false"/>
    <row r="1022" s="81"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3&amp;R&amp;"Times New Roman,Regular"PK na VŠ  2008  1. stupeň</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4:M18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182" activeCellId="0" sqref="P182:IV182"/>
    </sheetView>
  </sheetViews>
  <sheetFormatPr defaultColWidth="9.0546875" defaultRowHeight="12.75" zeroHeight="false" outlineLevelRow="0" outlineLevelCol="0"/>
  <cols>
    <col collapsed="false" customWidth="true" hidden="false" outlineLevel="0" max="1" min="1" style="0" width="3.7"/>
    <col collapsed="false" customWidth="false" hidden="true" outlineLevel="0" max="16384" min="17" style="0" width="9.06"/>
  </cols>
  <sheetData>
    <row r="4" customFormat="false" ht="12.75" hidden="false" customHeight="false" outlineLevel="0" collapsed="false">
      <c r="C4" s="998" t="s">
        <v>979</v>
      </c>
      <c r="D4" s="213" t="s">
        <v>1406</v>
      </c>
      <c r="E4" s="213" t="s">
        <v>1407</v>
      </c>
      <c r="F4" s="998" t="s">
        <v>1405</v>
      </c>
      <c r="H4" s="998" t="s">
        <v>1403</v>
      </c>
      <c r="I4" s="998" t="s">
        <v>1404</v>
      </c>
      <c r="J4" s="213" t="s">
        <v>1017</v>
      </c>
      <c r="L4" s="998" t="s">
        <v>1403</v>
      </c>
      <c r="M4" s="998" t="s">
        <v>1404</v>
      </c>
    </row>
    <row r="5" customFormat="false" ht="12.75" hidden="false" customHeight="false" outlineLevel="0" collapsed="false">
      <c r="C5" s="998" t="s">
        <v>980</v>
      </c>
      <c r="D5" s="1000" t="n">
        <v>39.5</v>
      </c>
      <c r="E5" s="1000" t="n">
        <v>60.5</v>
      </c>
      <c r="F5" s="1000" t="n">
        <v>0.010584250635055</v>
      </c>
      <c r="H5" s="1000" t="n">
        <v>2967</v>
      </c>
      <c r="I5" s="1000" t="n">
        <v>4537</v>
      </c>
      <c r="J5" s="1000" t="n">
        <f aca="false">SUM(H5:I5)</f>
        <v>7504</v>
      </c>
      <c r="L5" s="0" t="n">
        <f aca="false">H5*100/J5</f>
        <v>39.5389125799574</v>
      </c>
      <c r="M5" s="0" t="n">
        <f aca="false">I5*100/J5</f>
        <v>60.4610874200426</v>
      </c>
    </row>
    <row r="6" customFormat="false" ht="12.75" hidden="false" customHeight="false" outlineLevel="0" collapsed="false">
      <c r="C6" s="998" t="s">
        <v>981</v>
      </c>
      <c r="D6" s="1000" t="n">
        <v>73.8</v>
      </c>
      <c r="E6" s="1000" t="n">
        <v>26.2</v>
      </c>
      <c r="F6" s="1000" t="n">
        <v>0.0511191441194727</v>
      </c>
      <c r="H6" s="1000" t="n">
        <v>19580</v>
      </c>
      <c r="I6" s="1000" t="n">
        <v>6958</v>
      </c>
      <c r="J6" s="1000" t="n">
        <f aca="false">SUM(H6:I6)</f>
        <v>26538</v>
      </c>
      <c r="L6" s="0" t="n">
        <f aca="false">H6*100/J6</f>
        <v>73.780993292637</v>
      </c>
      <c r="M6" s="0" t="n">
        <f aca="false">I6*100/J6</f>
        <v>26.219006707363</v>
      </c>
    </row>
    <row r="7" customFormat="false" ht="12.75" hidden="false" customHeight="false" outlineLevel="0" collapsed="false">
      <c r="C7" s="998" t="s">
        <v>1408</v>
      </c>
      <c r="D7" s="1000" t="n">
        <v>42.1</v>
      </c>
      <c r="E7" s="1000" t="n">
        <v>57.9</v>
      </c>
      <c r="F7" s="1000" t="n">
        <v>0</v>
      </c>
      <c r="H7" s="1000" t="n">
        <v>1439</v>
      </c>
      <c r="I7" s="1000" t="n">
        <v>1977</v>
      </c>
      <c r="J7" s="1000" t="n">
        <f aca="false">SUM(H7:I7)</f>
        <v>3416</v>
      </c>
      <c r="L7" s="0" t="n">
        <f aca="false">H7*100/J7</f>
        <v>42.1252927400468</v>
      </c>
      <c r="M7" s="0" t="n">
        <f aca="false">I7*100/J7</f>
        <v>57.8747072599532</v>
      </c>
    </row>
    <row r="8" customFormat="false" ht="12.75" hidden="false" customHeight="false" outlineLevel="0" collapsed="false">
      <c r="C8" s="998" t="s">
        <v>983</v>
      </c>
      <c r="D8" s="1000" t="n">
        <v>19.8</v>
      </c>
      <c r="E8" s="1000" t="n">
        <v>80.2</v>
      </c>
      <c r="F8" s="1000" t="n">
        <v>0</v>
      </c>
      <c r="H8" s="1000" t="n">
        <v>2119</v>
      </c>
      <c r="I8" s="1000" t="n">
        <v>8603</v>
      </c>
      <c r="J8" s="1000" t="n">
        <f aca="false">SUM(H8:I8)</f>
        <v>10722</v>
      </c>
      <c r="L8" s="0" t="n">
        <f aca="false">H8*100/J8</f>
        <v>19.7631038985264</v>
      </c>
      <c r="M8" s="0" t="n">
        <f aca="false">I8*100/J8</f>
        <v>80.2368961014736</v>
      </c>
    </row>
    <row r="9" customFormat="false" ht="12.75" hidden="false" customHeight="false" outlineLevel="0" collapsed="false">
      <c r="C9" s="998" t="s">
        <v>984</v>
      </c>
      <c r="D9" s="1000" t="n">
        <v>30</v>
      </c>
      <c r="E9" s="1000" t="n">
        <v>70</v>
      </c>
      <c r="F9" s="1000" t="n">
        <v>0</v>
      </c>
      <c r="H9" s="1000" t="n">
        <v>26856</v>
      </c>
      <c r="I9" s="1000" t="n">
        <v>62791</v>
      </c>
      <c r="J9" s="1000" t="n">
        <f aca="false">SUM(H9:I9)</f>
        <v>89647</v>
      </c>
      <c r="L9" s="0" t="n">
        <f aca="false">H9*100/J9</f>
        <v>29.9574999721128</v>
      </c>
      <c r="M9" s="0" t="n">
        <f aca="false">I9*100/J9</f>
        <v>70.0425000278872</v>
      </c>
    </row>
    <row r="10" customFormat="false" ht="12.75" hidden="false" customHeight="false" outlineLevel="0" collapsed="false">
      <c r="C10" s="998" t="s">
        <v>985</v>
      </c>
      <c r="D10" s="1000" t="n">
        <v>35.7</v>
      </c>
      <c r="E10" s="1000" t="n">
        <v>64.3</v>
      </c>
      <c r="F10" s="1000" t="n">
        <v>0</v>
      </c>
      <c r="H10" s="1000" t="n">
        <v>1386</v>
      </c>
      <c r="I10" s="1000" t="n">
        <v>2501</v>
      </c>
      <c r="J10" s="1000" t="n">
        <f aca="false">SUM(H10:I10)</f>
        <v>3887</v>
      </c>
      <c r="L10" s="0" t="n">
        <f aca="false">H10*100/J10</f>
        <v>35.6573192693594</v>
      </c>
      <c r="M10" s="0" t="n">
        <f aca="false">I10*100/J10</f>
        <v>64.3426807306406</v>
      </c>
    </row>
    <row r="11" customFormat="false" ht="12.75" hidden="false" customHeight="false" outlineLevel="0" collapsed="false">
      <c r="C11" s="998" t="s">
        <v>986</v>
      </c>
      <c r="D11" s="1000" t="n">
        <v>62.8</v>
      </c>
      <c r="E11" s="1000" t="n">
        <v>37.2</v>
      </c>
      <c r="F11" s="1000" t="n">
        <v>0</v>
      </c>
      <c r="H11" s="1000" t="n">
        <v>2138</v>
      </c>
      <c r="I11" s="1000" t="n">
        <v>1266</v>
      </c>
      <c r="J11" s="1000" t="n">
        <f aca="false">SUM(H11:I11)</f>
        <v>3404</v>
      </c>
      <c r="L11" s="0" t="n">
        <f aca="false">H11*100/J11</f>
        <v>62.8084606345476</v>
      </c>
      <c r="M11" s="0" t="n">
        <f aca="false">I11*100/J11</f>
        <v>37.1915393654524</v>
      </c>
    </row>
    <row r="12" customFormat="false" ht="12.75" hidden="false" customHeight="false" outlineLevel="0" collapsed="false">
      <c r="C12" s="213" t="s">
        <v>1409</v>
      </c>
      <c r="D12" s="1000" t="n">
        <v>38.9</v>
      </c>
      <c r="E12" s="1000" t="n">
        <v>61.1</v>
      </c>
      <c r="F12" s="1000" t="n">
        <v>0.00961045617631984</v>
      </c>
      <c r="H12" s="1000" t="n">
        <f aca="false">SUM(H5:H11)</f>
        <v>56485</v>
      </c>
      <c r="I12" s="1000" t="n">
        <f aca="false">SUM(I5:I11)</f>
        <v>88633</v>
      </c>
      <c r="J12" s="1000" t="n">
        <f aca="false">SUM(H12:I12)</f>
        <v>145118</v>
      </c>
      <c r="L12" s="0" t="n">
        <f aca="false">H12*100/J12</f>
        <v>38.9234967405835</v>
      </c>
      <c r="M12" s="0" t="n">
        <f aca="false">I12*100/J12</f>
        <v>61.0765032594165</v>
      </c>
    </row>
    <row r="13" customFormat="false" ht="12.75" hidden="false" customHeight="false" outlineLevel="0" collapsed="false">
      <c r="H13" s="1000"/>
      <c r="I13" s="1000"/>
      <c r="J13" s="1000"/>
    </row>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s="132" customFormat="true" ht="12.75" hidden="false" customHeight="false" outlineLevel="0" collapsed="false"/>
    <row r="87" s="132" customFormat="true" ht="12.75" hidden="false" customHeight="false" outlineLevel="0" collapsed="false"/>
    <row r="88" s="132" customFormat="true" ht="12.75" hidden="false" customHeight="false" outlineLevel="0" collapsed="false"/>
    <row r="89" s="132" customFormat="true" ht="12.75" hidden="false" customHeight="false" outlineLevel="0" collapsed="false"/>
    <row r="90" s="132" customFormat="true" ht="12.75" hidden="false" customHeight="false" outlineLevel="0" collapsed="false"/>
    <row r="91" s="132" customFormat="true" ht="12.75" hidden="false" customHeight="false" outlineLevel="0" collapsed="false"/>
    <row r="92" s="132" customFormat="true" ht="12.75" hidden="false" customHeight="false" outlineLevel="0" collapsed="false"/>
    <row r="93" s="132" customFormat="true" ht="12.75" hidden="false" customHeight="false" outlineLevel="0" collapsed="false"/>
    <row r="94" s="132" customFormat="true" ht="12.75" hidden="false" customHeight="false" outlineLevel="0" collapsed="false"/>
    <row r="95" s="132" customFormat="true" ht="12.75" hidden="false" customHeight="false" outlineLevel="0" collapsed="false"/>
    <row r="96" s="132" customFormat="true" ht="12.75" hidden="false" customHeight="false" outlineLevel="0" collapsed="false"/>
    <row r="97" s="132" customFormat="true" ht="12.75" hidden="false" customHeight="false" outlineLevel="0" collapsed="false"/>
    <row r="98" s="132" customFormat="true" ht="12.75" hidden="false" customHeight="false" outlineLevel="0" collapsed="false"/>
    <row r="99" s="132" customFormat="true" ht="12.75" hidden="false" customHeight="false" outlineLevel="0" collapsed="false"/>
    <row r="100" s="132" customFormat="true" ht="12.75" hidden="false" customHeight="false" outlineLevel="0" collapsed="false"/>
    <row r="101" s="132" customFormat="true" ht="12.75" hidden="false" customHeight="false" outlineLevel="0" collapsed="false"/>
    <row r="102" s="132" customFormat="true" ht="12.75" hidden="false" customHeight="false" outlineLevel="0" collapsed="false"/>
    <row r="103" s="132" customFormat="true" ht="12.75" hidden="false" customHeight="false" outlineLevel="0" collapsed="false"/>
    <row r="104" s="132" customFormat="true" ht="12.75" hidden="false" customHeight="false" outlineLevel="0" collapsed="false"/>
    <row r="105" s="132" customFormat="true" ht="12.75" hidden="false" customHeight="false" outlineLevel="0" collapsed="false"/>
    <row r="106" s="132" customFormat="true" ht="12.75" hidden="false" customHeight="false" outlineLevel="0" collapsed="false"/>
    <row r="107" s="132" customFormat="true" ht="12.75" hidden="false" customHeight="false" outlineLevel="0" collapsed="false"/>
    <row r="108" s="132" customFormat="true" ht="12.75" hidden="false" customHeight="false" outlineLevel="0" collapsed="false"/>
    <row r="109" s="132" customFormat="true" ht="12.75" hidden="false" customHeight="false" outlineLevel="0" collapsed="false"/>
    <row r="110" s="132" customFormat="true" ht="12.75" hidden="false" customHeight="false" outlineLevel="0" collapsed="false"/>
    <row r="111" s="132" customFormat="true" ht="12.75" hidden="false" customHeight="false" outlineLevel="0" collapsed="false"/>
    <row r="112" s="132" customFormat="true" ht="12.75" hidden="false" customHeight="false" outlineLevel="0" collapsed="false"/>
    <row r="113" s="132" customFormat="true" ht="12.75" hidden="false" customHeight="false" outlineLevel="0" collapsed="false"/>
    <row r="114" s="132" customFormat="true" ht="12.75" hidden="false" customHeight="false" outlineLevel="0" collapsed="false"/>
    <row r="115" s="132" customFormat="true" ht="12.75" hidden="false" customHeight="false" outlineLevel="0" collapsed="false"/>
    <row r="116" s="132" customFormat="true" ht="12.75" hidden="false" customHeight="false" outlineLevel="0" collapsed="false"/>
    <row r="117" s="132" customFormat="true" ht="12.75" hidden="false" customHeight="false" outlineLevel="0" collapsed="false"/>
    <row r="118" s="132" customFormat="true" ht="12.75" hidden="false" customHeight="false" outlineLevel="0" collapsed="false"/>
    <row r="119" s="132" customFormat="true" ht="12.75" hidden="false" customHeight="false" outlineLevel="0" collapsed="false"/>
    <row r="120" s="132" customFormat="true" ht="12.75" hidden="false" customHeight="false" outlineLevel="0" collapsed="false"/>
    <row r="121" s="132" customFormat="true" ht="12.75" hidden="false" customHeight="false" outlineLevel="0" collapsed="false"/>
    <row r="122" s="132" customFormat="true" ht="12.75" hidden="false" customHeight="false" outlineLevel="0" collapsed="false"/>
    <row r="123" s="132" customFormat="true" ht="12.75" hidden="false" customHeight="false" outlineLevel="0" collapsed="false"/>
    <row r="124" s="132" customFormat="true" ht="12.75" hidden="false" customHeight="false" outlineLevel="0" collapsed="false"/>
    <row r="125" s="132" customFormat="true" ht="12.75" hidden="false" customHeight="false" outlineLevel="0" collapsed="false"/>
    <row r="126" s="132" customFormat="true" ht="12.75" hidden="false" customHeight="false" outlineLevel="0" collapsed="false"/>
    <row r="127" s="132" customFormat="true" ht="12.75" hidden="false" customHeight="false" outlineLevel="0" collapsed="false"/>
    <row r="128" s="132" customFormat="true" ht="12.75" hidden="false" customHeight="false" outlineLevel="0" collapsed="false"/>
    <row r="129" s="132" customFormat="true" ht="12.75" hidden="false" customHeight="false" outlineLevel="0" collapsed="false"/>
    <row r="130" s="132" customFormat="true" ht="12.75" hidden="false" customHeight="false" outlineLevel="0" collapsed="false"/>
    <row r="131" s="132" customFormat="true" ht="12.75" hidden="false" customHeight="false" outlineLevel="0" collapsed="false"/>
    <row r="132" s="132" customFormat="true" ht="12.75" hidden="false" customHeight="false" outlineLevel="0" collapsed="false"/>
    <row r="133" s="132" customFormat="true" ht="12.75" hidden="false" customHeight="false" outlineLevel="0" collapsed="false"/>
    <row r="134" s="132" customFormat="true" ht="12.75" hidden="false" customHeight="false" outlineLevel="0" collapsed="false"/>
    <row r="135" s="132" customFormat="true" ht="12.75" hidden="false" customHeight="false" outlineLevel="0" collapsed="false"/>
    <row r="136" s="132" customFormat="true" ht="12.75" hidden="false" customHeight="false" outlineLevel="0" collapsed="false"/>
    <row r="137" s="132" customFormat="true" ht="12.75" hidden="false" customHeight="false" outlineLevel="0" collapsed="false"/>
    <row r="138" s="132" customFormat="true" ht="12.75" hidden="false" customHeight="false" outlineLevel="0" collapsed="false"/>
    <row r="139" s="132" customFormat="true" ht="12.75" hidden="false" customHeight="false" outlineLevel="0" collapsed="false"/>
    <row r="140" s="132" customFormat="true" ht="12.75" hidden="false" customHeight="false" outlineLevel="0" collapsed="false"/>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O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67" activeCellId="0" sqref="P67"/>
    </sheetView>
  </sheetViews>
  <sheetFormatPr defaultColWidth="9.0546875" defaultRowHeight="12.75" zeroHeight="false" outlineLevelRow="0" outlineLevelCol="0"/>
  <cols>
    <col collapsed="false" customWidth="true" hidden="false" outlineLevel="0" max="1" min="1" style="1001" width="8.7"/>
    <col collapsed="false" customWidth="true" hidden="false" outlineLevel="0" max="2" min="2" style="1001" width="26.13"/>
    <col collapsed="false" customWidth="true" hidden="false" outlineLevel="0" max="6" min="3" style="1001" width="8.7"/>
    <col collapsed="false" customWidth="true" hidden="false" outlineLevel="0" max="7" min="7" style="1001" width="9.7"/>
    <col collapsed="false" customWidth="true" hidden="false" outlineLevel="0" max="11" min="8" style="1001" width="8.7"/>
    <col collapsed="false" customWidth="true" hidden="false" outlineLevel="0" max="12" min="12" style="1001" width="9.7"/>
    <col collapsed="false" customWidth="true" hidden="false" outlineLevel="0" max="15" min="13" style="1001" width="5.71"/>
    <col collapsed="false" customWidth="true" hidden="false" outlineLevel="0" max="16" min="16" style="1001" width="8.7"/>
    <col collapsed="false" customWidth="false" hidden="true" outlineLevel="0" max="257" min="17" style="1001" width="9.06"/>
    <col collapsed="false" customWidth="false" hidden="true" outlineLevel="0" max="16384" min="258" style="0" width="9.06"/>
  </cols>
  <sheetData>
    <row r="2" customFormat="false" ht="19.5" hidden="false" customHeight="true" outlineLevel="0" collapsed="false"/>
    <row r="3" customFormat="false" ht="12.75" hidden="false" customHeight="false" outlineLevel="0" collapsed="false">
      <c r="B3" s="1002" t="s">
        <v>1410</v>
      </c>
      <c r="C3" s="1002"/>
      <c r="D3" s="1002"/>
      <c r="E3" s="1002"/>
      <c r="F3" s="1002"/>
      <c r="G3" s="1002"/>
      <c r="H3" s="1002"/>
      <c r="I3" s="1002"/>
      <c r="J3" s="1002"/>
      <c r="K3" s="1002"/>
      <c r="L3" s="1002"/>
      <c r="M3" s="1002"/>
      <c r="N3" s="1002"/>
      <c r="O3" s="1002"/>
    </row>
    <row r="4" customFormat="false" ht="19.5" hidden="false" customHeight="true" outlineLevel="0" collapsed="false"/>
    <row r="5" customFormat="false" ht="18.75" hidden="false" customHeight="true" outlineLevel="0" collapsed="false">
      <c r="B5" s="1003" t="s">
        <v>1411</v>
      </c>
      <c r="C5" s="1004" t="s">
        <v>1412</v>
      </c>
      <c r="D5" s="1004"/>
      <c r="E5" s="1004"/>
      <c r="F5" s="1004"/>
      <c r="G5" s="1004"/>
      <c r="H5" s="1005" t="s">
        <v>1413</v>
      </c>
      <c r="I5" s="1005"/>
      <c r="J5" s="1005"/>
      <c r="K5" s="1005"/>
      <c r="L5" s="1005"/>
      <c r="M5" s="1006" t="s">
        <v>1405</v>
      </c>
      <c r="N5" s="1006"/>
      <c r="O5" s="1006"/>
    </row>
    <row r="6" customFormat="false" ht="18.75" hidden="false" customHeight="true" outlineLevel="0" collapsed="false">
      <c r="B6" s="1003"/>
      <c r="C6" s="1007" t="s">
        <v>1044</v>
      </c>
      <c r="D6" s="1007"/>
      <c r="E6" s="1008" t="s">
        <v>1414</v>
      </c>
      <c r="F6" s="1004" t="s">
        <v>499</v>
      </c>
      <c r="G6" s="1004"/>
      <c r="H6" s="1009" t="s">
        <v>1044</v>
      </c>
      <c r="I6" s="1009"/>
      <c r="J6" s="1010" t="s">
        <v>1414</v>
      </c>
      <c r="K6" s="1005" t="s">
        <v>499</v>
      </c>
      <c r="L6" s="1005"/>
      <c r="M6" s="1006" t="s">
        <v>1044</v>
      </c>
      <c r="N6" s="1006"/>
      <c r="O6" s="1006"/>
    </row>
    <row r="7" customFormat="false" ht="18.75" hidden="false" customHeight="true" outlineLevel="0" collapsed="false">
      <c r="B7" s="1003"/>
      <c r="C7" s="1011" t="s">
        <v>1318</v>
      </c>
      <c r="D7" s="1004" t="s">
        <v>498</v>
      </c>
      <c r="E7" s="1012" t="s">
        <v>1415</v>
      </c>
      <c r="F7" s="1013" t="s">
        <v>1044</v>
      </c>
      <c r="G7" s="1014" t="s">
        <v>1416</v>
      </c>
      <c r="H7" s="1015" t="s">
        <v>1318</v>
      </c>
      <c r="I7" s="1005" t="s">
        <v>498</v>
      </c>
      <c r="J7" s="1016" t="s">
        <v>1415</v>
      </c>
      <c r="K7" s="1017" t="s">
        <v>1044</v>
      </c>
      <c r="L7" s="1018" t="s">
        <v>1416</v>
      </c>
      <c r="M7" s="1019" t="s">
        <v>1318</v>
      </c>
      <c r="N7" s="1020" t="s">
        <v>498</v>
      </c>
      <c r="O7" s="1021" t="s">
        <v>1319</v>
      </c>
    </row>
    <row r="8" customFormat="false" ht="30" hidden="false" customHeight="true" outlineLevel="0" collapsed="false">
      <c r="B8" s="1022" t="s">
        <v>980</v>
      </c>
      <c r="C8" s="1023" t="n">
        <v>2967</v>
      </c>
      <c r="D8" s="1024" t="n">
        <v>2155</v>
      </c>
      <c r="E8" s="1025" t="n">
        <f aca="false">D8*100/C8</f>
        <v>72.6322885069093</v>
      </c>
      <c r="F8" s="1024" t="n">
        <v>1291</v>
      </c>
      <c r="G8" s="1025" t="n">
        <f aca="false">F8*100/D8</f>
        <v>59.907192575406</v>
      </c>
      <c r="H8" s="1026" t="n">
        <v>4537</v>
      </c>
      <c r="I8" s="1027" t="n">
        <v>3333</v>
      </c>
      <c r="J8" s="1028" t="n">
        <f aca="false">I8*100/H8</f>
        <v>73.4626405113511</v>
      </c>
      <c r="K8" s="1027" t="n">
        <v>1725</v>
      </c>
      <c r="L8" s="1028" t="n">
        <f aca="false">K8*100/I8</f>
        <v>51.7551755175518</v>
      </c>
      <c r="M8" s="1029" t="n">
        <v>0</v>
      </c>
      <c r="N8" s="1030" t="n">
        <v>0</v>
      </c>
      <c r="O8" s="1031" t="n">
        <v>0</v>
      </c>
    </row>
    <row r="9" customFormat="false" ht="30" hidden="false" customHeight="true" outlineLevel="0" collapsed="false">
      <c r="B9" s="1032" t="s">
        <v>981</v>
      </c>
      <c r="C9" s="1033" t="n">
        <v>19580</v>
      </c>
      <c r="D9" s="1034" t="n">
        <v>15173</v>
      </c>
      <c r="E9" s="1035" t="n">
        <f aca="false">D9*100/C9</f>
        <v>77.4923391215526</v>
      </c>
      <c r="F9" s="1034" t="n">
        <v>10332</v>
      </c>
      <c r="G9" s="1035" t="n">
        <f aca="false">F9*100/D9</f>
        <v>68.0946417979305</v>
      </c>
      <c r="H9" s="1036" t="n">
        <v>6958</v>
      </c>
      <c r="I9" s="1037" t="n">
        <v>4797</v>
      </c>
      <c r="J9" s="1038" t="n">
        <f aca="false">I9*100/H9</f>
        <v>68.9422247772348</v>
      </c>
      <c r="K9" s="1037" t="n">
        <v>3170</v>
      </c>
      <c r="L9" s="1038" t="n">
        <f aca="false">K9*100/I9</f>
        <v>66.0829685219929</v>
      </c>
      <c r="M9" s="1039" t="n">
        <v>0</v>
      </c>
      <c r="N9" s="1040" t="n">
        <v>0</v>
      </c>
      <c r="O9" s="1041" t="n">
        <v>0</v>
      </c>
    </row>
    <row r="10" customFormat="false" ht="30" hidden="false" customHeight="true" outlineLevel="0" collapsed="false">
      <c r="B10" s="1032" t="s">
        <v>1417</v>
      </c>
      <c r="C10" s="1033" t="n">
        <v>1439</v>
      </c>
      <c r="D10" s="1034" t="n">
        <v>1102</v>
      </c>
      <c r="E10" s="1035" t="n">
        <f aca="false">D10*100/C10</f>
        <v>76.5809589993051</v>
      </c>
      <c r="F10" s="1034" t="n">
        <v>793</v>
      </c>
      <c r="G10" s="1035" t="n">
        <f aca="false">F10*100/D10</f>
        <v>71.9600725952813</v>
      </c>
      <c r="H10" s="1036" t="n">
        <v>1977</v>
      </c>
      <c r="I10" s="1037" t="n">
        <v>1437</v>
      </c>
      <c r="J10" s="1038" t="n">
        <f aca="false">I10*100/H10</f>
        <v>72.6858877086495</v>
      </c>
      <c r="K10" s="1037" t="n">
        <v>988</v>
      </c>
      <c r="L10" s="1038" t="n">
        <f aca="false">K10*100/I10</f>
        <v>68.7543493389005</v>
      </c>
      <c r="M10" s="1039" t="n">
        <v>0</v>
      </c>
      <c r="N10" s="1040" t="n">
        <v>0</v>
      </c>
      <c r="O10" s="1041" t="n">
        <v>0</v>
      </c>
    </row>
    <row r="11" customFormat="false" ht="30" hidden="false" customHeight="true" outlineLevel="0" collapsed="false">
      <c r="B11" s="1032" t="s">
        <v>1418</v>
      </c>
      <c r="C11" s="1033" t="n">
        <v>2119</v>
      </c>
      <c r="D11" s="1034" t="n">
        <v>847</v>
      </c>
      <c r="E11" s="1035" t="n">
        <f aca="false">D11*100/C11</f>
        <v>39.9716847569608</v>
      </c>
      <c r="F11" s="1034" t="n">
        <v>588</v>
      </c>
      <c r="G11" s="1035" t="n">
        <f aca="false">F11*100/D11</f>
        <v>69.4214876033058</v>
      </c>
      <c r="H11" s="1036" t="n">
        <v>8603</v>
      </c>
      <c r="I11" s="1037" t="n">
        <v>4242</v>
      </c>
      <c r="J11" s="1038" t="n">
        <f aca="false">I11*100/H11</f>
        <v>49.3083807973963</v>
      </c>
      <c r="K11" s="1037" t="n">
        <v>3116</v>
      </c>
      <c r="L11" s="1038" t="n">
        <f aca="false">K11*100/I11</f>
        <v>73.4559170202735</v>
      </c>
      <c r="M11" s="1039" t="n">
        <v>0</v>
      </c>
      <c r="N11" s="1040" t="n">
        <v>0</v>
      </c>
      <c r="O11" s="1041" t="n">
        <v>0</v>
      </c>
    </row>
    <row r="12" customFormat="false" ht="30" hidden="false" customHeight="true" outlineLevel="0" collapsed="false">
      <c r="B12" s="1032" t="s">
        <v>1419</v>
      </c>
      <c r="C12" s="1033" t="n">
        <v>26856</v>
      </c>
      <c r="D12" s="1034" t="n">
        <v>14582</v>
      </c>
      <c r="E12" s="1035" t="n">
        <f aca="false">D12*100/C12</f>
        <v>54.2969913613345</v>
      </c>
      <c r="F12" s="1034" t="n">
        <v>10024</v>
      </c>
      <c r="G12" s="1035" t="n">
        <f aca="false">F12*100/D12</f>
        <v>68.7422850089151</v>
      </c>
      <c r="H12" s="1036" t="n">
        <v>62791</v>
      </c>
      <c r="I12" s="1037" t="n">
        <v>33963</v>
      </c>
      <c r="J12" s="1038" t="n">
        <f aca="false">I12*100/H12</f>
        <v>54.0889617938877</v>
      </c>
      <c r="K12" s="1037" t="n">
        <v>22847</v>
      </c>
      <c r="L12" s="1038" t="n">
        <f aca="false">K12*100/I12</f>
        <v>67.2702646998204</v>
      </c>
      <c r="M12" s="1039" t="n">
        <v>1</v>
      </c>
      <c r="N12" s="1040" t="n">
        <v>1</v>
      </c>
      <c r="O12" s="1041" t="n">
        <v>0</v>
      </c>
    </row>
    <row r="13" customFormat="false" ht="30" hidden="false" customHeight="true" outlineLevel="0" collapsed="false">
      <c r="B13" s="1032" t="s">
        <v>1420</v>
      </c>
      <c r="C13" s="1033" t="n">
        <v>1386</v>
      </c>
      <c r="D13" s="1034" t="n">
        <v>471</v>
      </c>
      <c r="E13" s="1035" t="n">
        <f aca="false">D13*100/C13</f>
        <v>33.982683982684</v>
      </c>
      <c r="F13" s="1034" t="n">
        <v>346</v>
      </c>
      <c r="G13" s="1035" t="n">
        <f aca="false">F13*100/D13</f>
        <v>73.4607218683652</v>
      </c>
      <c r="H13" s="1036" t="n">
        <v>2501</v>
      </c>
      <c r="I13" s="1037" t="n">
        <v>843</v>
      </c>
      <c r="J13" s="1038" t="n">
        <f aca="false">I13*100/H13</f>
        <v>33.7065173930428</v>
      </c>
      <c r="K13" s="1037" t="n">
        <v>563</v>
      </c>
      <c r="L13" s="1038" t="n">
        <f aca="false">K13*100/I13</f>
        <v>66.785290628707</v>
      </c>
      <c r="M13" s="1039" t="n">
        <v>0</v>
      </c>
      <c r="N13" s="1040" t="n">
        <v>0</v>
      </c>
      <c r="O13" s="1041" t="n">
        <v>0</v>
      </c>
    </row>
    <row r="14" customFormat="false" ht="30" hidden="false" customHeight="true" outlineLevel="0" collapsed="false">
      <c r="B14" s="1032" t="s">
        <v>1421</v>
      </c>
      <c r="C14" s="1033" t="n">
        <v>2138</v>
      </c>
      <c r="D14" s="1034" t="n">
        <v>1052</v>
      </c>
      <c r="E14" s="1035" t="n">
        <f aca="false">D14*100/C14</f>
        <v>49.2048643592142</v>
      </c>
      <c r="F14" s="1034" t="n">
        <v>951</v>
      </c>
      <c r="G14" s="1035" t="n">
        <f aca="false">F14*100/D14</f>
        <v>90.3992395437262</v>
      </c>
      <c r="H14" s="1036" t="n">
        <v>1266</v>
      </c>
      <c r="I14" s="1037" t="n">
        <v>582</v>
      </c>
      <c r="J14" s="1038" t="n">
        <f aca="false">I14*100/H14</f>
        <v>45.9715639810427</v>
      </c>
      <c r="K14" s="1037" t="n">
        <v>533</v>
      </c>
      <c r="L14" s="1038" t="n">
        <f aca="false">K14*100/I14</f>
        <v>91.5807560137457</v>
      </c>
      <c r="M14" s="1039" t="n">
        <v>0</v>
      </c>
      <c r="N14" s="1040" t="n">
        <v>0</v>
      </c>
      <c r="O14" s="1041" t="n">
        <v>0</v>
      </c>
    </row>
    <row r="15" customFormat="false" ht="30" hidden="false" customHeight="true" outlineLevel="0" collapsed="false">
      <c r="B15" s="1042" t="s">
        <v>1017</v>
      </c>
      <c r="C15" s="1043" t="n">
        <f aca="false">SUM(C8:C14)</f>
        <v>56485</v>
      </c>
      <c r="D15" s="1044" t="n">
        <f aca="false">SUM(D8:D14)</f>
        <v>35382</v>
      </c>
      <c r="E15" s="1045" t="n">
        <f aca="false">D15*100/C15</f>
        <v>62.6396388421705</v>
      </c>
      <c r="F15" s="1044" t="n">
        <f aca="false">SUM(F8:F14)</f>
        <v>24325</v>
      </c>
      <c r="G15" s="1045" t="n">
        <f aca="false">F15*100/D15</f>
        <v>68.7496467130179</v>
      </c>
      <c r="H15" s="1046" t="n">
        <f aca="false">SUM(H8:H14)</f>
        <v>88633</v>
      </c>
      <c r="I15" s="1047" t="n">
        <f aca="false">SUM(I8:I14)</f>
        <v>49197</v>
      </c>
      <c r="J15" s="1048" t="n">
        <f aca="false">I15*100/H15</f>
        <v>55.5064140895603</v>
      </c>
      <c r="K15" s="1047" t="n">
        <f aca="false">SUM(K8:K14)</f>
        <v>32942</v>
      </c>
      <c r="L15" s="1048" t="n">
        <f aca="false">K15*100/I15</f>
        <v>66.9593674411041</v>
      </c>
      <c r="M15" s="1049" t="n">
        <v>1</v>
      </c>
      <c r="N15" s="1050" t="n">
        <v>1</v>
      </c>
      <c r="O15" s="1051" t="n">
        <v>0</v>
      </c>
    </row>
    <row r="16" s="1052" customFormat="true" ht="30" hidden="false" customHeight="true" outlineLevel="0" collapsed="false">
      <c r="B16" s="1053"/>
      <c r="C16" s="1054"/>
      <c r="D16" s="1054"/>
      <c r="E16" s="1055"/>
      <c r="F16" s="1056"/>
      <c r="G16" s="1055"/>
      <c r="H16" s="1057"/>
      <c r="I16" s="1057"/>
      <c r="J16" s="1058"/>
      <c r="K16" s="1059"/>
      <c r="L16" s="1058"/>
      <c r="M16" s="1060"/>
      <c r="N16" s="1060"/>
      <c r="O16" s="1061"/>
    </row>
    <row r="17" customFormat="false" ht="30" hidden="false" customHeight="true" outlineLevel="0" collapsed="false">
      <c r="B17" s="1062" t="s">
        <v>1422</v>
      </c>
      <c r="C17" s="1063" t="n">
        <v>31774</v>
      </c>
      <c r="D17" s="1064" t="n">
        <v>26284</v>
      </c>
      <c r="E17" s="1065" t="n">
        <f aca="false">D17*100/C17</f>
        <v>82.7217221627746</v>
      </c>
      <c r="F17" s="1064" t="n">
        <v>23889</v>
      </c>
      <c r="G17" s="1065" t="n">
        <f aca="false">F17*100/D17</f>
        <v>90.8879926951758</v>
      </c>
      <c r="H17" s="1066" t="n">
        <v>44411</v>
      </c>
      <c r="I17" s="1067" t="n">
        <v>35296</v>
      </c>
      <c r="J17" s="1068" t="n">
        <f aca="false">I17*100/H17</f>
        <v>79.4758055436716</v>
      </c>
      <c r="K17" s="1067" t="n">
        <v>31907</v>
      </c>
      <c r="L17" s="1068" t="n">
        <f aca="false">K17*100/I17</f>
        <v>90.3983454215775</v>
      </c>
      <c r="M17" s="1069"/>
      <c r="N17" s="1069"/>
      <c r="O17" s="1070"/>
    </row>
    <row r="18" customFormat="false" ht="30" hidden="false" customHeight="true" outlineLevel="0" collapsed="false">
      <c r="B18" s="1071" t="s">
        <v>1020</v>
      </c>
      <c r="C18" s="1072" t="n">
        <f aca="false">C15/C17</f>
        <v>1.77771133631271</v>
      </c>
      <c r="D18" s="1073" t="n">
        <f aca="false">D15/D17</f>
        <v>1.34614213970476</v>
      </c>
      <c r="E18" s="1074"/>
      <c r="F18" s="1073" t="n">
        <f aca="false">F15/F17</f>
        <v>1.01825107790196</v>
      </c>
      <c r="G18" s="1074"/>
      <c r="H18" s="1075" t="n">
        <f aca="false">H15/H17</f>
        <v>1.99574429758393</v>
      </c>
      <c r="I18" s="1076" t="n">
        <f aca="false">I15/I17</f>
        <v>1.39384066183137</v>
      </c>
      <c r="J18" s="1077"/>
      <c r="K18" s="1076" t="n">
        <f aca="false">K15/K17</f>
        <v>1.03243802300436</v>
      </c>
      <c r="L18" s="1077"/>
      <c r="M18" s="1078"/>
      <c r="N18" s="1078"/>
      <c r="O18" s="1079"/>
    </row>
    <row r="22" s="1080" customFormat="true" ht="12.75" hidden="false" customHeight="false" outlineLevel="0" collapsed="false"/>
    <row r="23" s="1080" customFormat="true" ht="12.75" hidden="false" customHeight="false" outlineLevel="0" collapsed="false"/>
    <row r="24" s="1080" customFormat="true" ht="12.75" hidden="false" customHeight="false" outlineLevel="0" collapsed="false"/>
    <row r="25" s="1080" customFormat="true" ht="12.75" hidden="false" customHeight="false" outlineLevel="0" collapsed="false"/>
    <row r="26" s="1080" customFormat="true" ht="12.75" hidden="false" customHeight="false" outlineLevel="0" collapsed="false"/>
    <row r="27" s="1080" customFormat="true" ht="12.75" hidden="false" customHeight="false" outlineLevel="0" collapsed="false"/>
    <row r="28" s="1080" customFormat="true" ht="12.75" hidden="false" customHeight="false" outlineLevel="0" collapsed="false"/>
    <row r="29" s="1080" customFormat="true" ht="12.75" hidden="false" customHeight="false" outlineLevel="0" collapsed="false"/>
    <row r="30" s="1080" customFormat="true" ht="12.75" hidden="false" customHeight="false" outlineLevel="0" collapsed="false"/>
    <row r="31" s="1080" customFormat="true" ht="12.75" hidden="false" customHeight="false" outlineLevel="0" collapsed="false"/>
    <row r="32" s="1080" customFormat="true" ht="12.75" hidden="false" customHeight="false" outlineLevel="0" collapsed="false"/>
    <row r="33" s="1080" customFormat="true" ht="12.75" hidden="false" customHeight="false" outlineLevel="0" collapsed="false"/>
    <row r="34" s="1080" customFormat="true" ht="12.75" hidden="false" customHeight="false" outlineLevel="0" collapsed="false"/>
    <row r="35" s="1080" customFormat="true" ht="12.75" hidden="false" customHeight="false" outlineLevel="0" collapsed="false"/>
    <row r="36" s="1080" customFormat="true" ht="12.75" hidden="false" customHeight="false" outlineLevel="0" collapsed="false"/>
    <row r="37" s="1080" customFormat="true" ht="12.75" hidden="false" customHeight="false" outlineLevel="0" collapsed="false"/>
    <row r="38" s="1080" customFormat="true" ht="12.75" hidden="false" customHeight="false" outlineLevel="0" collapsed="false"/>
    <row r="39" s="1080" customFormat="true" ht="12.75" hidden="false" customHeight="false" outlineLevel="0" collapsed="false"/>
    <row r="40" s="1080" customFormat="true" ht="12.75" hidden="false" customHeight="false" outlineLevel="0" collapsed="false"/>
    <row r="41" s="1080" customFormat="true" ht="12.75" hidden="false" customHeight="false" outlineLevel="0" collapsed="false"/>
    <row r="42" s="1080" customFormat="true" ht="12.75" hidden="false" customHeight="false" outlineLevel="0" collapsed="false"/>
    <row r="43" s="1080" customFormat="true" ht="12.75" hidden="false" customHeight="false" outlineLevel="0" collapsed="false"/>
    <row r="44" s="1080" customFormat="true" ht="12.75" hidden="false" customHeight="false" outlineLevel="0" collapsed="false"/>
    <row r="45" s="1080" customFormat="true" ht="12.75" hidden="false" customHeight="false" outlineLevel="0" collapsed="false"/>
    <row r="46" s="1080" customFormat="true" ht="12.75" hidden="false" customHeight="false" outlineLevel="0" collapsed="false"/>
    <row r="47" s="1080" customFormat="true" ht="12.75" hidden="false" customHeight="false" outlineLevel="0" collapsed="false"/>
    <row r="48" s="1080" customFormat="true" ht="12.75" hidden="false" customHeight="false" outlineLevel="0" collapsed="false"/>
    <row r="49" s="1080" customFormat="true" ht="12.75" hidden="false" customHeight="false" outlineLevel="0" collapsed="false"/>
    <row r="50" s="1080" customFormat="true" ht="12.75" hidden="false" customHeight="false" outlineLevel="0" collapsed="false"/>
    <row r="51" s="1080" customFormat="true" ht="12.75" hidden="false" customHeight="false" outlineLevel="0" collapsed="false"/>
    <row r="52" s="1080" customFormat="true" ht="12.75" hidden="false" customHeight="false" outlineLevel="0" collapsed="false"/>
    <row r="53" s="1080" customFormat="true" ht="12.75" hidden="false" customHeight="false" outlineLevel="0" collapsed="false"/>
    <row r="54" s="1080" customFormat="true" ht="12.75" hidden="false" customHeight="false" outlineLevel="0" collapsed="false"/>
    <row r="55" s="1080" customFormat="true" ht="12.75" hidden="false" customHeight="false" outlineLevel="0" collapsed="false"/>
    <row r="56" s="1080" customFormat="true" ht="12.75" hidden="false" customHeight="false" outlineLevel="0" collapsed="false"/>
    <row r="57" s="1080" customFormat="true" ht="12.75" hidden="false" customHeight="false" outlineLevel="0" collapsed="false"/>
    <row r="58" s="1080" customFormat="true" ht="12.75" hidden="false" customHeight="false" outlineLevel="0" collapsed="false"/>
    <row r="59" s="1080" customFormat="true" ht="12.75" hidden="false" customHeight="false" outlineLevel="0" collapsed="false"/>
    <row r="60" s="1080" customFormat="true" ht="12.75" hidden="false" customHeight="false" outlineLevel="0" collapsed="false"/>
    <row r="61" s="1080" customFormat="true" ht="12.75" hidden="false" customHeight="false" outlineLevel="0" collapsed="false"/>
    <row r="62" s="1080" customFormat="true" ht="12.75" hidden="false" customHeight="false" outlineLevel="0" collapsed="false"/>
    <row r="63" s="1080" customFormat="true" ht="12.75" hidden="false" customHeight="false" outlineLevel="0" collapsed="false"/>
    <row r="64" s="1080" customFormat="true" ht="12.75" hidden="false" customHeight="false" outlineLevel="0" collapsed="false"/>
    <row r="65" s="1080" customFormat="true" ht="12.75" hidden="false" customHeight="false" outlineLevel="0" collapsed="false"/>
  </sheetData>
  <sheetProtection sheet="true" password="dfda" objects="true" scenarios="true"/>
  <mergeCells count="10">
    <mergeCell ref="B3:O3"/>
    <mergeCell ref="B5:B7"/>
    <mergeCell ref="C5:G5"/>
    <mergeCell ref="H5:L5"/>
    <mergeCell ref="M5:O5"/>
    <mergeCell ref="C6:D6"/>
    <mergeCell ref="F6:G6"/>
    <mergeCell ref="H6:I6"/>
    <mergeCell ref="K6:L6"/>
    <mergeCell ref="M6:O6"/>
  </mergeCells>
  <printOptions headings="false" gridLines="false" gridLinesSet="true" horizontalCentered="true" verticalCentered="false"/>
  <pageMargins left="0.7875" right="0.708333333333333" top="0.7875" bottom="0.7875" header="0.511811023622047" footer="0.39375"/>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amp;C&amp;"Times New Roman,Regular"&amp;P&amp;R&amp;"Times New Roman,Regular"PK na VŠ  2008  1. stupeň</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O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79" activeCellId="0" sqref="O7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6" min="16" style="0" width="2.56"/>
    <col collapsed="false" customWidth="false" hidden="true" outlineLevel="0" max="16384" min="17" style="0" width="9.06"/>
  </cols>
  <sheetData>
    <row r="1" customFormat="false" ht="32.25" hidden="false" customHeight="true" outlineLevel="0" collapsed="false"/>
    <row r="2" customFormat="false" ht="19.5" hidden="false" customHeight="true" outlineLevel="0" collapsed="false">
      <c r="B2" s="210" t="s">
        <v>1423</v>
      </c>
      <c r="C2" s="210"/>
      <c r="D2" s="210"/>
      <c r="E2" s="210"/>
      <c r="F2" s="210"/>
      <c r="G2" s="210"/>
      <c r="H2" s="210"/>
      <c r="I2" s="210"/>
      <c r="J2" s="210"/>
      <c r="K2" s="210"/>
      <c r="L2" s="210"/>
      <c r="M2" s="210"/>
      <c r="N2" s="210"/>
      <c r="O2" s="210"/>
    </row>
    <row r="9" customFormat="false" ht="12.75" hidden="false" customHeight="false" outlineLevel="0" collapsed="false">
      <c r="D9" s="0" t="s">
        <v>1424</v>
      </c>
      <c r="E9" s="0" t="s">
        <v>1425</v>
      </c>
      <c r="F9" s="0" t="s">
        <v>1426</v>
      </c>
      <c r="G9" s="0" t="s">
        <v>1427</v>
      </c>
      <c r="H9" s="0" t="s">
        <v>1428</v>
      </c>
      <c r="I9" s="0" t="s">
        <v>1429</v>
      </c>
      <c r="J9" s="0" t="s">
        <v>1430</v>
      </c>
      <c r="K9" s="0" t="s">
        <v>1431</v>
      </c>
      <c r="L9" s="0" t="s">
        <v>1432</v>
      </c>
    </row>
    <row r="10" customFormat="false" ht="12.75" hidden="false" customHeight="false" outlineLevel="0" collapsed="false">
      <c r="C10" s="0" t="n">
        <v>2003</v>
      </c>
      <c r="D10" s="642" t="n">
        <v>24624</v>
      </c>
      <c r="E10" s="642" t="n">
        <v>18664</v>
      </c>
      <c r="F10" s="642" t="n">
        <v>16185</v>
      </c>
      <c r="G10" s="642" t="n">
        <v>32159</v>
      </c>
      <c r="H10" s="642" t="n">
        <v>21204</v>
      </c>
      <c r="I10" s="642" t="n">
        <v>17959</v>
      </c>
      <c r="J10" s="642" t="n">
        <v>4884</v>
      </c>
      <c r="K10" s="642" t="n">
        <v>3551</v>
      </c>
      <c r="L10" s="642" t="n">
        <v>3217</v>
      </c>
    </row>
    <row r="11" customFormat="false" ht="12.75" hidden="false" customHeight="false" outlineLevel="0" collapsed="false">
      <c r="C11" s="0" t="n">
        <v>2004</v>
      </c>
      <c r="D11" s="642" t="n">
        <v>31265</v>
      </c>
      <c r="E11" s="642" t="n">
        <v>24038</v>
      </c>
      <c r="F11" s="642" t="n">
        <v>21730</v>
      </c>
      <c r="G11" s="642" t="n">
        <v>42223</v>
      </c>
      <c r="H11" s="642" t="n">
        <v>29377</v>
      </c>
      <c r="I11" s="642" t="n">
        <v>26707</v>
      </c>
      <c r="J11" s="642" t="n">
        <v>2881</v>
      </c>
      <c r="K11" s="642" t="n">
        <v>1626</v>
      </c>
      <c r="L11" s="642" t="n">
        <v>1406</v>
      </c>
    </row>
    <row r="12" customFormat="false" ht="12.75" hidden="false" customHeight="false" outlineLevel="0" collapsed="false">
      <c r="C12" s="0" t="n">
        <v>2005</v>
      </c>
      <c r="D12" s="642" t="n">
        <v>33225</v>
      </c>
      <c r="E12" s="642" t="n">
        <v>26831</v>
      </c>
      <c r="F12" s="642" t="n">
        <v>23311</v>
      </c>
      <c r="G12" s="642" t="n">
        <v>46124</v>
      </c>
      <c r="H12" s="642" t="n">
        <v>35177</v>
      </c>
      <c r="I12" s="642" t="n">
        <v>31771</v>
      </c>
      <c r="J12" s="642" t="n">
        <v>50</v>
      </c>
      <c r="K12" s="642" t="n">
        <v>26</v>
      </c>
      <c r="L12" s="642" t="n">
        <v>19</v>
      </c>
    </row>
    <row r="13" customFormat="false" ht="12.75" hidden="false" customHeight="false" outlineLevel="0" collapsed="false">
      <c r="C13" s="0" t="n">
        <v>2006</v>
      </c>
      <c r="D13" s="642" t="n">
        <v>34486</v>
      </c>
      <c r="E13" s="642" t="n">
        <v>27816</v>
      </c>
      <c r="F13" s="642" t="n">
        <v>24760</v>
      </c>
      <c r="G13" s="642" t="n">
        <v>49591</v>
      </c>
      <c r="H13" s="642" t="n">
        <v>38100</v>
      </c>
      <c r="I13" s="642" t="n">
        <v>34299</v>
      </c>
      <c r="J13" s="642" t="n">
        <v>426</v>
      </c>
      <c r="K13" s="642" t="n">
        <v>366</v>
      </c>
      <c r="L13" s="642" t="n">
        <v>364</v>
      </c>
    </row>
    <row r="14" customFormat="false" ht="12.75" hidden="false" customHeight="false" outlineLevel="0" collapsed="false">
      <c r="C14" s="0" t="n">
        <v>2007</v>
      </c>
      <c r="D14" s="642" t="n">
        <v>33067</v>
      </c>
      <c r="E14" s="642" t="n">
        <v>27085</v>
      </c>
      <c r="F14" s="642" t="n">
        <v>24467</v>
      </c>
      <c r="G14" s="642" t="n">
        <v>48103</v>
      </c>
      <c r="H14" s="642" t="n">
        <v>38065</v>
      </c>
      <c r="I14" s="642" t="n">
        <v>34119</v>
      </c>
      <c r="J14" s="642" t="n">
        <v>15</v>
      </c>
      <c r="K14" s="642" t="n">
        <v>10</v>
      </c>
      <c r="L14" s="642" t="n">
        <v>9</v>
      </c>
    </row>
    <row r="15" customFormat="false" ht="12.75" hidden="false" customHeight="false" outlineLevel="0" collapsed="false">
      <c r="C15" s="0" t="n">
        <v>2008</v>
      </c>
      <c r="D15" s="642" t="n">
        <v>31774</v>
      </c>
      <c r="E15" s="642" t="n">
        <v>26284</v>
      </c>
      <c r="F15" s="642" t="n">
        <v>23889</v>
      </c>
      <c r="G15" s="642" t="n">
        <v>44411</v>
      </c>
      <c r="H15" s="642" t="n">
        <v>35296</v>
      </c>
      <c r="I15" s="642" t="n">
        <v>31907</v>
      </c>
      <c r="J15" s="642" t="n">
        <v>1</v>
      </c>
      <c r="K15" s="642" t="n">
        <v>1</v>
      </c>
      <c r="L15" s="642" t="n">
        <v>0</v>
      </c>
    </row>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P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N90" activeCellId="0" sqref="N9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1081" width="24.13"/>
    <col collapsed="false" customWidth="true" hidden="false" outlineLevel="0" max="9" min="9" style="0" width="11.7"/>
    <col collapsed="false" customWidth="true" hidden="false" outlineLevel="0" max="14" min="14" style="0" width="4.7"/>
    <col collapsed="false" customWidth="false" hidden="true" outlineLevel="0" max="16384" min="15" style="0" width="9.06"/>
  </cols>
  <sheetData>
    <row r="2" s="1082" customFormat="true" ht="54.75" hidden="false" customHeight="true" outlineLevel="0" collapsed="false">
      <c r="B2" s="1083" t="s">
        <v>1433</v>
      </c>
      <c r="C2" s="1083"/>
      <c r="D2" s="1083"/>
      <c r="E2" s="1083"/>
      <c r="F2" s="1083"/>
      <c r="G2" s="1083"/>
      <c r="H2" s="1083"/>
      <c r="I2" s="1083"/>
      <c r="J2" s="1083"/>
      <c r="K2" s="1083"/>
      <c r="L2" s="1083"/>
      <c r="M2" s="1083"/>
    </row>
    <row r="3" s="1082" customFormat="true" ht="27" hidden="false" customHeight="true" outlineLevel="0" collapsed="false">
      <c r="B3" s="1084"/>
      <c r="C3" s="1085" t="s">
        <v>1434</v>
      </c>
      <c r="D3" s="1085"/>
      <c r="E3" s="1085"/>
      <c r="F3" s="1085"/>
      <c r="G3" s="1085"/>
      <c r="H3" s="1085"/>
      <c r="I3" s="1085"/>
      <c r="J3" s="1085"/>
      <c r="K3" s="1085"/>
      <c r="L3" s="1085"/>
      <c r="M3" s="1086" t="s">
        <v>1398</v>
      </c>
    </row>
    <row r="4" s="1082" customFormat="true" ht="24" hidden="false" customHeight="true" outlineLevel="0" collapsed="false">
      <c r="B4" s="1087"/>
      <c r="C4" s="1088" t="s">
        <v>1275</v>
      </c>
      <c r="D4" s="1089" t="s">
        <v>1435</v>
      </c>
      <c r="E4" s="1089" t="s">
        <v>1436</v>
      </c>
      <c r="F4" s="1089" t="s">
        <v>1437</v>
      </c>
      <c r="G4" s="1089" t="s">
        <v>1438</v>
      </c>
      <c r="H4" s="1089" t="s">
        <v>1439</v>
      </c>
      <c r="I4" s="1089" t="s">
        <v>1440</v>
      </c>
      <c r="J4" s="1089" t="s">
        <v>1441</v>
      </c>
      <c r="K4" s="1089" t="s">
        <v>1442</v>
      </c>
      <c r="L4" s="1090" t="s">
        <v>1443</v>
      </c>
      <c r="M4" s="1086"/>
    </row>
    <row r="5" customFormat="false" ht="4.5" hidden="false" customHeight="true" outlineLevel="0" collapsed="false">
      <c r="B5" s="1091"/>
      <c r="C5" s="1092"/>
      <c r="D5" s="1093"/>
      <c r="E5" s="1093"/>
      <c r="F5" s="1093"/>
      <c r="G5" s="1093"/>
      <c r="H5" s="1093"/>
      <c r="I5" s="1093"/>
      <c r="J5" s="1093"/>
      <c r="K5" s="1093"/>
      <c r="L5" s="1092"/>
      <c r="M5" s="1092"/>
    </row>
    <row r="6" customFormat="false" ht="16.5" hidden="false" customHeight="true" outlineLevel="0" collapsed="false">
      <c r="B6" s="1094" t="s">
        <v>1444</v>
      </c>
      <c r="C6" s="1095" t="n">
        <v>0</v>
      </c>
      <c r="D6" s="1096" t="n">
        <v>5889</v>
      </c>
      <c r="E6" s="1096" t="n">
        <v>1786</v>
      </c>
      <c r="F6" s="1096" t="n">
        <v>2042</v>
      </c>
      <c r="G6" s="1096" t="n">
        <v>2025</v>
      </c>
      <c r="H6" s="1096" t="n">
        <v>2318</v>
      </c>
      <c r="I6" s="1096" t="n">
        <v>1617</v>
      </c>
      <c r="J6" s="1096" t="n">
        <v>1873</v>
      </c>
      <c r="K6" s="1096" t="n">
        <v>1077</v>
      </c>
      <c r="L6" s="1097" t="n">
        <v>14</v>
      </c>
      <c r="M6" s="1096" t="n">
        <v>647</v>
      </c>
    </row>
    <row r="7" customFormat="false" ht="16.5" hidden="false" customHeight="true" outlineLevel="0" collapsed="false">
      <c r="B7" s="1098" t="s">
        <v>1445</v>
      </c>
      <c r="C7" s="1099" t="n">
        <v>0</v>
      </c>
      <c r="D7" s="1100" t="n">
        <v>2518</v>
      </c>
      <c r="E7" s="1100" t="n">
        <v>2503</v>
      </c>
      <c r="F7" s="1100" t="n">
        <v>1398</v>
      </c>
      <c r="G7" s="1100" t="n">
        <v>1429</v>
      </c>
      <c r="H7" s="1100" t="n">
        <v>846</v>
      </c>
      <c r="I7" s="1100" t="n">
        <v>875</v>
      </c>
      <c r="J7" s="1100" t="n">
        <v>678</v>
      </c>
      <c r="K7" s="1100" t="n">
        <v>289</v>
      </c>
      <c r="L7" s="1101" t="n">
        <v>1</v>
      </c>
      <c r="M7" s="1100" t="n">
        <v>83</v>
      </c>
    </row>
    <row r="8" customFormat="false" ht="16.5" hidden="false" customHeight="true" outlineLevel="0" collapsed="false">
      <c r="B8" s="1098" t="s">
        <v>1446</v>
      </c>
      <c r="C8" s="1099" t="n">
        <v>0</v>
      </c>
      <c r="D8" s="1100" t="n">
        <v>2745</v>
      </c>
      <c r="E8" s="1100" t="n">
        <v>1030</v>
      </c>
      <c r="F8" s="1100" t="n">
        <v>976</v>
      </c>
      <c r="G8" s="1100" t="n">
        <v>1063</v>
      </c>
      <c r="H8" s="1100" t="n">
        <v>922</v>
      </c>
      <c r="I8" s="1100" t="n">
        <v>677</v>
      </c>
      <c r="J8" s="1100" t="n">
        <v>1340</v>
      </c>
      <c r="K8" s="1100" t="n">
        <v>1021</v>
      </c>
      <c r="L8" s="1101" t="n">
        <v>6</v>
      </c>
      <c r="M8" s="1100" t="n">
        <v>57</v>
      </c>
    </row>
    <row r="9" customFormat="false" ht="16.5" hidden="false" customHeight="true" outlineLevel="0" collapsed="false">
      <c r="B9" s="1098" t="s">
        <v>1447</v>
      </c>
      <c r="C9" s="1099" t="n">
        <v>0</v>
      </c>
      <c r="D9" s="1099" t="n">
        <v>271</v>
      </c>
      <c r="E9" s="1099" t="n">
        <v>701</v>
      </c>
      <c r="F9" s="1100" t="n">
        <v>785</v>
      </c>
      <c r="G9" s="1100" t="n">
        <v>2692</v>
      </c>
      <c r="H9" s="1100" t="n">
        <v>593</v>
      </c>
      <c r="I9" s="1100" t="n">
        <v>623</v>
      </c>
      <c r="J9" s="1100" t="n">
        <v>445</v>
      </c>
      <c r="K9" s="1100" t="n">
        <v>216</v>
      </c>
      <c r="L9" s="1101" t="n">
        <v>1</v>
      </c>
      <c r="M9" s="1100" t="n">
        <v>34</v>
      </c>
    </row>
    <row r="10" customFormat="false" ht="16.5" hidden="false" customHeight="true" outlineLevel="0" collapsed="false">
      <c r="B10" s="1098" t="s">
        <v>1448</v>
      </c>
      <c r="C10" s="1099" t="n">
        <v>0</v>
      </c>
      <c r="D10" s="1099" t="n">
        <v>31</v>
      </c>
      <c r="E10" s="1099" t="n">
        <v>46</v>
      </c>
      <c r="F10" s="1100" t="n">
        <v>252</v>
      </c>
      <c r="G10" s="1100" t="n">
        <v>184</v>
      </c>
      <c r="H10" s="1100" t="n">
        <v>330</v>
      </c>
      <c r="I10" s="1100" t="n">
        <v>1600</v>
      </c>
      <c r="J10" s="1100" t="n">
        <v>278</v>
      </c>
      <c r="K10" s="1100" t="n">
        <v>131</v>
      </c>
      <c r="L10" s="1101" t="n">
        <v>0</v>
      </c>
      <c r="M10" s="1100" t="n">
        <v>88</v>
      </c>
    </row>
    <row r="11" customFormat="false" ht="16.5" hidden="false" customHeight="true" outlineLevel="0" collapsed="false">
      <c r="B11" s="1098" t="s">
        <v>1449</v>
      </c>
      <c r="C11" s="1099" t="n">
        <v>0</v>
      </c>
      <c r="D11" s="1099" t="n">
        <v>158</v>
      </c>
      <c r="E11" s="1099" t="n">
        <v>51</v>
      </c>
      <c r="F11" s="1100" t="n">
        <v>58</v>
      </c>
      <c r="G11" s="1100" t="n">
        <v>47</v>
      </c>
      <c r="H11" s="1100" t="n">
        <v>70</v>
      </c>
      <c r="I11" s="1100" t="n">
        <v>53</v>
      </c>
      <c r="J11" s="1100" t="n">
        <v>58</v>
      </c>
      <c r="K11" s="1100" t="n">
        <v>43</v>
      </c>
      <c r="L11" s="1101" t="n">
        <v>0</v>
      </c>
      <c r="M11" s="1100" t="n">
        <v>42</v>
      </c>
    </row>
    <row r="12" customFormat="false" ht="16.5" hidden="false" customHeight="true" outlineLevel="0" collapsed="false">
      <c r="B12" s="1098" t="s">
        <v>1450</v>
      </c>
      <c r="C12" s="1099" t="n">
        <v>0</v>
      </c>
      <c r="D12" s="1099" t="n">
        <v>236</v>
      </c>
      <c r="E12" s="1099" t="n">
        <v>56</v>
      </c>
      <c r="F12" s="1100" t="n">
        <v>80</v>
      </c>
      <c r="G12" s="1100" t="n">
        <v>81</v>
      </c>
      <c r="H12" s="1100" t="n">
        <v>67</v>
      </c>
      <c r="I12" s="1100" t="n">
        <v>72</v>
      </c>
      <c r="J12" s="1100" t="n">
        <v>80</v>
      </c>
      <c r="K12" s="1100" t="n">
        <v>68</v>
      </c>
      <c r="L12" s="1101" t="n">
        <v>1</v>
      </c>
      <c r="M12" s="1100" t="n">
        <v>61</v>
      </c>
    </row>
    <row r="13" customFormat="false" ht="16.5" hidden="false" customHeight="true" outlineLevel="0" collapsed="false">
      <c r="B13" s="1098" t="s">
        <v>1451</v>
      </c>
      <c r="C13" s="1099" t="n">
        <v>0</v>
      </c>
      <c r="D13" s="1099" t="n">
        <v>42</v>
      </c>
      <c r="E13" s="1099" t="n">
        <v>31</v>
      </c>
      <c r="F13" s="1100" t="n">
        <v>37</v>
      </c>
      <c r="G13" s="1100" t="n">
        <v>59</v>
      </c>
      <c r="H13" s="1100" t="n">
        <v>109</v>
      </c>
      <c r="I13" s="1100" t="n">
        <v>141</v>
      </c>
      <c r="J13" s="1100" t="n">
        <v>328</v>
      </c>
      <c r="K13" s="1100" t="n">
        <v>292</v>
      </c>
      <c r="L13" s="1101" t="n">
        <v>1</v>
      </c>
      <c r="M13" s="1100" t="n">
        <v>28</v>
      </c>
    </row>
    <row r="14" customFormat="false" ht="16.5" hidden="false" customHeight="true" outlineLevel="0" collapsed="false">
      <c r="B14" s="1098" t="s">
        <v>1452</v>
      </c>
      <c r="C14" s="1099" t="n">
        <v>0</v>
      </c>
      <c r="D14" s="1099" t="n">
        <v>33</v>
      </c>
      <c r="E14" s="1099" t="n">
        <v>26</v>
      </c>
      <c r="F14" s="1100" t="n">
        <v>85</v>
      </c>
      <c r="G14" s="1100" t="n">
        <v>54</v>
      </c>
      <c r="H14" s="1100" t="n">
        <v>226</v>
      </c>
      <c r="I14" s="1100" t="n">
        <v>594</v>
      </c>
      <c r="J14" s="1100" t="n">
        <v>3530</v>
      </c>
      <c r="K14" s="1100" t="n">
        <v>5144</v>
      </c>
      <c r="L14" s="1101" t="n">
        <v>1</v>
      </c>
      <c r="M14" s="1100" t="n">
        <v>56</v>
      </c>
    </row>
    <row r="15" customFormat="false" ht="16.5" hidden="false" customHeight="true" outlineLevel="0" collapsed="false">
      <c r="B15" s="1098" t="s">
        <v>1453</v>
      </c>
      <c r="C15" s="1099" t="n">
        <v>0</v>
      </c>
      <c r="D15" s="1099" t="n">
        <v>129</v>
      </c>
      <c r="E15" s="1099" t="n">
        <v>204</v>
      </c>
      <c r="F15" s="1100" t="n">
        <v>1395</v>
      </c>
      <c r="G15" s="1100" t="n">
        <v>281</v>
      </c>
      <c r="H15" s="1100" t="n">
        <v>5450</v>
      </c>
      <c r="I15" s="1100" t="n">
        <v>649</v>
      </c>
      <c r="J15" s="1100" t="n">
        <v>596</v>
      </c>
      <c r="K15" s="1100" t="n">
        <v>272</v>
      </c>
      <c r="L15" s="1101" t="n">
        <v>17</v>
      </c>
      <c r="M15" s="1100" t="n">
        <v>61</v>
      </c>
    </row>
    <row r="16" customFormat="false" ht="16.5" hidden="false" customHeight="true" outlineLevel="0" collapsed="false">
      <c r="B16" s="1098" t="s">
        <v>1454</v>
      </c>
      <c r="C16" s="1099" t="n">
        <v>0</v>
      </c>
      <c r="D16" s="1100" t="n">
        <v>25</v>
      </c>
      <c r="E16" s="1100" t="n">
        <v>49</v>
      </c>
      <c r="F16" s="1100" t="n">
        <v>121</v>
      </c>
      <c r="G16" s="1100" t="n">
        <v>80</v>
      </c>
      <c r="H16" s="1100" t="n">
        <v>537</v>
      </c>
      <c r="I16" s="1100" t="n">
        <v>744</v>
      </c>
      <c r="J16" s="1100" t="n">
        <v>2751</v>
      </c>
      <c r="K16" s="1100" t="n">
        <v>3716</v>
      </c>
      <c r="L16" s="1101" t="n">
        <v>3</v>
      </c>
      <c r="M16" s="1100" t="n">
        <v>31</v>
      </c>
    </row>
    <row r="17" customFormat="false" ht="16.5" hidden="false" customHeight="true" outlineLevel="0" collapsed="false">
      <c r="B17" s="1098" t="s">
        <v>1455</v>
      </c>
      <c r="C17" s="1099" t="n">
        <v>0</v>
      </c>
      <c r="D17" s="1100" t="n">
        <v>167</v>
      </c>
      <c r="E17" s="1100" t="n">
        <v>252</v>
      </c>
      <c r="F17" s="1100" t="n">
        <v>1091</v>
      </c>
      <c r="G17" s="1100" t="n">
        <v>739</v>
      </c>
      <c r="H17" s="1100" t="n">
        <v>2460</v>
      </c>
      <c r="I17" s="1100" t="n">
        <v>4235</v>
      </c>
      <c r="J17" s="1100" t="n">
        <v>1615</v>
      </c>
      <c r="K17" s="1100" t="n">
        <v>713</v>
      </c>
      <c r="L17" s="1101" t="n">
        <v>21</v>
      </c>
      <c r="M17" s="1100" t="n">
        <v>59</v>
      </c>
    </row>
    <row r="18" customFormat="false" ht="16.5" hidden="false" customHeight="true" outlineLevel="0" collapsed="false">
      <c r="B18" s="1098" t="s">
        <v>1456</v>
      </c>
      <c r="C18" s="1099" t="n">
        <v>0</v>
      </c>
      <c r="D18" s="1100" t="n">
        <v>200</v>
      </c>
      <c r="E18" s="1100" t="n">
        <v>100</v>
      </c>
      <c r="F18" s="1100" t="n">
        <v>130</v>
      </c>
      <c r="G18" s="1100" t="n">
        <v>164</v>
      </c>
      <c r="H18" s="1100" t="n">
        <v>155</v>
      </c>
      <c r="I18" s="1100" t="n">
        <v>130</v>
      </c>
      <c r="J18" s="1100" t="n">
        <v>158</v>
      </c>
      <c r="K18" s="1100" t="n">
        <v>79</v>
      </c>
      <c r="L18" s="1101" t="n">
        <v>0</v>
      </c>
      <c r="M18" s="1100" t="n">
        <v>1</v>
      </c>
      <c r="P18" s="142"/>
    </row>
    <row r="19" customFormat="false" ht="16.5" hidden="false" customHeight="true" outlineLevel="0" collapsed="false">
      <c r="B19" s="1098" t="s">
        <v>1457</v>
      </c>
      <c r="C19" s="1099" t="n">
        <v>0</v>
      </c>
      <c r="D19" s="1100" t="n">
        <v>379</v>
      </c>
      <c r="E19" s="1100" t="n">
        <v>938</v>
      </c>
      <c r="F19" s="1100" t="n">
        <v>1185</v>
      </c>
      <c r="G19" s="1100" t="n">
        <v>3869</v>
      </c>
      <c r="H19" s="1100" t="n">
        <v>975</v>
      </c>
      <c r="I19" s="1100" t="n">
        <v>978</v>
      </c>
      <c r="J19" s="1100" t="n">
        <v>611</v>
      </c>
      <c r="K19" s="1100" t="n">
        <v>454</v>
      </c>
      <c r="L19" s="1101" t="n">
        <v>5</v>
      </c>
      <c r="M19" s="1100" t="n">
        <v>39</v>
      </c>
    </row>
    <row r="20" customFormat="false" ht="16.5" hidden="false" customHeight="true" outlineLevel="0" collapsed="false">
      <c r="B20" s="1098" t="s">
        <v>1458</v>
      </c>
      <c r="C20" s="1099" t="n">
        <v>0</v>
      </c>
      <c r="D20" s="1100" t="n">
        <v>21</v>
      </c>
      <c r="E20" s="1100" t="n">
        <v>20</v>
      </c>
      <c r="F20" s="1100" t="n">
        <v>234</v>
      </c>
      <c r="G20" s="1100" t="n">
        <v>36</v>
      </c>
      <c r="H20" s="1100" t="n">
        <v>417</v>
      </c>
      <c r="I20" s="1100" t="n">
        <v>377</v>
      </c>
      <c r="J20" s="1100" t="n">
        <v>5569</v>
      </c>
      <c r="K20" s="1100" t="n">
        <v>2821</v>
      </c>
      <c r="L20" s="1101" t="n">
        <v>8</v>
      </c>
      <c r="M20" s="1100" t="n">
        <v>57</v>
      </c>
    </row>
    <row r="21" customFormat="false" ht="16.5" hidden="false" customHeight="true" outlineLevel="0" collapsed="false">
      <c r="B21" s="1098" t="s">
        <v>1459</v>
      </c>
      <c r="C21" s="1099" t="n">
        <v>0</v>
      </c>
      <c r="D21" s="1100" t="n">
        <v>19</v>
      </c>
      <c r="E21" s="1100" t="n">
        <v>15</v>
      </c>
      <c r="F21" s="1100" t="n">
        <v>74</v>
      </c>
      <c r="G21" s="1100" t="n">
        <v>38</v>
      </c>
      <c r="H21" s="1100" t="n">
        <v>96</v>
      </c>
      <c r="I21" s="1100" t="n">
        <v>117</v>
      </c>
      <c r="J21" s="1100" t="n">
        <v>77</v>
      </c>
      <c r="K21" s="1100" t="n">
        <v>51</v>
      </c>
      <c r="L21" s="1101" t="n">
        <v>0</v>
      </c>
      <c r="M21" s="1100" t="n">
        <v>19</v>
      </c>
    </row>
    <row r="22" customFormat="false" ht="16.5" hidden="false" customHeight="true" outlineLevel="0" collapsed="false">
      <c r="B22" s="1098" t="s">
        <v>1460</v>
      </c>
      <c r="C22" s="1099" t="n">
        <v>0</v>
      </c>
      <c r="D22" s="1100" t="n">
        <v>90</v>
      </c>
      <c r="E22" s="1100" t="n">
        <v>209</v>
      </c>
      <c r="F22" s="1100" t="n">
        <v>2371</v>
      </c>
      <c r="G22" s="1100" t="n">
        <v>241</v>
      </c>
      <c r="H22" s="1100" t="n">
        <v>504</v>
      </c>
      <c r="I22" s="1100" t="n">
        <v>241</v>
      </c>
      <c r="J22" s="1100" t="n">
        <v>188</v>
      </c>
      <c r="K22" s="1100" t="n">
        <v>57</v>
      </c>
      <c r="L22" s="1101" t="n">
        <v>3</v>
      </c>
      <c r="M22" s="1100" t="n">
        <v>78</v>
      </c>
    </row>
    <row r="23" customFormat="false" ht="16.5" hidden="false" customHeight="true" outlineLevel="0" collapsed="false">
      <c r="B23" s="1098" t="s">
        <v>1461</v>
      </c>
      <c r="C23" s="1099" t="n">
        <v>0</v>
      </c>
      <c r="D23" s="1100" t="n">
        <v>1190</v>
      </c>
      <c r="E23" s="1100" t="n">
        <v>1516</v>
      </c>
      <c r="F23" s="1100" t="n">
        <v>782</v>
      </c>
      <c r="G23" s="1100" t="n">
        <v>524</v>
      </c>
      <c r="H23" s="1100" t="n">
        <v>683</v>
      </c>
      <c r="I23" s="1100" t="n">
        <v>566</v>
      </c>
      <c r="J23" s="1100" t="n">
        <v>496</v>
      </c>
      <c r="K23" s="1100" t="n">
        <v>307</v>
      </c>
      <c r="L23" s="1101" t="n">
        <v>8</v>
      </c>
      <c r="M23" s="1100" t="n">
        <v>24</v>
      </c>
    </row>
    <row r="24" customFormat="false" ht="16.5" hidden="false" customHeight="true" outlineLevel="0" collapsed="false">
      <c r="B24" s="1098" t="s">
        <v>1462</v>
      </c>
      <c r="C24" s="1099" t="n">
        <v>0</v>
      </c>
      <c r="D24" s="1100" t="n">
        <v>32</v>
      </c>
      <c r="E24" s="1100" t="n">
        <v>18</v>
      </c>
      <c r="F24" s="1100" t="n">
        <v>181</v>
      </c>
      <c r="G24" s="1100" t="n">
        <v>51</v>
      </c>
      <c r="H24" s="1100" t="n">
        <v>1325</v>
      </c>
      <c r="I24" s="1100" t="n">
        <v>219</v>
      </c>
      <c r="J24" s="1100" t="n">
        <v>1035</v>
      </c>
      <c r="K24" s="1100" t="n">
        <v>684</v>
      </c>
      <c r="L24" s="1101" t="n">
        <v>2</v>
      </c>
      <c r="M24" s="1100" t="n">
        <v>12</v>
      </c>
    </row>
    <row r="25" customFormat="false" ht="16.5" hidden="false" customHeight="true" outlineLevel="0" collapsed="false">
      <c r="B25" s="1102" t="s">
        <v>1463</v>
      </c>
      <c r="C25" s="1103" t="n">
        <v>0</v>
      </c>
      <c r="D25" s="1104" t="n">
        <v>7</v>
      </c>
      <c r="E25" s="1104" t="n">
        <v>287</v>
      </c>
      <c r="F25" s="1104" t="n">
        <v>4</v>
      </c>
      <c r="G25" s="1104" t="n">
        <v>457</v>
      </c>
      <c r="H25" s="1104" t="n">
        <v>6</v>
      </c>
      <c r="I25" s="1104" t="n">
        <v>103</v>
      </c>
      <c r="J25" s="1104" t="n">
        <v>2</v>
      </c>
      <c r="K25" s="1104" t="n">
        <v>195</v>
      </c>
      <c r="L25" s="1105" t="n">
        <v>0</v>
      </c>
      <c r="M25" s="1104" t="n">
        <v>14</v>
      </c>
    </row>
    <row r="26" customFormat="false" ht="16.5" hidden="false" customHeight="true" outlineLevel="0" collapsed="false">
      <c r="B26" s="1106" t="s">
        <v>673</v>
      </c>
      <c r="C26" s="1107" t="n">
        <v>0</v>
      </c>
      <c r="D26" s="1108" t="n">
        <v>14182</v>
      </c>
      <c r="E26" s="1108" t="n">
        <v>9838</v>
      </c>
      <c r="F26" s="1108" t="n">
        <v>13281</v>
      </c>
      <c r="G26" s="1108" t="n">
        <v>14114</v>
      </c>
      <c r="H26" s="1108" t="n">
        <v>18089</v>
      </c>
      <c r="I26" s="1108" t="n">
        <v>14611</v>
      </c>
      <c r="J26" s="1108" t="n">
        <v>21708</v>
      </c>
      <c r="K26" s="1108" t="n">
        <v>17630</v>
      </c>
      <c r="L26" s="1109" t="n">
        <v>92</v>
      </c>
      <c r="M26" s="1108" t="n">
        <v>1491</v>
      </c>
      <c r="N26" s="642"/>
    </row>
    <row r="27" customFormat="false" ht="4.5" hidden="false" customHeight="true" outlineLevel="0" collapsed="false">
      <c r="B27" s="1110"/>
      <c r="C27" s="1111"/>
      <c r="D27" s="1111"/>
      <c r="E27" s="1111"/>
      <c r="F27" s="1111"/>
      <c r="G27" s="1111"/>
      <c r="H27" s="1111"/>
      <c r="I27" s="1111"/>
      <c r="J27" s="1111"/>
      <c r="K27" s="1111"/>
      <c r="L27" s="1111"/>
      <c r="M27" s="1111"/>
    </row>
    <row r="28" customFormat="false" ht="16.5" hidden="false" customHeight="true" outlineLevel="0" collapsed="false">
      <c r="B28" s="1094" t="s">
        <v>1464</v>
      </c>
      <c r="C28" s="1095" t="n">
        <v>0</v>
      </c>
      <c r="D28" s="1096" t="n">
        <v>304</v>
      </c>
      <c r="E28" s="1096" t="n">
        <v>93</v>
      </c>
      <c r="F28" s="1096" t="n">
        <v>137</v>
      </c>
      <c r="G28" s="1096" t="n">
        <v>66</v>
      </c>
      <c r="H28" s="1096" t="n">
        <v>77</v>
      </c>
      <c r="I28" s="1096" t="n">
        <v>47</v>
      </c>
      <c r="J28" s="1096" t="n">
        <v>38</v>
      </c>
      <c r="K28" s="1096" t="n">
        <v>44</v>
      </c>
      <c r="L28" s="1097" t="n">
        <v>4</v>
      </c>
      <c r="M28" s="1096" t="n">
        <v>13</v>
      </c>
    </row>
    <row r="29" customFormat="false" ht="16.5" hidden="false" customHeight="true" outlineLevel="0" collapsed="false">
      <c r="B29" s="1098" t="s">
        <v>1465</v>
      </c>
      <c r="C29" s="1099" t="n">
        <v>0</v>
      </c>
      <c r="D29" s="1100" t="n">
        <v>1470</v>
      </c>
      <c r="E29" s="1100" t="n">
        <v>477</v>
      </c>
      <c r="F29" s="1100" t="n">
        <v>354</v>
      </c>
      <c r="G29" s="1100" t="n">
        <v>511</v>
      </c>
      <c r="H29" s="1100" t="n">
        <v>513</v>
      </c>
      <c r="I29" s="1100" t="n">
        <v>106</v>
      </c>
      <c r="J29" s="1100" t="n">
        <v>1000</v>
      </c>
      <c r="K29" s="1100" t="n">
        <v>979</v>
      </c>
      <c r="L29" s="1101" t="n">
        <v>52</v>
      </c>
      <c r="M29" s="1100" t="n">
        <v>669</v>
      </c>
    </row>
    <row r="30" customFormat="false" ht="16.5" hidden="false" customHeight="true" outlineLevel="0" collapsed="false">
      <c r="B30" s="1098" t="s">
        <v>1466</v>
      </c>
      <c r="C30" s="1099" t="n">
        <v>888</v>
      </c>
      <c r="D30" s="1100" t="n">
        <v>126</v>
      </c>
      <c r="E30" s="1100" t="n">
        <v>41</v>
      </c>
      <c r="F30" s="1100" t="n">
        <v>39</v>
      </c>
      <c r="G30" s="1100" t="n">
        <v>70</v>
      </c>
      <c r="H30" s="1100" t="n">
        <v>41</v>
      </c>
      <c r="I30" s="1100" t="n">
        <v>20</v>
      </c>
      <c r="J30" s="1100" t="n">
        <v>58</v>
      </c>
      <c r="K30" s="1100" t="n">
        <v>27</v>
      </c>
      <c r="L30" s="1101" t="n">
        <v>0</v>
      </c>
      <c r="M30" s="1100" t="n">
        <v>0</v>
      </c>
    </row>
    <row r="31" customFormat="false" ht="16.5" hidden="false" customHeight="true" outlineLevel="0" collapsed="false">
      <c r="B31" s="1098" t="s">
        <v>1467</v>
      </c>
      <c r="C31" s="1099" t="n">
        <v>0</v>
      </c>
      <c r="D31" s="1100" t="n">
        <v>772</v>
      </c>
      <c r="E31" s="1100" t="n">
        <v>131</v>
      </c>
      <c r="F31" s="1100" t="n">
        <v>167</v>
      </c>
      <c r="G31" s="1100" t="n">
        <v>203</v>
      </c>
      <c r="H31" s="1100" t="n">
        <v>361</v>
      </c>
      <c r="I31" s="1100" t="n">
        <v>94</v>
      </c>
      <c r="J31" s="1100" t="n">
        <v>153</v>
      </c>
      <c r="K31" s="1100" t="n">
        <v>61</v>
      </c>
      <c r="L31" s="1101" t="n">
        <v>2</v>
      </c>
      <c r="M31" s="1100" t="n">
        <v>95</v>
      </c>
    </row>
    <row r="32" customFormat="false" ht="16.5" hidden="false" customHeight="true" outlineLevel="0" collapsed="false">
      <c r="B32" s="1098" t="s">
        <v>1468</v>
      </c>
      <c r="C32" s="1099" t="n">
        <v>0</v>
      </c>
      <c r="D32" s="1100" t="n">
        <v>363</v>
      </c>
      <c r="E32" s="1100" t="n">
        <v>274</v>
      </c>
      <c r="F32" s="1100" t="n">
        <v>83</v>
      </c>
      <c r="G32" s="1100" t="n">
        <v>182</v>
      </c>
      <c r="H32" s="1100" t="n">
        <v>101</v>
      </c>
      <c r="I32" s="1100" t="n">
        <v>71</v>
      </c>
      <c r="J32" s="1100" t="n">
        <v>65</v>
      </c>
      <c r="K32" s="1100" t="n">
        <v>32</v>
      </c>
      <c r="L32" s="1101" t="n">
        <v>0</v>
      </c>
      <c r="M32" s="1100" t="n">
        <v>25</v>
      </c>
    </row>
    <row r="33" customFormat="false" ht="16.5" hidden="false" customHeight="true" outlineLevel="0" collapsed="false">
      <c r="B33" s="1098" t="s">
        <v>1469</v>
      </c>
      <c r="C33" s="1099" t="n">
        <v>0</v>
      </c>
      <c r="D33" s="1100" t="n">
        <v>1</v>
      </c>
      <c r="E33" s="1100"/>
      <c r="F33" s="1100" t="n">
        <v>4</v>
      </c>
      <c r="G33" s="1100"/>
      <c r="H33" s="1100" t="n">
        <v>3</v>
      </c>
      <c r="I33" s="1100" t="n">
        <v>8</v>
      </c>
      <c r="J33" s="1100" t="n">
        <v>212</v>
      </c>
      <c r="K33" s="1100" t="n">
        <v>83</v>
      </c>
      <c r="L33" s="1101" t="n">
        <v>0</v>
      </c>
      <c r="M33" s="1100" t="n">
        <v>2</v>
      </c>
    </row>
    <row r="34" customFormat="false" ht="16.5" hidden="false" customHeight="true" outlineLevel="0" collapsed="false">
      <c r="B34" s="1098" t="s">
        <v>1470</v>
      </c>
      <c r="C34" s="1099" t="n">
        <v>0</v>
      </c>
      <c r="D34" s="1099" t="n">
        <v>146</v>
      </c>
      <c r="E34" s="1099" t="n">
        <v>149</v>
      </c>
      <c r="F34" s="1100" t="n">
        <v>53</v>
      </c>
      <c r="G34" s="1100" t="n">
        <v>40</v>
      </c>
      <c r="H34" s="1100" t="n">
        <v>37</v>
      </c>
      <c r="I34" s="1100" t="n">
        <v>40</v>
      </c>
      <c r="J34" s="1100" t="n">
        <v>37</v>
      </c>
      <c r="K34" s="1100" t="n">
        <v>23</v>
      </c>
      <c r="L34" s="1101" t="n">
        <v>2</v>
      </c>
      <c r="M34" s="1100" t="n">
        <v>8</v>
      </c>
    </row>
    <row r="35" customFormat="false" ht="16.5" hidden="false" customHeight="true" outlineLevel="0" collapsed="false">
      <c r="B35" s="1098" t="s">
        <v>1471</v>
      </c>
      <c r="C35" s="1099" t="n">
        <v>0</v>
      </c>
      <c r="D35" s="1100" t="n">
        <v>9</v>
      </c>
      <c r="E35" s="1100" t="n">
        <v>35</v>
      </c>
      <c r="F35" s="1100" t="n">
        <v>483</v>
      </c>
      <c r="G35" s="1100" t="n">
        <v>251</v>
      </c>
      <c r="H35" s="1100" t="n">
        <v>135</v>
      </c>
      <c r="I35" s="1100" t="n">
        <v>162</v>
      </c>
      <c r="J35" s="1100" t="n">
        <v>118</v>
      </c>
      <c r="K35" s="1100" t="n">
        <v>310</v>
      </c>
      <c r="L35" s="1101" t="n">
        <v>15</v>
      </c>
      <c r="M35" s="1100" t="n">
        <v>412</v>
      </c>
    </row>
    <row r="36" customFormat="false" ht="16.5" hidden="false" customHeight="true" outlineLevel="0" collapsed="false">
      <c r="B36" s="1098" t="s">
        <v>1472</v>
      </c>
      <c r="C36" s="1099" t="n">
        <v>0</v>
      </c>
      <c r="D36" s="1100" t="n">
        <v>32</v>
      </c>
      <c r="E36" s="1100" t="n">
        <v>3</v>
      </c>
      <c r="F36" s="1100" t="n">
        <v>4</v>
      </c>
      <c r="G36" s="1100" t="n">
        <v>4</v>
      </c>
      <c r="H36" s="1100" t="n">
        <v>4</v>
      </c>
      <c r="I36" s="1100" t="n">
        <v>11</v>
      </c>
      <c r="J36" s="1100" t="n">
        <v>3</v>
      </c>
      <c r="K36" s="1100"/>
      <c r="L36" s="1101" t="n">
        <v>0</v>
      </c>
      <c r="M36" s="1100" t="n">
        <v>1</v>
      </c>
    </row>
    <row r="37" customFormat="false" ht="16.5" hidden="false" customHeight="true" outlineLevel="0" collapsed="false">
      <c r="B37" s="1102" t="s">
        <v>1473</v>
      </c>
      <c r="C37" s="1103" t="n">
        <v>0</v>
      </c>
      <c r="D37" s="1104" t="n">
        <v>5</v>
      </c>
      <c r="E37" s="1104" t="n">
        <v>2</v>
      </c>
      <c r="F37" s="1104" t="n">
        <v>8</v>
      </c>
      <c r="G37" s="1104" t="n">
        <v>5</v>
      </c>
      <c r="H37" s="1104" t="n">
        <v>22</v>
      </c>
      <c r="I37" s="1104" t="n">
        <v>49</v>
      </c>
      <c r="J37" s="1104" t="n">
        <v>420</v>
      </c>
      <c r="K37" s="1104" t="n">
        <v>728</v>
      </c>
      <c r="L37" s="1105" t="n">
        <v>2</v>
      </c>
      <c r="M37" s="1104" t="n">
        <v>3</v>
      </c>
    </row>
    <row r="38" customFormat="false" ht="16.5" hidden="false" customHeight="true" outlineLevel="0" collapsed="false">
      <c r="B38" s="1106" t="s">
        <v>675</v>
      </c>
      <c r="C38" s="1107" t="n">
        <v>888</v>
      </c>
      <c r="D38" s="1108" t="n">
        <v>3228</v>
      </c>
      <c r="E38" s="1108" t="n">
        <v>1205</v>
      </c>
      <c r="F38" s="1108" t="n">
        <v>1332</v>
      </c>
      <c r="G38" s="1108" t="n">
        <v>1332</v>
      </c>
      <c r="H38" s="1108" t="n">
        <v>1294</v>
      </c>
      <c r="I38" s="1108" t="n">
        <v>608</v>
      </c>
      <c r="J38" s="1108" t="n">
        <v>2104</v>
      </c>
      <c r="K38" s="1108" t="n">
        <v>2287</v>
      </c>
      <c r="L38" s="1109" t="n">
        <v>77</v>
      </c>
      <c r="M38" s="1108" t="n">
        <v>1228</v>
      </c>
      <c r="N38" s="642"/>
    </row>
    <row r="39" customFormat="false" ht="4.5" hidden="false" customHeight="true" outlineLevel="0" collapsed="false">
      <c r="B39" s="1110"/>
      <c r="C39" s="1111"/>
      <c r="D39" s="1111"/>
      <c r="E39" s="1111"/>
      <c r="F39" s="1111"/>
      <c r="G39" s="1111"/>
      <c r="H39" s="1111"/>
      <c r="I39" s="1111"/>
      <c r="J39" s="1111"/>
      <c r="K39" s="1111"/>
      <c r="L39" s="1111"/>
      <c r="M39" s="1111"/>
    </row>
    <row r="40" customFormat="false" ht="16.5" hidden="false" customHeight="true" outlineLevel="0" collapsed="false">
      <c r="B40" s="1094" t="s">
        <v>1474</v>
      </c>
      <c r="C40" s="1095" t="n">
        <v>0</v>
      </c>
      <c r="D40" s="1095" t="n">
        <v>0</v>
      </c>
      <c r="E40" s="1095" t="n">
        <v>0</v>
      </c>
      <c r="F40" s="1096" t="n">
        <v>0</v>
      </c>
      <c r="G40" s="1096" t="n">
        <v>0</v>
      </c>
      <c r="H40" s="1096" t="n">
        <v>0</v>
      </c>
      <c r="I40" s="1096" t="n">
        <v>0</v>
      </c>
      <c r="J40" s="1096" t="n">
        <v>0</v>
      </c>
      <c r="K40" s="1096" t="n">
        <v>0</v>
      </c>
      <c r="L40" s="1097" t="n">
        <v>0</v>
      </c>
      <c r="M40" s="1096" t="n">
        <v>0</v>
      </c>
    </row>
    <row r="41" customFormat="false" ht="16.5" hidden="false" customHeight="true" outlineLevel="0" collapsed="false">
      <c r="B41" s="1098" t="s">
        <v>1475</v>
      </c>
      <c r="C41" s="1099" t="n">
        <v>0</v>
      </c>
      <c r="D41" s="1099" t="n">
        <v>877</v>
      </c>
      <c r="E41" s="1099" t="n">
        <v>1517</v>
      </c>
      <c r="F41" s="1100" t="n">
        <v>965</v>
      </c>
      <c r="G41" s="1100" t="n">
        <v>612</v>
      </c>
      <c r="H41" s="1100" t="n">
        <v>741</v>
      </c>
      <c r="I41" s="1100" t="n">
        <v>455</v>
      </c>
      <c r="J41" s="1100" t="n">
        <v>559</v>
      </c>
      <c r="K41" s="1100" t="n">
        <v>361</v>
      </c>
      <c r="L41" s="1101" t="n">
        <v>2</v>
      </c>
      <c r="M41" s="1100" t="n">
        <v>35</v>
      </c>
    </row>
    <row r="42" customFormat="false" ht="16.5" hidden="false" customHeight="true" outlineLevel="0" collapsed="false">
      <c r="B42" s="1102" t="s">
        <v>1476</v>
      </c>
      <c r="C42" s="1103" t="n">
        <v>0</v>
      </c>
      <c r="D42" s="1103" t="n">
        <v>259</v>
      </c>
      <c r="E42" s="1103" t="n">
        <v>130</v>
      </c>
      <c r="F42" s="1104" t="n">
        <v>91</v>
      </c>
      <c r="G42" s="1104" t="n">
        <v>114</v>
      </c>
      <c r="H42" s="1104" t="n">
        <v>130</v>
      </c>
      <c r="I42" s="1104" t="n">
        <v>276</v>
      </c>
      <c r="J42" s="1104" t="n">
        <v>80</v>
      </c>
      <c r="K42" s="1104" t="n">
        <v>35</v>
      </c>
      <c r="L42" s="1105" t="n">
        <v>15</v>
      </c>
      <c r="M42" s="1104" t="n">
        <v>101</v>
      </c>
    </row>
    <row r="43" customFormat="false" ht="16.5" hidden="false" customHeight="true" outlineLevel="0" collapsed="false">
      <c r="B43" s="1106" t="s">
        <v>677</v>
      </c>
      <c r="C43" s="1112" t="n">
        <v>0</v>
      </c>
      <c r="D43" s="1113" t="n">
        <v>1136</v>
      </c>
      <c r="E43" s="1113" t="n">
        <v>1647</v>
      </c>
      <c r="F43" s="1113" t="n">
        <v>1056</v>
      </c>
      <c r="G43" s="1113" t="n">
        <v>726</v>
      </c>
      <c r="H43" s="1113" t="n">
        <v>871</v>
      </c>
      <c r="I43" s="1113" t="n">
        <v>731</v>
      </c>
      <c r="J43" s="1113" t="n">
        <v>639</v>
      </c>
      <c r="K43" s="1113" t="n">
        <v>396</v>
      </c>
      <c r="L43" s="1114" t="n">
        <v>17</v>
      </c>
      <c r="M43" s="1113" t="n">
        <v>136</v>
      </c>
      <c r="N43" s="642"/>
    </row>
    <row r="44" customFormat="false" ht="4.5" hidden="false" customHeight="true" outlineLevel="0" collapsed="false">
      <c r="B44" s="1110"/>
      <c r="C44" s="1111"/>
      <c r="D44" s="1111"/>
      <c r="E44" s="1111"/>
      <c r="F44" s="1111"/>
      <c r="G44" s="1111"/>
      <c r="H44" s="1111"/>
      <c r="I44" s="1111"/>
      <c r="J44" s="1111"/>
      <c r="K44" s="1111"/>
      <c r="L44" s="1111"/>
      <c r="M44" s="1111"/>
    </row>
    <row r="45" customFormat="false" ht="16.5" hidden="false" customHeight="true" outlineLevel="0" collapsed="false">
      <c r="B45" s="1115" t="s">
        <v>1477</v>
      </c>
      <c r="C45" s="1116" t="n">
        <v>888</v>
      </c>
      <c r="D45" s="1116" t="n">
        <v>18546</v>
      </c>
      <c r="E45" s="1116" t="n">
        <v>12690</v>
      </c>
      <c r="F45" s="1117" t="n">
        <v>15669</v>
      </c>
      <c r="G45" s="1117" t="n">
        <v>16172</v>
      </c>
      <c r="H45" s="1117" t="n">
        <v>20254</v>
      </c>
      <c r="I45" s="1117" t="n">
        <v>15950</v>
      </c>
      <c r="J45" s="1117" t="n">
        <v>24451</v>
      </c>
      <c r="K45" s="1117" t="n">
        <v>20313</v>
      </c>
      <c r="L45" s="1118" t="n">
        <v>186</v>
      </c>
      <c r="M45" s="1117" t="n">
        <v>2855</v>
      </c>
      <c r="N45" s="642"/>
    </row>
    <row r="48" s="132" customFormat="true" ht="12.75" hidden="false" customHeight="false" outlineLevel="0" collapsed="false">
      <c r="B48" s="1119"/>
    </row>
    <row r="49" s="132" customFormat="true" ht="12.75" hidden="false" customHeight="false" outlineLevel="0" collapsed="false">
      <c r="B49" s="1119"/>
    </row>
    <row r="50" s="132" customFormat="true" ht="12.75" hidden="false" customHeight="false" outlineLevel="0" collapsed="false">
      <c r="B50" s="1119"/>
    </row>
    <row r="51" s="132" customFormat="true" ht="12.75" hidden="false" customHeight="false" outlineLevel="0" collapsed="false">
      <c r="B51" s="1119"/>
    </row>
    <row r="52" s="132" customFormat="true" ht="12.75" hidden="false" customHeight="false" outlineLevel="0" collapsed="false">
      <c r="B52" s="1119"/>
    </row>
    <row r="53" s="132" customFormat="true" ht="12.75" hidden="false" customHeight="false" outlineLevel="0" collapsed="false">
      <c r="B53" s="1119"/>
    </row>
    <row r="54" s="132" customFormat="true" ht="12.75" hidden="false" customHeight="false" outlineLevel="0" collapsed="false">
      <c r="B54" s="1119"/>
    </row>
    <row r="55" s="132" customFormat="true" ht="12.75" hidden="false" customHeight="false" outlineLevel="0" collapsed="false">
      <c r="B55" s="1119"/>
    </row>
    <row r="56" s="132" customFormat="true" ht="12.75" hidden="false" customHeight="false" outlineLevel="0" collapsed="false">
      <c r="B56" s="1119"/>
    </row>
    <row r="57" s="132" customFormat="true" ht="12.75" hidden="false" customHeight="false" outlineLevel="0" collapsed="false">
      <c r="B57" s="1119"/>
    </row>
    <row r="58" s="132" customFormat="true" ht="12.75" hidden="false" customHeight="false" outlineLevel="0" collapsed="false">
      <c r="B58" s="1119"/>
    </row>
    <row r="59" s="132" customFormat="true" ht="12.75" hidden="false" customHeight="false" outlineLevel="0" collapsed="false">
      <c r="B59" s="1119"/>
    </row>
    <row r="60" s="132" customFormat="true" ht="12.75" hidden="false" customHeight="false" outlineLevel="0" collapsed="false">
      <c r="B60" s="1119"/>
    </row>
    <row r="61" s="132" customFormat="true" ht="12.75" hidden="false" customHeight="false" outlineLevel="0" collapsed="false">
      <c r="B61" s="1119"/>
    </row>
    <row r="62" s="132" customFormat="true" ht="12.75" hidden="false" customHeight="false" outlineLevel="0" collapsed="false">
      <c r="B62" s="1119"/>
    </row>
    <row r="63" s="132" customFormat="true" ht="12.75" hidden="false" customHeight="false" outlineLevel="0" collapsed="false">
      <c r="B63" s="1119"/>
    </row>
    <row r="64" s="132" customFormat="true" ht="12.75" hidden="false" customHeight="false" outlineLevel="0" collapsed="false">
      <c r="B64" s="1119"/>
    </row>
    <row r="65" s="132" customFormat="true" ht="12.75" hidden="false" customHeight="false" outlineLevel="0" collapsed="false">
      <c r="B65" s="1119"/>
    </row>
    <row r="66" s="132" customFormat="true" ht="12.75" hidden="false" customHeight="false" outlineLevel="0" collapsed="false">
      <c r="B66" s="1119"/>
    </row>
    <row r="67" s="132" customFormat="true" ht="12.75" hidden="false" customHeight="false" outlineLevel="0" collapsed="false">
      <c r="B67" s="1119"/>
    </row>
    <row r="68" s="132" customFormat="true" ht="12.75" hidden="false" customHeight="false" outlineLevel="0" collapsed="false">
      <c r="B68" s="1119"/>
    </row>
    <row r="69" s="132" customFormat="true" ht="12.75" hidden="false" customHeight="false" outlineLevel="0" collapsed="false">
      <c r="B69" s="1119"/>
    </row>
    <row r="70" s="132" customFormat="true" ht="12.75" hidden="false" customHeight="false" outlineLevel="0" collapsed="false">
      <c r="B70" s="1119"/>
    </row>
    <row r="71" s="132" customFormat="true" ht="12.75" hidden="false" customHeight="false" outlineLevel="0" collapsed="false">
      <c r="B71" s="1119"/>
    </row>
    <row r="72" s="132" customFormat="true" ht="12.75" hidden="false" customHeight="false" outlineLevel="0" collapsed="false">
      <c r="B72" s="1119"/>
    </row>
    <row r="73" s="132" customFormat="true" ht="12.75" hidden="false" customHeight="false" outlineLevel="0" collapsed="false">
      <c r="B73" s="1119"/>
    </row>
    <row r="74" s="132" customFormat="true" ht="12.75" hidden="false" customHeight="false" outlineLevel="0" collapsed="false">
      <c r="B74" s="1119"/>
    </row>
    <row r="75" s="132" customFormat="true" ht="12.75" hidden="false" customHeight="false" outlineLevel="0" collapsed="false">
      <c r="B75" s="1119"/>
    </row>
    <row r="76" s="132" customFormat="true" ht="12.75" hidden="false" customHeight="false" outlineLevel="0" collapsed="false">
      <c r="B76" s="1119"/>
    </row>
    <row r="77" s="132" customFormat="true" ht="12.75" hidden="false" customHeight="false" outlineLevel="0" collapsed="false">
      <c r="B77" s="1119"/>
    </row>
    <row r="78" s="132" customFormat="true" ht="12.75" hidden="false" customHeight="false" outlineLevel="0" collapsed="false">
      <c r="B78" s="1119"/>
    </row>
    <row r="79" s="132" customFormat="true" ht="12.75" hidden="false" customHeight="false" outlineLevel="0" collapsed="false">
      <c r="B79" s="1119"/>
    </row>
    <row r="80" s="132" customFormat="true" ht="12.75" hidden="false" customHeight="false" outlineLevel="0" collapsed="false">
      <c r="B80" s="1119"/>
    </row>
    <row r="81" s="132" customFormat="true" ht="12.75" hidden="false" customHeight="false" outlineLevel="0" collapsed="false">
      <c r="B81" s="1119"/>
    </row>
    <row r="82" s="132" customFormat="true" ht="12.75" hidden="false" customHeight="false" outlineLevel="0" collapsed="false">
      <c r="B82" s="1119"/>
    </row>
    <row r="83" s="132" customFormat="true" ht="12.75" hidden="false" customHeight="false" outlineLevel="0" collapsed="false">
      <c r="B83" s="1119"/>
    </row>
    <row r="84" s="132" customFormat="true" ht="12.75" hidden="false" customHeight="false" outlineLevel="0" collapsed="false">
      <c r="B84" s="1119"/>
    </row>
    <row r="85" s="132" customFormat="true" ht="12.75" hidden="false" customHeight="false" outlineLevel="0" collapsed="false">
      <c r="B85" s="1119"/>
    </row>
    <row r="86" s="132" customFormat="true" ht="12.75" hidden="false" customHeight="false" outlineLevel="0" collapsed="false">
      <c r="B86" s="1119"/>
    </row>
    <row r="87" s="132" customFormat="true" ht="12.75" hidden="false" customHeight="false" outlineLevel="0" collapsed="false">
      <c r="B87" s="1119"/>
    </row>
    <row r="88" s="132" customFormat="true" ht="12.75" hidden="false" customHeight="false" outlineLevel="0" collapsed="false">
      <c r="B88" s="1119"/>
    </row>
    <row r="89" s="132" customFormat="true" ht="12.75" hidden="false" customHeight="false" outlineLevel="0" collapsed="false">
      <c r="B89" s="1119"/>
    </row>
  </sheetData>
  <sheetProtection sheet="true" password="dfda" objects="true" scenarios="true"/>
  <mergeCells count="3">
    <mergeCell ref="B2:M2"/>
    <mergeCell ref="C3:L3"/>
    <mergeCell ref="M3:M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amp;C&amp;"Times New Roman,Regular"&amp;P&amp;R&amp;"Times New Roman,Regular"PK na VŠ  2008  1. stupeň</oddFooter>
  </headerFooter>
  <rowBreaks count="1" manualBreakCount="1">
    <brk id="4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L13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134" activeCellId="0" sqref="M134"/>
    </sheetView>
  </sheetViews>
  <sheetFormatPr defaultColWidth="9.0546875" defaultRowHeight="12.75" zeroHeight="false" outlineLevelRow="0" outlineLevelCol="0"/>
  <cols>
    <col collapsed="false" customWidth="true" hidden="false" outlineLevel="0" max="1" min="1" style="144" width="5.71"/>
    <col collapsed="false" customWidth="true" hidden="false" outlineLevel="0" max="2" min="2" style="247" width="31.99"/>
    <col collapsed="false" customWidth="true" hidden="false" outlineLevel="0" max="12" min="3" style="247" width="9.7"/>
    <col collapsed="false" customWidth="true" hidden="false" outlineLevel="0" max="13" min="13" style="144" width="5.71"/>
    <col collapsed="false" customWidth="false" hidden="true" outlineLevel="0" max="257" min="14" style="144" width="9.06"/>
    <col collapsed="false" customWidth="false" hidden="true" outlineLevel="0" max="16384" min="258" style="0" width="9.06"/>
  </cols>
  <sheetData>
    <row r="2" s="154" customFormat="true" ht="38.25" hidden="false" customHeight="true" outlineLevel="0" collapsed="false">
      <c r="B2" s="1120" t="s">
        <v>1478</v>
      </c>
      <c r="C2" s="1120"/>
      <c r="D2" s="1120"/>
      <c r="E2" s="1120"/>
      <c r="F2" s="1120"/>
      <c r="G2" s="1120"/>
      <c r="H2" s="1120"/>
      <c r="I2" s="1120"/>
      <c r="J2" s="1120"/>
      <c r="K2" s="1120"/>
      <c r="L2" s="1120"/>
    </row>
    <row r="4" customFormat="false" ht="23.25" hidden="false" customHeight="true" outlineLevel="0" collapsed="false">
      <c r="B4" s="1121"/>
      <c r="C4" s="1122" t="s">
        <v>1479</v>
      </c>
      <c r="D4" s="1122"/>
      <c r="E4" s="1122"/>
      <c r="F4" s="1122"/>
      <c r="G4" s="1122"/>
      <c r="H4" s="1122"/>
      <c r="I4" s="1122"/>
      <c r="J4" s="1122"/>
      <c r="K4" s="1122"/>
      <c r="L4" s="1122"/>
    </row>
    <row r="5" customFormat="false" ht="123.75" hidden="false" customHeight="true" outlineLevel="0" collapsed="false">
      <c r="B5" s="1123"/>
      <c r="C5" s="1124" t="s">
        <v>1480</v>
      </c>
      <c r="D5" s="1124" t="s">
        <v>1481</v>
      </c>
      <c r="E5" s="1124" t="s">
        <v>1482</v>
      </c>
      <c r="F5" s="1124" t="s">
        <v>1483</v>
      </c>
      <c r="G5" s="1124" t="s">
        <v>1484</v>
      </c>
      <c r="H5" s="1124" t="s">
        <v>1485</v>
      </c>
      <c r="I5" s="1124" t="s">
        <v>1486</v>
      </c>
      <c r="J5" s="1124" t="s">
        <v>1487</v>
      </c>
      <c r="K5" s="1124" t="s">
        <v>1275</v>
      </c>
      <c r="L5" s="1125" t="s">
        <v>1443</v>
      </c>
    </row>
    <row r="6" customFormat="false" ht="15" hidden="false" customHeight="true" outlineLevel="0" collapsed="false">
      <c r="B6" s="1126"/>
      <c r="C6" s="254"/>
      <c r="D6" s="254"/>
      <c r="E6" s="254"/>
      <c r="F6" s="254"/>
      <c r="G6" s="254"/>
      <c r="H6" s="254"/>
      <c r="I6" s="254"/>
      <c r="J6" s="254"/>
      <c r="K6" s="254"/>
      <c r="L6" s="1127"/>
    </row>
    <row r="7" customFormat="false" ht="15" hidden="false" customHeight="true" outlineLevel="0" collapsed="false">
      <c r="B7" s="1128" t="s">
        <v>493</v>
      </c>
      <c r="C7" s="1129" t="n">
        <v>18546</v>
      </c>
      <c r="D7" s="1129" t="n">
        <v>12690</v>
      </c>
      <c r="E7" s="1129" t="n">
        <v>15669</v>
      </c>
      <c r="F7" s="1129" t="n">
        <v>16172</v>
      </c>
      <c r="G7" s="1129" t="n">
        <v>20254</v>
      </c>
      <c r="H7" s="1129" t="n">
        <v>15950</v>
      </c>
      <c r="I7" s="1129" t="n">
        <v>24451</v>
      </c>
      <c r="J7" s="1129" t="n">
        <v>20313</v>
      </c>
      <c r="K7" s="1129" t="n">
        <v>888</v>
      </c>
      <c r="L7" s="1129" t="n">
        <v>186</v>
      </c>
    </row>
    <row r="8" customFormat="false" ht="15" hidden="false" customHeight="true" outlineLevel="0" collapsed="false">
      <c r="B8" s="1130" t="s">
        <v>1488</v>
      </c>
      <c r="C8" s="1131" t="n">
        <v>10373</v>
      </c>
      <c r="D8" s="1131" t="n">
        <v>6840</v>
      </c>
      <c r="E8" s="1131" t="n">
        <v>8028</v>
      </c>
      <c r="F8" s="1131" t="n">
        <v>8459</v>
      </c>
      <c r="G8" s="1131" t="n">
        <v>9954</v>
      </c>
      <c r="H8" s="1131" t="n">
        <v>8313</v>
      </c>
      <c r="I8" s="1131" t="n">
        <v>12096</v>
      </c>
      <c r="J8" s="1131" t="n">
        <v>11291</v>
      </c>
      <c r="K8" s="1131" t="n">
        <v>888</v>
      </c>
      <c r="L8" s="1131" t="n">
        <v>175</v>
      </c>
    </row>
    <row r="9" s="1132" customFormat="true" ht="15" hidden="false" customHeight="true" outlineLevel="0" collapsed="false">
      <c r="B9" s="1133" t="s">
        <v>1489</v>
      </c>
      <c r="C9" s="1134" t="n">
        <v>1698.12556274044</v>
      </c>
      <c r="D9" s="1134" t="n">
        <v>1227.67436475928</v>
      </c>
      <c r="E9" s="1134" t="n">
        <v>1338.37697618162</v>
      </c>
      <c r="F9" s="1134" t="n">
        <v>1196.87361161812</v>
      </c>
      <c r="G9" s="1134" t="n">
        <v>1430.79324649489</v>
      </c>
      <c r="H9" s="1134" t="n">
        <v>1269.80393115289</v>
      </c>
      <c r="I9" s="1134" t="n">
        <v>1508.90862345769</v>
      </c>
      <c r="J9" s="1134" t="n">
        <v>1458.59142775574</v>
      </c>
      <c r="K9" s="1134"/>
      <c r="L9" s="1134"/>
    </row>
    <row r="10" customFormat="false" ht="15" hidden="false" customHeight="true" outlineLevel="0" collapsed="false">
      <c r="B10" s="1126"/>
      <c r="C10" s="1135"/>
      <c r="D10" s="1135"/>
      <c r="E10" s="1135"/>
      <c r="F10" s="1135"/>
      <c r="G10" s="1135"/>
      <c r="H10" s="1135"/>
      <c r="I10" s="1135"/>
      <c r="J10" s="1135"/>
      <c r="K10" s="1135"/>
      <c r="L10" s="1136"/>
    </row>
    <row r="11" customFormat="false" ht="15" hidden="false" customHeight="true" outlineLevel="0" collapsed="false">
      <c r="B11" s="1128" t="s">
        <v>1490</v>
      </c>
      <c r="C11" s="1129" t="n">
        <v>16556</v>
      </c>
      <c r="D11" s="1129" t="n">
        <v>11452</v>
      </c>
      <c r="E11" s="1129" t="n">
        <v>13902</v>
      </c>
      <c r="F11" s="1129" t="n">
        <v>14256</v>
      </c>
      <c r="G11" s="1129" t="n">
        <v>17570</v>
      </c>
      <c r="H11" s="1129" t="n">
        <v>14026</v>
      </c>
      <c r="I11" s="1129" t="n">
        <v>21954</v>
      </c>
      <c r="J11" s="1129" t="n">
        <v>18515</v>
      </c>
      <c r="K11" s="1129" t="n">
        <v>888</v>
      </c>
      <c r="L11" s="1129" t="n">
        <v>165</v>
      </c>
    </row>
    <row r="12" customFormat="false" ht="15" hidden="false" customHeight="true" outlineLevel="0" collapsed="false">
      <c r="B12" s="1130" t="s">
        <v>1491</v>
      </c>
      <c r="C12" s="1131" t="n">
        <v>9778</v>
      </c>
      <c r="D12" s="1131" t="n">
        <v>6519</v>
      </c>
      <c r="E12" s="1131" t="n">
        <v>7646</v>
      </c>
      <c r="F12" s="1131" t="n">
        <v>8069</v>
      </c>
      <c r="G12" s="1131" t="n">
        <v>9440</v>
      </c>
      <c r="H12" s="1131" t="n">
        <v>7794</v>
      </c>
      <c r="I12" s="1131" t="n">
        <v>11631</v>
      </c>
      <c r="J12" s="1131" t="n">
        <v>10837</v>
      </c>
      <c r="K12" s="1131" t="n">
        <v>888</v>
      </c>
      <c r="L12" s="1131" t="n">
        <v>161</v>
      </c>
    </row>
    <row r="13" s="1132" customFormat="true" ht="15" hidden="false" customHeight="true" outlineLevel="0" collapsed="false">
      <c r="B13" s="1133" t="s">
        <v>1492</v>
      </c>
      <c r="C13" s="1134" t="n">
        <v>1600.72030776786</v>
      </c>
      <c r="D13" s="1134" t="n">
        <v>1170.0598222026</v>
      </c>
      <c r="E13" s="1134" t="n">
        <v>1274.69237168469</v>
      </c>
      <c r="F13" s="1134" t="n">
        <v>1141.69206432754</v>
      </c>
      <c r="G13" s="1134" t="n">
        <v>1356.91061351334</v>
      </c>
      <c r="H13" s="1134" t="n">
        <v>1190.52710686944</v>
      </c>
      <c r="I13" s="1134" t="n">
        <v>1450.90246357775</v>
      </c>
      <c r="J13" s="1134" t="n">
        <v>1399.94290165521</v>
      </c>
      <c r="K13" s="1134"/>
      <c r="L13" s="1134"/>
    </row>
    <row r="14" customFormat="false" ht="15" hidden="false" customHeight="true" outlineLevel="0" collapsed="false">
      <c r="B14" s="1126"/>
      <c r="C14" s="1135"/>
      <c r="D14" s="1135"/>
      <c r="E14" s="1135"/>
      <c r="F14" s="1135"/>
      <c r="G14" s="1135"/>
      <c r="H14" s="1135"/>
      <c r="I14" s="1135"/>
      <c r="J14" s="1135"/>
      <c r="K14" s="1135"/>
      <c r="L14" s="1136"/>
    </row>
    <row r="15" customFormat="false" ht="15" hidden="false" customHeight="true" outlineLevel="0" collapsed="false">
      <c r="B15" s="1128" t="s">
        <v>1243</v>
      </c>
      <c r="C15" s="1129" t="n">
        <v>11262</v>
      </c>
      <c r="D15" s="1129" t="n">
        <v>7287</v>
      </c>
      <c r="E15" s="1129" t="n">
        <v>9026</v>
      </c>
      <c r="F15" s="1129" t="n">
        <v>9624</v>
      </c>
      <c r="G15" s="1129" t="n">
        <v>10864</v>
      </c>
      <c r="H15" s="1129" t="n">
        <v>8880</v>
      </c>
      <c r="I15" s="1129" t="n">
        <v>14021</v>
      </c>
      <c r="J15" s="1129" t="n">
        <v>12590</v>
      </c>
      <c r="K15" s="1129" t="n">
        <v>888</v>
      </c>
      <c r="L15" s="1129" t="n">
        <v>138</v>
      </c>
    </row>
    <row r="16" customFormat="false" ht="15" hidden="false" customHeight="true" outlineLevel="0" collapsed="false">
      <c r="B16" s="1130" t="s">
        <v>1493</v>
      </c>
      <c r="C16" s="1131" t="n">
        <v>8378</v>
      </c>
      <c r="D16" s="1131" t="n">
        <v>5436</v>
      </c>
      <c r="E16" s="1131" t="n">
        <v>6473</v>
      </c>
      <c r="F16" s="1131" t="n">
        <v>7033</v>
      </c>
      <c r="G16" s="1131" t="n">
        <v>7786</v>
      </c>
      <c r="H16" s="1131" t="n">
        <v>6353</v>
      </c>
      <c r="I16" s="1131" t="n">
        <v>9805</v>
      </c>
      <c r="J16" s="1131" t="n">
        <v>9388</v>
      </c>
      <c r="K16" s="1131" t="n">
        <v>888</v>
      </c>
      <c r="L16" s="1131" t="n">
        <v>136</v>
      </c>
    </row>
    <row r="17" s="1132" customFormat="true" ht="15" hidden="false" customHeight="true" outlineLevel="0" collapsed="false">
      <c r="B17" s="1133" t="s">
        <v>1494</v>
      </c>
      <c r="C17" s="1134" t="n">
        <v>1371.53147253827</v>
      </c>
      <c r="D17" s="1134" t="n">
        <v>975.678047782379</v>
      </c>
      <c r="E17" s="1134" t="n">
        <v>1079.13729033678</v>
      </c>
      <c r="F17" s="1134" t="n">
        <v>995.107236140235</v>
      </c>
      <c r="G17" s="1134" t="n">
        <v>1119.16377508632</v>
      </c>
      <c r="H17" s="1134" t="n">
        <v>970.415538868556</v>
      </c>
      <c r="I17" s="1134" t="n">
        <v>1223.11913467284</v>
      </c>
      <c r="J17" s="1134" t="n">
        <v>1212.7585088806</v>
      </c>
      <c r="K17" s="1134"/>
      <c r="L17" s="1134"/>
    </row>
    <row r="18" customFormat="false" ht="15" hidden="false" customHeight="true" outlineLevel="0" collapsed="false">
      <c r="B18" s="1126"/>
      <c r="C18" s="1135"/>
      <c r="D18" s="1135"/>
      <c r="E18" s="1135"/>
      <c r="F18" s="1135"/>
      <c r="G18" s="1135"/>
      <c r="H18" s="1135"/>
      <c r="I18" s="1135"/>
      <c r="J18" s="1135"/>
      <c r="K18" s="1135"/>
      <c r="L18" s="1136"/>
    </row>
    <row r="19" customFormat="false" ht="15" hidden="false" customHeight="true" outlineLevel="0" collapsed="false">
      <c r="B19" s="1128" t="s">
        <v>1495</v>
      </c>
      <c r="C19" s="1129" t="n">
        <v>8054</v>
      </c>
      <c r="D19" s="1129" t="n">
        <v>5036</v>
      </c>
      <c r="E19" s="1129" t="n">
        <v>5849</v>
      </c>
      <c r="F19" s="1129" t="n">
        <v>6453</v>
      </c>
      <c r="G19" s="1129" t="n">
        <v>7157</v>
      </c>
      <c r="H19" s="1129" t="n">
        <v>5709</v>
      </c>
      <c r="I19" s="1129" t="n">
        <v>9174</v>
      </c>
      <c r="J19" s="1129" t="n">
        <v>8835</v>
      </c>
      <c r="K19" s="1129" t="n">
        <v>888</v>
      </c>
      <c r="L19" s="1129" t="n">
        <v>112</v>
      </c>
    </row>
    <row r="20" customFormat="false" ht="15" hidden="false" customHeight="true" outlineLevel="0" collapsed="false">
      <c r="B20" s="1130" t="s">
        <v>1496</v>
      </c>
      <c r="C20" s="1131" t="n">
        <v>7798</v>
      </c>
      <c r="D20" s="1131" t="n">
        <v>4970</v>
      </c>
      <c r="E20" s="1131" t="n">
        <v>5737</v>
      </c>
      <c r="F20" s="1131" t="n">
        <v>6338</v>
      </c>
      <c r="G20" s="1131" t="n">
        <v>6938</v>
      </c>
      <c r="H20" s="1131" t="n">
        <v>5575</v>
      </c>
      <c r="I20" s="1131" t="n">
        <v>8827</v>
      </c>
      <c r="J20" s="1131" t="n">
        <v>8620</v>
      </c>
      <c r="K20" s="1131" t="n">
        <v>888</v>
      </c>
      <c r="L20" s="1131" t="n">
        <v>112</v>
      </c>
    </row>
    <row r="21" s="1132" customFormat="true" ht="15" hidden="false" customHeight="true" outlineLevel="0" collapsed="false">
      <c r="B21" s="1133" t="s">
        <v>1497</v>
      </c>
      <c r="C21" s="1134" t="n">
        <v>1276.58181222886</v>
      </c>
      <c r="D21" s="1134" t="n">
        <v>892.038244569246</v>
      </c>
      <c r="E21" s="1134" t="n">
        <v>956.436062824362</v>
      </c>
      <c r="F21" s="1134" t="n">
        <v>896.770889045472</v>
      </c>
      <c r="G21" s="1134" t="n">
        <v>997.271804719864</v>
      </c>
      <c r="H21" s="1134" t="n">
        <v>851.576677033244</v>
      </c>
      <c r="I21" s="1134" t="n">
        <v>1101.11908228018</v>
      </c>
      <c r="J21" s="1134" t="n">
        <v>1113.54690525679</v>
      </c>
      <c r="K21" s="1134"/>
      <c r="L21" s="1134"/>
    </row>
    <row r="22" customFormat="false" ht="15" hidden="false" customHeight="true" outlineLevel="0" collapsed="false">
      <c r="B22" s="1137"/>
      <c r="C22" s="1138"/>
      <c r="D22" s="1138"/>
      <c r="E22" s="1138"/>
      <c r="F22" s="1138"/>
      <c r="G22" s="1138"/>
      <c r="H22" s="1138"/>
      <c r="I22" s="1138"/>
      <c r="J22" s="1138"/>
      <c r="K22" s="1138"/>
      <c r="L22" s="1139"/>
    </row>
    <row r="24" s="1140" customFormat="true" ht="11.25" hidden="false" customHeight="false" outlineLevel="0" collapsed="false">
      <c r="B24" s="679" t="s">
        <v>1498</v>
      </c>
      <c r="C24" s="1141"/>
      <c r="D24" s="1141"/>
      <c r="E24" s="1141"/>
      <c r="F24" s="1141"/>
      <c r="G24" s="1141"/>
      <c r="H24" s="1141"/>
      <c r="I24" s="1141"/>
      <c r="J24" s="1141"/>
      <c r="K24" s="1141"/>
      <c r="L24" s="1141"/>
    </row>
    <row r="27" s="1142" customFormat="true" ht="12.75" hidden="false" customHeight="false" outlineLevel="0" collapsed="false">
      <c r="B27" s="910"/>
      <c r="C27" s="910"/>
      <c r="D27" s="910"/>
      <c r="E27" s="910"/>
      <c r="F27" s="910"/>
      <c r="G27" s="910"/>
      <c r="H27" s="910"/>
      <c r="I27" s="910"/>
      <c r="J27" s="910"/>
      <c r="K27" s="910"/>
      <c r="L27" s="910"/>
    </row>
    <row r="28" s="1142" customFormat="true" ht="12.75" hidden="false" customHeight="false" outlineLevel="0" collapsed="false">
      <c r="B28" s="910"/>
      <c r="C28" s="910"/>
      <c r="D28" s="910"/>
      <c r="E28" s="910"/>
      <c r="F28" s="910"/>
      <c r="G28" s="910"/>
      <c r="H28" s="910"/>
      <c r="I28" s="910"/>
      <c r="J28" s="910"/>
      <c r="K28" s="910"/>
      <c r="L28" s="910"/>
    </row>
    <row r="29" s="1142" customFormat="true" ht="12.75" hidden="false" customHeight="false" outlineLevel="0" collapsed="false">
      <c r="B29" s="910"/>
      <c r="C29" s="910"/>
      <c r="D29" s="910"/>
      <c r="E29" s="910"/>
      <c r="F29" s="910"/>
      <c r="G29" s="910"/>
      <c r="H29" s="910"/>
      <c r="I29" s="910"/>
      <c r="J29" s="910"/>
      <c r="K29" s="910"/>
      <c r="L29" s="910"/>
    </row>
    <row r="30" s="1142" customFormat="true" ht="12.75" hidden="false" customHeight="false" outlineLevel="0" collapsed="false">
      <c r="B30" s="910"/>
      <c r="C30" s="910"/>
      <c r="D30" s="910"/>
      <c r="E30" s="910"/>
      <c r="F30" s="910"/>
      <c r="G30" s="910"/>
      <c r="H30" s="910"/>
      <c r="I30" s="910"/>
      <c r="J30" s="910"/>
      <c r="K30" s="910"/>
      <c r="L30" s="910"/>
    </row>
    <row r="31" s="1142" customFormat="true" ht="12.75" hidden="false" customHeight="false" outlineLevel="0" collapsed="false">
      <c r="B31" s="910"/>
      <c r="C31" s="910"/>
      <c r="D31" s="910"/>
      <c r="E31" s="910"/>
      <c r="F31" s="910"/>
      <c r="G31" s="910"/>
      <c r="H31" s="910"/>
      <c r="I31" s="910"/>
      <c r="J31" s="910"/>
      <c r="K31" s="910"/>
      <c r="L31" s="910"/>
    </row>
    <row r="32" s="1142" customFormat="true" ht="12.75" hidden="false" customHeight="false" outlineLevel="0" collapsed="false">
      <c r="B32" s="910"/>
      <c r="C32" s="910"/>
      <c r="D32" s="910"/>
      <c r="E32" s="910"/>
      <c r="F32" s="910"/>
      <c r="G32" s="910"/>
      <c r="H32" s="910"/>
      <c r="I32" s="910"/>
      <c r="J32" s="910"/>
      <c r="K32" s="910"/>
      <c r="L32" s="910"/>
    </row>
    <row r="33" s="1142" customFormat="true" ht="12.75" hidden="false" customHeight="false" outlineLevel="0" collapsed="false">
      <c r="B33" s="910"/>
      <c r="C33" s="910"/>
      <c r="D33" s="910"/>
      <c r="E33" s="910"/>
      <c r="F33" s="910"/>
      <c r="G33" s="910"/>
      <c r="H33" s="910"/>
      <c r="I33" s="910"/>
      <c r="J33" s="910"/>
      <c r="K33" s="910"/>
      <c r="L33" s="910"/>
    </row>
    <row r="34" s="1142" customFormat="true" ht="12.75" hidden="false" customHeight="false" outlineLevel="0" collapsed="false">
      <c r="B34" s="910"/>
      <c r="C34" s="910"/>
      <c r="D34" s="910"/>
      <c r="E34" s="910"/>
      <c r="F34" s="910"/>
      <c r="G34" s="910"/>
      <c r="H34" s="910"/>
      <c r="I34" s="910"/>
      <c r="J34" s="910"/>
      <c r="K34" s="910"/>
      <c r="L34" s="910"/>
    </row>
    <row r="35" s="1142" customFormat="true" ht="12.75" hidden="false" customHeight="false" outlineLevel="0" collapsed="false">
      <c r="B35" s="910"/>
      <c r="C35" s="910"/>
      <c r="D35" s="910"/>
      <c r="E35" s="910"/>
      <c r="F35" s="910"/>
      <c r="G35" s="910"/>
      <c r="H35" s="910"/>
      <c r="I35" s="910"/>
      <c r="J35" s="910"/>
      <c r="K35" s="910"/>
      <c r="L35" s="910"/>
    </row>
    <row r="36" s="1142" customFormat="true" ht="12.75" hidden="false" customHeight="false" outlineLevel="0" collapsed="false">
      <c r="B36" s="910"/>
      <c r="C36" s="910"/>
      <c r="D36" s="910"/>
      <c r="E36" s="910"/>
      <c r="F36" s="910"/>
      <c r="G36" s="910"/>
      <c r="H36" s="910"/>
      <c r="I36" s="910"/>
      <c r="J36" s="910"/>
      <c r="K36" s="910"/>
      <c r="L36" s="910"/>
    </row>
    <row r="37" s="1142" customFormat="true" ht="12.75" hidden="false" customHeight="false" outlineLevel="0" collapsed="false">
      <c r="B37" s="910"/>
      <c r="C37" s="910"/>
      <c r="D37" s="910"/>
      <c r="E37" s="910"/>
      <c r="F37" s="910"/>
      <c r="G37" s="910"/>
      <c r="H37" s="910"/>
      <c r="I37" s="910"/>
      <c r="J37" s="910"/>
      <c r="K37" s="910"/>
      <c r="L37" s="910"/>
    </row>
    <row r="38" s="1142" customFormat="true" ht="12.75" hidden="false" customHeight="false" outlineLevel="0" collapsed="false">
      <c r="B38" s="910"/>
      <c r="C38" s="910"/>
      <c r="D38" s="910"/>
      <c r="E38" s="910"/>
      <c r="F38" s="910"/>
      <c r="G38" s="910"/>
      <c r="H38" s="910"/>
      <c r="I38" s="910"/>
      <c r="J38" s="910"/>
      <c r="K38" s="910"/>
      <c r="L38" s="910"/>
    </row>
    <row r="39" s="1142" customFormat="true" ht="12.75" hidden="false" customHeight="false" outlineLevel="0" collapsed="false">
      <c r="B39" s="910"/>
      <c r="C39" s="910"/>
      <c r="D39" s="910"/>
      <c r="E39" s="910"/>
      <c r="F39" s="910"/>
      <c r="G39" s="910"/>
      <c r="H39" s="910"/>
      <c r="I39" s="910"/>
      <c r="J39" s="910"/>
      <c r="K39" s="910"/>
      <c r="L39" s="910"/>
    </row>
    <row r="40" s="1142" customFormat="true" ht="12.75" hidden="false" customHeight="false" outlineLevel="0" collapsed="false">
      <c r="B40" s="910"/>
      <c r="C40" s="910"/>
      <c r="D40" s="910"/>
      <c r="E40" s="910"/>
      <c r="F40" s="910"/>
      <c r="G40" s="910"/>
      <c r="H40" s="910"/>
      <c r="I40" s="910"/>
      <c r="J40" s="910"/>
      <c r="K40" s="910"/>
      <c r="L40" s="910"/>
    </row>
    <row r="41" s="1142" customFormat="true" ht="12.75" hidden="false" customHeight="false" outlineLevel="0" collapsed="false">
      <c r="B41" s="910"/>
      <c r="C41" s="910"/>
      <c r="D41" s="910"/>
      <c r="E41" s="910"/>
      <c r="F41" s="910"/>
      <c r="G41" s="910"/>
      <c r="H41" s="910"/>
      <c r="I41" s="910"/>
      <c r="J41" s="910"/>
      <c r="K41" s="910"/>
      <c r="L41" s="910"/>
    </row>
    <row r="42" s="1142" customFormat="true" ht="12.75" hidden="false" customHeight="false" outlineLevel="0" collapsed="false">
      <c r="B42" s="910"/>
      <c r="C42" s="910"/>
      <c r="D42" s="910"/>
      <c r="E42" s="910"/>
      <c r="F42" s="910"/>
      <c r="G42" s="910"/>
      <c r="H42" s="910"/>
      <c r="I42" s="910"/>
      <c r="J42" s="910"/>
      <c r="K42" s="910"/>
      <c r="L42" s="910"/>
    </row>
    <row r="43" s="1142" customFormat="true" ht="12.75" hidden="false" customHeight="false" outlineLevel="0" collapsed="false">
      <c r="B43" s="910"/>
      <c r="C43" s="910"/>
      <c r="D43" s="910"/>
      <c r="E43" s="910"/>
      <c r="F43" s="910"/>
      <c r="G43" s="910"/>
      <c r="H43" s="910"/>
      <c r="I43" s="910"/>
      <c r="J43" s="910"/>
      <c r="K43" s="910"/>
      <c r="L43" s="910"/>
    </row>
    <row r="44" s="1142" customFormat="true" ht="12.75" hidden="false" customHeight="false" outlineLevel="0" collapsed="false">
      <c r="B44" s="910"/>
      <c r="C44" s="910"/>
      <c r="D44" s="910"/>
      <c r="E44" s="910"/>
      <c r="F44" s="910"/>
      <c r="G44" s="910"/>
      <c r="H44" s="910"/>
      <c r="I44" s="910"/>
      <c r="J44" s="910"/>
      <c r="K44" s="910"/>
      <c r="L44" s="910"/>
    </row>
    <row r="45" s="1142" customFormat="true" ht="12.75" hidden="false" customHeight="false" outlineLevel="0" collapsed="false">
      <c r="B45" s="910"/>
      <c r="C45" s="910"/>
      <c r="D45" s="910"/>
      <c r="E45" s="910"/>
      <c r="F45" s="910"/>
      <c r="G45" s="910"/>
      <c r="H45" s="910"/>
      <c r="I45" s="910"/>
      <c r="J45" s="910"/>
      <c r="K45" s="910"/>
      <c r="L45" s="910"/>
    </row>
    <row r="46" s="1142" customFormat="true" ht="12.75" hidden="false" customHeight="false" outlineLevel="0" collapsed="false">
      <c r="B46" s="910"/>
      <c r="C46" s="910"/>
      <c r="D46" s="910"/>
      <c r="E46" s="910"/>
      <c r="F46" s="910"/>
      <c r="G46" s="910"/>
      <c r="H46" s="910"/>
      <c r="I46" s="910"/>
      <c r="J46" s="910"/>
      <c r="K46" s="910"/>
      <c r="L46" s="910"/>
    </row>
    <row r="47" s="1142" customFormat="true" ht="12.75" hidden="false" customHeight="false" outlineLevel="0" collapsed="false">
      <c r="B47" s="910"/>
      <c r="C47" s="910"/>
      <c r="D47" s="910"/>
      <c r="E47" s="910"/>
      <c r="F47" s="910"/>
      <c r="G47" s="910"/>
      <c r="H47" s="910"/>
      <c r="I47" s="910"/>
      <c r="J47" s="910"/>
      <c r="K47" s="910"/>
      <c r="L47" s="910"/>
    </row>
    <row r="48" s="1142" customFormat="true" ht="12.75" hidden="false" customHeight="false" outlineLevel="0" collapsed="false">
      <c r="B48" s="910"/>
      <c r="C48" s="910"/>
      <c r="D48" s="910"/>
      <c r="E48" s="910"/>
      <c r="F48" s="910"/>
      <c r="G48" s="910"/>
      <c r="H48" s="910"/>
      <c r="I48" s="910"/>
      <c r="J48" s="910"/>
      <c r="K48" s="910"/>
      <c r="L48" s="910"/>
    </row>
    <row r="49" s="1142" customFormat="true" ht="12.75" hidden="false" customHeight="false" outlineLevel="0" collapsed="false">
      <c r="B49" s="910"/>
      <c r="C49" s="910"/>
      <c r="D49" s="910"/>
      <c r="E49" s="910"/>
      <c r="F49" s="910"/>
      <c r="G49" s="910"/>
      <c r="H49" s="910"/>
      <c r="I49" s="910"/>
      <c r="J49" s="910"/>
      <c r="K49" s="910"/>
      <c r="L49" s="910"/>
    </row>
    <row r="50" s="1142" customFormat="true" ht="12.75" hidden="false" customHeight="false" outlineLevel="0" collapsed="false">
      <c r="B50" s="910"/>
      <c r="C50" s="910"/>
      <c r="D50" s="910"/>
      <c r="E50" s="910"/>
      <c r="F50" s="910"/>
      <c r="G50" s="910"/>
      <c r="H50" s="910"/>
      <c r="I50" s="910"/>
      <c r="J50" s="910"/>
      <c r="K50" s="910"/>
      <c r="L50" s="910"/>
    </row>
    <row r="51" s="1142" customFormat="true" ht="12.75" hidden="false" customHeight="false" outlineLevel="0" collapsed="false">
      <c r="B51" s="910"/>
      <c r="C51" s="910"/>
      <c r="D51" s="910"/>
      <c r="E51" s="910"/>
      <c r="F51" s="910"/>
      <c r="G51" s="910"/>
      <c r="H51" s="910"/>
      <c r="I51" s="910"/>
      <c r="J51" s="910"/>
      <c r="K51" s="910"/>
      <c r="L51" s="910"/>
    </row>
    <row r="52" s="1142" customFormat="true" ht="12.75" hidden="false" customHeight="false" outlineLevel="0" collapsed="false">
      <c r="B52" s="910"/>
      <c r="C52" s="910"/>
      <c r="D52" s="910"/>
      <c r="E52" s="910"/>
      <c r="F52" s="910"/>
      <c r="G52" s="910"/>
      <c r="H52" s="910"/>
      <c r="I52" s="910"/>
      <c r="J52" s="910"/>
      <c r="K52" s="910"/>
      <c r="L52" s="910"/>
    </row>
    <row r="53" s="1142" customFormat="true" ht="12.75" hidden="false" customHeight="false" outlineLevel="0" collapsed="false">
      <c r="B53" s="910"/>
      <c r="C53" s="910"/>
      <c r="D53" s="910"/>
      <c r="E53" s="910"/>
      <c r="F53" s="910"/>
      <c r="G53" s="910"/>
      <c r="H53" s="910"/>
      <c r="I53" s="910"/>
      <c r="J53" s="910"/>
      <c r="K53" s="910"/>
      <c r="L53" s="910"/>
    </row>
    <row r="54" s="1142" customFormat="true" ht="12.75" hidden="false" customHeight="false" outlineLevel="0" collapsed="false">
      <c r="B54" s="910"/>
      <c r="C54" s="910"/>
      <c r="D54" s="910"/>
      <c r="E54" s="910"/>
      <c r="F54" s="910"/>
      <c r="G54" s="910"/>
      <c r="H54" s="910"/>
      <c r="I54" s="910"/>
      <c r="J54" s="910"/>
      <c r="K54" s="910"/>
      <c r="L54" s="910"/>
    </row>
    <row r="55" s="1142" customFormat="true" ht="12.75" hidden="false" customHeight="false" outlineLevel="0" collapsed="false">
      <c r="B55" s="910"/>
      <c r="C55" s="910"/>
      <c r="D55" s="910"/>
      <c r="E55" s="910"/>
      <c r="F55" s="910"/>
      <c r="G55" s="910"/>
      <c r="H55" s="910"/>
      <c r="I55" s="910"/>
      <c r="J55" s="910"/>
      <c r="K55" s="910"/>
      <c r="L55" s="910"/>
    </row>
    <row r="56" s="1142" customFormat="true" ht="12.75" hidden="false" customHeight="false" outlineLevel="0" collapsed="false">
      <c r="B56" s="910"/>
      <c r="C56" s="910"/>
      <c r="D56" s="910"/>
      <c r="E56" s="910"/>
      <c r="F56" s="910"/>
      <c r="G56" s="910"/>
      <c r="H56" s="910"/>
      <c r="I56" s="910"/>
      <c r="J56" s="910"/>
      <c r="K56" s="910"/>
      <c r="L56" s="910"/>
    </row>
    <row r="57" s="1142" customFormat="true" ht="12.75" hidden="false" customHeight="false" outlineLevel="0" collapsed="false">
      <c r="B57" s="910"/>
      <c r="C57" s="910"/>
      <c r="D57" s="910"/>
      <c r="E57" s="910"/>
      <c r="F57" s="910"/>
      <c r="G57" s="910"/>
      <c r="H57" s="910"/>
      <c r="I57" s="910"/>
      <c r="J57" s="910"/>
      <c r="K57" s="910"/>
      <c r="L57" s="910"/>
    </row>
    <row r="58" s="1142" customFormat="true" ht="12.75" hidden="false" customHeight="false" outlineLevel="0" collapsed="false">
      <c r="B58" s="910"/>
      <c r="C58" s="910"/>
      <c r="D58" s="910"/>
      <c r="E58" s="910"/>
      <c r="F58" s="910"/>
      <c r="G58" s="910"/>
      <c r="H58" s="910"/>
      <c r="I58" s="910"/>
      <c r="J58" s="910"/>
      <c r="K58" s="910"/>
      <c r="L58" s="910"/>
    </row>
    <row r="59" s="1142" customFormat="true" ht="12.75" hidden="false" customHeight="false" outlineLevel="0" collapsed="false">
      <c r="B59" s="910"/>
      <c r="C59" s="910"/>
      <c r="D59" s="910"/>
      <c r="E59" s="910"/>
      <c r="F59" s="910"/>
      <c r="G59" s="910"/>
      <c r="H59" s="910"/>
      <c r="I59" s="910"/>
      <c r="J59" s="910"/>
      <c r="K59" s="910"/>
      <c r="L59" s="910"/>
    </row>
    <row r="60" s="1142" customFormat="true" ht="12.75" hidden="false" customHeight="false" outlineLevel="0" collapsed="false">
      <c r="B60" s="910"/>
      <c r="C60" s="910"/>
      <c r="D60" s="910"/>
      <c r="E60" s="910"/>
      <c r="F60" s="910"/>
      <c r="G60" s="910"/>
      <c r="H60" s="910"/>
      <c r="I60" s="910"/>
      <c r="J60" s="910"/>
      <c r="K60" s="910"/>
      <c r="L60" s="910"/>
    </row>
    <row r="61" s="1142" customFormat="true" ht="12.75" hidden="false" customHeight="false" outlineLevel="0" collapsed="false">
      <c r="B61" s="910"/>
      <c r="C61" s="910"/>
      <c r="D61" s="910"/>
      <c r="E61" s="910"/>
      <c r="F61" s="910"/>
      <c r="G61" s="910"/>
      <c r="H61" s="910"/>
      <c r="I61" s="910"/>
      <c r="J61" s="910"/>
      <c r="K61" s="910"/>
      <c r="L61" s="910"/>
    </row>
    <row r="62" s="1142" customFormat="true" ht="12.75" hidden="false" customHeight="false" outlineLevel="0" collapsed="false">
      <c r="B62" s="910"/>
      <c r="C62" s="910"/>
      <c r="D62" s="910"/>
      <c r="E62" s="910"/>
      <c r="F62" s="910"/>
      <c r="G62" s="910"/>
      <c r="H62" s="910"/>
      <c r="I62" s="910"/>
      <c r="J62" s="910"/>
      <c r="K62" s="910"/>
      <c r="L62" s="910"/>
    </row>
    <row r="63" s="1142" customFormat="true" ht="12.75" hidden="false" customHeight="false" outlineLevel="0" collapsed="false">
      <c r="B63" s="910"/>
      <c r="C63" s="910"/>
      <c r="D63" s="910"/>
      <c r="E63" s="910"/>
      <c r="F63" s="910"/>
      <c r="G63" s="910"/>
      <c r="H63" s="910"/>
      <c r="I63" s="910"/>
      <c r="J63" s="910"/>
      <c r="K63" s="910"/>
      <c r="L63" s="910"/>
    </row>
    <row r="64" s="1142" customFormat="true" ht="12.75" hidden="false" customHeight="false" outlineLevel="0" collapsed="false">
      <c r="B64" s="910"/>
      <c r="C64" s="910"/>
      <c r="D64" s="910"/>
      <c r="E64" s="910"/>
      <c r="F64" s="910"/>
      <c r="G64" s="910"/>
      <c r="H64" s="910"/>
      <c r="I64" s="910"/>
      <c r="J64" s="910"/>
      <c r="K64" s="910"/>
      <c r="L64" s="910"/>
    </row>
    <row r="65" s="1142" customFormat="true" ht="12.75" hidden="false" customHeight="false" outlineLevel="0" collapsed="false">
      <c r="B65" s="910"/>
      <c r="C65" s="910"/>
      <c r="D65" s="910"/>
      <c r="E65" s="910"/>
      <c r="F65" s="910"/>
      <c r="G65" s="910"/>
      <c r="H65" s="910"/>
      <c r="I65" s="910"/>
      <c r="J65" s="910"/>
      <c r="K65" s="910"/>
      <c r="L65" s="910"/>
    </row>
    <row r="66" s="1142" customFormat="true" ht="12.75" hidden="false" customHeight="false" outlineLevel="0" collapsed="false">
      <c r="B66" s="910"/>
      <c r="C66" s="910"/>
      <c r="D66" s="910"/>
      <c r="E66" s="910"/>
      <c r="F66" s="910"/>
      <c r="G66" s="910"/>
      <c r="H66" s="910"/>
      <c r="I66" s="910"/>
      <c r="J66" s="910"/>
      <c r="K66" s="910"/>
      <c r="L66" s="910"/>
    </row>
    <row r="67" s="1142" customFormat="true" ht="12.75" hidden="false" customHeight="false" outlineLevel="0" collapsed="false">
      <c r="B67" s="910"/>
      <c r="C67" s="910"/>
      <c r="D67" s="910"/>
      <c r="E67" s="910"/>
      <c r="F67" s="910"/>
      <c r="G67" s="910"/>
      <c r="H67" s="910"/>
      <c r="I67" s="910"/>
      <c r="J67" s="910"/>
      <c r="K67" s="910"/>
      <c r="L67" s="910"/>
    </row>
    <row r="68" s="1142" customFormat="true" ht="12.75" hidden="false" customHeight="false" outlineLevel="0" collapsed="false">
      <c r="B68" s="910"/>
      <c r="C68" s="910"/>
      <c r="D68" s="910"/>
      <c r="E68" s="910"/>
      <c r="F68" s="910"/>
      <c r="G68" s="910"/>
      <c r="H68" s="910"/>
      <c r="I68" s="910"/>
      <c r="J68" s="910"/>
      <c r="K68" s="910"/>
      <c r="L68" s="910"/>
    </row>
    <row r="69" s="1142" customFormat="true" ht="12.75" hidden="false" customHeight="false" outlineLevel="0" collapsed="false">
      <c r="B69" s="910"/>
      <c r="C69" s="910"/>
      <c r="D69" s="910"/>
      <c r="E69" s="910"/>
      <c r="F69" s="910"/>
      <c r="G69" s="910"/>
      <c r="H69" s="910"/>
      <c r="I69" s="910"/>
      <c r="J69" s="910"/>
      <c r="K69" s="910"/>
      <c r="L69" s="910"/>
    </row>
    <row r="70" s="1142" customFormat="true" ht="12.75" hidden="false" customHeight="false" outlineLevel="0" collapsed="false">
      <c r="B70" s="910"/>
      <c r="C70" s="910"/>
      <c r="D70" s="910"/>
      <c r="E70" s="910"/>
      <c r="F70" s="910"/>
      <c r="G70" s="910"/>
      <c r="H70" s="910"/>
      <c r="I70" s="910"/>
      <c r="J70" s="910"/>
      <c r="K70" s="910"/>
      <c r="L70" s="910"/>
    </row>
    <row r="71" s="1142" customFormat="true" ht="12.75" hidden="false" customHeight="false" outlineLevel="0" collapsed="false">
      <c r="B71" s="910"/>
      <c r="C71" s="910"/>
      <c r="D71" s="910"/>
      <c r="E71" s="910"/>
      <c r="F71" s="910"/>
      <c r="G71" s="910"/>
      <c r="H71" s="910"/>
      <c r="I71" s="910"/>
      <c r="J71" s="910"/>
      <c r="K71" s="910"/>
      <c r="L71" s="910"/>
    </row>
    <row r="72" s="1142" customFormat="true" ht="12.75" hidden="false" customHeight="false" outlineLevel="0" collapsed="false">
      <c r="B72" s="910"/>
      <c r="C72" s="910"/>
      <c r="D72" s="910"/>
      <c r="E72" s="910"/>
      <c r="F72" s="910"/>
      <c r="G72" s="910"/>
      <c r="H72" s="910"/>
      <c r="I72" s="910"/>
      <c r="J72" s="910"/>
      <c r="K72" s="910"/>
      <c r="L72" s="910"/>
    </row>
    <row r="73" s="1142" customFormat="true" ht="12.75" hidden="false" customHeight="false" outlineLevel="0" collapsed="false">
      <c r="B73" s="910"/>
      <c r="C73" s="910"/>
      <c r="D73" s="910"/>
      <c r="E73" s="910"/>
      <c r="F73" s="910"/>
      <c r="G73" s="910"/>
      <c r="H73" s="910"/>
      <c r="I73" s="910"/>
      <c r="J73" s="910"/>
      <c r="K73" s="910"/>
      <c r="L73" s="910"/>
    </row>
    <row r="74" s="1142" customFormat="true" ht="12.75" hidden="false" customHeight="false" outlineLevel="0" collapsed="false">
      <c r="B74" s="910"/>
      <c r="C74" s="910"/>
      <c r="D74" s="910"/>
      <c r="E74" s="910"/>
      <c r="F74" s="910"/>
      <c r="G74" s="910"/>
      <c r="H74" s="910"/>
      <c r="I74" s="910"/>
      <c r="J74" s="910"/>
      <c r="K74" s="910"/>
      <c r="L74" s="910"/>
    </row>
    <row r="75" s="1142" customFormat="true" ht="12.75" hidden="false" customHeight="false" outlineLevel="0" collapsed="false">
      <c r="B75" s="910"/>
      <c r="C75" s="910"/>
      <c r="D75" s="910"/>
      <c r="E75" s="910"/>
      <c r="F75" s="910"/>
      <c r="G75" s="910"/>
      <c r="H75" s="910"/>
      <c r="I75" s="910"/>
      <c r="J75" s="910"/>
      <c r="K75" s="910"/>
      <c r="L75" s="910"/>
    </row>
    <row r="76" s="1142" customFormat="true" ht="12.75" hidden="false" customHeight="false" outlineLevel="0" collapsed="false">
      <c r="B76" s="910"/>
      <c r="C76" s="910"/>
      <c r="D76" s="910"/>
      <c r="E76" s="910"/>
      <c r="F76" s="910"/>
      <c r="G76" s="910"/>
      <c r="H76" s="910"/>
      <c r="I76" s="910"/>
      <c r="J76" s="910"/>
      <c r="K76" s="910"/>
      <c r="L76" s="910"/>
    </row>
    <row r="77" s="1142" customFormat="true" ht="12.75" hidden="false" customHeight="false" outlineLevel="0" collapsed="false">
      <c r="B77" s="910"/>
      <c r="C77" s="910"/>
      <c r="D77" s="910"/>
      <c r="E77" s="910"/>
      <c r="F77" s="910"/>
      <c r="G77" s="910"/>
      <c r="H77" s="910"/>
      <c r="I77" s="910"/>
      <c r="J77" s="910"/>
      <c r="K77" s="910"/>
      <c r="L77" s="910"/>
    </row>
    <row r="78" s="1142" customFormat="true" ht="12.75" hidden="false" customHeight="false" outlineLevel="0" collapsed="false">
      <c r="B78" s="910"/>
      <c r="C78" s="910"/>
      <c r="D78" s="910"/>
      <c r="E78" s="910"/>
      <c r="F78" s="910"/>
      <c r="G78" s="910"/>
      <c r="H78" s="910"/>
      <c r="I78" s="910"/>
      <c r="J78" s="910"/>
      <c r="K78" s="910"/>
      <c r="L78" s="910"/>
    </row>
    <row r="79" s="1142" customFormat="true" ht="12.75" hidden="false" customHeight="false" outlineLevel="0" collapsed="false">
      <c r="B79" s="910"/>
      <c r="C79" s="910"/>
      <c r="D79" s="910"/>
      <c r="E79" s="910"/>
      <c r="F79" s="910"/>
      <c r="G79" s="910"/>
      <c r="H79" s="910"/>
      <c r="I79" s="910"/>
      <c r="J79" s="910"/>
      <c r="K79" s="910"/>
      <c r="L79" s="910"/>
    </row>
    <row r="80" s="1142" customFormat="true" ht="12.75" hidden="false" customHeight="false" outlineLevel="0" collapsed="false">
      <c r="B80" s="910"/>
      <c r="C80" s="910"/>
      <c r="D80" s="910"/>
      <c r="E80" s="910"/>
      <c r="F80" s="910"/>
      <c r="G80" s="910"/>
      <c r="H80" s="910"/>
      <c r="I80" s="910"/>
      <c r="J80" s="910"/>
      <c r="K80" s="910"/>
      <c r="L80" s="910"/>
    </row>
    <row r="81" s="1142" customFormat="true" ht="12.75" hidden="false" customHeight="false" outlineLevel="0" collapsed="false">
      <c r="B81" s="910"/>
      <c r="C81" s="910"/>
      <c r="D81" s="910"/>
      <c r="E81" s="910"/>
      <c r="F81" s="910"/>
      <c r="G81" s="910"/>
      <c r="H81" s="910"/>
      <c r="I81" s="910"/>
      <c r="J81" s="910"/>
      <c r="K81" s="910"/>
      <c r="L81" s="910"/>
    </row>
    <row r="82" s="1142" customFormat="true" ht="12.75" hidden="false" customHeight="false" outlineLevel="0" collapsed="false">
      <c r="B82" s="910"/>
      <c r="C82" s="910"/>
      <c r="D82" s="910"/>
      <c r="E82" s="910"/>
      <c r="F82" s="910"/>
      <c r="G82" s="910"/>
      <c r="H82" s="910"/>
      <c r="I82" s="910"/>
      <c r="J82" s="910"/>
      <c r="K82" s="910"/>
      <c r="L82" s="910"/>
    </row>
    <row r="83" s="1142" customFormat="true" ht="12.75" hidden="false" customHeight="false" outlineLevel="0" collapsed="false">
      <c r="B83" s="910"/>
      <c r="C83" s="910"/>
      <c r="D83" s="910"/>
      <c r="E83" s="910"/>
      <c r="F83" s="910"/>
      <c r="G83" s="910"/>
      <c r="H83" s="910"/>
      <c r="I83" s="910"/>
      <c r="J83" s="910"/>
      <c r="K83" s="910"/>
      <c r="L83" s="910"/>
    </row>
    <row r="84" s="1142" customFormat="true" ht="12.75" hidden="false" customHeight="false" outlineLevel="0" collapsed="false">
      <c r="B84" s="910"/>
      <c r="C84" s="910"/>
      <c r="D84" s="910"/>
      <c r="E84" s="910"/>
      <c r="F84" s="910"/>
      <c r="G84" s="910"/>
      <c r="H84" s="910"/>
      <c r="I84" s="910"/>
      <c r="J84" s="910"/>
      <c r="K84" s="910"/>
      <c r="L84" s="910"/>
    </row>
    <row r="85" s="1142" customFormat="true" ht="12.75" hidden="false" customHeight="false" outlineLevel="0" collapsed="false">
      <c r="B85" s="910"/>
      <c r="C85" s="910"/>
      <c r="D85" s="910"/>
      <c r="E85" s="910"/>
      <c r="F85" s="910"/>
      <c r="G85" s="910"/>
      <c r="H85" s="910"/>
      <c r="I85" s="910"/>
      <c r="J85" s="910"/>
      <c r="K85" s="910"/>
      <c r="L85" s="910"/>
    </row>
    <row r="86" s="1142" customFormat="true" ht="12.75" hidden="false" customHeight="false" outlineLevel="0" collapsed="false">
      <c r="B86" s="910"/>
      <c r="C86" s="910"/>
      <c r="D86" s="910"/>
      <c r="E86" s="910"/>
      <c r="F86" s="910"/>
      <c r="G86" s="910"/>
      <c r="H86" s="910"/>
      <c r="I86" s="910"/>
      <c r="J86" s="910"/>
      <c r="K86" s="910"/>
      <c r="L86" s="910"/>
    </row>
    <row r="87" s="1142" customFormat="true" ht="12.75" hidden="false" customHeight="false" outlineLevel="0" collapsed="false">
      <c r="B87" s="910"/>
      <c r="C87" s="910"/>
      <c r="D87" s="910"/>
      <c r="E87" s="910"/>
      <c r="F87" s="910"/>
      <c r="G87" s="910"/>
      <c r="H87" s="910"/>
      <c r="I87" s="910"/>
      <c r="J87" s="910"/>
      <c r="K87" s="910"/>
      <c r="L87" s="910"/>
    </row>
    <row r="88" s="1142" customFormat="true" ht="12.75" hidden="false" customHeight="false" outlineLevel="0" collapsed="false">
      <c r="B88" s="910"/>
      <c r="C88" s="910"/>
      <c r="D88" s="910"/>
      <c r="E88" s="910"/>
      <c r="F88" s="910"/>
      <c r="G88" s="910"/>
      <c r="H88" s="910"/>
      <c r="I88" s="910"/>
      <c r="J88" s="910"/>
      <c r="K88" s="910"/>
      <c r="L88" s="910"/>
    </row>
    <row r="89" s="1142" customFormat="true" ht="12.75" hidden="false" customHeight="false" outlineLevel="0" collapsed="false">
      <c r="B89" s="910"/>
      <c r="C89" s="910"/>
      <c r="D89" s="910"/>
      <c r="E89" s="910"/>
      <c r="F89" s="910"/>
      <c r="G89" s="910"/>
      <c r="H89" s="910"/>
      <c r="I89" s="910"/>
      <c r="J89" s="910"/>
      <c r="K89" s="910"/>
      <c r="L89" s="910"/>
    </row>
    <row r="90" s="1142" customFormat="true" ht="12.75" hidden="false" customHeight="false" outlineLevel="0" collapsed="false">
      <c r="B90" s="910"/>
      <c r="C90" s="910"/>
      <c r="D90" s="910"/>
      <c r="E90" s="910"/>
      <c r="F90" s="910"/>
      <c r="G90" s="910"/>
      <c r="H90" s="910"/>
      <c r="I90" s="910"/>
      <c r="J90" s="910"/>
      <c r="K90" s="910"/>
      <c r="L90" s="910"/>
    </row>
    <row r="91" s="1142" customFormat="true" ht="12.75" hidden="false" customHeight="false" outlineLevel="0" collapsed="false">
      <c r="B91" s="910"/>
      <c r="C91" s="910"/>
      <c r="D91" s="910"/>
      <c r="E91" s="910"/>
      <c r="F91" s="910"/>
      <c r="G91" s="910"/>
      <c r="H91" s="910"/>
      <c r="I91" s="910"/>
      <c r="J91" s="910"/>
      <c r="K91" s="910"/>
      <c r="L91" s="910"/>
    </row>
    <row r="92" s="1142" customFormat="true" ht="12.75" hidden="false" customHeight="false" outlineLevel="0" collapsed="false">
      <c r="B92" s="910"/>
      <c r="C92" s="910"/>
      <c r="D92" s="910"/>
      <c r="E92" s="910"/>
      <c r="F92" s="910"/>
      <c r="G92" s="910"/>
      <c r="H92" s="910"/>
      <c r="I92" s="910"/>
      <c r="J92" s="910"/>
      <c r="K92" s="910"/>
      <c r="L92" s="910"/>
    </row>
    <row r="93" s="1142" customFormat="true" ht="12.75" hidden="false" customHeight="false" outlineLevel="0" collapsed="false">
      <c r="B93" s="910"/>
      <c r="C93" s="910"/>
      <c r="D93" s="910"/>
      <c r="E93" s="910"/>
      <c r="F93" s="910"/>
      <c r="G93" s="910"/>
      <c r="H93" s="910"/>
      <c r="I93" s="910"/>
      <c r="J93" s="910"/>
      <c r="K93" s="910"/>
      <c r="L93" s="910"/>
    </row>
    <row r="94" s="1142" customFormat="true" ht="12.75" hidden="false" customHeight="false" outlineLevel="0" collapsed="false">
      <c r="B94" s="910"/>
      <c r="C94" s="910"/>
      <c r="D94" s="910"/>
      <c r="E94" s="910"/>
      <c r="F94" s="910"/>
      <c r="G94" s="910"/>
      <c r="H94" s="910"/>
      <c r="I94" s="910"/>
      <c r="J94" s="910"/>
      <c r="K94" s="910"/>
      <c r="L94" s="910"/>
    </row>
    <row r="95" s="1142" customFormat="true" ht="12.75" hidden="false" customHeight="false" outlineLevel="0" collapsed="false">
      <c r="B95" s="910"/>
      <c r="C95" s="910"/>
      <c r="D95" s="910"/>
      <c r="E95" s="910"/>
      <c r="F95" s="910"/>
      <c r="G95" s="910"/>
      <c r="H95" s="910"/>
      <c r="I95" s="910"/>
      <c r="J95" s="910"/>
      <c r="K95" s="910"/>
      <c r="L95" s="910"/>
    </row>
    <row r="96" s="1142" customFormat="true" ht="12.75" hidden="false" customHeight="false" outlineLevel="0" collapsed="false">
      <c r="B96" s="910"/>
      <c r="C96" s="910"/>
      <c r="D96" s="910"/>
      <c r="E96" s="910"/>
      <c r="F96" s="910"/>
      <c r="G96" s="910"/>
      <c r="H96" s="910"/>
      <c r="I96" s="910"/>
      <c r="J96" s="910"/>
      <c r="K96" s="910"/>
      <c r="L96" s="910"/>
    </row>
    <row r="97" s="1142" customFormat="true" ht="12.75" hidden="false" customHeight="false" outlineLevel="0" collapsed="false">
      <c r="B97" s="910"/>
      <c r="C97" s="910"/>
      <c r="D97" s="910"/>
      <c r="E97" s="910"/>
      <c r="F97" s="910"/>
      <c r="G97" s="910"/>
      <c r="H97" s="910"/>
      <c r="I97" s="910"/>
      <c r="J97" s="910"/>
      <c r="K97" s="910"/>
      <c r="L97" s="910"/>
    </row>
    <row r="98" s="1142" customFormat="true" ht="12.75" hidden="false" customHeight="false" outlineLevel="0" collapsed="false">
      <c r="B98" s="910"/>
      <c r="C98" s="910"/>
      <c r="D98" s="910"/>
      <c r="E98" s="910"/>
      <c r="F98" s="910"/>
      <c r="G98" s="910"/>
      <c r="H98" s="910"/>
      <c r="I98" s="910"/>
      <c r="J98" s="910"/>
      <c r="K98" s="910"/>
      <c r="L98" s="910"/>
    </row>
    <row r="99" s="1142" customFormat="true" ht="12.75" hidden="false" customHeight="false" outlineLevel="0" collapsed="false">
      <c r="B99" s="910"/>
      <c r="C99" s="910"/>
      <c r="D99" s="910"/>
      <c r="E99" s="910"/>
      <c r="F99" s="910"/>
      <c r="G99" s="910"/>
      <c r="H99" s="910"/>
      <c r="I99" s="910"/>
      <c r="J99" s="910"/>
      <c r="K99" s="910"/>
      <c r="L99" s="910"/>
    </row>
    <row r="100" s="1142" customFormat="true" ht="12.75" hidden="false" customHeight="false" outlineLevel="0" collapsed="false">
      <c r="B100" s="910"/>
      <c r="C100" s="910"/>
      <c r="D100" s="910"/>
      <c r="E100" s="910"/>
      <c r="F100" s="910"/>
      <c r="G100" s="910"/>
      <c r="H100" s="910"/>
      <c r="I100" s="910"/>
      <c r="J100" s="910"/>
      <c r="K100" s="910"/>
      <c r="L100" s="910"/>
    </row>
    <row r="101" s="1142" customFormat="true" ht="12.75" hidden="false" customHeight="false" outlineLevel="0" collapsed="false">
      <c r="B101" s="910"/>
      <c r="C101" s="910"/>
      <c r="D101" s="910"/>
      <c r="E101" s="910"/>
      <c r="F101" s="910"/>
      <c r="G101" s="910"/>
      <c r="H101" s="910"/>
      <c r="I101" s="910"/>
      <c r="J101" s="910"/>
      <c r="K101" s="910"/>
      <c r="L101" s="910"/>
    </row>
    <row r="102" s="1142" customFormat="true" ht="12.75" hidden="false" customHeight="false" outlineLevel="0" collapsed="false">
      <c r="B102" s="910"/>
      <c r="C102" s="910"/>
      <c r="D102" s="910"/>
      <c r="E102" s="910"/>
      <c r="F102" s="910"/>
      <c r="G102" s="910"/>
      <c r="H102" s="910"/>
      <c r="I102" s="910"/>
      <c r="J102" s="910"/>
      <c r="K102" s="910"/>
      <c r="L102" s="910"/>
    </row>
    <row r="103" s="1142" customFormat="true" ht="12.75" hidden="false" customHeight="false" outlineLevel="0" collapsed="false">
      <c r="B103" s="910"/>
      <c r="C103" s="910"/>
      <c r="D103" s="910"/>
      <c r="E103" s="910"/>
      <c r="F103" s="910"/>
      <c r="G103" s="910"/>
      <c r="H103" s="910"/>
      <c r="I103" s="910"/>
      <c r="J103" s="910"/>
      <c r="K103" s="910"/>
      <c r="L103" s="910"/>
    </row>
    <row r="104" s="1142" customFormat="true" ht="12.75" hidden="false" customHeight="false" outlineLevel="0" collapsed="false">
      <c r="B104" s="910"/>
      <c r="C104" s="910"/>
      <c r="D104" s="910"/>
      <c r="E104" s="910"/>
      <c r="F104" s="910"/>
      <c r="G104" s="910"/>
      <c r="H104" s="910"/>
      <c r="I104" s="910"/>
      <c r="J104" s="910"/>
      <c r="K104" s="910"/>
      <c r="L104" s="910"/>
    </row>
    <row r="105" s="1142" customFormat="true" ht="12.75" hidden="false" customHeight="false" outlineLevel="0" collapsed="false">
      <c r="B105" s="910"/>
      <c r="C105" s="910"/>
      <c r="D105" s="910"/>
      <c r="E105" s="910"/>
      <c r="F105" s="910"/>
      <c r="G105" s="910"/>
      <c r="H105" s="910"/>
      <c r="I105" s="910"/>
      <c r="J105" s="910"/>
      <c r="K105" s="910"/>
      <c r="L105" s="910"/>
    </row>
    <row r="106" s="1142" customFormat="true" ht="12.75" hidden="false" customHeight="false" outlineLevel="0" collapsed="false">
      <c r="B106" s="910"/>
      <c r="C106" s="910"/>
      <c r="D106" s="910"/>
      <c r="E106" s="910"/>
      <c r="F106" s="910"/>
      <c r="G106" s="910"/>
      <c r="H106" s="910"/>
      <c r="I106" s="910"/>
      <c r="J106" s="910"/>
      <c r="K106" s="910"/>
      <c r="L106" s="910"/>
    </row>
    <row r="107" s="1142" customFormat="true" ht="12.75" hidden="false" customHeight="false" outlineLevel="0" collapsed="false">
      <c r="B107" s="910"/>
      <c r="C107" s="910"/>
      <c r="D107" s="910"/>
      <c r="E107" s="910"/>
      <c r="F107" s="910"/>
      <c r="G107" s="910"/>
      <c r="H107" s="910"/>
      <c r="I107" s="910"/>
      <c r="J107" s="910"/>
      <c r="K107" s="910"/>
      <c r="L107" s="910"/>
    </row>
    <row r="108" s="1142" customFormat="true" ht="12.75" hidden="false" customHeight="false" outlineLevel="0" collapsed="false">
      <c r="B108" s="910"/>
      <c r="C108" s="910"/>
      <c r="D108" s="910"/>
      <c r="E108" s="910"/>
      <c r="F108" s="910"/>
      <c r="G108" s="910"/>
      <c r="H108" s="910"/>
      <c r="I108" s="910"/>
      <c r="J108" s="910"/>
      <c r="K108" s="910"/>
      <c r="L108" s="910"/>
    </row>
    <row r="109" s="1142" customFormat="true" ht="12.75" hidden="false" customHeight="false" outlineLevel="0" collapsed="false">
      <c r="B109" s="910"/>
      <c r="C109" s="910"/>
      <c r="D109" s="910"/>
      <c r="E109" s="910"/>
      <c r="F109" s="910"/>
      <c r="G109" s="910"/>
      <c r="H109" s="910"/>
      <c r="I109" s="910"/>
      <c r="J109" s="910"/>
      <c r="K109" s="910"/>
      <c r="L109" s="910"/>
    </row>
    <row r="110" s="1142" customFormat="true" ht="12.75" hidden="false" customHeight="false" outlineLevel="0" collapsed="false">
      <c r="B110" s="910"/>
      <c r="C110" s="910"/>
      <c r="D110" s="910"/>
      <c r="E110" s="910"/>
      <c r="F110" s="910"/>
      <c r="G110" s="910"/>
      <c r="H110" s="910"/>
      <c r="I110" s="910"/>
      <c r="J110" s="910"/>
      <c r="K110" s="910"/>
      <c r="L110" s="910"/>
    </row>
    <row r="111" s="1142" customFormat="true" ht="12.75" hidden="false" customHeight="false" outlineLevel="0" collapsed="false">
      <c r="B111" s="910"/>
      <c r="C111" s="910"/>
      <c r="D111" s="910"/>
      <c r="E111" s="910"/>
      <c r="F111" s="910"/>
      <c r="G111" s="910"/>
      <c r="H111" s="910"/>
      <c r="I111" s="910"/>
      <c r="J111" s="910"/>
      <c r="K111" s="910"/>
      <c r="L111" s="910"/>
    </row>
    <row r="112" s="1142" customFormat="true" ht="12.75" hidden="false" customHeight="false" outlineLevel="0" collapsed="false">
      <c r="B112" s="910"/>
      <c r="C112" s="910"/>
      <c r="D112" s="910"/>
      <c r="E112" s="910"/>
      <c r="F112" s="910"/>
      <c r="G112" s="910"/>
      <c r="H112" s="910"/>
      <c r="I112" s="910"/>
      <c r="J112" s="910"/>
      <c r="K112" s="910"/>
      <c r="L112" s="910"/>
    </row>
    <row r="113" s="1142" customFormat="true" ht="12.75" hidden="false" customHeight="false" outlineLevel="0" collapsed="false">
      <c r="B113" s="910"/>
      <c r="C113" s="910"/>
      <c r="D113" s="910"/>
      <c r="E113" s="910"/>
      <c r="F113" s="910"/>
      <c r="G113" s="910"/>
      <c r="H113" s="910"/>
      <c r="I113" s="910"/>
      <c r="J113" s="910"/>
      <c r="K113" s="910"/>
      <c r="L113" s="910"/>
    </row>
    <row r="114" s="1142" customFormat="true" ht="12.75" hidden="false" customHeight="false" outlineLevel="0" collapsed="false">
      <c r="B114" s="910"/>
      <c r="C114" s="910"/>
      <c r="D114" s="910"/>
      <c r="E114" s="910"/>
      <c r="F114" s="910"/>
      <c r="G114" s="910"/>
      <c r="H114" s="910"/>
      <c r="I114" s="910"/>
      <c r="J114" s="910"/>
      <c r="K114" s="910"/>
      <c r="L114" s="910"/>
    </row>
    <row r="115" s="1142" customFormat="true" ht="12.75" hidden="false" customHeight="false" outlineLevel="0" collapsed="false">
      <c r="B115" s="910"/>
      <c r="C115" s="910"/>
      <c r="D115" s="910"/>
      <c r="E115" s="910"/>
      <c r="F115" s="910"/>
      <c r="G115" s="910"/>
      <c r="H115" s="910"/>
      <c r="I115" s="910"/>
      <c r="J115" s="910"/>
      <c r="K115" s="910"/>
      <c r="L115" s="910"/>
    </row>
    <row r="116" s="1142" customFormat="true" ht="12.75" hidden="false" customHeight="false" outlineLevel="0" collapsed="false">
      <c r="B116" s="910"/>
      <c r="C116" s="910"/>
      <c r="D116" s="910"/>
      <c r="E116" s="910"/>
      <c r="F116" s="910"/>
      <c r="G116" s="910"/>
      <c r="H116" s="910"/>
      <c r="I116" s="910"/>
      <c r="J116" s="910"/>
      <c r="K116" s="910"/>
      <c r="L116" s="910"/>
    </row>
    <row r="117" s="1142" customFormat="true" ht="12.75" hidden="false" customHeight="false" outlineLevel="0" collapsed="false">
      <c r="B117" s="910"/>
      <c r="C117" s="910"/>
      <c r="D117" s="910"/>
      <c r="E117" s="910"/>
      <c r="F117" s="910"/>
      <c r="G117" s="910"/>
      <c r="H117" s="910"/>
      <c r="I117" s="910"/>
      <c r="J117" s="910"/>
      <c r="K117" s="910"/>
      <c r="L117" s="910"/>
    </row>
    <row r="118" s="1142" customFormat="true" ht="12.75" hidden="false" customHeight="false" outlineLevel="0" collapsed="false">
      <c r="B118" s="910"/>
      <c r="C118" s="910"/>
      <c r="D118" s="910"/>
      <c r="E118" s="910"/>
      <c r="F118" s="910"/>
      <c r="G118" s="910"/>
      <c r="H118" s="910"/>
      <c r="I118" s="910"/>
      <c r="J118" s="910"/>
      <c r="K118" s="910"/>
      <c r="L118" s="910"/>
    </row>
    <row r="119" s="1142" customFormat="true" ht="12.75" hidden="false" customHeight="false" outlineLevel="0" collapsed="false">
      <c r="B119" s="910"/>
      <c r="C119" s="910"/>
      <c r="D119" s="910"/>
      <c r="E119" s="910"/>
      <c r="F119" s="910"/>
      <c r="G119" s="910"/>
      <c r="H119" s="910"/>
      <c r="I119" s="910"/>
      <c r="J119" s="910"/>
      <c r="K119" s="910"/>
      <c r="L119" s="910"/>
    </row>
    <row r="120" s="1142" customFormat="true" ht="12.75" hidden="false" customHeight="false" outlineLevel="0" collapsed="false">
      <c r="B120" s="910"/>
      <c r="C120" s="910"/>
      <c r="D120" s="910"/>
      <c r="E120" s="910"/>
      <c r="F120" s="910"/>
      <c r="G120" s="910"/>
      <c r="H120" s="910"/>
      <c r="I120" s="910"/>
      <c r="J120" s="910"/>
      <c r="K120" s="910"/>
      <c r="L120" s="910"/>
    </row>
    <row r="121" s="1142" customFormat="true" ht="12.75" hidden="false" customHeight="false" outlineLevel="0" collapsed="false">
      <c r="B121" s="910"/>
      <c r="C121" s="910"/>
      <c r="D121" s="910"/>
      <c r="E121" s="910"/>
      <c r="F121" s="910"/>
      <c r="G121" s="910"/>
      <c r="H121" s="910"/>
      <c r="I121" s="910"/>
      <c r="J121" s="910"/>
      <c r="K121" s="910"/>
      <c r="L121" s="910"/>
    </row>
    <row r="122" s="1142" customFormat="true" ht="12.75" hidden="false" customHeight="false" outlineLevel="0" collapsed="false">
      <c r="B122" s="910"/>
      <c r="C122" s="910"/>
      <c r="D122" s="910"/>
      <c r="E122" s="910"/>
      <c r="F122" s="910"/>
      <c r="G122" s="910"/>
      <c r="H122" s="910"/>
      <c r="I122" s="910"/>
      <c r="J122" s="910"/>
      <c r="K122" s="910"/>
      <c r="L122" s="910"/>
    </row>
    <row r="123" s="1142" customFormat="true" ht="12.75" hidden="false" customHeight="false" outlineLevel="0" collapsed="false">
      <c r="B123" s="910"/>
      <c r="C123" s="910"/>
      <c r="D123" s="910"/>
      <c r="E123" s="910"/>
      <c r="F123" s="910"/>
      <c r="G123" s="910"/>
      <c r="H123" s="910"/>
      <c r="I123" s="910"/>
      <c r="J123" s="910"/>
      <c r="K123" s="910"/>
      <c r="L123" s="910"/>
    </row>
    <row r="124" s="1142" customFormat="true" ht="12.75" hidden="false" customHeight="false" outlineLevel="0" collapsed="false">
      <c r="B124" s="910"/>
      <c r="C124" s="910"/>
      <c r="D124" s="910"/>
      <c r="E124" s="910"/>
      <c r="F124" s="910"/>
      <c r="G124" s="910"/>
      <c r="H124" s="910"/>
      <c r="I124" s="910"/>
      <c r="J124" s="910"/>
      <c r="K124" s="910"/>
      <c r="L124" s="910"/>
    </row>
    <row r="125" s="1142" customFormat="true" ht="12.75" hidden="false" customHeight="false" outlineLevel="0" collapsed="false">
      <c r="B125" s="910"/>
      <c r="C125" s="910"/>
      <c r="D125" s="910"/>
      <c r="E125" s="910"/>
      <c r="F125" s="910"/>
      <c r="G125" s="910"/>
      <c r="H125" s="910"/>
      <c r="I125" s="910"/>
      <c r="J125" s="910"/>
      <c r="K125" s="910"/>
      <c r="L125" s="910"/>
    </row>
    <row r="126" s="1142" customFormat="true" ht="12.75" hidden="false" customHeight="false" outlineLevel="0" collapsed="false">
      <c r="B126" s="910"/>
      <c r="C126" s="910"/>
      <c r="D126" s="910"/>
      <c r="E126" s="910"/>
      <c r="F126" s="910"/>
      <c r="G126" s="910"/>
      <c r="H126" s="910"/>
      <c r="I126" s="910"/>
      <c r="J126" s="910"/>
      <c r="K126" s="910"/>
      <c r="L126" s="910"/>
    </row>
    <row r="127" s="1142" customFormat="true" ht="12.75" hidden="false" customHeight="false" outlineLevel="0" collapsed="false">
      <c r="B127" s="910"/>
      <c r="C127" s="910"/>
      <c r="D127" s="910"/>
      <c r="E127" s="910"/>
      <c r="F127" s="910"/>
      <c r="G127" s="910"/>
      <c r="H127" s="910"/>
      <c r="I127" s="910"/>
      <c r="J127" s="910"/>
      <c r="K127" s="910"/>
      <c r="L127" s="910"/>
    </row>
    <row r="128" s="1142" customFormat="true" ht="12.75" hidden="false" customHeight="false" outlineLevel="0" collapsed="false">
      <c r="B128" s="910"/>
      <c r="C128" s="910"/>
      <c r="D128" s="910"/>
      <c r="E128" s="910"/>
      <c r="F128" s="910"/>
      <c r="G128" s="910"/>
      <c r="H128" s="910"/>
      <c r="I128" s="910"/>
      <c r="J128" s="910"/>
      <c r="K128" s="910"/>
      <c r="L128" s="910"/>
    </row>
    <row r="129" s="1142" customFormat="true" ht="12.75" hidden="false" customHeight="false" outlineLevel="0" collapsed="false">
      <c r="B129" s="910"/>
      <c r="C129" s="910"/>
      <c r="D129" s="910"/>
      <c r="E129" s="910"/>
      <c r="F129" s="910"/>
      <c r="G129" s="910"/>
      <c r="H129" s="910"/>
      <c r="I129" s="910"/>
      <c r="J129" s="910"/>
      <c r="K129" s="910"/>
      <c r="L129" s="910"/>
    </row>
    <row r="130" s="1142" customFormat="true" ht="12.75" hidden="false" customHeight="false" outlineLevel="0" collapsed="false">
      <c r="B130" s="910"/>
      <c r="C130" s="910"/>
      <c r="D130" s="910"/>
      <c r="E130" s="910"/>
      <c r="F130" s="910"/>
      <c r="G130" s="910"/>
      <c r="H130" s="910"/>
      <c r="I130" s="910"/>
      <c r="J130" s="910"/>
      <c r="K130" s="910"/>
      <c r="L130" s="910"/>
    </row>
    <row r="131" s="1142" customFormat="true" ht="12.75" hidden="false" customHeight="false" outlineLevel="0" collapsed="false">
      <c r="B131" s="910"/>
      <c r="C131" s="910"/>
      <c r="D131" s="910"/>
      <c r="E131" s="910"/>
      <c r="F131" s="910"/>
      <c r="G131" s="910"/>
      <c r="H131" s="910"/>
      <c r="I131" s="910"/>
      <c r="J131" s="910"/>
      <c r="K131" s="910"/>
      <c r="L131" s="910"/>
    </row>
    <row r="132" s="1142" customFormat="true" ht="12.75" hidden="false" customHeight="false" outlineLevel="0" collapsed="false">
      <c r="B132" s="910"/>
      <c r="C132" s="910"/>
      <c r="D132" s="910"/>
      <c r="E132" s="910"/>
      <c r="F132" s="910"/>
      <c r="G132" s="910"/>
      <c r="H132" s="910"/>
      <c r="I132" s="910"/>
      <c r="J132" s="910"/>
      <c r="K132" s="910"/>
      <c r="L132" s="910"/>
    </row>
    <row r="133" s="1142" customFormat="true" ht="12.75" hidden="false" customHeight="false" outlineLevel="0" collapsed="false">
      <c r="B133" s="910"/>
      <c r="C133" s="910"/>
      <c r="D133" s="910"/>
      <c r="E133" s="910"/>
      <c r="F133" s="910"/>
      <c r="G133" s="910"/>
      <c r="H133" s="910"/>
      <c r="I133" s="910"/>
      <c r="J133" s="910"/>
      <c r="K133" s="910"/>
      <c r="L133" s="910"/>
    </row>
  </sheetData>
  <sheetProtection sheet="true" password="dfda" objects="true" scenarios="true"/>
  <mergeCells count="2">
    <mergeCell ref="B2:L2"/>
    <mergeCell ref="C4:L4"/>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
    <oddFooter>&amp;C&amp;"Times New Roman,Regular"&amp;P&amp;R&amp;"Times New Roman,Regular"PK na VŠ  2008  1. stupeň</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120" activeCellId="0" sqref="J120"/>
    </sheetView>
  </sheetViews>
  <sheetFormatPr defaultColWidth="9.0546875" defaultRowHeight="15" zeroHeight="false" outlineLevelRow="0" outlineLevelCol="0"/>
  <cols>
    <col collapsed="false" customWidth="true" hidden="false" outlineLevel="0" max="1" min="1" style="1143" width="4.85"/>
    <col collapsed="false" customWidth="true" hidden="false" outlineLevel="0" max="2" min="2" style="1143" width="15.56"/>
    <col collapsed="false" customWidth="true" hidden="false" outlineLevel="0" max="8" min="3" style="1143" width="14.7"/>
    <col collapsed="false" customWidth="true" hidden="false" outlineLevel="0" max="9" min="9" style="1143" width="27.28"/>
    <col collapsed="false" customWidth="true" hidden="false" outlineLevel="0" max="10" min="10" style="1143" width="4.85"/>
    <col collapsed="false" customWidth="false" hidden="true" outlineLevel="0" max="257" min="11" style="1143" width="9.06"/>
    <col collapsed="false" customWidth="false" hidden="true" outlineLevel="0" max="16384" min="258" style="0" width="9.06"/>
  </cols>
  <sheetData>
    <row r="1" s="1144" customFormat="true" ht="30" hidden="false" customHeight="true" outlineLevel="0" collapsed="false">
      <c r="B1" s="1145" t="s">
        <v>1499</v>
      </c>
      <c r="C1" s="1145"/>
      <c r="D1" s="1145"/>
      <c r="E1" s="1145"/>
      <c r="F1" s="1145"/>
      <c r="G1" s="1145"/>
      <c r="H1" s="1145"/>
      <c r="I1" s="1145"/>
    </row>
    <row r="2" s="1144" customFormat="true" ht="30" hidden="false" customHeight="true" outlineLevel="0" collapsed="false">
      <c r="B2" s="1146" t="s">
        <v>1500</v>
      </c>
      <c r="C2" s="1146"/>
      <c r="D2" s="1146"/>
      <c r="E2" s="1146"/>
      <c r="F2" s="1146"/>
      <c r="G2" s="1146"/>
      <c r="H2" s="1146"/>
      <c r="I2" s="1146"/>
    </row>
    <row r="3" customFormat="false" ht="35.25" hidden="false" customHeight="true" outlineLevel="0" collapsed="false"/>
    <row r="4" customFormat="false" ht="36" hidden="false" customHeight="true" outlineLevel="0" collapsed="false">
      <c r="B4" s="1147" t="s">
        <v>1501</v>
      </c>
      <c r="C4" s="1148" t="s">
        <v>1044</v>
      </c>
      <c r="D4" s="1148"/>
      <c r="E4" s="1148"/>
      <c r="F4" s="1148"/>
      <c r="G4" s="1148"/>
      <c r="H4" s="1148"/>
      <c r="I4" s="1148" t="s">
        <v>1502</v>
      </c>
    </row>
    <row r="5" customFormat="false" ht="54" hidden="false" customHeight="true" outlineLevel="0" collapsed="false">
      <c r="B5" s="1147"/>
      <c r="C5" s="1148" t="s">
        <v>1503</v>
      </c>
      <c r="D5" s="1148"/>
      <c r="E5" s="1148"/>
      <c r="F5" s="1149" t="s">
        <v>1504</v>
      </c>
      <c r="G5" s="1149"/>
      <c r="H5" s="1149"/>
      <c r="I5" s="1149" t="s">
        <v>1505</v>
      </c>
    </row>
    <row r="6" customFormat="false" ht="54" hidden="false" customHeight="true" outlineLevel="0" collapsed="false">
      <c r="B6" s="1147"/>
      <c r="C6" s="1150" t="s">
        <v>1506</v>
      </c>
      <c r="D6" s="1151" t="s">
        <v>1507</v>
      </c>
      <c r="E6" s="1152" t="s">
        <v>1017</v>
      </c>
      <c r="F6" s="1150" t="s">
        <v>1052</v>
      </c>
      <c r="G6" s="1151" t="s">
        <v>1056</v>
      </c>
      <c r="H6" s="1152" t="s">
        <v>1017</v>
      </c>
      <c r="I6" s="1149"/>
    </row>
    <row r="7" customFormat="false" ht="21" hidden="false" customHeight="true" outlineLevel="0" collapsed="false">
      <c r="B7" s="1153" t="s">
        <v>1435</v>
      </c>
      <c r="C7" s="1154" t="n">
        <v>6694</v>
      </c>
      <c r="D7" s="1155" t="n">
        <v>782</v>
      </c>
      <c r="E7" s="1156" t="n">
        <f aca="false">SUM(C7:D7)</f>
        <v>7476</v>
      </c>
      <c r="F7" s="1154" t="n">
        <v>3409</v>
      </c>
      <c r="G7" s="1155" t="n">
        <v>585</v>
      </c>
      <c r="H7" s="1156" t="n">
        <v>3914</v>
      </c>
      <c r="I7" s="1157" t="n">
        <f aca="false">H7*100/E7</f>
        <v>52.3542001070091</v>
      </c>
    </row>
    <row r="8" customFormat="false" ht="21" hidden="false" customHeight="true" outlineLevel="0" collapsed="false">
      <c r="B8" s="1158" t="s">
        <v>1436</v>
      </c>
      <c r="C8" s="1159" t="n">
        <v>5246</v>
      </c>
      <c r="D8" s="1160" t="n">
        <v>291</v>
      </c>
      <c r="E8" s="1161" t="n">
        <f aca="false">SUM(C8:D8)</f>
        <v>5537</v>
      </c>
      <c r="F8" s="1159" t="n">
        <v>2233</v>
      </c>
      <c r="G8" s="1160" t="n">
        <v>215</v>
      </c>
      <c r="H8" s="1161" t="n">
        <v>2437</v>
      </c>
      <c r="I8" s="1162" t="n">
        <f aca="false">H8*100/E8</f>
        <v>44.0130034314611</v>
      </c>
    </row>
    <row r="9" customFormat="false" ht="21" hidden="false" customHeight="true" outlineLevel="0" collapsed="false">
      <c r="B9" s="1158" t="s">
        <v>1437</v>
      </c>
      <c r="C9" s="1159" t="n">
        <v>6245</v>
      </c>
      <c r="D9" s="1160" t="n">
        <v>107</v>
      </c>
      <c r="E9" s="1161" t="n">
        <f aca="false">SUM(C9:D9)</f>
        <v>6352</v>
      </c>
      <c r="F9" s="1159" t="n">
        <v>2785</v>
      </c>
      <c r="G9" s="1160" t="n">
        <v>249</v>
      </c>
      <c r="H9" s="1161" t="n">
        <v>3020</v>
      </c>
      <c r="I9" s="1162" t="n">
        <f aca="false">H9*100/E9</f>
        <v>47.544080604534</v>
      </c>
    </row>
    <row r="10" customFormat="false" ht="21" hidden="false" customHeight="true" outlineLevel="0" collapsed="false">
      <c r="B10" s="1158" t="s">
        <v>1438</v>
      </c>
      <c r="C10" s="1159" t="n">
        <v>6993</v>
      </c>
      <c r="D10" s="1160" t="n">
        <v>134</v>
      </c>
      <c r="E10" s="1161" t="n">
        <f aca="false">SUM(C10:D10)</f>
        <v>7127</v>
      </c>
      <c r="F10" s="1159" t="n">
        <v>3227</v>
      </c>
      <c r="G10" s="1160" t="n">
        <v>283</v>
      </c>
      <c r="H10" s="1161" t="n">
        <v>3482</v>
      </c>
      <c r="I10" s="1162" t="n">
        <f aca="false">H10*100/E10</f>
        <v>48.8564613441841</v>
      </c>
    </row>
    <row r="11" customFormat="false" ht="21" hidden="false" customHeight="true" outlineLevel="0" collapsed="false">
      <c r="B11" s="1158" t="s">
        <v>1439</v>
      </c>
      <c r="C11" s="1159" t="n">
        <v>7824</v>
      </c>
      <c r="D11" s="1160" t="n">
        <v>180</v>
      </c>
      <c r="E11" s="1161" t="n">
        <f aca="false">SUM(C11:D11)</f>
        <v>8004</v>
      </c>
      <c r="F11" s="1159" t="n">
        <v>3604</v>
      </c>
      <c r="G11" s="1160" t="n">
        <v>336</v>
      </c>
      <c r="H11" s="1161" t="n">
        <v>3903</v>
      </c>
      <c r="I11" s="1162" t="n">
        <f aca="false">H11*100/E11</f>
        <v>48.7631184407796</v>
      </c>
    </row>
    <row r="12" customFormat="false" ht="21" hidden="false" customHeight="true" outlineLevel="0" collapsed="false">
      <c r="B12" s="1158" t="s">
        <v>1440</v>
      </c>
      <c r="C12" s="1159" t="n">
        <v>6325</v>
      </c>
      <c r="D12" s="1160" t="n">
        <v>77</v>
      </c>
      <c r="E12" s="1161" t="n">
        <f aca="false">SUM(C12:D12)</f>
        <v>6402</v>
      </c>
      <c r="F12" s="1159" t="n">
        <v>2778</v>
      </c>
      <c r="G12" s="1160" t="n">
        <v>195</v>
      </c>
      <c r="H12" s="1161" t="n">
        <v>2961</v>
      </c>
      <c r="I12" s="1162" t="n">
        <f aca="false">H12*100/E12</f>
        <v>46.2511715089035</v>
      </c>
    </row>
    <row r="13" customFormat="false" ht="21" hidden="false" customHeight="true" outlineLevel="0" collapsed="false">
      <c r="B13" s="1158" t="s">
        <v>1441</v>
      </c>
      <c r="C13" s="1159" t="n">
        <v>8808</v>
      </c>
      <c r="D13" s="1160" t="n">
        <v>209</v>
      </c>
      <c r="E13" s="1161" t="n">
        <f aca="false">SUM(C13:D13)</f>
        <v>9017</v>
      </c>
      <c r="F13" s="1159" t="n">
        <v>4361</v>
      </c>
      <c r="G13" s="1160" t="n">
        <v>345</v>
      </c>
      <c r="H13" s="1161" t="n">
        <v>4650</v>
      </c>
      <c r="I13" s="1162" t="n">
        <f aca="false">H13*100/E13</f>
        <v>51.5692580680936</v>
      </c>
    </row>
    <row r="14" customFormat="false" ht="21" hidden="false" customHeight="true" outlineLevel="0" collapsed="false">
      <c r="B14" s="1163" t="s">
        <v>1442</v>
      </c>
      <c r="C14" s="1164" t="n">
        <v>8041</v>
      </c>
      <c r="D14" s="1165" t="n">
        <v>471</v>
      </c>
      <c r="E14" s="1166" t="n">
        <f aca="false">SUM(C14:D14)</f>
        <v>8512</v>
      </c>
      <c r="F14" s="1164" t="n">
        <v>4074</v>
      </c>
      <c r="G14" s="1165" t="n">
        <v>299</v>
      </c>
      <c r="H14" s="1166" t="n">
        <v>4336</v>
      </c>
      <c r="I14" s="1167" t="n">
        <f aca="false">H14*100/E14</f>
        <v>50.9398496240602</v>
      </c>
    </row>
    <row r="15" customFormat="false" ht="21" hidden="false" customHeight="true" outlineLevel="0" collapsed="false">
      <c r="B15" s="1168" t="s">
        <v>1275</v>
      </c>
      <c r="C15" s="1169"/>
      <c r="D15" s="1170"/>
      <c r="E15" s="1171"/>
      <c r="F15" s="1172" t="n">
        <v>99</v>
      </c>
      <c r="G15" s="1173" t="n">
        <v>309</v>
      </c>
      <c r="H15" s="1174" t="n">
        <v>408</v>
      </c>
      <c r="I15" s="1175"/>
    </row>
    <row r="16" customFormat="false" ht="21" hidden="false" customHeight="true" outlineLevel="0" collapsed="false">
      <c r="B16" s="1176" t="s">
        <v>1010</v>
      </c>
      <c r="C16" s="1177" t="n">
        <f aca="false">SUM(C7:C14)</f>
        <v>56176</v>
      </c>
      <c r="D16" s="1178" t="n">
        <f aca="false">SUM(D7:D14)</f>
        <v>2251</v>
      </c>
      <c r="E16" s="1179" t="n">
        <f aca="false">SUM(E7:E14)</f>
        <v>58427</v>
      </c>
      <c r="F16" s="1177" t="n">
        <f aca="false">SUM(F7:F15)</f>
        <v>26570</v>
      </c>
      <c r="G16" s="1178" t="n">
        <f aca="false">SUM(G7:G15)</f>
        <v>2816</v>
      </c>
      <c r="H16" s="1179" t="n">
        <f aca="false">SUM(H7:H15)</f>
        <v>29111</v>
      </c>
      <c r="I16" s="1180" t="n">
        <f aca="false">H16*100/E16</f>
        <v>49.8245674089034</v>
      </c>
    </row>
    <row r="19" s="1181" customFormat="true" ht="15" hidden="false" customHeight="false" outlineLevel="0" collapsed="false"/>
    <row r="20" s="1181" customFormat="true" ht="15" hidden="false" customHeight="false" outlineLevel="0" collapsed="false"/>
    <row r="21" s="1181" customFormat="true" ht="15" hidden="false" customHeight="false" outlineLevel="0" collapsed="false"/>
    <row r="22" s="1181" customFormat="true" ht="15" hidden="false" customHeight="false" outlineLevel="0" collapsed="false">
      <c r="F22" s="1182"/>
      <c r="G22" s="1182"/>
      <c r="H22" s="1182"/>
    </row>
    <row r="23" s="1181" customFormat="true" ht="15" hidden="false" customHeight="false" outlineLevel="0" collapsed="false"/>
    <row r="24" s="1181" customFormat="true" ht="15" hidden="false" customHeight="false" outlineLevel="0" collapsed="false"/>
    <row r="25" s="1181" customFormat="true" ht="15" hidden="false" customHeight="false" outlineLevel="0" collapsed="false"/>
    <row r="26" s="1181" customFormat="true" ht="15" hidden="false" customHeight="false" outlineLevel="0" collapsed="false"/>
    <row r="27" s="1181" customFormat="true" ht="15" hidden="false" customHeight="false" outlineLevel="0" collapsed="false"/>
    <row r="28" s="1181" customFormat="true" ht="15" hidden="false" customHeight="false" outlineLevel="0" collapsed="false"/>
    <row r="29" s="1181" customFormat="true" ht="15" hidden="false" customHeight="false" outlineLevel="0" collapsed="false"/>
    <row r="30" s="1181" customFormat="true" ht="15" hidden="false" customHeight="false" outlineLevel="0" collapsed="false"/>
    <row r="31" s="1181" customFormat="true" ht="15" hidden="false" customHeight="false" outlineLevel="0" collapsed="false"/>
    <row r="32" s="1181" customFormat="true" ht="15" hidden="false" customHeight="false" outlineLevel="0" collapsed="false"/>
    <row r="33" s="1181" customFormat="true" ht="15" hidden="false" customHeight="false" outlineLevel="0" collapsed="false"/>
    <row r="34" s="1181" customFormat="true" ht="15" hidden="false" customHeight="false" outlineLevel="0" collapsed="false"/>
    <row r="35" s="1181" customFormat="true" ht="15" hidden="false" customHeight="false" outlineLevel="0" collapsed="false"/>
    <row r="36" s="1181" customFormat="true" ht="15" hidden="false" customHeight="false" outlineLevel="0" collapsed="false"/>
    <row r="37" s="1181" customFormat="true" ht="15" hidden="false" customHeight="false" outlineLevel="0" collapsed="false"/>
    <row r="38" s="1181" customFormat="true" ht="15" hidden="false" customHeight="false" outlineLevel="0" collapsed="false"/>
    <row r="39" s="1181" customFormat="true" ht="15" hidden="false" customHeight="false" outlineLevel="0" collapsed="false"/>
    <row r="40" s="1181" customFormat="true" ht="15" hidden="false" customHeight="false" outlineLevel="0" collapsed="false"/>
    <row r="41" s="1181" customFormat="true" ht="15" hidden="false" customHeight="false" outlineLevel="0" collapsed="false"/>
    <row r="42" s="1181" customFormat="true" ht="15" hidden="false" customHeight="false" outlineLevel="0" collapsed="false"/>
    <row r="43" s="1181" customFormat="true" ht="15" hidden="false" customHeight="false" outlineLevel="0" collapsed="false"/>
    <row r="44" s="1181" customFormat="true" ht="15" hidden="false" customHeight="false" outlineLevel="0" collapsed="false"/>
    <row r="45" s="1181" customFormat="true" ht="15" hidden="false" customHeight="false" outlineLevel="0" collapsed="false"/>
    <row r="46" s="1181" customFormat="true" ht="15" hidden="false" customHeight="false" outlineLevel="0" collapsed="false"/>
    <row r="47" s="1181" customFormat="true" ht="15" hidden="false" customHeight="false" outlineLevel="0" collapsed="false"/>
    <row r="48" s="1181" customFormat="true" ht="15" hidden="false" customHeight="false" outlineLevel="0" collapsed="false"/>
    <row r="49" s="1181" customFormat="true" ht="15" hidden="false" customHeight="false" outlineLevel="0" collapsed="false"/>
    <row r="50" s="1181" customFormat="true" ht="15" hidden="false" customHeight="false" outlineLevel="0" collapsed="false"/>
    <row r="51" s="1181" customFormat="true" ht="15" hidden="false" customHeight="false" outlineLevel="0" collapsed="false"/>
    <row r="52" s="1181" customFormat="true" ht="15" hidden="false" customHeight="false" outlineLevel="0" collapsed="false"/>
    <row r="53" s="1181" customFormat="true" ht="15" hidden="false" customHeight="false" outlineLevel="0" collapsed="false"/>
    <row r="54" s="1181" customFormat="true" ht="15" hidden="false" customHeight="false" outlineLevel="0" collapsed="false"/>
    <row r="55" s="1181" customFormat="true" ht="15" hidden="false" customHeight="false" outlineLevel="0" collapsed="false"/>
    <row r="56" s="1181" customFormat="true" ht="15" hidden="false" customHeight="false" outlineLevel="0" collapsed="false"/>
    <row r="57" s="1181" customFormat="true" ht="15" hidden="false" customHeight="false" outlineLevel="0" collapsed="false"/>
    <row r="58" s="1181" customFormat="true" ht="15" hidden="false" customHeight="false" outlineLevel="0" collapsed="false"/>
    <row r="59" s="1181" customFormat="true" ht="15" hidden="false" customHeight="false" outlineLevel="0" collapsed="false"/>
    <row r="60" s="1181" customFormat="true" ht="15" hidden="false" customHeight="false" outlineLevel="0" collapsed="false"/>
    <row r="61" s="1181" customFormat="true" ht="15" hidden="false" customHeight="false" outlineLevel="0" collapsed="false"/>
    <row r="62" s="1181" customFormat="true" ht="15" hidden="false" customHeight="false" outlineLevel="0" collapsed="false"/>
    <row r="63" s="1181" customFormat="true" ht="15" hidden="false" customHeight="false" outlineLevel="0" collapsed="false"/>
    <row r="64" s="1181" customFormat="true" ht="15" hidden="false" customHeight="false" outlineLevel="0" collapsed="false"/>
    <row r="65" s="1181" customFormat="true" ht="15" hidden="false" customHeight="false" outlineLevel="0" collapsed="false"/>
    <row r="66" s="1181" customFormat="true" ht="15" hidden="false" customHeight="false" outlineLevel="0" collapsed="false"/>
    <row r="67" s="1181" customFormat="true" ht="15" hidden="false" customHeight="false" outlineLevel="0" collapsed="false"/>
    <row r="68" s="1181" customFormat="true" ht="15" hidden="false" customHeight="false" outlineLevel="0" collapsed="false"/>
    <row r="69" s="1181" customFormat="true" ht="15" hidden="false" customHeight="false" outlineLevel="0" collapsed="false"/>
    <row r="70" s="1181" customFormat="true" ht="15" hidden="false" customHeight="false" outlineLevel="0" collapsed="false"/>
    <row r="71" s="1181" customFormat="true" ht="15" hidden="false" customHeight="false" outlineLevel="0" collapsed="false"/>
    <row r="72" s="1181" customFormat="true" ht="15" hidden="false" customHeight="false" outlineLevel="0" collapsed="false"/>
    <row r="73" s="1181" customFormat="true" ht="15" hidden="false" customHeight="false" outlineLevel="0" collapsed="false"/>
    <row r="74" s="1181" customFormat="true" ht="15" hidden="false" customHeight="false" outlineLevel="0" collapsed="false"/>
    <row r="75" s="1181" customFormat="true" ht="15" hidden="false" customHeight="false" outlineLevel="0" collapsed="false"/>
    <row r="76" s="1181" customFormat="true" ht="15" hidden="false" customHeight="false" outlineLevel="0" collapsed="false"/>
    <row r="77" s="1181" customFormat="true" ht="15" hidden="false" customHeight="false" outlineLevel="0" collapsed="false"/>
    <row r="78" s="1181" customFormat="true" ht="15" hidden="false" customHeight="false" outlineLevel="0" collapsed="false"/>
    <row r="79" s="1181" customFormat="true" ht="15" hidden="false" customHeight="false" outlineLevel="0" collapsed="false"/>
    <row r="80" s="1181" customFormat="true" ht="15" hidden="false" customHeight="false" outlineLevel="0" collapsed="false"/>
    <row r="81" s="1181" customFormat="true" ht="15" hidden="false" customHeight="false" outlineLevel="0" collapsed="false"/>
    <row r="82" s="1181" customFormat="true" ht="15" hidden="false" customHeight="false" outlineLevel="0" collapsed="false"/>
    <row r="83" s="1181" customFormat="true" ht="15" hidden="false" customHeight="false" outlineLevel="0" collapsed="false"/>
    <row r="84" s="1181" customFormat="true" ht="15" hidden="false" customHeight="false" outlineLevel="0" collapsed="false"/>
    <row r="85" s="1181" customFormat="true" ht="15" hidden="false" customHeight="false" outlineLevel="0" collapsed="false"/>
    <row r="86" s="1181" customFormat="true" ht="15" hidden="false" customHeight="false" outlineLevel="0" collapsed="false"/>
    <row r="87" s="1181" customFormat="true" ht="15" hidden="false" customHeight="false" outlineLevel="0" collapsed="false"/>
    <row r="88" s="1181" customFormat="true" ht="15" hidden="false" customHeight="false" outlineLevel="0" collapsed="false"/>
    <row r="89" s="1181" customFormat="true" ht="15" hidden="false" customHeight="false" outlineLevel="0" collapsed="false"/>
    <row r="90" s="1181" customFormat="true" ht="15" hidden="false" customHeight="false" outlineLevel="0" collapsed="false"/>
    <row r="91" s="1181" customFormat="true" ht="15" hidden="false" customHeight="false" outlineLevel="0" collapsed="false"/>
    <row r="92" s="1181" customFormat="true" ht="15" hidden="false" customHeight="false" outlineLevel="0" collapsed="false"/>
    <row r="93" s="1181" customFormat="true" ht="15" hidden="false" customHeight="false" outlineLevel="0" collapsed="false"/>
    <row r="94" s="1181" customFormat="true" ht="15" hidden="false" customHeight="false" outlineLevel="0" collapsed="false"/>
    <row r="95" s="1181" customFormat="true" ht="15" hidden="false" customHeight="false" outlineLevel="0" collapsed="false"/>
    <row r="96" s="1181" customFormat="true" ht="15" hidden="false" customHeight="false" outlineLevel="0" collapsed="false"/>
    <row r="97" s="1181" customFormat="true" ht="15" hidden="false" customHeight="false" outlineLevel="0" collapsed="false"/>
    <row r="98" s="1181" customFormat="true" ht="15" hidden="false" customHeight="false" outlineLevel="0" collapsed="false"/>
    <row r="99" s="1181" customFormat="true" ht="15" hidden="false" customHeight="false" outlineLevel="0" collapsed="false"/>
    <row r="100" s="1181" customFormat="true" ht="15" hidden="false" customHeight="false" outlineLevel="0" collapsed="false"/>
    <row r="101" s="1181" customFormat="true" ht="15" hidden="false" customHeight="false" outlineLevel="0" collapsed="false"/>
    <row r="102" s="1181" customFormat="true" ht="15" hidden="false" customHeight="false" outlineLevel="0" collapsed="false"/>
    <row r="103" s="1181" customFormat="true" ht="15" hidden="false" customHeight="false" outlineLevel="0" collapsed="false"/>
    <row r="104" s="1181" customFormat="true" ht="15" hidden="false" customHeight="false" outlineLevel="0" collapsed="false"/>
    <row r="105" s="1181" customFormat="true" ht="15" hidden="false" customHeight="false" outlineLevel="0" collapsed="false"/>
    <row r="106" s="1181" customFormat="true" ht="15" hidden="false" customHeight="false" outlineLevel="0" collapsed="false"/>
    <row r="107" s="1181" customFormat="true" ht="15" hidden="false" customHeight="false" outlineLevel="0" collapsed="false"/>
    <row r="108" s="1181" customFormat="true" ht="15" hidden="false" customHeight="false" outlineLevel="0" collapsed="false"/>
    <row r="109" s="1181" customFormat="true" ht="15" hidden="false" customHeight="false" outlineLevel="0" collapsed="false"/>
    <row r="110" s="1181" customFormat="true" ht="15" hidden="false" customHeight="false" outlineLevel="0" collapsed="false"/>
    <row r="111" s="1181" customFormat="true" ht="15" hidden="false" customHeight="false" outlineLevel="0" collapsed="false"/>
    <row r="112" s="1181" customFormat="true" ht="15" hidden="false" customHeight="false" outlineLevel="0" collapsed="false"/>
    <row r="113" s="1181" customFormat="true" ht="15" hidden="false" customHeight="false" outlineLevel="0" collapsed="false"/>
    <row r="114" s="1181" customFormat="true" ht="15" hidden="false" customHeight="false" outlineLevel="0" collapsed="false"/>
    <row r="115" s="1181" customFormat="true" ht="15" hidden="false" customHeight="false" outlineLevel="0" collapsed="false"/>
    <row r="116" s="1181" customFormat="true" ht="15" hidden="false" customHeight="false" outlineLevel="0" collapsed="false"/>
    <row r="117" s="1181" customFormat="true" ht="15" hidden="false" customHeight="false" outlineLevel="0" collapsed="false"/>
    <row r="118" s="1181" customFormat="true" ht="15" hidden="false" customHeight="false" outlineLevel="0" collapsed="false"/>
    <row r="119" s="1181" customFormat="true" ht="15" hidden="false" customHeight="false" outlineLevel="0" collapsed="false"/>
  </sheetData>
  <sheetProtection sheet="true" password="dfda" objects="true" scenarios="true"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
    <oddFooter>&amp;C&amp;"Times New Roman,Regular"&amp;P&amp;R&amp;"Times New Roman,Regular"PK na VŠ  2008  1. stupe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2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P2597" activeCellId="0" sqref="P2597"/>
    </sheetView>
  </sheetViews>
  <sheetFormatPr defaultColWidth="9.0546875" defaultRowHeight="12" zeroHeight="false" outlineLevelRow="0" outlineLevelCol="0"/>
  <cols>
    <col collapsed="false" customWidth="true" hidden="false" outlineLevel="0" max="1" min="1" style="82" width="4.7"/>
    <col collapsed="false" customWidth="true" hidden="false" outlineLevel="0" max="2" min="2" style="83" width="47.7"/>
    <col collapsed="false" customWidth="true" hidden="false" outlineLevel="0" max="3" min="3" style="83" width="7.7"/>
    <col collapsed="false" customWidth="true" hidden="false" outlineLevel="0" max="4" min="4" style="84" width="8.56"/>
    <col collapsed="false" customWidth="true" hidden="false" outlineLevel="0" max="15" min="5" style="84" width="7.7"/>
    <col collapsed="false" customWidth="true" hidden="false" outlineLevel="0" max="16" min="16" style="82" width="4.7"/>
    <col collapsed="false" customWidth="false" hidden="true" outlineLevel="0" max="257" min="17" style="84" width="9.06"/>
    <col collapsed="false" customWidth="false" hidden="true" outlineLevel="0" max="16384" min="258" style="0" width="9.06"/>
  </cols>
  <sheetData>
    <row r="1" customFormat="false" ht="27" hidden="false" customHeight="true" outlineLevel="0" collapsed="false">
      <c r="B1" s="85" t="s">
        <v>491</v>
      </c>
      <c r="C1" s="85"/>
      <c r="D1" s="85"/>
      <c r="E1" s="85"/>
      <c r="F1" s="85"/>
      <c r="G1" s="85"/>
      <c r="H1" s="85"/>
      <c r="I1" s="85"/>
      <c r="J1" s="85"/>
      <c r="K1" s="85"/>
      <c r="L1" s="85"/>
      <c r="M1" s="85"/>
      <c r="N1" s="85"/>
      <c r="O1" s="85"/>
    </row>
    <row r="2" s="90" customFormat="true" ht="83.25" hidden="false" customHeight="true" outlineLevel="0" collapsed="false">
      <c r="A2" s="86"/>
      <c r="B2" s="87"/>
      <c r="C2" s="88" t="s">
        <v>492</v>
      </c>
      <c r="D2" s="87" t="s">
        <v>493</v>
      </c>
      <c r="E2" s="87" t="s">
        <v>494</v>
      </c>
      <c r="F2" s="88" t="s">
        <v>495</v>
      </c>
      <c r="G2" s="88" t="s">
        <v>496</v>
      </c>
      <c r="H2" s="87" t="s">
        <v>497</v>
      </c>
      <c r="I2" s="87" t="s">
        <v>498</v>
      </c>
      <c r="J2" s="88" t="s">
        <v>499</v>
      </c>
      <c r="K2" s="88" t="s">
        <v>500</v>
      </c>
      <c r="L2" s="89" t="s">
        <v>501</v>
      </c>
      <c r="M2" s="89" t="s">
        <v>502</v>
      </c>
      <c r="N2" s="89" t="s">
        <v>503</v>
      </c>
      <c r="O2" s="89" t="s">
        <v>504</v>
      </c>
      <c r="P2" s="86"/>
    </row>
    <row r="3" s="95" customFormat="true" ht="20.25" hidden="false" customHeight="true" outlineLevel="0" collapsed="false">
      <c r="A3" s="91"/>
      <c r="B3" s="92" t="s">
        <v>505</v>
      </c>
      <c r="C3" s="93" t="n">
        <v>48284</v>
      </c>
      <c r="D3" s="93" t="n">
        <v>111515</v>
      </c>
      <c r="E3" s="93" t="n">
        <v>51106</v>
      </c>
      <c r="F3" s="93" t="n">
        <v>99431</v>
      </c>
      <c r="G3" s="93" t="n">
        <v>49046</v>
      </c>
      <c r="H3" s="93" t="n">
        <v>59100</v>
      </c>
      <c r="I3" s="93" t="n">
        <v>39819</v>
      </c>
      <c r="J3" s="93" t="n">
        <v>36372</v>
      </c>
      <c r="K3" s="93" t="n">
        <v>35607</v>
      </c>
      <c r="L3" s="94" t="n">
        <f aca="false">E3/C3</f>
        <v>1.05844586198327</v>
      </c>
      <c r="M3" s="94" t="n">
        <f aca="false">H3/F3</f>
        <v>0.594382033772164</v>
      </c>
      <c r="N3" s="94" t="n">
        <f aca="false">J3/H3</f>
        <v>0.615431472081218</v>
      </c>
      <c r="O3" s="94" t="n">
        <f aca="false">J3/C3</f>
        <v>0.753293016320106</v>
      </c>
      <c r="P3" s="91"/>
    </row>
    <row r="4" s="99" customFormat="true" ht="15" hidden="false" customHeight="true" outlineLevel="0" collapsed="false">
      <c r="A4" s="91"/>
      <c r="B4" s="96" t="s">
        <v>142</v>
      </c>
      <c r="C4" s="97" t="n">
        <v>45749</v>
      </c>
      <c r="D4" s="97" t="n">
        <v>105991</v>
      </c>
      <c r="E4" s="97" t="n">
        <v>49494</v>
      </c>
      <c r="F4" s="97" t="n">
        <v>94906</v>
      </c>
      <c r="G4" s="97" t="n">
        <v>47493</v>
      </c>
      <c r="H4" s="97" t="n">
        <v>56023</v>
      </c>
      <c r="I4" s="97" t="n">
        <v>37760</v>
      </c>
      <c r="J4" s="97" t="n">
        <v>33976</v>
      </c>
      <c r="K4" s="97" t="n">
        <v>33330</v>
      </c>
      <c r="L4" s="98" t="n">
        <f aca="false">E4/C4</f>
        <v>1.08185971278061</v>
      </c>
      <c r="M4" s="98" t="n">
        <f aca="false">H4/F4</f>
        <v>0.590299875666449</v>
      </c>
      <c r="N4" s="98" t="n">
        <f aca="false">J4/H4</f>
        <v>0.606465201792121</v>
      </c>
      <c r="O4" s="98" t="n">
        <f aca="false">J4/C4</f>
        <v>0.742661041771405</v>
      </c>
      <c r="P4" s="91"/>
    </row>
    <row r="5" customFormat="false" ht="12" hidden="false" customHeight="false" outlineLevel="0" collapsed="false">
      <c r="B5" s="100" t="s">
        <v>506</v>
      </c>
      <c r="C5" s="101" t="n">
        <v>6681</v>
      </c>
      <c r="D5" s="102" t="n">
        <v>16426</v>
      </c>
      <c r="E5" s="102" t="n">
        <v>12595</v>
      </c>
      <c r="F5" s="101" t="n">
        <v>14508</v>
      </c>
      <c r="G5" s="101" t="n">
        <v>11321</v>
      </c>
      <c r="H5" s="102" t="n">
        <v>7020</v>
      </c>
      <c r="I5" s="102" t="n">
        <v>6079</v>
      </c>
      <c r="J5" s="101" t="n">
        <v>4436</v>
      </c>
      <c r="K5" s="101" t="n">
        <v>4419</v>
      </c>
      <c r="L5" s="103" t="n">
        <f aca="false">E5/C5</f>
        <v>1.88519682682233</v>
      </c>
      <c r="M5" s="103" t="n">
        <f aca="false">H5/F5</f>
        <v>0.483870967741936</v>
      </c>
      <c r="N5" s="103" t="n">
        <f aca="false">J5/H5</f>
        <v>0.631908831908832</v>
      </c>
      <c r="O5" s="103" t="n">
        <f aca="false">J5/C5</f>
        <v>0.663972459212693</v>
      </c>
    </row>
    <row r="6" customFormat="false" ht="12" hidden="false" customHeight="false" outlineLevel="0" collapsed="false">
      <c r="B6" s="104" t="s">
        <v>507</v>
      </c>
      <c r="C6" s="105" t="n">
        <v>423</v>
      </c>
      <c r="D6" s="106" t="n">
        <v>1740</v>
      </c>
      <c r="E6" s="106" t="n">
        <v>1740</v>
      </c>
      <c r="F6" s="105" t="n">
        <v>1528</v>
      </c>
      <c r="G6" s="105" t="n">
        <v>1528</v>
      </c>
      <c r="H6" s="106" t="n">
        <v>545</v>
      </c>
      <c r="I6" s="106" t="n">
        <v>545</v>
      </c>
      <c r="J6" s="105" t="n">
        <v>382</v>
      </c>
      <c r="K6" s="105" t="n">
        <v>382</v>
      </c>
      <c r="L6" s="107" t="n">
        <f aca="false">E6/C6</f>
        <v>4.11347517730497</v>
      </c>
      <c r="M6" s="107" t="n">
        <f aca="false">H6/F6</f>
        <v>0.356675392670157</v>
      </c>
      <c r="N6" s="107" t="n">
        <f aca="false">J6/H6</f>
        <v>0.700917431192661</v>
      </c>
      <c r="O6" s="107" t="n">
        <f aca="false">J6/C6</f>
        <v>0.903073286052009</v>
      </c>
    </row>
    <row r="7" customFormat="false" ht="12" hidden="false" customHeight="false" outlineLevel="0" collapsed="false">
      <c r="B7" s="104" t="s">
        <v>508</v>
      </c>
      <c r="C7" s="105" t="n">
        <v>300</v>
      </c>
      <c r="D7" s="106" t="n">
        <v>1713</v>
      </c>
      <c r="E7" s="106" t="n">
        <v>1713</v>
      </c>
      <c r="F7" s="105" t="n">
        <v>1691</v>
      </c>
      <c r="G7" s="105" t="n">
        <v>1691</v>
      </c>
      <c r="H7" s="106" t="n">
        <v>336</v>
      </c>
      <c r="I7" s="106" t="n">
        <v>336</v>
      </c>
      <c r="J7" s="105" t="n">
        <v>207</v>
      </c>
      <c r="K7" s="105" t="n">
        <v>207</v>
      </c>
      <c r="L7" s="107" t="n">
        <f aca="false">E7/C7</f>
        <v>5.71</v>
      </c>
      <c r="M7" s="107" t="n">
        <f aca="false">H7/F7</f>
        <v>0.198698994677706</v>
      </c>
      <c r="N7" s="107" t="n">
        <f aca="false">J7/H7</f>
        <v>0.616071428571429</v>
      </c>
      <c r="O7" s="107" t="n">
        <f aca="false">J7/C7</f>
        <v>0.69</v>
      </c>
    </row>
    <row r="8" customFormat="false" ht="12" hidden="false" customHeight="false" outlineLevel="0" collapsed="false">
      <c r="B8" s="104" t="s">
        <v>509</v>
      </c>
      <c r="C8" s="105" t="n">
        <v>1205</v>
      </c>
      <c r="D8" s="106" t="n">
        <v>3567</v>
      </c>
      <c r="E8" s="106" t="n">
        <v>3567</v>
      </c>
      <c r="F8" s="105" t="n">
        <v>3128</v>
      </c>
      <c r="G8" s="105" t="n">
        <v>3128</v>
      </c>
      <c r="H8" s="106" t="n">
        <v>1245</v>
      </c>
      <c r="I8" s="106" t="n">
        <v>1245</v>
      </c>
      <c r="J8" s="105" t="n">
        <v>907</v>
      </c>
      <c r="K8" s="105" t="n">
        <v>907</v>
      </c>
      <c r="L8" s="107" t="n">
        <f aca="false">E8/C8</f>
        <v>2.96016597510373</v>
      </c>
      <c r="M8" s="107" t="n">
        <f aca="false">H8/F8</f>
        <v>0.398017902813299</v>
      </c>
      <c r="N8" s="107" t="n">
        <f aca="false">J8/H8</f>
        <v>0.7285140562249</v>
      </c>
      <c r="O8" s="107" t="n">
        <f aca="false">J8/C8</f>
        <v>0.752697095435685</v>
      </c>
    </row>
    <row r="9" customFormat="false" ht="12" hidden="false" customHeight="false" outlineLevel="0" collapsed="false">
      <c r="B9" s="104" t="s">
        <v>510</v>
      </c>
      <c r="C9" s="105" t="n">
        <v>1220</v>
      </c>
      <c r="D9" s="106" t="n">
        <v>1982</v>
      </c>
      <c r="E9" s="106" t="n">
        <v>1982</v>
      </c>
      <c r="F9" s="105" t="n">
        <v>1792</v>
      </c>
      <c r="G9" s="105" t="n">
        <v>1792</v>
      </c>
      <c r="H9" s="106" t="n">
        <v>1588</v>
      </c>
      <c r="I9" s="106" t="n">
        <v>1588</v>
      </c>
      <c r="J9" s="105" t="n">
        <v>795</v>
      </c>
      <c r="K9" s="105" t="n">
        <v>795</v>
      </c>
      <c r="L9" s="107" t="n">
        <f aca="false">E9/C9</f>
        <v>1.62459016393443</v>
      </c>
      <c r="M9" s="107" t="n">
        <f aca="false">H9/F9</f>
        <v>0.886160714285714</v>
      </c>
      <c r="N9" s="107" t="n">
        <f aca="false">J9/H9</f>
        <v>0.500629722921914</v>
      </c>
      <c r="O9" s="107" t="n">
        <f aca="false">J9/C9</f>
        <v>0.651639344262295</v>
      </c>
    </row>
    <row r="10" customFormat="false" ht="12" hidden="false" customHeight="false" outlineLevel="0" collapsed="false">
      <c r="B10" s="104" t="s">
        <v>511</v>
      </c>
      <c r="C10" s="105" t="n">
        <v>763</v>
      </c>
      <c r="D10" s="106" t="n">
        <v>1299</v>
      </c>
      <c r="E10" s="106" t="n">
        <v>1299</v>
      </c>
      <c r="F10" s="105" t="n">
        <v>1113</v>
      </c>
      <c r="G10" s="105" t="n">
        <v>1113</v>
      </c>
      <c r="H10" s="106" t="n">
        <v>746</v>
      </c>
      <c r="I10" s="106" t="n">
        <v>746</v>
      </c>
      <c r="J10" s="105" t="n">
        <v>475</v>
      </c>
      <c r="K10" s="105" t="n">
        <v>475</v>
      </c>
      <c r="L10" s="107" t="n">
        <f aca="false">E10/C10</f>
        <v>1.70249017038008</v>
      </c>
      <c r="M10" s="107" t="n">
        <f aca="false">H10/F10</f>
        <v>0.67026055705301</v>
      </c>
      <c r="N10" s="107" t="n">
        <f aca="false">J10/H10</f>
        <v>0.636729222520107</v>
      </c>
      <c r="O10" s="107" t="n">
        <f aca="false">J10/C10</f>
        <v>0.622542595019659</v>
      </c>
    </row>
    <row r="11" customFormat="false" ht="12" hidden="false" customHeight="false" outlineLevel="0" collapsed="false">
      <c r="B11" s="104" t="s">
        <v>512</v>
      </c>
      <c r="C11" s="105" t="n">
        <v>370</v>
      </c>
      <c r="D11" s="106" t="n">
        <v>928</v>
      </c>
      <c r="E11" s="106" t="n">
        <v>928</v>
      </c>
      <c r="F11" s="105" t="n">
        <v>776</v>
      </c>
      <c r="G11" s="105" t="n">
        <v>776</v>
      </c>
      <c r="H11" s="106" t="n">
        <v>302</v>
      </c>
      <c r="I11" s="106" t="n">
        <v>302</v>
      </c>
      <c r="J11" s="105" t="n">
        <v>252</v>
      </c>
      <c r="K11" s="105" t="n">
        <v>252</v>
      </c>
      <c r="L11" s="107" t="n">
        <f aca="false">E11/C11</f>
        <v>2.50810810810811</v>
      </c>
      <c r="M11" s="107" t="n">
        <f aca="false">H11/F11</f>
        <v>0.389175257731959</v>
      </c>
      <c r="N11" s="107" t="n">
        <f aca="false">J11/H11</f>
        <v>0.834437086092715</v>
      </c>
      <c r="O11" s="107" t="n">
        <f aca="false">J11/C11</f>
        <v>0.681081081081081</v>
      </c>
    </row>
    <row r="12" customFormat="false" ht="12" hidden="false" customHeight="false" outlineLevel="0" collapsed="false">
      <c r="B12" s="104" t="s">
        <v>513</v>
      </c>
      <c r="C12" s="105" t="n">
        <v>230</v>
      </c>
      <c r="D12" s="106" t="n">
        <v>620</v>
      </c>
      <c r="E12" s="106" t="n">
        <v>620</v>
      </c>
      <c r="F12" s="105" t="n">
        <v>569</v>
      </c>
      <c r="G12" s="105" t="n">
        <v>569</v>
      </c>
      <c r="H12" s="106" t="n">
        <v>235</v>
      </c>
      <c r="I12" s="106" t="n">
        <v>235</v>
      </c>
      <c r="J12" s="105" t="n">
        <v>205</v>
      </c>
      <c r="K12" s="105" t="n">
        <v>205</v>
      </c>
      <c r="L12" s="107" t="n">
        <f aca="false">E12/C12</f>
        <v>2.69565217391304</v>
      </c>
      <c r="M12" s="107" t="n">
        <f aca="false">H12/F12</f>
        <v>0.413005272407733</v>
      </c>
      <c r="N12" s="107" t="n">
        <f aca="false">J12/H12</f>
        <v>0.872340425531915</v>
      </c>
      <c r="O12" s="107" t="n">
        <f aca="false">J12/C12</f>
        <v>0.891304347826087</v>
      </c>
    </row>
    <row r="13" customFormat="false" ht="12" hidden="false" customHeight="false" outlineLevel="0" collapsed="false">
      <c r="B13" s="104" t="s">
        <v>514</v>
      </c>
      <c r="C13" s="105" t="n">
        <v>220</v>
      </c>
      <c r="D13" s="106" t="n">
        <v>1341</v>
      </c>
      <c r="E13" s="106" t="n">
        <v>1341</v>
      </c>
      <c r="F13" s="105" t="n">
        <v>1146</v>
      </c>
      <c r="G13" s="105" t="n">
        <v>1146</v>
      </c>
      <c r="H13" s="106" t="n">
        <v>266</v>
      </c>
      <c r="I13" s="106" t="n">
        <v>266</v>
      </c>
      <c r="J13" s="105" t="n">
        <v>145</v>
      </c>
      <c r="K13" s="105" t="n">
        <v>145</v>
      </c>
      <c r="L13" s="107" t="n">
        <f aca="false">E13/C13</f>
        <v>6.09545454545455</v>
      </c>
      <c r="M13" s="107" t="n">
        <f aca="false">H13/F13</f>
        <v>0.232111692844677</v>
      </c>
      <c r="N13" s="107" t="n">
        <f aca="false">J13/H13</f>
        <v>0.545112781954887</v>
      </c>
      <c r="O13" s="107" t="n">
        <f aca="false">J13/C13</f>
        <v>0.659090909090909</v>
      </c>
    </row>
    <row r="14" customFormat="false" ht="12" hidden="false" customHeight="false" outlineLevel="0" collapsed="false">
      <c r="B14" s="104" t="s">
        <v>515</v>
      </c>
      <c r="C14" s="105" t="n">
        <v>1140</v>
      </c>
      <c r="D14" s="106" t="n">
        <v>1152</v>
      </c>
      <c r="E14" s="106" t="n">
        <v>1152</v>
      </c>
      <c r="F14" s="105" t="n">
        <v>927</v>
      </c>
      <c r="G14" s="105" t="n">
        <v>927</v>
      </c>
      <c r="H14" s="106" t="n">
        <v>867</v>
      </c>
      <c r="I14" s="106" t="n">
        <v>867</v>
      </c>
      <c r="J14" s="105" t="n">
        <v>542</v>
      </c>
      <c r="K14" s="105" t="n">
        <v>542</v>
      </c>
      <c r="L14" s="107" t="n">
        <f aca="false">E14/C14</f>
        <v>1.01052631578947</v>
      </c>
      <c r="M14" s="107" t="n">
        <f aca="false">H14/F14</f>
        <v>0.935275080906149</v>
      </c>
      <c r="N14" s="107" t="n">
        <f aca="false">J14/H14</f>
        <v>0.625144175317186</v>
      </c>
      <c r="O14" s="107" t="n">
        <f aca="false">J14/C14</f>
        <v>0.475438596491228</v>
      </c>
    </row>
    <row r="15" customFormat="false" ht="12" hidden="false" customHeight="false" outlineLevel="0" collapsed="false">
      <c r="B15" s="104" t="s">
        <v>516</v>
      </c>
      <c r="C15" s="105" t="n">
        <v>50</v>
      </c>
      <c r="D15" s="106" t="n">
        <v>41</v>
      </c>
      <c r="E15" s="106" t="n">
        <v>41</v>
      </c>
      <c r="F15" s="105" t="n">
        <v>41</v>
      </c>
      <c r="G15" s="105" t="n">
        <v>41</v>
      </c>
      <c r="H15" s="106" t="n">
        <v>41</v>
      </c>
      <c r="I15" s="106" t="n">
        <v>41</v>
      </c>
      <c r="J15" s="105" t="n">
        <v>33</v>
      </c>
      <c r="K15" s="105" t="n">
        <v>33</v>
      </c>
      <c r="L15" s="107" t="n">
        <f aca="false">E15/C15</f>
        <v>0.82</v>
      </c>
      <c r="M15" s="107" t="n">
        <f aca="false">H15/F15</f>
        <v>1</v>
      </c>
      <c r="N15" s="107" t="n">
        <f aca="false">J15/H15</f>
        <v>0.804878048780488</v>
      </c>
      <c r="O15" s="107" t="n">
        <f aca="false">J15/C15</f>
        <v>0.66</v>
      </c>
    </row>
    <row r="16" customFormat="false" ht="12" hidden="false" customHeight="false" outlineLevel="0" collapsed="false">
      <c r="B16" s="104" t="s">
        <v>517</v>
      </c>
      <c r="C16" s="105" t="n">
        <v>120</v>
      </c>
      <c r="D16" s="106" t="n">
        <v>54</v>
      </c>
      <c r="E16" s="106" t="n">
        <v>54</v>
      </c>
      <c r="F16" s="105" t="n">
        <v>47</v>
      </c>
      <c r="G16" s="105" t="n">
        <v>47</v>
      </c>
      <c r="H16" s="106" t="n">
        <v>33</v>
      </c>
      <c r="I16" s="106" t="n">
        <v>33</v>
      </c>
      <c r="J16" s="105" t="n">
        <v>31</v>
      </c>
      <c r="K16" s="105" t="n">
        <v>31</v>
      </c>
      <c r="L16" s="107" t="n">
        <f aca="false">E16/C16</f>
        <v>0.45</v>
      </c>
      <c r="M16" s="107" t="n">
        <f aca="false">H16/F16</f>
        <v>0.702127659574468</v>
      </c>
      <c r="N16" s="107" t="n">
        <f aca="false">J16/H16</f>
        <v>0.939393939393939</v>
      </c>
      <c r="O16" s="107" t="n">
        <f aca="false">J16/C16</f>
        <v>0.258333333333333</v>
      </c>
    </row>
    <row r="17" s="108" customFormat="true" ht="12" hidden="false" customHeight="false" outlineLevel="0" collapsed="false">
      <c r="B17" s="109" t="s">
        <v>518</v>
      </c>
      <c r="C17" s="110"/>
      <c r="D17" s="111" t="n">
        <v>14</v>
      </c>
      <c r="E17" s="111" t="n">
        <v>14</v>
      </c>
      <c r="F17" s="110" t="n">
        <v>12</v>
      </c>
      <c r="G17" s="110" t="n">
        <v>12</v>
      </c>
      <c r="H17" s="111" t="n">
        <v>8</v>
      </c>
      <c r="I17" s="111" t="n">
        <v>8</v>
      </c>
      <c r="J17" s="110" t="n">
        <v>7</v>
      </c>
      <c r="K17" s="110" t="n">
        <v>7</v>
      </c>
      <c r="L17" s="112"/>
      <c r="M17" s="112" t="n">
        <f aca="false">H17/F17</f>
        <v>0.666666666666667</v>
      </c>
      <c r="N17" s="112" t="n">
        <f aca="false">J17/H17</f>
        <v>0.875</v>
      </c>
      <c r="O17" s="112"/>
    </row>
    <row r="18" s="108" customFormat="true" ht="12" hidden="false" customHeight="false" outlineLevel="0" collapsed="false">
      <c r="B18" s="109" t="s">
        <v>167</v>
      </c>
      <c r="C18" s="110"/>
      <c r="D18" s="111" t="n">
        <v>20</v>
      </c>
      <c r="E18" s="111" t="n">
        <v>20</v>
      </c>
      <c r="F18" s="110" t="n">
        <v>18</v>
      </c>
      <c r="G18" s="110" t="n">
        <v>18</v>
      </c>
      <c r="H18" s="111" t="n">
        <v>9</v>
      </c>
      <c r="I18" s="111" t="n">
        <v>9</v>
      </c>
      <c r="J18" s="110" t="n">
        <v>9</v>
      </c>
      <c r="K18" s="110" t="n">
        <v>9</v>
      </c>
      <c r="L18" s="112"/>
      <c r="M18" s="112" t="n">
        <f aca="false">H18/F18</f>
        <v>0.5</v>
      </c>
      <c r="N18" s="112" t="n">
        <f aca="false">J18/H18</f>
        <v>1</v>
      </c>
      <c r="O18" s="112"/>
    </row>
    <row r="19" s="108" customFormat="true" ht="12" hidden="false" customHeight="false" outlineLevel="0" collapsed="false">
      <c r="B19" s="109" t="s">
        <v>168</v>
      </c>
      <c r="C19" s="110"/>
      <c r="D19" s="111" t="n">
        <v>11</v>
      </c>
      <c r="E19" s="111" t="n">
        <v>11</v>
      </c>
      <c r="F19" s="110" t="n">
        <v>10</v>
      </c>
      <c r="G19" s="110" t="n">
        <v>10</v>
      </c>
      <c r="H19" s="111" t="n">
        <v>9</v>
      </c>
      <c r="I19" s="111" t="n">
        <v>9</v>
      </c>
      <c r="J19" s="110" t="n">
        <v>8</v>
      </c>
      <c r="K19" s="110" t="n">
        <v>8</v>
      </c>
      <c r="L19" s="112"/>
      <c r="M19" s="112" t="n">
        <f aca="false">H19/F19</f>
        <v>0.9</v>
      </c>
      <c r="N19" s="112" t="n">
        <f aca="false">J19/H19</f>
        <v>0.888888888888889</v>
      </c>
      <c r="O19" s="112"/>
    </row>
    <row r="20" s="108" customFormat="true" ht="12" hidden="false" customHeight="false" outlineLevel="0" collapsed="false">
      <c r="B20" s="109" t="s">
        <v>169</v>
      </c>
      <c r="C20" s="110"/>
      <c r="D20" s="111" t="n">
        <v>9</v>
      </c>
      <c r="E20" s="111" t="n">
        <v>9</v>
      </c>
      <c r="F20" s="110" t="n">
        <v>7</v>
      </c>
      <c r="G20" s="110" t="n">
        <v>7</v>
      </c>
      <c r="H20" s="111" t="n">
        <v>7</v>
      </c>
      <c r="I20" s="111" t="n">
        <v>7</v>
      </c>
      <c r="J20" s="110" t="n">
        <v>7</v>
      </c>
      <c r="K20" s="110" t="n">
        <v>7</v>
      </c>
      <c r="L20" s="112"/>
      <c r="M20" s="112" t="n">
        <f aca="false">H20/F20</f>
        <v>1</v>
      </c>
      <c r="N20" s="112" t="n">
        <f aca="false">J20/H20</f>
        <v>1</v>
      </c>
      <c r="O20" s="112"/>
    </row>
    <row r="21" customFormat="false" ht="12" hidden="false" customHeight="false" outlineLevel="0" collapsed="false">
      <c r="B21" s="104" t="s">
        <v>519</v>
      </c>
      <c r="C21" s="105" t="n">
        <v>300</v>
      </c>
      <c r="D21" s="106" t="n">
        <v>1312</v>
      </c>
      <c r="E21" s="106" t="n">
        <v>1312</v>
      </c>
      <c r="F21" s="105" t="n">
        <v>1098</v>
      </c>
      <c r="G21" s="105" t="n">
        <v>1098</v>
      </c>
      <c r="H21" s="106" t="n">
        <v>470</v>
      </c>
      <c r="I21" s="106" t="n">
        <v>470</v>
      </c>
      <c r="J21" s="105" t="n">
        <v>312</v>
      </c>
      <c r="K21" s="105" t="n">
        <v>312</v>
      </c>
      <c r="L21" s="107" t="n">
        <f aca="false">E21/C21</f>
        <v>4.37333333333333</v>
      </c>
      <c r="M21" s="107" t="n">
        <f aca="false">H21/F21</f>
        <v>0.428051001821494</v>
      </c>
      <c r="N21" s="107" t="n">
        <f aca="false">J21/H21</f>
        <v>0.663829787234043</v>
      </c>
      <c r="O21" s="107" t="n">
        <f aca="false">J21/C21</f>
        <v>1.04</v>
      </c>
    </row>
    <row r="22" customFormat="false" ht="12" hidden="false" customHeight="false" outlineLevel="0" collapsed="false">
      <c r="B22" s="104" t="s">
        <v>520</v>
      </c>
      <c r="C22" s="105" t="n">
        <v>340</v>
      </c>
      <c r="D22" s="106" t="n">
        <v>677</v>
      </c>
      <c r="E22" s="106" t="n">
        <v>677</v>
      </c>
      <c r="F22" s="105" t="n">
        <v>652</v>
      </c>
      <c r="G22" s="105" t="n">
        <v>652</v>
      </c>
      <c r="H22" s="106" t="n">
        <v>346</v>
      </c>
      <c r="I22" s="106" t="n">
        <v>346</v>
      </c>
      <c r="J22" s="105" t="n">
        <v>150</v>
      </c>
      <c r="K22" s="105" t="n">
        <v>150</v>
      </c>
      <c r="L22" s="107" t="n">
        <f aca="false">E22/C22</f>
        <v>1.99117647058824</v>
      </c>
      <c r="M22" s="107" t="n">
        <f aca="false">H22/F22</f>
        <v>0.530674846625767</v>
      </c>
      <c r="N22" s="107" t="n">
        <f aca="false">J22/H22</f>
        <v>0.433526011560694</v>
      </c>
      <c r="O22" s="107" t="n">
        <f aca="false">J22/C22</f>
        <v>0.441176470588235</v>
      </c>
    </row>
    <row r="23" customFormat="false" ht="12" hidden="false" customHeight="false" outlineLevel="0" collapsed="false">
      <c r="B23" s="100" t="s">
        <v>521</v>
      </c>
      <c r="C23" s="101" t="n">
        <v>6580</v>
      </c>
      <c r="D23" s="102" t="n">
        <v>10205</v>
      </c>
      <c r="E23" s="102" t="n">
        <v>8132</v>
      </c>
      <c r="F23" s="101" t="n">
        <v>9976</v>
      </c>
      <c r="G23" s="101" t="n">
        <v>7983</v>
      </c>
      <c r="H23" s="102" t="n">
        <v>6609</v>
      </c>
      <c r="I23" s="102" t="n">
        <v>5938</v>
      </c>
      <c r="J23" s="101" t="n">
        <v>4315</v>
      </c>
      <c r="K23" s="101" t="n">
        <v>4304</v>
      </c>
      <c r="L23" s="103" t="n">
        <f aca="false">E23/C23</f>
        <v>1.23586626139818</v>
      </c>
      <c r="M23" s="103" t="n">
        <f aca="false">H23/F23</f>
        <v>0.662489975942261</v>
      </c>
      <c r="N23" s="103" t="n">
        <f aca="false">J23/H23</f>
        <v>0.652897563927977</v>
      </c>
      <c r="O23" s="103" t="n">
        <f aca="false">J23/C23</f>
        <v>0.655775075987842</v>
      </c>
    </row>
    <row r="24" customFormat="false" ht="12" hidden="false" customHeight="false" outlineLevel="0" collapsed="false">
      <c r="B24" s="104" t="s">
        <v>522</v>
      </c>
      <c r="C24" s="105" t="n">
        <v>800</v>
      </c>
      <c r="D24" s="106" t="n">
        <v>733</v>
      </c>
      <c r="E24" s="106" t="n">
        <v>680</v>
      </c>
      <c r="F24" s="105" t="n">
        <v>732</v>
      </c>
      <c r="G24" s="105" t="n">
        <v>679</v>
      </c>
      <c r="H24" s="106" t="n">
        <v>682</v>
      </c>
      <c r="I24" s="106" t="n">
        <v>635</v>
      </c>
      <c r="J24" s="105" t="n">
        <v>329</v>
      </c>
      <c r="K24" s="105" t="n">
        <v>329</v>
      </c>
      <c r="L24" s="107" t="n">
        <f aca="false">E24/C24</f>
        <v>0.85</v>
      </c>
      <c r="M24" s="107" t="n">
        <f aca="false">H24/F24</f>
        <v>0.931693989071038</v>
      </c>
      <c r="N24" s="107" t="n">
        <f aca="false">J24/H24</f>
        <v>0.482404692082111</v>
      </c>
      <c r="O24" s="107" t="n">
        <f aca="false">J24/C24</f>
        <v>0.41125</v>
      </c>
    </row>
    <row r="25" customFormat="false" ht="12" hidden="false" customHeight="false" outlineLevel="0" collapsed="false">
      <c r="B25" s="104" t="s">
        <v>523</v>
      </c>
      <c r="C25" s="105" t="n">
        <v>1200</v>
      </c>
      <c r="D25" s="106" t="n">
        <v>827</v>
      </c>
      <c r="E25" s="106" t="n">
        <v>826</v>
      </c>
      <c r="F25" s="105" t="n">
        <v>755</v>
      </c>
      <c r="G25" s="105" t="n">
        <v>754</v>
      </c>
      <c r="H25" s="106" t="n">
        <v>755</v>
      </c>
      <c r="I25" s="106" t="n">
        <v>754</v>
      </c>
      <c r="J25" s="105" t="n">
        <v>442</v>
      </c>
      <c r="K25" s="105" t="n">
        <v>442</v>
      </c>
      <c r="L25" s="107" t="n">
        <f aca="false">E25/C25</f>
        <v>0.688333333333333</v>
      </c>
      <c r="M25" s="107" t="n">
        <f aca="false">H25/F25</f>
        <v>1</v>
      </c>
      <c r="N25" s="107" t="n">
        <f aca="false">J25/H25</f>
        <v>0.585430463576159</v>
      </c>
      <c r="O25" s="107" t="n">
        <f aca="false">J25/C25</f>
        <v>0.368333333333333</v>
      </c>
    </row>
    <row r="26" customFormat="false" ht="12" hidden="false" customHeight="false" outlineLevel="0" collapsed="false">
      <c r="B26" s="104" t="s">
        <v>524</v>
      </c>
      <c r="C26" s="105" t="n">
        <v>1100</v>
      </c>
      <c r="D26" s="106" t="n">
        <v>1795</v>
      </c>
      <c r="E26" s="106" t="n">
        <v>1762</v>
      </c>
      <c r="F26" s="105" t="n">
        <v>1766</v>
      </c>
      <c r="G26" s="105" t="n">
        <v>1744</v>
      </c>
      <c r="H26" s="106" t="n">
        <v>1317</v>
      </c>
      <c r="I26" s="106" t="n">
        <v>1315</v>
      </c>
      <c r="J26" s="105" t="n">
        <v>1004</v>
      </c>
      <c r="K26" s="105" t="n">
        <v>1004</v>
      </c>
      <c r="L26" s="107" t="n">
        <f aca="false">E26/C26</f>
        <v>1.60181818181818</v>
      </c>
      <c r="M26" s="107" t="n">
        <f aca="false">H26/F26</f>
        <v>0.745753114382786</v>
      </c>
      <c r="N26" s="107" t="n">
        <f aca="false">J26/H26</f>
        <v>0.762338648443432</v>
      </c>
      <c r="O26" s="107" t="n">
        <f aca="false">J26/C26</f>
        <v>0.912727272727273</v>
      </c>
    </row>
    <row r="27" customFormat="false" ht="12" hidden="false" customHeight="false" outlineLevel="0" collapsed="false">
      <c r="B27" s="104" t="s">
        <v>525</v>
      </c>
      <c r="C27" s="105" t="n">
        <v>1340</v>
      </c>
      <c r="D27" s="106" t="n">
        <v>1567</v>
      </c>
      <c r="E27" s="106" t="n">
        <v>1567</v>
      </c>
      <c r="F27" s="105" t="n">
        <v>1468</v>
      </c>
      <c r="G27" s="105" t="n">
        <v>1468</v>
      </c>
      <c r="H27" s="106" t="n">
        <v>1341</v>
      </c>
      <c r="I27" s="106" t="n">
        <v>1341</v>
      </c>
      <c r="J27" s="105" t="n">
        <v>875</v>
      </c>
      <c r="K27" s="105" t="n">
        <v>875</v>
      </c>
      <c r="L27" s="107" t="n">
        <f aca="false">E27/C27</f>
        <v>1.16940298507463</v>
      </c>
      <c r="M27" s="107" t="n">
        <f aca="false">H27/F27</f>
        <v>0.913487738419619</v>
      </c>
      <c r="N27" s="107" t="n">
        <f aca="false">J27/H27</f>
        <v>0.652498135719612</v>
      </c>
      <c r="O27" s="107" t="n">
        <f aca="false">J27/C27</f>
        <v>0.652985074626866</v>
      </c>
    </row>
    <row r="28" customFormat="false" ht="12" hidden="false" customHeight="false" outlineLevel="0" collapsed="false">
      <c r="B28" s="104" t="s">
        <v>526</v>
      </c>
      <c r="C28" s="105" t="n">
        <v>290</v>
      </c>
      <c r="D28" s="106" t="n">
        <v>1089</v>
      </c>
      <c r="E28" s="106" t="n">
        <v>927</v>
      </c>
      <c r="F28" s="105" t="n">
        <v>1061</v>
      </c>
      <c r="G28" s="105" t="n">
        <v>909</v>
      </c>
      <c r="H28" s="106" t="n">
        <v>474</v>
      </c>
      <c r="I28" s="106" t="n">
        <v>438</v>
      </c>
      <c r="J28" s="105" t="n">
        <v>352</v>
      </c>
      <c r="K28" s="105" t="n">
        <v>352</v>
      </c>
      <c r="L28" s="107" t="n">
        <f aca="false">E28/C28</f>
        <v>3.19655172413793</v>
      </c>
      <c r="M28" s="107" t="n">
        <f aca="false">H28/F28</f>
        <v>0.44674835061263</v>
      </c>
      <c r="N28" s="107" t="n">
        <f aca="false">J28/H28</f>
        <v>0.742616033755274</v>
      </c>
      <c r="O28" s="107" t="n">
        <f aca="false">J28/C28</f>
        <v>1.21379310344828</v>
      </c>
    </row>
    <row r="29" customFormat="false" ht="12" hidden="false" customHeight="false" outlineLevel="0" collapsed="false">
      <c r="B29" s="104" t="s">
        <v>527</v>
      </c>
      <c r="C29" s="105" t="n">
        <v>1300</v>
      </c>
      <c r="D29" s="106" t="n">
        <v>3432</v>
      </c>
      <c r="E29" s="106" t="n">
        <v>2719</v>
      </c>
      <c r="F29" s="105" t="n">
        <v>3432</v>
      </c>
      <c r="G29" s="105" t="n">
        <v>2719</v>
      </c>
      <c r="H29" s="106" t="n">
        <v>1654</v>
      </c>
      <c r="I29" s="106" t="n">
        <v>1525</v>
      </c>
      <c r="J29" s="105" t="n">
        <v>1052</v>
      </c>
      <c r="K29" s="105" t="n">
        <v>1052</v>
      </c>
      <c r="L29" s="107" t="n">
        <f aca="false">E29/C29</f>
        <v>2.09153846153846</v>
      </c>
      <c r="M29" s="107" t="n">
        <f aca="false">H29/F29</f>
        <v>0.481934731934732</v>
      </c>
      <c r="N29" s="107" t="n">
        <f aca="false">J29/H29</f>
        <v>0.636033857315599</v>
      </c>
      <c r="O29" s="107" t="n">
        <f aca="false">J29/C29</f>
        <v>0.809230769230769</v>
      </c>
    </row>
    <row r="30" customFormat="false" ht="12" hidden="false" customHeight="false" outlineLevel="0" collapsed="false">
      <c r="B30" s="104" t="s">
        <v>528</v>
      </c>
      <c r="C30" s="105" t="n">
        <v>550</v>
      </c>
      <c r="D30" s="106" t="n">
        <v>762</v>
      </c>
      <c r="E30" s="106" t="n">
        <v>762</v>
      </c>
      <c r="F30" s="105" t="n">
        <v>762</v>
      </c>
      <c r="G30" s="105" t="n">
        <v>762</v>
      </c>
      <c r="H30" s="106" t="n">
        <v>386</v>
      </c>
      <c r="I30" s="106" t="n">
        <v>386</v>
      </c>
      <c r="J30" s="105" t="n">
        <v>261</v>
      </c>
      <c r="K30" s="105" t="n">
        <v>261</v>
      </c>
      <c r="L30" s="107" t="n">
        <f aca="false">E30/C30</f>
        <v>1.38545454545455</v>
      </c>
      <c r="M30" s="107" t="n">
        <f aca="false">H30/F30</f>
        <v>0.506561679790026</v>
      </c>
      <c r="N30" s="107" t="n">
        <f aca="false">J30/H30</f>
        <v>0.676165803108808</v>
      </c>
      <c r="O30" s="107" t="n">
        <f aca="false">J30/C30</f>
        <v>0.474545454545455</v>
      </c>
    </row>
    <row r="31" customFormat="false" ht="12" hidden="false" customHeight="false" outlineLevel="0" collapsed="false">
      <c r="B31" s="100" t="s">
        <v>529</v>
      </c>
      <c r="C31" s="101" t="n">
        <v>3590</v>
      </c>
      <c r="D31" s="102" t="n">
        <v>8138</v>
      </c>
      <c r="E31" s="102" t="n">
        <v>5695</v>
      </c>
      <c r="F31" s="101" t="n">
        <v>6803</v>
      </c>
      <c r="G31" s="101" t="n">
        <v>4761</v>
      </c>
      <c r="H31" s="102" t="n">
        <v>4591</v>
      </c>
      <c r="I31" s="102" t="n">
        <v>3468</v>
      </c>
      <c r="J31" s="101" t="n">
        <v>2419</v>
      </c>
      <c r="K31" s="101" t="n">
        <v>2415</v>
      </c>
      <c r="L31" s="103" t="n">
        <f aca="false">E31/C31</f>
        <v>1.58635097493036</v>
      </c>
      <c r="M31" s="103" t="n">
        <f aca="false">H31/F31</f>
        <v>0.674849331177422</v>
      </c>
      <c r="N31" s="103" t="n">
        <f aca="false">J31/H31</f>
        <v>0.526900457416685</v>
      </c>
      <c r="O31" s="103" t="n">
        <f aca="false">J31/C31</f>
        <v>0.673816155988858</v>
      </c>
    </row>
    <row r="32" customFormat="false" ht="12" hidden="false" customHeight="false" outlineLevel="0" collapsed="false">
      <c r="B32" s="104" t="s">
        <v>530</v>
      </c>
      <c r="C32" s="105" t="n">
        <v>740</v>
      </c>
      <c r="D32" s="106" t="n">
        <v>5890</v>
      </c>
      <c r="E32" s="106" t="n">
        <v>2078</v>
      </c>
      <c r="F32" s="105" t="n">
        <v>4952</v>
      </c>
      <c r="G32" s="105" t="n">
        <v>1743</v>
      </c>
      <c r="H32" s="106" t="n">
        <v>3048</v>
      </c>
      <c r="I32" s="106" t="n">
        <v>922</v>
      </c>
      <c r="J32" s="105" t="n">
        <v>1503</v>
      </c>
      <c r="K32" s="105" t="n">
        <v>472</v>
      </c>
      <c r="L32" s="107" t="n">
        <f aca="false">E32/C32</f>
        <v>2.80810810810811</v>
      </c>
      <c r="M32" s="107" t="n">
        <f aca="false">H32/F32</f>
        <v>0.615508885298869</v>
      </c>
      <c r="N32" s="107" t="n">
        <f aca="false">J32/H32</f>
        <v>0.493110236220472</v>
      </c>
      <c r="O32" s="107" t="n">
        <f aca="false">J32/C32</f>
        <v>2.03108108108108</v>
      </c>
    </row>
    <row r="33" s="108" customFormat="true" ht="12" hidden="false" customHeight="false" outlineLevel="0" collapsed="false">
      <c r="B33" s="109" t="s">
        <v>531</v>
      </c>
      <c r="C33" s="110"/>
      <c r="D33" s="111" t="n">
        <v>1963</v>
      </c>
      <c r="E33" s="111" t="n">
        <v>1963</v>
      </c>
      <c r="F33" s="110" t="n">
        <v>1646</v>
      </c>
      <c r="G33" s="110" t="n">
        <v>1646</v>
      </c>
      <c r="H33" s="111" t="n">
        <v>837</v>
      </c>
      <c r="I33" s="111" t="n">
        <v>837</v>
      </c>
      <c r="J33" s="110" t="n">
        <v>403</v>
      </c>
      <c r="K33" s="110" t="n">
        <v>403</v>
      </c>
      <c r="L33" s="112"/>
      <c r="M33" s="112" t="n">
        <f aca="false">H33/F33</f>
        <v>0.508505467800729</v>
      </c>
      <c r="N33" s="112" t="n">
        <f aca="false">J33/H33</f>
        <v>0.481481481481481</v>
      </c>
      <c r="O33" s="112"/>
    </row>
    <row r="34" s="108" customFormat="true" ht="12" hidden="false" customHeight="false" outlineLevel="0" collapsed="false">
      <c r="B34" s="109" t="s">
        <v>532</v>
      </c>
      <c r="C34" s="110"/>
      <c r="D34" s="111" t="n">
        <v>115</v>
      </c>
      <c r="E34" s="111" t="n">
        <v>115</v>
      </c>
      <c r="F34" s="110" t="n">
        <v>97</v>
      </c>
      <c r="G34" s="110" t="n">
        <v>97</v>
      </c>
      <c r="H34" s="111" t="n">
        <v>85</v>
      </c>
      <c r="I34" s="111" t="n">
        <v>85</v>
      </c>
      <c r="J34" s="110" t="n">
        <v>69</v>
      </c>
      <c r="K34" s="110" t="n">
        <v>69</v>
      </c>
      <c r="L34" s="112"/>
      <c r="M34" s="112" t="n">
        <f aca="false">H34/F34</f>
        <v>0.876288659793814</v>
      </c>
      <c r="N34" s="112" t="n">
        <f aca="false">J34/H34</f>
        <v>0.811764705882353</v>
      </c>
      <c r="O34" s="112"/>
    </row>
    <row r="35" customFormat="false" ht="12" hidden="false" customHeight="false" outlineLevel="0" collapsed="false">
      <c r="B35" s="104" t="s">
        <v>533</v>
      </c>
      <c r="C35" s="105" t="n">
        <v>750</v>
      </c>
      <c r="D35" s="106" t="n">
        <v>2232</v>
      </c>
      <c r="E35" s="106" t="n">
        <v>2232</v>
      </c>
      <c r="F35" s="105" t="n">
        <v>1856</v>
      </c>
      <c r="G35" s="105" t="n">
        <v>1856</v>
      </c>
      <c r="H35" s="106" t="n">
        <v>1269</v>
      </c>
      <c r="I35" s="106" t="n">
        <v>1269</v>
      </c>
      <c r="J35" s="105" t="n">
        <v>632</v>
      </c>
      <c r="K35" s="105" t="n">
        <v>632</v>
      </c>
      <c r="L35" s="107" t="n">
        <f aca="false">E35/C35</f>
        <v>2.976</v>
      </c>
      <c r="M35" s="107" t="n">
        <f aca="false">H35/F35</f>
        <v>0.683728448275862</v>
      </c>
      <c r="N35" s="107" t="n">
        <f aca="false">J35/H35</f>
        <v>0.498029944838456</v>
      </c>
      <c r="O35" s="107" t="n">
        <f aca="false">J35/C35</f>
        <v>0.842666666666667</v>
      </c>
    </row>
    <row r="36" customFormat="false" ht="12" hidden="false" customHeight="false" outlineLevel="0" collapsed="false">
      <c r="B36" s="104" t="s">
        <v>534</v>
      </c>
      <c r="C36" s="105" t="n">
        <v>880</v>
      </c>
      <c r="D36" s="106" t="n">
        <v>1580</v>
      </c>
      <c r="E36" s="106" t="n">
        <v>1580</v>
      </c>
      <c r="F36" s="105" t="n">
        <v>1353</v>
      </c>
      <c r="G36" s="105" t="n">
        <v>1353</v>
      </c>
      <c r="H36" s="106" t="n">
        <v>857</v>
      </c>
      <c r="I36" s="106" t="n">
        <v>857</v>
      </c>
      <c r="J36" s="105" t="n">
        <v>399</v>
      </c>
      <c r="K36" s="105" t="n">
        <v>399</v>
      </c>
      <c r="L36" s="107" t="n">
        <f aca="false">E36/C36</f>
        <v>1.79545454545455</v>
      </c>
      <c r="M36" s="107" t="n">
        <f aca="false">H36/F36</f>
        <v>0.633407243163341</v>
      </c>
      <c r="N36" s="107" t="n">
        <f aca="false">J36/H36</f>
        <v>0.465577596266044</v>
      </c>
      <c r="O36" s="107" t="n">
        <f aca="false">J36/C36</f>
        <v>0.453409090909091</v>
      </c>
    </row>
    <row r="37" customFormat="false" ht="12" hidden="false" customHeight="false" outlineLevel="0" collapsed="false">
      <c r="B37" s="104" t="s">
        <v>535</v>
      </c>
      <c r="C37" s="105" t="n">
        <v>750</v>
      </c>
      <c r="D37" s="106" t="n">
        <v>956</v>
      </c>
      <c r="E37" s="106" t="n">
        <v>956</v>
      </c>
      <c r="F37" s="105" t="n">
        <v>790</v>
      </c>
      <c r="G37" s="105" t="n">
        <v>790</v>
      </c>
      <c r="H37" s="106" t="n">
        <v>790</v>
      </c>
      <c r="I37" s="106" t="n">
        <v>790</v>
      </c>
      <c r="J37" s="105" t="n">
        <v>487</v>
      </c>
      <c r="K37" s="105" t="n">
        <v>487</v>
      </c>
      <c r="L37" s="107" t="n">
        <f aca="false">E37/C37</f>
        <v>1.27466666666667</v>
      </c>
      <c r="M37" s="107" t="n">
        <f aca="false">H37/F37</f>
        <v>1</v>
      </c>
      <c r="N37" s="107" t="n">
        <f aca="false">J37/H37</f>
        <v>0.616455696202532</v>
      </c>
      <c r="O37" s="107" t="n">
        <f aca="false">J37/C37</f>
        <v>0.649333333333333</v>
      </c>
    </row>
    <row r="38" customFormat="false" ht="12" hidden="false" customHeight="false" outlineLevel="0" collapsed="false">
      <c r="B38" s="104" t="s">
        <v>536</v>
      </c>
      <c r="C38" s="105" t="n">
        <v>320</v>
      </c>
      <c r="D38" s="106" t="n">
        <v>860</v>
      </c>
      <c r="E38" s="106" t="n">
        <v>860</v>
      </c>
      <c r="F38" s="105" t="n">
        <v>716</v>
      </c>
      <c r="G38" s="105" t="n">
        <v>716</v>
      </c>
      <c r="H38" s="106" t="n">
        <v>542</v>
      </c>
      <c r="I38" s="106" t="n">
        <v>542</v>
      </c>
      <c r="J38" s="105" t="n">
        <v>285</v>
      </c>
      <c r="K38" s="105" t="n">
        <v>285</v>
      </c>
      <c r="L38" s="107" t="n">
        <f aca="false">E38/C38</f>
        <v>2.6875</v>
      </c>
      <c r="M38" s="107" t="n">
        <f aca="false">H38/F38</f>
        <v>0.756983240223464</v>
      </c>
      <c r="N38" s="107" t="n">
        <f aca="false">J38/H38</f>
        <v>0.525830258302583</v>
      </c>
      <c r="O38" s="107" t="n">
        <f aca="false">J38/C38</f>
        <v>0.890625</v>
      </c>
    </row>
    <row r="39" s="108" customFormat="true" ht="12" hidden="false" customHeight="false" outlineLevel="0" collapsed="false">
      <c r="B39" s="109" t="s">
        <v>537</v>
      </c>
      <c r="C39" s="110"/>
      <c r="D39" s="111" t="n">
        <v>738</v>
      </c>
      <c r="E39" s="111" t="n">
        <v>738</v>
      </c>
      <c r="F39" s="110" t="n">
        <v>608</v>
      </c>
      <c r="G39" s="110" t="n">
        <v>608</v>
      </c>
      <c r="H39" s="111" t="n">
        <v>462</v>
      </c>
      <c r="I39" s="111" t="n">
        <v>462</v>
      </c>
      <c r="J39" s="110" t="n">
        <v>220</v>
      </c>
      <c r="K39" s="110" t="n">
        <v>220</v>
      </c>
      <c r="L39" s="112"/>
      <c r="M39" s="112" t="n">
        <f aca="false">H39/F39</f>
        <v>0.759868421052632</v>
      </c>
      <c r="N39" s="112" t="n">
        <f aca="false">J39/H39</f>
        <v>0.476190476190476</v>
      </c>
      <c r="O39" s="112"/>
    </row>
    <row r="40" s="108" customFormat="true" ht="12" hidden="false" customHeight="false" outlineLevel="0" collapsed="false">
      <c r="B40" s="109" t="s">
        <v>538</v>
      </c>
      <c r="C40" s="110"/>
      <c r="D40" s="111" t="n">
        <v>122</v>
      </c>
      <c r="E40" s="111" t="n">
        <v>122</v>
      </c>
      <c r="F40" s="110" t="n">
        <v>108</v>
      </c>
      <c r="G40" s="110" t="n">
        <v>108</v>
      </c>
      <c r="H40" s="111" t="n">
        <v>80</v>
      </c>
      <c r="I40" s="111" t="n">
        <v>80</v>
      </c>
      <c r="J40" s="110" t="n">
        <v>65</v>
      </c>
      <c r="K40" s="110" t="n">
        <v>65</v>
      </c>
      <c r="L40" s="112"/>
      <c r="M40" s="112" t="n">
        <f aca="false">H40/F40</f>
        <v>0.740740740740741</v>
      </c>
      <c r="N40" s="112" t="n">
        <f aca="false">J40/H40</f>
        <v>0.8125</v>
      </c>
      <c r="O40" s="112"/>
    </row>
    <row r="41" customFormat="false" ht="12" hidden="false" customHeight="false" outlineLevel="0" collapsed="false">
      <c r="B41" s="104" t="s">
        <v>539</v>
      </c>
      <c r="C41" s="105" t="n">
        <v>150</v>
      </c>
      <c r="D41" s="106" t="n">
        <v>432</v>
      </c>
      <c r="E41" s="106" t="n">
        <v>432</v>
      </c>
      <c r="F41" s="105" t="n">
        <v>345</v>
      </c>
      <c r="G41" s="105" t="n">
        <v>345</v>
      </c>
      <c r="H41" s="106" t="n">
        <v>211</v>
      </c>
      <c r="I41" s="106" t="n">
        <v>211</v>
      </c>
      <c r="J41" s="105" t="n">
        <v>144</v>
      </c>
      <c r="K41" s="105" t="n">
        <v>144</v>
      </c>
      <c r="L41" s="107" t="n">
        <f aca="false">E41/C41</f>
        <v>2.88</v>
      </c>
      <c r="M41" s="107" t="n">
        <f aca="false">H41/F41</f>
        <v>0.611594202898551</v>
      </c>
      <c r="N41" s="107" t="n">
        <f aca="false">J41/H41</f>
        <v>0.682464454976303</v>
      </c>
      <c r="O41" s="107" t="n">
        <f aca="false">J41/C41</f>
        <v>0.96</v>
      </c>
    </row>
    <row r="42" customFormat="false" ht="12" hidden="false" customHeight="false" outlineLevel="0" collapsed="false">
      <c r="B42" s="100" t="s">
        <v>540</v>
      </c>
      <c r="C42" s="101" t="n">
        <v>1880</v>
      </c>
      <c r="D42" s="102" t="n">
        <v>4982</v>
      </c>
      <c r="E42" s="102" t="n">
        <v>4320</v>
      </c>
      <c r="F42" s="101" t="n">
        <v>4228</v>
      </c>
      <c r="G42" s="101" t="n">
        <v>3710</v>
      </c>
      <c r="H42" s="102" t="n">
        <v>2431</v>
      </c>
      <c r="I42" s="102" t="n">
        <v>2224</v>
      </c>
      <c r="J42" s="101" t="n">
        <v>1711</v>
      </c>
      <c r="K42" s="101" t="n">
        <v>1708</v>
      </c>
      <c r="L42" s="103" t="n">
        <f aca="false">E42/C42</f>
        <v>2.29787234042553</v>
      </c>
      <c r="M42" s="103" t="n">
        <f aca="false">H42/F42</f>
        <v>0.574976348155156</v>
      </c>
      <c r="N42" s="103" t="n">
        <f aca="false">J42/H42</f>
        <v>0.703825586178527</v>
      </c>
      <c r="O42" s="103" t="n">
        <f aca="false">J42/C42</f>
        <v>0.910106382978723</v>
      </c>
    </row>
    <row r="43" customFormat="false" ht="12" hidden="false" customHeight="false" outlineLevel="0" collapsed="false">
      <c r="B43" s="104" t="s">
        <v>541</v>
      </c>
      <c r="C43" s="105" t="n">
        <v>530</v>
      </c>
      <c r="D43" s="106" t="n">
        <v>1106</v>
      </c>
      <c r="E43" s="106" t="n">
        <v>1106</v>
      </c>
      <c r="F43" s="105" t="n">
        <v>919</v>
      </c>
      <c r="G43" s="105" t="n">
        <v>919</v>
      </c>
      <c r="H43" s="106" t="n">
        <v>813</v>
      </c>
      <c r="I43" s="106" t="n">
        <v>813</v>
      </c>
      <c r="J43" s="105" t="n">
        <v>497</v>
      </c>
      <c r="K43" s="105" t="n">
        <v>497</v>
      </c>
      <c r="L43" s="107" t="n">
        <f aca="false">E43/C43</f>
        <v>2.08679245283019</v>
      </c>
      <c r="M43" s="107" t="n">
        <f aca="false">H43/F43</f>
        <v>0.884657236126224</v>
      </c>
      <c r="N43" s="107" t="n">
        <f aca="false">J43/H43</f>
        <v>0.611316113161132</v>
      </c>
      <c r="O43" s="107" t="n">
        <f aca="false">J43/C43</f>
        <v>0.937735849056604</v>
      </c>
    </row>
    <row r="44" customFormat="false" ht="12" hidden="false" customHeight="false" outlineLevel="0" collapsed="false">
      <c r="B44" s="104" t="s">
        <v>542</v>
      </c>
      <c r="C44" s="105" t="n">
        <v>400</v>
      </c>
      <c r="D44" s="106" t="n">
        <v>2000</v>
      </c>
      <c r="E44" s="106" t="n">
        <v>2000</v>
      </c>
      <c r="F44" s="105" t="n">
        <v>1785</v>
      </c>
      <c r="G44" s="105" t="n">
        <v>1785</v>
      </c>
      <c r="H44" s="106" t="n">
        <v>480</v>
      </c>
      <c r="I44" s="106" t="n">
        <v>480</v>
      </c>
      <c r="J44" s="105" t="n">
        <v>361</v>
      </c>
      <c r="K44" s="105" t="n">
        <v>361</v>
      </c>
      <c r="L44" s="107" t="n">
        <f aca="false">E44/C44</f>
        <v>5</v>
      </c>
      <c r="M44" s="107" t="n">
        <f aca="false">H44/F44</f>
        <v>0.26890756302521</v>
      </c>
      <c r="N44" s="107" t="n">
        <f aca="false">J44/H44</f>
        <v>0.752083333333333</v>
      </c>
      <c r="O44" s="107" t="n">
        <f aca="false">J44/C44</f>
        <v>0.9025</v>
      </c>
    </row>
    <row r="45" customFormat="false" ht="12" hidden="false" customHeight="false" outlineLevel="0" collapsed="false">
      <c r="B45" s="104" t="s">
        <v>543</v>
      </c>
      <c r="C45" s="105" t="n">
        <v>270</v>
      </c>
      <c r="D45" s="106" t="n">
        <v>402</v>
      </c>
      <c r="E45" s="106" t="n">
        <v>402</v>
      </c>
      <c r="F45" s="105" t="n">
        <v>350</v>
      </c>
      <c r="G45" s="105" t="n">
        <v>350</v>
      </c>
      <c r="H45" s="106" t="n">
        <v>345</v>
      </c>
      <c r="I45" s="106" t="n">
        <v>345</v>
      </c>
      <c r="J45" s="105" t="n">
        <v>276</v>
      </c>
      <c r="K45" s="105" t="n">
        <v>276</v>
      </c>
      <c r="L45" s="107" t="n">
        <f aca="false">E45/C45</f>
        <v>1.48888888888889</v>
      </c>
      <c r="M45" s="107" t="n">
        <f aca="false">H45/F45</f>
        <v>0.985714285714286</v>
      </c>
      <c r="N45" s="107" t="n">
        <f aca="false">J45/H45</f>
        <v>0.8</v>
      </c>
      <c r="O45" s="107" t="n">
        <f aca="false">J45/C45</f>
        <v>1.02222222222222</v>
      </c>
    </row>
    <row r="46" customFormat="false" ht="12" hidden="false" customHeight="false" outlineLevel="0" collapsed="false">
      <c r="B46" s="104" t="s">
        <v>544</v>
      </c>
      <c r="C46" s="105" t="n">
        <v>260</v>
      </c>
      <c r="D46" s="106" t="n">
        <v>353</v>
      </c>
      <c r="E46" s="106" t="n">
        <v>353</v>
      </c>
      <c r="F46" s="105" t="n">
        <v>275</v>
      </c>
      <c r="G46" s="105" t="n">
        <v>275</v>
      </c>
      <c r="H46" s="106" t="n">
        <v>254</v>
      </c>
      <c r="I46" s="106" t="n">
        <v>254</v>
      </c>
      <c r="J46" s="105" t="n">
        <v>200</v>
      </c>
      <c r="K46" s="105" t="n">
        <v>200</v>
      </c>
      <c r="L46" s="107" t="n">
        <f aca="false">E46/C46</f>
        <v>1.35769230769231</v>
      </c>
      <c r="M46" s="107" t="n">
        <f aca="false">H46/F46</f>
        <v>0.923636363636364</v>
      </c>
      <c r="N46" s="107" t="n">
        <f aca="false">J46/H46</f>
        <v>0.78740157480315</v>
      </c>
      <c r="O46" s="107" t="n">
        <f aca="false">J46/C46</f>
        <v>0.769230769230769</v>
      </c>
    </row>
    <row r="47" customFormat="false" ht="12" hidden="false" customHeight="false" outlineLevel="0" collapsed="false">
      <c r="B47" s="104" t="s">
        <v>545</v>
      </c>
      <c r="C47" s="105" t="n">
        <v>220</v>
      </c>
      <c r="D47" s="106" t="n">
        <v>382</v>
      </c>
      <c r="E47" s="106" t="n">
        <v>382</v>
      </c>
      <c r="F47" s="105" t="n">
        <v>297</v>
      </c>
      <c r="G47" s="105" t="n">
        <v>297</v>
      </c>
      <c r="H47" s="106" t="n">
        <v>296</v>
      </c>
      <c r="I47" s="106" t="n">
        <v>296</v>
      </c>
      <c r="J47" s="105" t="n">
        <v>217</v>
      </c>
      <c r="K47" s="105" t="n">
        <v>217</v>
      </c>
      <c r="L47" s="107" t="n">
        <f aca="false">E47/C47</f>
        <v>1.73636363636364</v>
      </c>
      <c r="M47" s="107" t="n">
        <f aca="false">H47/F47</f>
        <v>0.996632996632997</v>
      </c>
      <c r="N47" s="107" t="n">
        <f aca="false">J47/H47</f>
        <v>0.733108108108108</v>
      </c>
      <c r="O47" s="107" t="n">
        <f aca="false">J47/C47</f>
        <v>0.986363636363636</v>
      </c>
    </row>
    <row r="48" customFormat="false" ht="12" hidden="false" customHeight="false" outlineLevel="0" collapsed="false">
      <c r="B48" s="104" t="s">
        <v>546</v>
      </c>
      <c r="C48" s="105" t="n">
        <v>200</v>
      </c>
      <c r="D48" s="106" t="n">
        <v>739</v>
      </c>
      <c r="E48" s="106" t="n">
        <v>739</v>
      </c>
      <c r="F48" s="105" t="n">
        <v>602</v>
      </c>
      <c r="G48" s="105" t="n">
        <v>602</v>
      </c>
      <c r="H48" s="106" t="n">
        <v>243</v>
      </c>
      <c r="I48" s="106" t="n">
        <v>243</v>
      </c>
      <c r="J48" s="105" t="n">
        <v>160</v>
      </c>
      <c r="K48" s="105" t="n">
        <v>160</v>
      </c>
      <c r="L48" s="107" t="n">
        <f aca="false">E48/C48</f>
        <v>3.695</v>
      </c>
      <c r="M48" s="107" t="n">
        <f aca="false">H48/F48</f>
        <v>0.403654485049834</v>
      </c>
      <c r="N48" s="107" t="n">
        <f aca="false">J48/H48</f>
        <v>0.65843621399177</v>
      </c>
      <c r="O48" s="107" t="n">
        <f aca="false">J48/C48</f>
        <v>0.8</v>
      </c>
    </row>
    <row r="49" customFormat="false" ht="12" hidden="false" customHeight="false" outlineLevel="0" collapsed="false">
      <c r="B49" s="100" t="s">
        <v>547</v>
      </c>
      <c r="C49" s="101" t="n">
        <v>1165</v>
      </c>
      <c r="D49" s="102" t="n">
        <v>2095</v>
      </c>
      <c r="E49" s="102" t="n">
        <v>1704</v>
      </c>
      <c r="F49" s="101" t="n">
        <v>1983</v>
      </c>
      <c r="G49" s="101" t="n">
        <v>1614</v>
      </c>
      <c r="H49" s="102" t="n">
        <v>1401</v>
      </c>
      <c r="I49" s="102" t="n">
        <v>1201</v>
      </c>
      <c r="J49" s="101" t="n">
        <v>820</v>
      </c>
      <c r="K49" s="101" t="n">
        <v>819</v>
      </c>
      <c r="L49" s="103" t="n">
        <f aca="false">E49/C49</f>
        <v>1.46266094420601</v>
      </c>
      <c r="M49" s="103" t="n">
        <f aca="false">H49/F49</f>
        <v>0.706505295007564</v>
      </c>
      <c r="N49" s="103" t="n">
        <f aca="false">J49/H49</f>
        <v>0.585296216987866</v>
      </c>
      <c r="O49" s="103" t="n">
        <f aca="false">J49/C49</f>
        <v>0.703862660944206</v>
      </c>
    </row>
    <row r="50" s="118" customFormat="true" ht="12" hidden="false" customHeight="false" outlineLevel="0" collapsed="false">
      <c r="A50" s="113"/>
      <c r="B50" s="114" t="s">
        <v>548</v>
      </c>
      <c r="C50" s="115" t="n">
        <v>90</v>
      </c>
      <c r="D50" s="116" t="n">
        <v>186</v>
      </c>
      <c r="E50" s="116" t="n">
        <v>186</v>
      </c>
      <c r="F50" s="115" t="n">
        <v>186</v>
      </c>
      <c r="G50" s="115" t="n">
        <v>186</v>
      </c>
      <c r="H50" s="116" t="n">
        <v>120</v>
      </c>
      <c r="I50" s="116" t="n">
        <v>120</v>
      </c>
      <c r="J50" s="115" t="n">
        <v>80</v>
      </c>
      <c r="K50" s="115" t="n">
        <v>80</v>
      </c>
      <c r="L50" s="117" t="n">
        <f aca="false">E50/C50</f>
        <v>2.06666666666667</v>
      </c>
      <c r="M50" s="117" t="n">
        <f aca="false">H50/F50</f>
        <v>0.645161290322581</v>
      </c>
      <c r="N50" s="117" t="n">
        <f aca="false">J50/H50</f>
        <v>0.666666666666667</v>
      </c>
      <c r="O50" s="117" t="n">
        <f aca="false">J50/C50</f>
        <v>0.888888888888889</v>
      </c>
      <c r="P50" s="113"/>
    </row>
    <row r="51" customFormat="false" ht="12" hidden="false" customHeight="false" outlineLevel="0" collapsed="false">
      <c r="B51" s="104" t="s">
        <v>549</v>
      </c>
      <c r="C51" s="105" t="n">
        <v>270</v>
      </c>
      <c r="D51" s="106" t="n">
        <v>313</v>
      </c>
      <c r="E51" s="106" t="n">
        <v>275</v>
      </c>
      <c r="F51" s="105" t="n">
        <v>271</v>
      </c>
      <c r="G51" s="105" t="n">
        <v>238</v>
      </c>
      <c r="H51" s="106" t="n">
        <v>271</v>
      </c>
      <c r="I51" s="106" t="n">
        <v>238</v>
      </c>
      <c r="J51" s="105" t="n">
        <v>178</v>
      </c>
      <c r="K51" s="105" t="n">
        <v>178</v>
      </c>
      <c r="L51" s="107" t="n">
        <f aca="false">E51/C51</f>
        <v>1.01851851851852</v>
      </c>
      <c r="M51" s="107" t="n">
        <f aca="false">H51/F51</f>
        <v>1</v>
      </c>
      <c r="N51" s="107" t="n">
        <f aca="false">J51/H51</f>
        <v>0.656826568265683</v>
      </c>
      <c r="O51" s="107" t="n">
        <f aca="false">J51/C51</f>
        <v>0.659259259259259</v>
      </c>
    </row>
    <row r="52" customFormat="false" ht="12" hidden="false" customHeight="false" outlineLevel="0" collapsed="false">
      <c r="B52" s="104" t="s">
        <v>550</v>
      </c>
      <c r="C52" s="105" t="n">
        <v>335</v>
      </c>
      <c r="D52" s="106" t="n">
        <v>945</v>
      </c>
      <c r="E52" s="106" t="n">
        <v>800</v>
      </c>
      <c r="F52" s="105" t="n">
        <v>910</v>
      </c>
      <c r="G52" s="105" t="n">
        <v>772</v>
      </c>
      <c r="H52" s="106" t="n">
        <v>442</v>
      </c>
      <c r="I52" s="106" t="n">
        <v>402</v>
      </c>
      <c r="J52" s="105" t="n">
        <v>287</v>
      </c>
      <c r="K52" s="105" t="n">
        <v>287</v>
      </c>
      <c r="L52" s="107" t="n">
        <f aca="false">E52/C52</f>
        <v>2.38805970149254</v>
      </c>
      <c r="M52" s="107" t="n">
        <f aca="false">H52/F52</f>
        <v>0.485714285714286</v>
      </c>
      <c r="N52" s="107" t="n">
        <f aca="false">J52/H52</f>
        <v>0.649321266968326</v>
      </c>
      <c r="O52" s="107" t="n">
        <f aca="false">J52/C52</f>
        <v>0.856716417910448</v>
      </c>
    </row>
    <row r="53" customFormat="false" ht="12" hidden="false" customHeight="false" outlineLevel="0" collapsed="false">
      <c r="B53" s="104" t="s">
        <v>551</v>
      </c>
      <c r="C53" s="105" t="n">
        <v>210</v>
      </c>
      <c r="D53" s="106" t="n">
        <v>385</v>
      </c>
      <c r="E53" s="106" t="n">
        <v>343</v>
      </c>
      <c r="F53" s="105" t="n">
        <v>350</v>
      </c>
      <c r="G53" s="105" t="n">
        <v>309</v>
      </c>
      <c r="H53" s="106" t="n">
        <v>330</v>
      </c>
      <c r="I53" s="106" t="n">
        <v>292</v>
      </c>
      <c r="J53" s="105" t="n">
        <v>148</v>
      </c>
      <c r="K53" s="105" t="n">
        <v>148</v>
      </c>
      <c r="L53" s="107" t="n">
        <f aca="false">E53/C53</f>
        <v>1.63333333333333</v>
      </c>
      <c r="M53" s="107" t="n">
        <f aca="false">H53/F53</f>
        <v>0.942857142857143</v>
      </c>
      <c r="N53" s="107" t="n">
        <f aca="false">J53/H53</f>
        <v>0.448484848484849</v>
      </c>
      <c r="O53" s="107" t="n">
        <f aca="false">J53/C53</f>
        <v>0.704761904761905</v>
      </c>
    </row>
    <row r="54" customFormat="false" ht="12" hidden="false" customHeight="false" outlineLevel="0" collapsed="false">
      <c r="B54" s="104" t="s">
        <v>552</v>
      </c>
      <c r="C54" s="105" t="n">
        <v>260</v>
      </c>
      <c r="D54" s="106" t="n">
        <v>266</v>
      </c>
      <c r="E54" s="106" t="n">
        <v>250</v>
      </c>
      <c r="F54" s="105" t="n">
        <v>266</v>
      </c>
      <c r="G54" s="105" t="n">
        <v>250</v>
      </c>
      <c r="H54" s="106" t="n">
        <v>238</v>
      </c>
      <c r="I54" s="106" t="n">
        <v>222</v>
      </c>
      <c r="J54" s="105" t="n">
        <v>127</v>
      </c>
      <c r="K54" s="105" t="n">
        <v>127</v>
      </c>
      <c r="L54" s="107" t="n">
        <f aca="false">E54/C54</f>
        <v>0.961538461538462</v>
      </c>
      <c r="M54" s="107" t="n">
        <f aca="false">H54/F54</f>
        <v>0.894736842105263</v>
      </c>
      <c r="N54" s="107" t="n">
        <f aca="false">J54/H54</f>
        <v>0.533613445378151</v>
      </c>
      <c r="O54" s="107" t="n">
        <f aca="false">J54/C54</f>
        <v>0.488461538461538</v>
      </c>
    </row>
    <row r="55" customFormat="false" ht="12" hidden="false" customHeight="false" outlineLevel="0" collapsed="false">
      <c r="B55" s="100" t="s">
        <v>553</v>
      </c>
      <c r="C55" s="101" t="n">
        <v>100</v>
      </c>
      <c r="D55" s="102" t="n">
        <v>538</v>
      </c>
      <c r="E55" s="102" t="n">
        <v>538</v>
      </c>
      <c r="F55" s="101" t="n">
        <v>465</v>
      </c>
      <c r="G55" s="101" t="n">
        <v>465</v>
      </c>
      <c r="H55" s="102" t="n">
        <v>93</v>
      </c>
      <c r="I55" s="102" t="n">
        <v>93</v>
      </c>
      <c r="J55" s="101" t="n">
        <v>93</v>
      </c>
      <c r="K55" s="101" t="n">
        <v>93</v>
      </c>
      <c r="L55" s="103" t="n">
        <f aca="false">E55/C55</f>
        <v>5.38</v>
      </c>
      <c r="M55" s="103" t="n">
        <f aca="false">H55/F55</f>
        <v>0.2</v>
      </c>
      <c r="N55" s="103" t="n">
        <f aca="false">J55/H55</f>
        <v>1</v>
      </c>
      <c r="O55" s="103" t="n">
        <f aca="false">J55/C55</f>
        <v>0.93</v>
      </c>
    </row>
    <row r="56" customFormat="false" ht="12" hidden="false" customHeight="false" outlineLevel="0" collapsed="false">
      <c r="B56" s="100" t="s">
        <v>554</v>
      </c>
      <c r="C56" s="101" t="n">
        <v>247</v>
      </c>
      <c r="D56" s="102" t="n">
        <v>741</v>
      </c>
      <c r="E56" s="102" t="n">
        <v>688</v>
      </c>
      <c r="F56" s="101" t="n">
        <v>659</v>
      </c>
      <c r="G56" s="101" t="n">
        <v>624</v>
      </c>
      <c r="H56" s="102" t="n">
        <v>229</v>
      </c>
      <c r="I56" s="102" t="n">
        <v>226</v>
      </c>
      <c r="J56" s="101" t="n">
        <v>211</v>
      </c>
      <c r="K56" s="101" t="n">
        <v>210</v>
      </c>
      <c r="L56" s="103" t="n">
        <f aca="false">E56/C56</f>
        <v>2.78542510121458</v>
      </c>
      <c r="M56" s="103" t="n">
        <f aca="false">H56/F56</f>
        <v>0.347496206373293</v>
      </c>
      <c r="N56" s="103" t="n">
        <f aca="false">J56/H56</f>
        <v>0.921397379912664</v>
      </c>
      <c r="O56" s="103" t="n">
        <f aca="false">J56/C56</f>
        <v>0.854251012145749</v>
      </c>
    </row>
    <row r="57" customFormat="false" ht="12" hidden="false" customHeight="false" outlineLevel="0" collapsed="false">
      <c r="B57" s="104" t="s">
        <v>555</v>
      </c>
      <c r="C57" s="105" t="n">
        <v>77</v>
      </c>
      <c r="D57" s="106" t="n">
        <v>307</v>
      </c>
      <c r="E57" s="106" t="n">
        <v>284</v>
      </c>
      <c r="F57" s="105" t="n">
        <v>262</v>
      </c>
      <c r="G57" s="105" t="n">
        <v>250</v>
      </c>
      <c r="H57" s="106" t="n">
        <v>76</v>
      </c>
      <c r="I57" s="106" t="n">
        <v>76</v>
      </c>
      <c r="J57" s="105" t="n">
        <v>72</v>
      </c>
      <c r="K57" s="105" t="n">
        <v>72</v>
      </c>
      <c r="L57" s="107" t="n">
        <f aca="false">E57/C57</f>
        <v>3.68831168831169</v>
      </c>
      <c r="M57" s="107" t="n">
        <f aca="false">H57/F57</f>
        <v>0.290076335877863</v>
      </c>
      <c r="N57" s="107" t="n">
        <f aca="false">J57/H57</f>
        <v>0.947368421052632</v>
      </c>
      <c r="O57" s="107" t="n">
        <f aca="false">J57/C57</f>
        <v>0.935064935064935</v>
      </c>
    </row>
    <row r="58" customFormat="false" ht="12" hidden="false" customHeight="false" outlineLevel="0" collapsed="false">
      <c r="B58" s="104" t="s">
        <v>556</v>
      </c>
      <c r="C58" s="105" t="n">
        <v>110</v>
      </c>
      <c r="D58" s="106" t="n">
        <v>183</v>
      </c>
      <c r="E58" s="106" t="n">
        <v>177</v>
      </c>
      <c r="F58" s="105" t="n">
        <v>164</v>
      </c>
      <c r="G58" s="105" t="n">
        <v>161</v>
      </c>
      <c r="H58" s="106" t="n">
        <v>88</v>
      </c>
      <c r="I58" s="106" t="n">
        <v>86</v>
      </c>
      <c r="J58" s="105" t="n">
        <v>77</v>
      </c>
      <c r="K58" s="105" t="n">
        <v>76</v>
      </c>
      <c r="L58" s="107" t="n">
        <f aca="false">E58/C58</f>
        <v>1.60909090909091</v>
      </c>
      <c r="M58" s="107" t="n">
        <f aca="false">H58/F58</f>
        <v>0.536585365853659</v>
      </c>
      <c r="N58" s="107" t="n">
        <f aca="false">J58/H58</f>
        <v>0.875</v>
      </c>
      <c r="O58" s="107" t="n">
        <f aca="false">J58/C58</f>
        <v>0.7</v>
      </c>
    </row>
    <row r="59" customFormat="false" ht="12" hidden="false" customHeight="false" outlineLevel="0" collapsed="false">
      <c r="B59" s="104" t="s">
        <v>557</v>
      </c>
      <c r="C59" s="105" t="n">
        <v>60</v>
      </c>
      <c r="D59" s="106" t="n">
        <v>251</v>
      </c>
      <c r="E59" s="106" t="n">
        <v>237</v>
      </c>
      <c r="F59" s="105" t="n">
        <v>233</v>
      </c>
      <c r="G59" s="105" t="n">
        <v>222</v>
      </c>
      <c r="H59" s="106" t="n">
        <v>65</v>
      </c>
      <c r="I59" s="106" t="n">
        <v>65</v>
      </c>
      <c r="J59" s="105" t="n">
        <v>62</v>
      </c>
      <c r="K59" s="105" t="n">
        <v>62</v>
      </c>
      <c r="L59" s="107" t="n">
        <f aca="false">E59/C59</f>
        <v>3.95</v>
      </c>
      <c r="M59" s="107" t="n">
        <f aca="false">H59/F59</f>
        <v>0.278969957081545</v>
      </c>
      <c r="N59" s="107" t="n">
        <f aca="false">J59/H59</f>
        <v>0.953846153846154</v>
      </c>
      <c r="O59" s="107" t="n">
        <f aca="false">J59/C59</f>
        <v>1.03333333333333</v>
      </c>
    </row>
    <row r="60" customFormat="false" ht="12" hidden="false" customHeight="false" outlineLevel="0" collapsed="false">
      <c r="B60" s="100" t="s">
        <v>558</v>
      </c>
      <c r="C60" s="101" t="n">
        <v>390</v>
      </c>
      <c r="D60" s="102" t="n">
        <v>912</v>
      </c>
      <c r="E60" s="102" t="n">
        <v>835</v>
      </c>
      <c r="F60" s="101" t="n">
        <v>808</v>
      </c>
      <c r="G60" s="101" t="n">
        <v>744</v>
      </c>
      <c r="H60" s="102" t="n">
        <v>512</v>
      </c>
      <c r="I60" s="102" t="n">
        <v>471</v>
      </c>
      <c r="J60" s="101" t="n">
        <v>330</v>
      </c>
      <c r="K60" s="101" t="n">
        <v>330</v>
      </c>
      <c r="L60" s="103" t="n">
        <f aca="false">E60/C60</f>
        <v>2.14102564102564</v>
      </c>
      <c r="M60" s="103" t="n">
        <f aca="false">H60/F60</f>
        <v>0.633663366336634</v>
      </c>
      <c r="N60" s="103" t="n">
        <f aca="false">J60/H60</f>
        <v>0.64453125</v>
      </c>
      <c r="O60" s="103" t="n">
        <f aca="false">J60/C60</f>
        <v>0.846153846153846</v>
      </c>
    </row>
    <row r="61" customFormat="false" ht="12" hidden="false" customHeight="false" outlineLevel="0" collapsed="false">
      <c r="B61" s="100" t="s">
        <v>559</v>
      </c>
      <c r="C61" s="101" t="n">
        <v>5888</v>
      </c>
      <c r="D61" s="102" t="n">
        <v>8016</v>
      </c>
      <c r="E61" s="102" t="n">
        <v>6231</v>
      </c>
      <c r="F61" s="101" t="n">
        <v>7877</v>
      </c>
      <c r="G61" s="101" t="n">
        <v>6140</v>
      </c>
      <c r="H61" s="102" t="n">
        <v>5849</v>
      </c>
      <c r="I61" s="102" t="n">
        <v>4967</v>
      </c>
      <c r="J61" s="101" t="n">
        <v>3852</v>
      </c>
      <c r="K61" s="101" t="n">
        <v>3843</v>
      </c>
      <c r="L61" s="103" t="n">
        <f aca="false">E61/C61</f>
        <v>1.05825407608696</v>
      </c>
      <c r="M61" s="103" t="n">
        <f aca="false">H61/F61</f>
        <v>0.742541576742415</v>
      </c>
      <c r="N61" s="103" t="n">
        <f aca="false">J61/H61</f>
        <v>0.658574115233373</v>
      </c>
      <c r="O61" s="103" t="n">
        <f aca="false">J61/C61</f>
        <v>0.654211956521739</v>
      </c>
    </row>
    <row r="62" s="118" customFormat="true" ht="12" hidden="false" customHeight="false" outlineLevel="0" collapsed="false">
      <c r="A62" s="113"/>
      <c r="B62" s="114" t="s">
        <v>548</v>
      </c>
      <c r="C62" s="115" t="n">
        <v>100</v>
      </c>
      <c r="D62" s="116" t="n">
        <v>287</v>
      </c>
      <c r="E62" s="116" t="n">
        <v>287</v>
      </c>
      <c r="F62" s="115" t="n">
        <v>287</v>
      </c>
      <c r="G62" s="115" t="n">
        <v>287</v>
      </c>
      <c r="H62" s="116" t="n">
        <v>282</v>
      </c>
      <c r="I62" s="116" t="n">
        <v>282</v>
      </c>
      <c r="J62" s="115" t="n">
        <v>196</v>
      </c>
      <c r="K62" s="115" t="n">
        <v>196</v>
      </c>
      <c r="L62" s="117" t="n">
        <f aca="false">E62/C62</f>
        <v>2.87</v>
      </c>
      <c r="M62" s="117" t="n">
        <f aca="false">H62/F62</f>
        <v>0.982578397212544</v>
      </c>
      <c r="N62" s="117" t="n">
        <f aca="false">J62/H62</f>
        <v>0.695035460992908</v>
      </c>
      <c r="O62" s="117" t="n">
        <f aca="false">J62/C62</f>
        <v>1.96</v>
      </c>
      <c r="P62" s="113"/>
    </row>
    <row r="63" customFormat="false" ht="12" hidden="false" customHeight="false" outlineLevel="0" collapsed="false">
      <c r="B63" s="104" t="s">
        <v>560</v>
      </c>
      <c r="C63" s="105" t="n">
        <v>750</v>
      </c>
      <c r="D63" s="106" t="n">
        <v>1884</v>
      </c>
      <c r="E63" s="106" t="n">
        <v>1830</v>
      </c>
      <c r="F63" s="105" t="n">
        <v>1884</v>
      </c>
      <c r="G63" s="105" t="n">
        <v>1830</v>
      </c>
      <c r="H63" s="106" t="n">
        <v>935</v>
      </c>
      <c r="I63" s="106" t="n">
        <v>916</v>
      </c>
      <c r="J63" s="105" t="n">
        <v>621</v>
      </c>
      <c r="K63" s="105" t="n">
        <v>621</v>
      </c>
      <c r="L63" s="107" t="n">
        <f aca="false">E63/C63</f>
        <v>2.44</v>
      </c>
      <c r="M63" s="107" t="n">
        <f aca="false">H63/F63</f>
        <v>0.496284501061571</v>
      </c>
      <c r="N63" s="107" t="n">
        <f aca="false">J63/H63</f>
        <v>0.664171122994652</v>
      </c>
      <c r="O63" s="107" t="n">
        <f aca="false">J63/C63</f>
        <v>0.828</v>
      </c>
    </row>
    <row r="64" customFormat="false" ht="12" hidden="false" customHeight="false" outlineLevel="0" collapsed="false">
      <c r="B64" s="104" t="s">
        <v>561</v>
      </c>
      <c r="C64" s="105" t="n">
        <v>360</v>
      </c>
      <c r="D64" s="106" t="n">
        <v>300</v>
      </c>
      <c r="E64" s="106" t="n">
        <v>298</v>
      </c>
      <c r="F64" s="105" t="n">
        <v>300</v>
      </c>
      <c r="G64" s="105" t="n">
        <v>298</v>
      </c>
      <c r="H64" s="106" t="n">
        <v>300</v>
      </c>
      <c r="I64" s="106" t="n">
        <v>298</v>
      </c>
      <c r="J64" s="105" t="n">
        <v>182</v>
      </c>
      <c r="K64" s="105" t="n">
        <v>182</v>
      </c>
      <c r="L64" s="107" t="n">
        <f aca="false">E64/C64</f>
        <v>0.827777777777778</v>
      </c>
      <c r="M64" s="107" t="n">
        <f aca="false">H64/F64</f>
        <v>1</v>
      </c>
      <c r="N64" s="107" t="n">
        <f aca="false">J64/H64</f>
        <v>0.606666666666667</v>
      </c>
      <c r="O64" s="107" t="n">
        <f aca="false">J64/C64</f>
        <v>0.505555555555556</v>
      </c>
    </row>
    <row r="65" customFormat="false" ht="12" hidden="false" customHeight="false" outlineLevel="0" collapsed="false">
      <c r="B65" s="104" t="s">
        <v>523</v>
      </c>
      <c r="C65" s="105" t="n">
        <v>1025</v>
      </c>
      <c r="D65" s="106" t="n">
        <v>985</v>
      </c>
      <c r="E65" s="106" t="n">
        <v>984</v>
      </c>
      <c r="F65" s="105" t="n">
        <v>985</v>
      </c>
      <c r="G65" s="105" t="n">
        <v>984</v>
      </c>
      <c r="H65" s="106" t="n">
        <v>940</v>
      </c>
      <c r="I65" s="106" t="n">
        <v>939</v>
      </c>
      <c r="J65" s="105" t="n">
        <v>646</v>
      </c>
      <c r="K65" s="105" t="n">
        <v>646</v>
      </c>
      <c r="L65" s="107" t="n">
        <f aca="false">E65/C65</f>
        <v>0.96</v>
      </c>
      <c r="M65" s="107" t="n">
        <f aca="false">H65/F65</f>
        <v>0.954314720812183</v>
      </c>
      <c r="N65" s="107" t="n">
        <f aca="false">J65/H65</f>
        <v>0.687234042553192</v>
      </c>
      <c r="O65" s="107" t="n">
        <f aca="false">J65/C65</f>
        <v>0.630243902439024</v>
      </c>
    </row>
    <row r="66" customFormat="false" ht="12" hidden="false" customHeight="false" outlineLevel="0" collapsed="false">
      <c r="B66" s="104" t="s">
        <v>524</v>
      </c>
      <c r="C66" s="105" t="n">
        <v>1900</v>
      </c>
      <c r="D66" s="106" t="n">
        <v>1310</v>
      </c>
      <c r="E66" s="106" t="n">
        <v>1305</v>
      </c>
      <c r="F66" s="105" t="n">
        <v>1310</v>
      </c>
      <c r="G66" s="105" t="n">
        <v>1305</v>
      </c>
      <c r="H66" s="106" t="n">
        <v>1216</v>
      </c>
      <c r="I66" s="106" t="n">
        <v>1211</v>
      </c>
      <c r="J66" s="105" t="n">
        <v>728</v>
      </c>
      <c r="K66" s="105" t="n">
        <v>728</v>
      </c>
      <c r="L66" s="107" t="n">
        <f aca="false">E66/C66</f>
        <v>0.686842105263158</v>
      </c>
      <c r="M66" s="107" t="n">
        <f aca="false">H66/F66</f>
        <v>0.92824427480916</v>
      </c>
      <c r="N66" s="107" t="n">
        <f aca="false">J66/H66</f>
        <v>0.598684210526316</v>
      </c>
      <c r="O66" s="107" t="n">
        <f aca="false">J66/C66</f>
        <v>0.383157894736842</v>
      </c>
    </row>
    <row r="67" customFormat="false" ht="12" hidden="false" customHeight="false" outlineLevel="0" collapsed="false">
      <c r="B67" s="104" t="s">
        <v>562</v>
      </c>
      <c r="C67" s="105" t="n">
        <v>710</v>
      </c>
      <c r="D67" s="106" t="n">
        <v>805</v>
      </c>
      <c r="E67" s="106" t="n">
        <v>802</v>
      </c>
      <c r="F67" s="105" t="n">
        <v>805</v>
      </c>
      <c r="G67" s="105" t="n">
        <v>802</v>
      </c>
      <c r="H67" s="106" t="n">
        <v>682</v>
      </c>
      <c r="I67" s="106" t="n">
        <v>680</v>
      </c>
      <c r="J67" s="105" t="n">
        <v>452</v>
      </c>
      <c r="K67" s="105" t="n">
        <v>452</v>
      </c>
      <c r="L67" s="107" t="n">
        <f aca="false">E67/C67</f>
        <v>1.12957746478873</v>
      </c>
      <c r="M67" s="107" t="n">
        <f aca="false">H67/F67</f>
        <v>0.847204968944099</v>
      </c>
      <c r="N67" s="107" t="n">
        <f aca="false">J67/H67</f>
        <v>0.662756598240469</v>
      </c>
      <c r="O67" s="107" t="n">
        <f aca="false">J67/C67</f>
        <v>0.636619718309859</v>
      </c>
    </row>
    <row r="68" customFormat="false" ht="12" hidden="false" customHeight="false" outlineLevel="0" collapsed="false">
      <c r="B68" s="104" t="s">
        <v>525</v>
      </c>
      <c r="C68" s="105" t="n">
        <v>500</v>
      </c>
      <c r="D68" s="106" t="n">
        <v>536</v>
      </c>
      <c r="E68" s="106" t="n">
        <v>536</v>
      </c>
      <c r="F68" s="105" t="n">
        <v>536</v>
      </c>
      <c r="G68" s="105" t="n">
        <v>536</v>
      </c>
      <c r="H68" s="106" t="n">
        <v>510</v>
      </c>
      <c r="I68" s="106" t="n">
        <v>509</v>
      </c>
      <c r="J68" s="105" t="n">
        <v>385</v>
      </c>
      <c r="K68" s="105" t="n">
        <v>385</v>
      </c>
      <c r="L68" s="107" t="n">
        <f aca="false">E68/C68</f>
        <v>1.072</v>
      </c>
      <c r="M68" s="107" t="n">
        <f aca="false">H68/F68</f>
        <v>0.951492537313433</v>
      </c>
      <c r="N68" s="107" t="n">
        <f aca="false">J68/H68</f>
        <v>0.754901960784314</v>
      </c>
      <c r="O68" s="107" t="n">
        <f aca="false">J68/C68</f>
        <v>0.77</v>
      </c>
    </row>
    <row r="69" customFormat="false" ht="12" hidden="false" customHeight="false" outlineLevel="0" collapsed="false">
      <c r="B69" s="104" t="s">
        <v>563</v>
      </c>
      <c r="C69" s="105" t="n">
        <v>195</v>
      </c>
      <c r="D69" s="106" t="n">
        <v>915</v>
      </c>
      <c r="E69" s="106" t="n">
        <v>915</v>
      </c>
      <c r="F69" s="105" t="n">
        <v>823</v>
      </c>
      <c r="G69" s="105" t="n">
        <v>823</v>
      </c>
      <c r="H69" s="106" t="n">
        <v>343</v>
      </c>
      <c r="I69" s="106" t="n">
        <v>343</v>
      </c>
      <c r="J69" s="105" t="n">
        <v>205</v>
      </c>
      <c r="K69" s="105" t="n">
        <v>205</v>
      </c>
      <c r="L69" s="107" t="n">
        <f aca="false">E69/C69</f>
        <v>4.69230769230769</v>
      </c>
      <c r="M69" s="107" t="n">
        <f aca="false">H69/F69</f>
        <v>0.416767922235723</v>
      </c>
      <c r="N69" s="107" t="n">
        <f aca="false">J69/H69</f>
        <v>0.597667638483965</v>
      </c>
      <c r="O69" s="107" t="n">
        <f aca="false">J69/C69</f>
        <v>1.05128205128205</v>
      </c>
    </row>
    <row r="70" customFormat="false" ht="12" hidden="false" customHeight="false" outlineLevel="0" collapsed="false">
      <c r="B70" s="104" t="s">
        <v>564</v>
      </c>
      <c r="C70" s="105" t="n">
        <v>300</v>
      </c>
      <c r="D70" s="106" t="n">
        <v>584</v>
      </c>
      <c r="E70" s="106" t="n">
        <v>584</v>
      </c>
      <c r="F70" s="105" t="n">
        <v>584</v>
      </c>
      <c r="G70" s="105" t="n">
        <v>584</v>
      </c>
      <c r="H70" s="106" t="n">
        <v>575</v>
      </c>
      <c r="I70" s="106" t="n">
        <v>575</v>
      </c>
      <c r="J70" s="105" t="n">
        <v>385</v>
      </c>
      <c r="K70" s="105" t="n">
        <v>385</v>
      </c>
      <c r="L70" s="107" t="n">
        <f aca="false">E70/C70</f>
        <v>1.94666666666667</v>
      </c>
      <c r="M70" s="107" t="n">
        <f aca="false">H70/F70</f>
        <v>0.98458904109589</v>
      </c>
      <c r="N70" s="107" t="n">
        <f aca="false">J70/H70</f>
        <v>0.669565217391304</v>
      </c>
      <c r="O70" s="107" t="n">
        <f aca="false">J70/C70</f>
        <v>1.28333333333333</v>
      </c>
    </row>
    <row r="71" customFormat="false" ht="12" hidden="false" customHeight="false" outlineLevel="0" collapsed="false">
      <c r="B71" s="104" t="s">
        <v>565</v>
      </c>
      <c r="C71" s="105" t="n">
        <v>48</v>
      </c>
      <c r="D71" s="106" t="n">
        <v>410</v>
      </c>
      <c r="E71" s="106" t="n">
        <v>366</v>
      </c>
      <c r="F71" s="105" t="n">
        <v>363</v>
      </c>
      <c r="G71" s="105" t="n">
        <v>328</v>
      </c>
      <c r="H71" s="106" t="n">
        <v>66</v>
      </c>
      <c r="I71" s="106" t="n">
        <v>66</v>
      </c>
      <c r="J71" s="105" t="n">
        <v>52</v>
      </c>
      <c r="K71" s="105" t="n">
        <v>52</v>
      </c>
      <c r="L71" s="107" t="n">
        <f aca="false">E71/C71</f>
        <v>7.625</v>
      </c>
      <c r="M71" s="107" t="n">
        <f aca="false">H71/F71</f>
        <v>0.181818181818182</v>
      </c>
      <c r="N71" s="107" t="n">
        <f aca="false">J71/H71</f>
        <v>0.787878787878788</v>
      </c>
      <c r="O71" s="107" t="n">
        <f aca="false">J71/C71</f>
        <v>1.08333333333333</v>
      </c>
    </row>
    <row r="72" customFormat="false" ht="12" hidden="false" customHeight="false" outlineLevel="0" collapsed="false">
      <c r="B72" s="100" t="s">
        <v>566</v>
      </c>
      <c r="C72" s="101" t="n">
        <v>3155</v>
      </c>
      <c r="D72" s="102" t="n">
        <v>7384</v>
      </c>
      <c r="E72" s="102" t="n">
        <v>5569</v>
      </c>
      <c r="F72" s="101" t="n">
        <v>6164</v>
      </c>
      <c r="G72" s="101" t="n">
        <v>4846</v>
      </c>
      <c r="H72" s="102" t="n">
        <v>4201</v>
      </c>
      <c r="I72" s="102" t="n">
        <v>3720</v>
      </c>
      <c r="J72" s="101" t="n">
        <v>2776</v>
      </c>
      <c r="K72" s="101" t="n">
        <v>2744</v>
      </c>
      <c r="L72" s="103" t="n">
        <f aca="false">E72/C72</f>
        <v>1.76513470681458</v>
      </c>
      <c r="M72" s="103" t="n">
        <f aca="false">H72/F72</f>
        <v>0.681537962362103</v>
      </c>
      <c r="N72" s="103" t="n">
        <f aca="false">J72/H72</f>
        <v>0.660795048797905</v>
      </c>
      <c r="O72" s="103" t="n">
        <f aca="false">J72/C72</f>
        <v>0.879873217115689</v>
      </c>
    </row>
    <row r="73" s="118" customFormat="true" ht="12" hidden="false" customHeight="false" outlineLevel="0" collapsed="false">
      <c r="A73" s="113"/>
      <c r="B73" s="114" t="s">
        <v>567</v>
      </c>
      <c r="C73" s="115" t="n">
        <v>15</v>
      </c>
      <c r="D73" s="116" t="n">
        <v>53</v>
      </c>
      <c r="E73" s="116" t="n">
        <v>53</v>
      </c>
      <c r="F73" s="115" t="n">
        <v>34</v>
      </c>
      <c r="G73" s="115" t="n">
        <v>34</v>
      </c>
      <c r="H73" s="116" t="n">
        <v>18</v>
      </c>
      <c r="I73" s="116" t="n">
        <v>18</v>
      </c>
      <c r="J73" s="115" t="n">
        <v>17</v>
      </c>
      <c r="K73" s="115" t="n">
        <v>17</v>
      </c>
      <c r="L73" s="117" t="n">
        <f aca="false">E73/C73</f>
        <v>3.53333333333333</v>
      </c>
      <c r="M73" s="117" t="n">
        <f aca="false">H73/F73</f>
        <v>0.529411764705882</v>
      </c>
      <c r="N73" s="117" t="n">
        <f aca="false">J73/H73</f>
        <v>0.944444444444444</v>
      </c>
      <c r="O73" s="117" t="n">
        <f aca="false">J73/C73</f>
        <v>1.13333333333333</v>
      </c>
      <c r="P73" s="113"/>
    </row>
    <row r="74" customFormat="false" ht="12" hidden="false" customHeight="false" outlineLevel="0" collapsed="false">
      <c r="B74" s="104" t="s">
        <v>568</v>
      </c>
      <c r="C74" s="105" t="n">
        <v>240</v>
      </c>
      <c r="D74" s="106" t="n">
        <v>499</v>
      </c>
      <c r="E74" s="106" t="n">
        <v>498</v>
      </c>
      <c r="F74" s="105" t="n">
        <v>443</v>
      </c>
      <c r="G74" s="105" t="n">
        <v>442</v>
      </c>
      <c r="H74" s="106" t="n">
        <v>349</v>
      </c>
      <c r="I74" s="106" t="n">
        <v>349</v>
      </c>
      <c r="J74" s="105" t="n">
        <v>252</v>
      </c>
      <c r="K74" s="105" t="n">
        <v>252</v>
      </c>
      <c r="L74" s="107" t="n">
        <f aca="false">E74/C74</f>
        <v>2.075</v>
      </c>
      <c r="M74" s="107" t="n">
        <f aca="false">H74/F74</f>
        <v>0.787810383747178</v>
      </c>
      <c r="N74" s="107" t="n">
        <f aca="false">J74/H74</f>
        <v>0.722063037249284</v>
      </c>
      <c r="O74" s="107" t="n">
        <f aca="false">J74/C74</f>
        <v>1.05</v>
      </c>
    </row>
    <row r="75" customFormat="false" ht="12" hidden="false" customHeight="false" outlineLevel="0" collapsed="false">
      <c r="B75" s="104" t="s">
        <v>525</v>
      </c>
      <c r="C75" s="105" t="n">
        <v>350</v>
      </c>
      <c r="D75" s="106" t="n">
        <v>685</v>
      </c>
      <c r="E75" s="106" t="n">
        <v>685</v>
      </c>
      <c r="F75" s="105" t="n">
        <v>685</v>
      </c>
      <c r="G75" s="105" t="n">
        <v>685</v>
      </c>
      <c r="H75" s="106" t="n">
        <v>590</v>
      </c>
      <c r="I75" s="106" t="n">
        <v>590</v>
      </c>
      <c r="J75" s="105" t="n">
        <v>397</v>
      </c>
      <c r="K75" s="105" t="n">
        <v>397</v>
      </c>
      <c r="L75" s="107" t="n">
        <f aca="false">E75/C75</f>
        <v>1.95714285714286</v>
      </c>
      <c r="M75" s="107" t="n">
        <f aca="false">H75/F75</f>
        <v>0.861313868613139</v>
      </c>
      <c r="N75" s="107" t="n">
        <f aca="false">J75/H75</f>
        <v>0.672881355932203</v>
      </c>
      <c r="O75" s="107" t="n">
        <f aca="false">J75/C75</f>
        <v>1.13428571428571</v>
      </c>
    </row>
    <row r="76" customFormat="false" ht="12" hidden="false" customHeight="false" outlineLevel="0" collapsed="false">
      <c r="B76" s="104" t="s">
        <v>523</v>
      </c>
      <c r="C76" s="105" t="n">
        <v>500</v>
      </c>
      <c r="D76" s="106" t="n">
        <v>511</v>
      </c>
      <c r="E76" s="106" t="n">
        <v>511</v>
      </c>
      <c r="F76" s="105" t="n">
        <v>467</v>
      </c>
      <c r="G76" s="105" t="n">
        <v>467</v>
      </c>
      <c r="H76" s="106" t="n">
        <v>467</v>
      </c>
      <c r="I76" s="106" t="n">
        <v>467</v>
      </c>
      <c r="J76" s="105" t="n">
        <v>313</v>
      </c>
      <c r="K76" s="105" t="n">
        <v>313</v>
      </c>
      <c r="L76" s="107" t="n">
        <f aca="false">E76/C76</f>
        <v>1.022</v>
      </c>
      <c r="M76" s="107" t="n">
        <f aca="false">H76/F76</f>
        <v>1</v>
      </c>
      <c r="N76" s="107" t="n">
        <f aca="false">J76/H76</f>
        <v>0.670235546038544</v>
      </c>
      <c r="O76" s="107" t="n">
        <f aca="false">J76/C76</f>
        <v>0.626</v>
      </c>
    </row>
    <row r="77" customFormat="false" ht="12" hidden="false" customHeight="false" outlineLevel="0" collapsed="false">
      <c r="B77" s="104" t="s">
        <v>569</v>
      </c>
      <c r="C77" s="105" t="n">
        <v>560</v>
      </c>
      <c r="D77" s="106" t="n">
        <v>855</v>
      </c>
      <c r="E77" s="106" t="n">
        <v>854</v>
      </c>
      <c r="F77" s="105" t="n">
        <v>752</v>
      </c>
      <c r="G77" s="105" t="n">
        <v>751</v>
      </c>
      <c r="H77" s="106" t="n">
        <v>713</v>
      </c>
      <c r="I77" s="106" t="n">
        <v>713</v>
      </c>
      <c r="J77" s="105" t="n">
        <v>434</v>
      </c>
      <c r="K77" s="105" t="n">
        <v>434</v>
      </c>
      <c r="L77" s="107" t="n">
        <f aca="false">E77/C77</f>
        <v>1.525</v>
      </c>
      <c r="M77" s="107" t="n">
        <f aca="false">H77/F77</f>
        <v>0.94813829787234</v>
      </c>
      <c r="N77" s="107" t="n">
        <f aca="false">J77/H77</f>
        <v>0.608695652173913</v>
      </c>
      <c r="O77" s="107" t="n">
        <f aca="false">J77/C77</f>
        <v>0.775</v>
      </c>
    </row>
    <row r="78" s="108" customFormat="true" ht="12" hidden="false" customHeight="false" outlineLevel="0" collapsed="false">
      <c r="B78" s="109" t="s">
        <v>570</v>
      </c>
      <c r="C78" s="110"/>
      <c r="D78" s="111" t="n">
        <v>769</v>
      </c>
      <c r="E78" s="111" t="n">
        <v>768</v>
      </c>
      <c r="F78" s="110" t="n">
        <v>673</v>
      </c>
      <c r="G78" s="110" t="n">
        <v>672</v>
      </c>
      <c r="H78" s="111" t="n">
        <v>634</v>
      </c>
      <c r="I78" s="111" t="n">
        <v>634</v>
      </c>
      <c r="J78" s="110" t="n">
        <v>370</v>
      </c>
      <c r="K78" s="110" t="n">
        <v>370</v>
      </c>
      <c r="L78" s="112"/>
      <c r="M78" s="112" t="n">
        <f aca="false">H78/F78</f>
        <v>0.942050520059435</v>
      </c>
      <c r="N78" s="112" t="n">
        <f aca="false">J78/H78</f>
        <v>0.583596214511041</v>
      </c>
      <c r="O78" s="112"/>
    </row>
    <row r="79" s="108" customFormat="true" ht="12" hidden="false" customHeight="false" outlineLevel="0" collapsed="false">
      <c r="B79" s="109" t="s">
        <v>571</v>
      </c>
      <c r="C79" s="110"/>
      <c r="D79" s="111" t="n">
        <v>86</v>
      </c>
      <c r="E79" s="111" t="n">
        <v>86</v>
      </c>
      <c r="F79" s="110" t="n">
        <v>79</v>
      </c>
      <c r="G79" s="110" t="n">
        <v>79</v>
      </c>
      <c r="H79" s="111" t="n">
        <v>79</v>
      </c>
      <c r="I79" s="111" t="n">
        <v>79</v>
      </c>
      <c r="J79" s="110" t="n">
        <v>64</v>
      </c>
      <c r="K79" s="110" t="n">
        <v>64</v>
      </c>
      <c r="L79" s="112"/>
      <c r="M79" s="112" t="n">
        <f aca="false">H79/F79</f>
        <v>1</v>
      </c>
      <c r="N79" s="112" t="n">
        <f aca="false">J79/H79</f>
        <v>0.810126582278481</v>
      </c>
      <c r="O79" s="112"/>
    </row>
    <row r="80" customFormat="false" ht="12" hidden="false" customHeight="false" outlineLevel="0" collapsed="false">
      <c r="B80" s="104" t="s">
        <v>572</v>
      </c>
      <c r="C80" s="105" t="n">
        <v>550</v>
      </c>
      <c r="D80" s="106" t="n">
        <v>2449</v>
      </c>
      <c r="E80" s="106" t="n">
        <v>1924</v>
      </c>
      <c r="F80" s="105" t="n">
        <v>1866</v>
      </c>
      <c r="G80" s="105" t="n">
        <v>1505</v>
      </c>
      <c r="H80" s="106" t="n">
        <v>872</v>
      </c>
      <c r="I80" s="106" t="n">
        <v>804</v>
      </c>
      <c r="J80" s="105" t="n">
        <v>598</v>
      </c>
      <c r="K80" s="105" t="n">
        <v>592</v>
      </c>
      <c r="L80" s="107" t="n">
        <f aca="false">E80/C80</f>
        <v>3.49818181818182</v>
      </c>
      <c r="M80" s="107" t="n">
        <f aca="false">H80/F80</f>
        <v>0.467309753483387</v>
      </c>
      <c r="N80" s="107" t="n">
        <f aca="false">J80/H80</f>
        <v>0.685779816513762</v>
      </c>
      <c r="O80" s="107" t="n">
        <f aca="false">J80/C80</f>
        <v>1.08727272727273</v>
      </c>
    </row>
    <row r="81" customFormat="false" ht="12" hidden="false" customHeight="false" outlineLevel="0" collapsed="false">
      <c r="B81" s="104" t="s">
        <v>573</v>
      </c>
      <c r="C81" s="105" t="n">
        <v>440</v>
      </c>
      <c r="D81" s="106" t="n">
        <v>1053</v>
      </c>
      <c r="E81" s="106" t="n">
        <v>1053</v>
      </c>
      <c r="F81" s="105" t="n">
        <v>816</v>
      </c>
      <c r="G81" s="105" t="n">
        <v>816</v>
      </c>
      <c r="H81" s="106" t="n">
        <v>625</v>
      </c>
      <c r="I81" s="106" t="n">
        <v>625</v>
      </c>
      <c r="J81" s="105" t="n">
        <v>397</v>
      </c>
      <c r="K81" s="105" t="n">
        <v>397</v>
      </c>
      <c r="L81" s="107" t="n">
        <f aca="false">E81/C81</f>
        <v>2.39318181818182</v>
      </c>
      <c r="M81" s="107" t="n">
        <f aca="false">H81/F81</f>
        <v>0.76593137254902</v>
      </c>
      <c r="N81" s="107" t="n">
        <f aca="false">J81/H81</f>
        <v>0.6352</v>
      </c>
      <c r="O81" s="107" t="n">
        <f aca="false">J81/C81</f>
        <v>0.902272727272727</v>
      </c>
    </row>
    <row r="82" s="108" customFormat="true" ht="12" hidden="false" customHeight="false" outlineLevel="0" collapsed="false">
      <c r="B82" s="109" t="s">
        <v>574</v>
      </c>
      <c r="C82" s="110"/>
      <c r="D82" s="111" t="n">
        <v>956</v>
      </c>
      <c r="E82" s="111" t="n">
        <v>956</v>
      </c>
      <c r="F82" s="110" t="n">
        <v>729</v>
      </c>
      <c r="G82" s="110" t="n">
        <v>729</v>
      </c>
      <c r="H82" s="111" t="n">
        <v>547</v>
      </c>
      <c r="I82" s="111" t="n">
        <v>547</v>
      </c>
      <c r="J82" s="110" t="n">
        <v>341</v>
      </c>
      <c r="K82" s="110" t="n">
        <v>341</v>
      </c>
      <c r="L82" s="112"/>
      <c r="M82" s="112" t="n">
        <f aca="false">H82/F82</f>
        <v>0.750342935528121</v>
      </c>
      <c r="N82" s="112" t="n">
        <f aca="false">J82/H82</f>
        <v>0.623400365630713</v>
      </c>
      <c r="O82" s="112"/>
    </row>
    <row r="83" s="108" customFormat="true" ht="12" hidden="false" customHeight="false" outlineLevel="0" collapsed="false">
      <c r="B83" s="109" t="s">
        <v>575</v>
      </c>
      <c r="C83" s="110"/>
      <c r="D83" s="111" t="n">
        <v>97</v>
      </c>
      <c r="E83" s="111" t="n">
        <v>97</v>
      </c>
      <c r="F83" s="110" t="n">
        <v>87</v>
      </c>
      <c r="G83" s="110" t="n">
        <v>87</v>
      </c>
      <c r="H83" s="111" t="n">
        <v>78</v>
      </c>
      <c r="I83" s="111" t="n">
        <v>78</v>
      </c>
      <c r="J83" s="110" t="n">
        <v>56</v>
      </c>
      <c r="K83" s="110" t="n">
        <v>56</v>
      </c>
      <c r="L83" s="112"/>
      <c r="M83" s="112" t="n">
        <f aca="false">H83/F83</f>
        <v>0.896551724137931</v>
      </c>
      <c r="N83" s="112" t="n">
        <f aca="false">J83/H83</f>
        <v>0.717948717948718</v>
      </c>
      <c r="O83" s="112"/>
    </row>
    <row r="84" customFormat="false" ht="12" hidden="false" customHeight="false" outlineLevel="0" collapsed="false">
      <c r="B84" s="104" t="s">
        <v>576</v>
      </c>
      <c r="C84" s="105" t="n">
        <v>500</v>
      </c>
      <c r="D84" s="106" t="n">
        <v>1279</v>
      </c>
      <c r="E84" s="106" t="n">
        <v>1102</v>
      </c>
      <c r="F84" s="105" t="n">
        <v>1101</v>
      </c>
      <c r="G84" s="105" t="n">
        <v>945</v>
      </c>
      <c r="H84" s="106" t="n">
        <v>567</v>
      </c>
      <c r="I84" s="106" t="n">
        <v>524</v>
      </c>
      <c r="J84" s="105" t="n">
        <v>368</v>
      </c>
      <c r="K84" s="105" t="n">
        <v>365</v>
      </c>
      <c r="L84" s="107" t="n">
        <f aca="false">E84/C84</f>
        <v>2.204</v>
      </c>
      <c r="M84" s="107" t="n">
        <f aca="false">H84/F84</f>
        <v>0.514986376021798</v>
      </c>
      <c r="N84" s="107" t="n">
        <f aca="false">J84/H84</f>
        <v>0.649029982363316</v>
      </c>
      <c r="O84" s="107" t="n">
        <f aca="false">J84/C84</f>
        <v>0.736</v>
      </c>
    </row>
    <row r="85" s="108" customFormat="true" ht="12" hidden="false" customHeight="false" outlineLevel="0" collapsed="false">
      <c r="B85" s="109" t="s">
        <v>577</v>
      </c>
      <c r="C85" s="110"/>
      <c r="D85" s="111" t="n">
        <v>1239</v>
      </c>
      <c r="E85" s="111" t="n">
        <v>1072</v>
      </c>
      <c r="F85" s="110" t="n">
        <v>1061</v>
      </c>
      <c r="G85" s="110" t="n">
        <v>914</v>
      </c>
      <c r="H85" s="111" t="n">
        <v>527</v>
      </c>
      <c r="I85" s="111" t="n">
        <v>488</v>
      </c>
      <c r="J85" s="110" t="n">
        <v>345</v>
      </c>
      <c r="K85" s="110" t="n">
        <v>342</v>
      </c>
      <c r="L85" s="112"/>
      <c r="M85" s="112" t="n">
        <f aca="false">H85/F85</f>
        <v>0.496701225259189</v>
      </c>
      <c r="N85" s="112" t="n">
        <f aca="false">J85/H85</f>
        <v>0.654648956356736</v>
      </c>
      <c r="O85" s="112"/>
    </row>
    <row r="86" s="108" customFormat="true" ht="12" hidden="false" customHeight="false" outlineLevel="0" collapsed="false">
      <c r="B86" s="109" t="s">
        <v>578</v>
      </c>
      <c r="C86" s="110"/>
      <c r="D86" s="111" t="n">
        <v>40</v>
      </c>
      <c r="E86" s="111" t="n">
        <v>40</v>
      </c>
      <c r="F86" s="110" t="n">
        <v>40</v>
      </c>
      <c r="G86" s="110" t="n">
        <v>40</v>
      </c>
      <c r="H86" s="111" t="n">
        <v>40</v>
      </c>
      <c r="I86" s="111" t="n">
        <v>40</v>
      </c>
      <c r="J86" s="110" t="n">
        <v>23</v>
      </c>
      <c r="K86" s="110" t="n">
        <v>23</v>
      </c>
      <c r="L86" s="112"/>
      <c r="M86" s="112" t="n">
        <f aca="false">H86/F86</f>
        <v>1</v>
      </c>
      <c r="N86" s="112" t="n">
        <f aca="false">J86/H86</f>
        <v>0.575</v>
      </c>
      <c r="O86" s="112"/>
    </row>
    <row r="87" customFormat="false" ht="12" hidden="false" customHeight="false" outlineLevel="0" collapsed="false">
      <c r="B87" s="100" t="s">
        <v>579</v>
      </c>
      <c r="C87" s="101" t="n">
        <v>2490</v>
      </c>
      <c r="D87" s="102" t="n">
        <v>7200</v>
      </c>
      <c r="E87" s="102" t="n">
        <v>5286</v>
      </c>
      <c r="F87" s="101" t="n">
        <v>6739</v>
      </c>
      <c r="G87" s="101" t="n">
        <v>5089</v>
      </c>
      <c r="H87" s="102" t="n">
        <v>3487</v>
      </c>
      <c r="I87" s="102" t="n">
        <v>2938</v>
      </c>
      <c r="J87" s="101" t="n">
        <v>1934</v>
      </c>
      <c r="K87" s="101" t="n">
        <v>1919</v>
      </c>
      <c r="L87" s="103" t="n">
        <f aca="false">E87/C87</f>
        <v>2.12289156626506</v>
      </c>
      <c r="M87" s="103" t="n">
        <f aca="false">H87/F87</f>
        <v>0.517435821338478</v>
      </c>
      <c r="N87" s="103" t="n">
        <f aca="false">J87/H87</f>
        <v>0.554631488385432</v>
      </c>
      <c r="O87" s="103" t="n">
        <f aca="false">J87/C87</f>
        <v>0.776706827309237</v>
      </c>
    </row>
    <row r="88" s="118" customFormat="true" ht="12" hidden="false" customHeight="false" outlineLevel="0" collapsed="false">
      <c r="A88" s="113"/>
      <c r="B88" s="114" t="s">
        <v>580</v>
      </c>
      <c r="C88" s="115" t="n">
        <v>100</v>
      </c>
      <c r="D88" s="116" t="n">
        <v>164</v>
      </c>
      <c r="E88" s="116" t="n">
        <v>164</v>
      </c>
      <c r="F88" s="115" t="n">
        <v>147</v>
      </c>
      <c r="G88" s="115" t="n">
        <v>147</v>
      </c>
      <c r="H88" s="116" t="n">
        <v>128</v>
      </c>
      <c r="I88" s="116" t="n">
        <v>128</v>
      </c>
      <c r="J88" s="115" t="n">
        <v>92</v>
      </c>
      <c r="K88" s="115" t="n">
        <v>92</v>
      </c>
      <c r="L88" s="117" t="n">
        <f aca="false">E88/C88</f>
        <v>1.64</v>
      </c>
      <c r="M88" s="117" t="n">
        <f aca="false">H88/F88</f>
        <v>0.870748299319728</v>
      </c>
      <c r="N88" s="117" t="n">
        <f aca="false">J88/H88</f>
        <v>0.71875</v>
      </c>
      <c r="O88" s="117" t="n">
        <f aca="false">J88/C88</f>
        <v>0.92</v>
      </c>
      <c r="P88" s="113"/>
    </row>
    <row r="89" customFormat="false" ht="12" hidden="false" customHeight="false" outlineLevel="0" collapsed="false">
      <c r="B89" s="104" t="s">
        <v>507</v>
      </c>
      <c r="C89" s="105" t="n">
        <v>480</v>
      </c>
      <c r="D89" s="106" t="n">
        <v>1867</v>
      </c>
      <c r="E89" s="106" t="n">
        <v>1568</v>
      </c>
      <c r="F89" s="105" t="n">
        <v>1867</v>
      </c>
      <c r="G89" s="105" t="n">
        <v>1568</v>
      </c>
      <c r="H89" s="106" t="n">
        <v>786</v>
      </c>
      <c r="I89" s="106" t="n">
        <v>676</v>
      </c>
      <c r="J89" s="105" t="n">
        <v>426</v>
      </c>
      <c r="K89" s="105" t="n">
        <v>423</v>
      </c>
      <c r="L89" s="107" t="n">
        <f aca="false">E89/C89</f>
        <v>3.26666666666667</v>
      </c>
      <c r="M89" s="107" t="n">
        <f aca="false">H89/F89</f>
        <v>0.420996250669523</v>
      </c>
      <c r="N89" s="107" t="n">
        <f aca="false">J89/H89</f>
        <v>0.541984732824428</v>
      </c>
      <c r="O89" s="107" t="n">
        <f aca="false">J89/C89</f>
        <v>0.8875</v>
      </c>
    </row>
    <row r="90" customFormat="false" ht="12" hidden="false" customHeight="false" outlineLevel="0" collapsed="false">
      <c r="B90" s="104" t="s">
        <v>510</v>
      </c>
      <c r="C90" s="105" t="n">
        <v>750</v>
      </c>
      <c r="D90" s="106" t="n">
        <v>1741</v>
      </c>
      <c r="E90" s="106" t="n">
        <v>1260</v>
      </c>
      <c r="F90" s="105" t="n">
        <v>1400</v>
      </c>
      <c r="G90" s="105" t="n">
        <v>1140</v>
      </c>
      <c r="H90" s="106" t="n">
        <v>963</v>
      </c>
      <c r="I90" s="106" t="n">
        <v>956</v>
      </c>
      <c r="J90" s="105" t="n">
        <v>470</v>
      </c>
      <c r="K90" s="105" t="n">
        <v>470</v>
      </c>
      <c r="L90" s="107" t="n">
        <f aca="false">E90/C90</f>
        <v>1.68</v>
      </c>
      <c r="M90" s="107" t="n">
        <f aca="false">H90/F90</f>
        <v>0.687857142857143</v>
      </c>
      <c r="N90" s="107" t="n">
        <f aca="false">J90/H90</f>
        <v>0.488058151609553</v>
      </c>
      <c r="O90" s="107" t="n">
        <f aca="false">J90/C90</f>
        <v>0.626666666666667</v>
      </c>
    </row>
    <row r="91" customFormat="false" ht="12" hidden="false" customHeight="false" outlineLevel="0" collapsed="false">
      <c r="B91" s="104" t="s">
        <v>508</v>
      </c>
      <c r="C91" s="105" t="n">
        <v>300</v>
      </c>
      <c r="D91" s="106" t="n">
        <v>984</v>
      </c>
      <c r="E91" s="106" t="n">
        <v>984</v>
      </c>
      <c r="F91" s="105" t="n">
        <v>932</v>
      </c>
      <c r="G91" s="105" t="n">
        <v>932</v>
      </c>
      <c r="H91" s="106" t="n">
        <v>306</v>
      </c>
      <c r="I91" s="106" t="n">
        <v>306</v>
      </c>
      <c r="J91" s="105" t="n">
        <v>248</v>
      </c>
      <c r="K91" s="105" t="n">
        <v>248</v>
      </c>
      <c r="L91" s="107" t="n">
        <f aca="false">E91/C91</f>
        <v>3.28</v>
      </c>
      <c r="M91" s="107" t="n">
        <f aca="false">H91/F91</f>
        <v>0.328326180257511</v>
      </c>
      <c r="N91" s="107" t="n">
        <f aca="false">J91/H91</f>
        <v>0.810457516339869</v>
      </c>
      <c r="O91" s="107" t="n">
        <f aca="false">J91/C91</f>
        <v>0.826666666666667</v>
      </c>
    </row>
    <row r="92" customFormat="false" ht="12" hidden="false" customHeight="false" outlineLevel="0" collapsed="false">
      <c r="B92" s="104" t="s">
        <v>581</v>
      </c>
      <c r="C92" s="105" t="n">
        <v>180</v>
      </c>
      <c r="D92" s="106" t="n">
        <v>479</v>
      </c>
      <c r="E92" s="106" t="n">
        <v>479</v>
      </c>
      <c r="F92" s="105" t="n">
        <v>428</v>
      </c>
      <c r="G92" s="105" t="n">
        <v>428</v>
      </c>
      <c r="H92" s="106" t="n">
        <v>247</v>
      </c>
      <c r="I92" s="106" t="n">
        <v>247</v>
      </c>
      <c r="J92" s="105" t="n">
        <v>156</v>
      </c>
      <c r="K92" s="105" t="n">
        <v>156</v>
      </c>
      <c r="L92" s="107" t="n">
        <f aca="false">E92/C92</f>
        <v>2.66111111111111</v>
      </c>
      <c r="M92" s="107" t="n">
        <f aca="false">H92/F92</f>
        <v>0.577102803738318</v>
      </c>
      <c r="N92" s="107" t="n">
        <f aca="false">J92/H92</f>
        <v>0.631578947368421</v>
      </c>
      <c r="O92" s="107" t="n">
        <f aca="false">J92/C92</f>
        <v>0.866666666666667</v>
      </c>
    </row>
    <row r="93" customFormat="false" ht="12" hidden="false" customHeight="false" outlineLevel="0" collapsed="false">
      <c r="B93" s="104" t="s">
        <v>509</v>
      </c>
      <c r="C93" s="105" t="n">
        <v>680</v>
      </c>
      <c r="D93" s="106" t="n">
        <v>1965</v>
      </c>
      <c r="E93" s="106" t="n">
        <v>1659</v>
      </c>
      <c r="F93" s="105" t="n">
        <v>1965</v>
      </c>
      <c r="G93" s="105" t="n">
        <v>1659</v>
      </c>
      <c r="H93" s="106" t="n">
        <v>1057</v>
      </c>
      <c r="I93" s="106" t="n">
        <v>949</v>
      </c>
      <c r="J93" s="105" t="n">
        <v>542</v>
      </c>
      <c r="K93" s="105" t="n">
        <v>537</v>
      </c>
      <c r="L93" s="107" t="n">
        <f aca="false">E93/C93</f>
        <v>2.43970588235294</v>
      </c>
      <c r="M93" s="107" t="n">
        <f aca="false">H93/F93</f>
        <v>0.537913486005089</v>
      </c>
      <c r="N93" s="107" t="n">
        <f aca="false">J93/H93</f>
        <v>0.512771996215705</v>
      </c>
      <c r="O93" s="107" t="n">
        <f aca="false">J93/C93</f>
        <v>0.797058823529412</v>
      </c>
    </row>
    <row r="94" customFormat="false" ht="12" hidden="false" customHeight="false" outlineLevel="0" collapsed="false">
      <c r="B94" s="100" t="s">
        <v>582</v>
      </c>
      <c r="C94" s="101" t="n">
        <v>1676</v>
      </c>
      <c r="D94" s="102" t="n">
        <v>4976</v>
      </c>
      <c r="E94" s="102" t="n">
        <v>4354</v>
      </c>
      <c r="F94" s="101" t="n">
        <v>4345</v>
      </c>
      <c r="G94" s="101" t="n">
        <v>3802</v>
      </c>
      <c r="H94" s="102" t="n">
        <v>2258</v>
      </c>
      <c r="I94" s="102" t="n">
        <v>2084</v>
      </c>
      <c r="J94" s="101" t="n">
        <v>1166</v>
      </c>
      <c r="K94" s="101" t="n">
        <v>1165</v>
      </c>
      <c r="L94" s="103" t="n">
        <f aca="false">E94/C94</f>
        <v>2.59785202863962</v>
      </c>
      <c r="M94" s="103" t="n">
        <f aca="false">H94/F94</f>
        <v>0.519677790563867</v>
      </c>
      <c r="N94" s="103" t="n">
        <f aca="false">J94/H94</f>
        <v>0.516386182462356</v>
      </c>
      <c r="O94" s="103" t="n">
        <f aca="false">J94/C94</f>
        <v>0.695704057279236</v>
      </c>
    </row>
    <row r="95" customFormat="false" ht="12" hidden="false" customHeight="false" outlineLevel="0" collapsed="false">
      <c r="B95" s="104" t="s">
        <v>509</v>
      </c>
      <c r="C95" s="105" t="n">
        <v>450</v>
      </c>
      <c r="D95" s="106" t="n">
        <v>1638</v>
      </c>
      <c r="E95" s="106" t="n">
        <v>1519</v>
      </c>
      <c r="F95" s="105" t="n">
        <v>1412</v>
      </c>
      <c r="G95" s="105" t="n">
        <v>1312</v>
      </c>
      <c r="H95" s="106" t="n">
        <v>698</v>
      </c>
      <c r="I95" s="106" t="n">
        <v>656</v>
      </c>
      <c r="J95" s="105" t="n">
        <v>276</v>
      </c>
      <c r="K95" s="105" t="n">
        <v>276</v>
      </c>
      <c r="L95" s="107" t="n">
        <f aca="false">E95/C95</f>
        <v>3.37555555555556</v>
      </c>
      <c r="M95" s="107" t="n">
        <f aca="false">H95/F95</f>
        <v>0.494334277620397</v>
      </c>
      <c r="N95" s="107" t="n">
        <f aca="false">J95/H95</f>
        <v>0.39541547277937</v>
      </c>
      <c r="O95" s="107" t="n">
        <f aca="false">J95/C95</f>
        <v>0.613333333333333</v>
      </c>
    </row>
    <row r="96" customFormat="false" ht="12" hidden="false" customHeight="false" outlineLevel="0" collapsed="false">
      <c r="B96" s="104" t="s">
        <v>511</v>
      </c>
      <c r="C96" s="105" t="n">
        <v>651</v>
      </c>
      <c r="D96" s="106" t="n">
        <v>1218</v>
      </c>
      <c r="E96" s="106" t="n">
        <v>1117</v>
      </c>
      <c r="F96" s="105" t="n">
        <v>1150</v>
      </c>
      <c r="G96" s="105" t="n">
        <v>1051</v>
      </c>
      <c r="H96" s="106" t="n">
        <v>770</v>
      </c>
      <c r="I96" s="106" t="n">
        <v>751</v>
      </c>
      <c r="J96" s="105" t="n">
        <v>360</v>
      </c>
      <c r="K96" s="105" t="n">
        <v>359</v>
      </c>
      <c r="L96" s="107" t="n">
        <f aca="false">E96/C96</f>
        <v>1.71582181259601</v>
      </c>
      <c r="M96" s="107" t="n">
        <f aca="false">H96/F96</f>
        <v>0.669565217391304</v>
      </c>
      <c r="N96" s="107" t="n">
        <f aca="false">J96/H96</f>
        <v>0.467532467532468</v>
      </c>
      <c r="O96" s="107" t="n">
        <f aca="false">J96/C96</f>
        <v>0.552995391705069</v>
      </c>
    </row>
    <row r="97" customFormat="false" ht="12" hidden="false" customHeight="false" outlineLevel="0" collapsed="false">
      <c r="B97" s="104" t="s">
        <v>583</v>
      </c>
      <c r="C97" s="105" t="n">
        <v>200</v>
      </c>
      <c r="D97" s="106" t="n">
        <v>524</v>
      </c>
      <c r="E97" s="106" t="n">
        <v>505</v>
      </c>
      <c r="F97" s="105" t="n">
        <v>456</v>
      </c>
      <c r="G97" s="105" t="n">
        <v>438</v>
      </c>
      <c r="H97" s="106" t="n">
        <v>274</v>
      </c>
      <c r="I97" s="106" t="n">
        <v>269</v>
      </c>
      <c r="J97" s="105" t="n">
        <v>147</v>
      </c>
      <c r="K97" s="105" t="n">
        <v>147</v>
      </c>
      <c r="L97" s="107" t="n">
        <f aca="false">E97/C97</f>
        <v>2.525</v>
      </c>
      <c r="M97" s="107" t="n">
        <f aca="false">H97/F97</f>
        <v>0.600877192982456</v>
      </c>
      <c r="N97" s="107" t="n">
        <f aca="false">J97/H97</f>
        <v>0.536496350364964</v>
      </c>
      <c r="O97" s="107" t="n">
        <f aca="false">J97/C97</f>
        <v>0.735</v>
      </c>
    </row>
    <row r="98" customFormat="false" ht="12" hidden="false" customHeight="false" outlineLevel="0" collapsed="false">
      <c r="B98" s="104" t="s">
        <v>584</v>
      </c>
      <c r="C98" s="105" t="n">
        <v>75</v>
      </c>
      <c r="D98" s="106" t="n">
        <v>42</v>
      </c>
      <c r="E98" s="106" t="n">
        <v>42</v>
      </c>
      <c r="F98" s="105" t="n">
        <v>37</v>
      </c>
      <c r="G98" s="105" t="n">
        <v>37</v>
      </c>
      <c r="H98" s="106" t="n">
        <v>36</v>
      </c>
      <c r="I98" s="106" t="n">
        <v>36</v>
      </c>
      <c r="J98" s="105" t="n">
        <v>31</v>
      </c>
      <c r="K98" s="105" t="n">
        <v>31</v>
      </c>
      <c r="L98" s="107" t="n">
        <f aca="false">E98/C98</f>
        <v>0.56</v>
      </c>
      <c r="M98" s="107" t="n">
        <f aca="false">H98/F98</f>
        <v>0.972972972972973</v>
      </c>
      <c r="N98" s="107" t="n">
        <f aca="false">J98/H98</f>
        <v>0.861111111111111</v>
      </c>
      <c r="O98" s="107" t="n">
        <f aca="false">J98/C98</f>
        <v>0.413333333333333</v>
      </c>
    </row>
    <row r="99" customFormat="false" ht="12" hidden="false" customHeight="false" outlineLevel="0" collapsed="false">
      <c r="B99" s="104" t="s">
        <v>508</v>
      </c>
      <c r="C99" s="105" t="n">
        <v>300</v>
      </c>
      <c r="D99" s="106" t="n">
        <v>1554</v>
      </c>
      <c r="E99" s="106" t="n">
        <v>1554</v>
      </c>
      <c r="F99" s="105" t="n">
        <v>1290</v>
      </c>
      <c r="G99" s="105" t="n">
        <v>1290</v>
      </c>
      <c r="H99" s="106" t="n">
        <v>480</v>
      </c>
      <c r="I99" s="106" t="n">
        <v>480</v>
      </c>
      <c r="J99" s="105" t="n">
        <v>352</v>
      </c>
      <c r="K99" s="105" t="n">
        <v>352</v>
      </c>
      <c r="L99" s="107" t="n">
        <f aca="false">E99/C99</f>
        <v>5.18</v>
      </c>
      <c r="M99" s="107" t="n">
        <f aca="false">H99/F99</f>
        <v>0.372093023255814</v>
      </c>
      <c r="N99" s="107" t="n">
        <f aca="false">J99/H99</f>
        <v>0.733333333333333</v>
      </c>
      <c r="O99" s="107" t="n">
        <f aca="false">J99/C99</f>
        <v>1.17333333333333</v>
      </c>
    </row>
    <row r="100" customFormat="false" ht="12" hidden="false" customHeight="false" outlineLevel="0" collapsed="false">
      <c r="B100" s="100" t="s">
        <v>585</v>
      </c>
      <c r="C100" s="101" t="n">
        <v>2722</v>
      </c>
      <c r="D100" s="102" t="n">
        <v>8454</v>
      </c>
      <c r="E100" s="102" t="n">
        <v>7152</v>
      </c>
      <c r="F100" s="101" t="n">
        <v>7097</v>
      </c>
      <c r="G100" s="101" t="n">
        <v>6090</v>
      </c>
      <c r="H100" s="102" t="n">
        <v>3716</v>
      </c>
      <c r="I100" s="102" t="n">
        <v>3369</v>
      </c>
      <c r="J100" s="101" t="n">
        <v>1979</v>
      </c>
      <c r="K100" s="101" t="n">
        <v>1954</v>
      </c>
      <c r="L100" s="103" t="n">
        <f aca="false">E100/C100</f>
        <v>2.62747979426892</v>
      </c>
      <c r="M100" s="103" t="n">
        <f aca="false">H100/F100</f>
        <v>0.523601521769762</v>
      </c>
      <c r="N100" s="103" t="n">
        <f aca="false">J100/H100</f>
        <v>0.532561894510226</v>
      </c>
      <c r="O100" s="103" t="n">
        <f aca="false">J100/C100</f>
        <v>0.727038941954445</v>
      </c>
    </row>
    <row r="101" customFormat="false" ht="12" hidden="false" customHeight="false" outlineLevel="0" collapsed="false">
      <c r="B101" s="104" t="s">
        <v>511</v>
      </c>
      <c r="C101" s="105" t="n">
        <v>525</v>
      </c>
      <c r="D101" s="106" t="n">
        <v>1559</v>
      </c>
      <c r="E101" s="106" t="n">
        <v>1338</v>
      </c>
      <c r="F101" s="105" t="n">
        <v>1324</v>
      </c>
      <c r="G101" s="105" t="n">
        <v>1152</v>
      </c>
      <c r="H101" s="106" t="n">
        <v>508</v>
      </c>
      <c r="I101" s="106" t="n">
        <v>478</v>
      </c>
      <c r="J101" s="105" t="n">
        <v>441</v>
      </c>
      <c r="K101" s="105" t="n">
        <v>428</v>
      </c>
      <c r="L101" s="107" t="n">
        <f aca="false">E101/C101</f>
        <v>2.54857142857143</v>
      </c>
      <c r="M101" s="107" t="n">
        <f aca="false">H101/F101</f>
        <v>0.38368580060423</v>
      </c>
      <c r="N101" s="107" t="n">
        <f aca="false">J101/H101</f>
        <v>0.868110236220473</v>
      </c>
      <c r="O101" s="107" t="n">
        <f aca="false">J101/C101</f>
        <v>0.84</v>
      </c>
    </row>
    <row r="102" customFormat="false" ht="12" hidden="false" customHeight="false" outlineLevel="0" collapsed="false">
      <c r="B102" s="104" t="s">
        <v>563</v>
      </c>
      <c r="C102" s="105" t="n">
        <v>520</v>
      </c>
      <c r="D102" s="106" t="n">
        <v>2236</v>
      </c>
      <c r="E102" s="106" t="n">
        <v>2236</v>
      </c>
      <c r="F102" s="105" t="n">
        <v>1818</v>
      </c>
      <c r="G102" s="105" t="n">
        <v>1818</v>
      </c>
      <c r="H102" s="106" t="n">
        <v>1009</v>
      </c>
      <c r="I102" s="106" t="n">
        <v>1009</v>
      </c>
      <c r="J102" s="105" t="n">
        <v>315</v>
      </c>
      <c r="K102" s="105" t="n">
        <v>315</v>
      </c>
      <c r="L102" s="107" t="n">
        <f aca="false">E102/C102</f>
        <v>4.3</v>
      </c>
      <c r="M102" s="107" t="n">
        <f aca="false">H102/F102</f>
        <v>0.555005500550055</v>
      </c>
      <c r="N102" s="107" t="n">
        <f aca="false">J102/H102</f>
        <v>0.312190287413281</v>
      </c>
      <c r="O102" s="107" t="n">
        <f aca="false">J102/C102</f>
        <v>0.605769230769231</v>
      </c>
    </row>
    <row r="103" customFormat="false" ht="12" hidden="false" customHeight="false" outlineLevel="0" collapsed="false">
      <c r="B103" s="104" t="s">
        <v>586</v>
      </c>
      <c r="C103" s="105" t="n">
        <v>746</v>
      </c>
      <c r="D103" s="106" t="n">
        <v>1717</v>
      </c>
      <c r="E103" s="106" t="n">
        <v>1526</v>
      </c>
      <c r="F103" s="105" t="n">
        <v>1499</v>
      </c>
      <c r="G103" s="105" t="n">
        <v>1350</v>
      </c>
      <c r="H103" s="106" t="n">
        <v>1042</v>
      </c>
      <c r="I103" s="106" t="n">
        <v>960</v>
      </c>
      <c r="J103" s="105" t="n">
        <v>561</v>
      </c>
      <c r="K103" s="105" t="n">
        <v>561</v>
      </c>
      <c r="L103" s="107" t="n">
        <f aca="false">E103/C103</f>
        <v>2.0455764075067</v>
      </c>
      <c r="M103" s="107" t="n">
        <f aca="false">H103/F103</f>
        <v>0.695130086724483</v>
      </c>
      <c r="N103" s="107" t="n">
        <f aca="false">J103/H103</f>
        <v>0.538387715930902</v>
      </c>
      <c r="O103" s="107" t="n">
        <f aca="false">J103/C103</f>
        <v>0.75201072386059</v>
      </c>
    </row>
    <row r="104" customFormat="false" ht="12" hidden="false" customHeight="false" outlineLevel="0" collapsed="false">
      <c r="B104" s="104" t="s">
        <v>587</v>
      </c>
      <c r="C104" s="105" t="n">
        <v>150</v>
      </c>
      <c r="D104" s="106" t="n">
        <v>636</v>
      </c>
      <c r="E104" s="106" t="n">
        <v>540</v>
      </c>
      <c r="F104" s="105" t="n">
        <v>574</v>
      </c>
      <c r="G104" s="105" t="n">
        <v>487</v>
      </c>
      <c r="H104" s="106" t="n">
        <v>219</v>
      </c>
      <c r="I104" s="106" t="n">
        <v>174</v>
      </c>
      <c r="J104" s="105" t="n">
        <v>144</v>
      </c>
      <c r="K104" s="105" t="n">
        <v>144</v>
      </c>
      <c r="L104" s="107" t="n">
        <f aca="false">E104/C104</f>
        <v>3.6</v>
      </c>
      <c r="M104" s="107" t="n">
        <f aca="false">H104/F104</f>
        <v>0.381533101045296</v>
      </c>
      <c r="N104" s="107" t="n">
        <f aca="false">J104/H104</f>
        <v>0.657534246575342</v>
      </c>
      <c r="O104" s="107" t="n">
        <f aca="false">J104/C104</f>
        <v>0.96</v>
      </c>
    </row>
    <row r="105" customFormat="false" ht="12" hidden="false" customHeight="false" outlineLevel="0" collapsed="false">
      <c r="B105" s="104" t="s">
        <v>588</v>
      </c>
      <c r="C105" s="105" t="n">
        <v>561</v>
      </c>
      <c r="D105" s="106" t="n">
        <v>895</v>
      </c>
      <c r="E105" s="106" t="n">
        <v>840</v>
      </c>
      <c r="F105" s="105" t="n">
        <v>805</v>
      </c>
      <c r="G105" s="105" t="n">
        <v>760</v>
      </c>
      <c r="H105" s="106" t="n">
        <v>642</v>
      </c>
      <c r="I105" s="106" t="n">
        <v>613</v>
      </c>
      <c r="J105" s="105" t="n">
        <v>317</v>
      </c>
      <c r="K105" s="105" t="n">
        <v>317</v>
      </c>
      <c r="L105" s="107" t="n">
        <f aca="false">E105/C105</f>
        <v>1.49732620320856</v>
      </c>
      <c r="M105" s="107" t="n">
        <f aca="false">H105/F105</f>
        <v>0.797515527950311</v>
      </c>
      <c r="N105" s="107" t="n">
        <f aca="false">J105/H105</f>
        <v>0.493769470404984</v>
      </c>
      <c r="O105" s="107" t="n">
        <f aca="false">J105/C105</f>
        <v>0.5650623885918</v>
      </c>
    </row>
    <row r="106" customFormat="false" ht="12" hidden="false" customHeight="false" outlineLevel="0" collapsed="false">
      <c r="B106" s="104" t="s">
        <v>508</v>
      </c>
      <c r="C106" s="105" t="n">
        <v>220</v>
      </c>
      <c r="D106" s="106" t="n">
        <v>1411</v>
      </c>
      <c r="E106" s="106" t="n">
        <v>1411</v>
      </c>
      <c r="F106" s="105" t="n">
        <v>1077</v>
      </c>
      <c r="G106" s="105" t="n">
        <v>1077</v>
      </c>
      <c r="H106" s="106" t="n">
        <v>296</v>
      </c>
      <c r="I106" s="106" t="n">
        <v>296</v>
      </c>
      <c r="J106" s="105" t="n">
        <v>201</v>
      </c>
      <c r="K106" s="105" t="n">
        <v>201</v>
      </c>
      <c r="L106" s="107" t="n">
        <f aca="false">E106/C106</f>
        <v>6.41363636363636</v>
      </c>
      <c r="M106" s="107" t="n">
        <f aca="false">H106/F106</f>
        <v>0.274837511606314</v>
      </c>
      <c r="N106" s="107" t="n">
        <f aca="false">J106/H106</f>
        <v>0.679054054054054</v>
      </c>
      <c r="O106" s="107" t="n">
        <f aca="false">J106/C106</f>
        <v>0.913636363636364</v>
      </c>
    </row>
    <row r="107" customFormat="false" ht="12" hidden="false" customHeight="false" outlineLevel="0" collapsed="false">
      <c r="B107" s="100" t="s">
        <v>589</v>
      </c>
      <c r="C107" s="101" t="n">
        <v>2170</v>
      </c>
      <c r="D107" s="102" t="n">
        <v>7429</v>
      </c>
      <c r="E107" s="102" t="n">
        <v>5776</v>
      </c>
      <c r="F107" s="101" t="n">
        <v>6087</v>
      </c>
      <c r="G107" s="101" t="n">
        <v>4957</v>
      </c>
      <c r="H107" s="102" t="n">
        <v>3642</v>
      </c>
      <c r="I107" s="102" t="n">
        <v>3219</v>
      </c>
      <c r="J107" s="101" t="n">
        <v>1836</v>
      </c>
      <c r="K107" s="101" t="n">
        <v>1831</v>
      </c>
      <c r="L107" s="103" t="n">
        <f aca="false">E107/C107</f>
        <v>2.66175115207373</v>
      </c>
      <c r="M107" s="103" t="n">
        <f aca="false">H107/F107</f>
        <v>0.598324297683588</v>
      </c>
      <c r="N107" s="103" t="n">
        <f aca="false">J107/H107</f>
        <v>0.504118616144975</v>
      </c>
      <c r="O107" s="103" t="n">
        <f aca="false">J107/C107</f>
        <v>0.846082949308756</v>
      </c>
    </row>
    <row r="108" customFormat="false" ht="12" hidden="false" customHeight="false" outlineLevel="0" collapsed="false">
      <c r="B108" s="104" t="s">
        <v>511</v>
      </c>
      <c r="C108" s="105" t="n">
        <v>520</v>
      </c>
      <c r="D108" s="106" t="n">
        <v>974</v>
      </c>
      <c r="E108" s="106" t="n">
        <v>905</v>
      </c>
      <c r="F108" s="105" t="n">
        <v>697</v>
      </c>
      <c r="G108" s="105" t="n">
        <v>653</v>
      </c>
      <c r="H108" s="106" t="n">
        <v>539</v>
      </c>
      <c r="I108" s="106" t="n">
        <v>514</v>
      </c>
      <c r="J108" s="105" t="n">
        <v>377</v>
      </c>
      <c r="K108" s="105" t="n">
        <v>377</v>
      </c>
      <c r="L108" s="107" t="n">
        <f aca="false">E108/C108</f>
        <v>1.74038461538462</v>
      </c>
      <c r="M108" s="107" t="n">
        <f aca="false">H108/F108</f>
        <v>0.773314203730273</v>
      </c>
      <c r="N108" s="107" t="n">
        <f aca="false">J108/H108</f>
        <v>0.699443413729128</v>
      </c>
      <c r="O108" s="107" t="n">
        <f aca="false">J108/C108</f>
        <v>0.725</v>
      </c>
    </row>
    <row r="109" customFormat="false" ht="12" hidden="false" customHeight="false" outlineLevel="0" collapsed="false">
      <c r="B109" s="104" t="s">
        <v>588</v>
      </c>
      <c r="C109" s="105" t="n">
        <v>500</v>
      </c>
      <c r="D109" s="106" t="n">
        <v>1023</v>
      </c>
      <c r="E109" s="106" t="n">
        <v>910</v>
      </c>
      <c r="F109" s="105" t="n">
        <v>929</v>
      </c>
      <c r="G109" s="105" t="n">
        <v>841</v>
      </c>
      <c r="H109" s="106" t="n">
        <v>828</v>
      </c>
      <c r="I109" s="106" t="n">
        <v>776</v>
      </c>
      <c r="J109" s="105" t="n">
        <v>410</v>
      </c>
      <c r="K109" s="105" t="n">
        <v>410</v>
      </c>
      <c r="L109" s="107" t="n">
        <f aca="false">E109/C109</f>
        <v>1.82</v>
      </c>
      <c r="M109" s="107" t="n">
        <f aca="false">H109/F109</f>
        <v>0.891280947255113</v>
      </c>
      <c r="N109" s="107" t="n">
        <f aca="false">J109/H109</f>
        <v>0.495169082125604</v>
      </c>
      <c r="O109" s="107" t="n">
        <f aca="false">J109/C109</f>
        <v>0.82</v>
      </c>
    </row>
    <row r="110" customFormat="false" ht="12" hidden="false" customHeight="false" outlineLevel="0" collapsed="false">
      <c r="B110" s="104" t="s">
        <v>509</v>
      </c>
      <c r="C110" s="105" t="n">
        <v>700</v>
      </c>
      <c r="D110" s="106" t="n">
        <v>4016</v>
      </c>
      <c r="E110" s="106" t="n">
        <v>3286</v>
      </c>
      <c r="F110" s="105" t="n">
        <v>3051</v>
      </c>
      <c r="G110" s="105" t="n">
        <v>2600</v>
      </c>
      <c r="H110" s="106" t="n">
        <v>1625</v>
      </c>
      <c r="I110" s="106" t="n">
        <v>1441</v>
      </c>
      <c r="J110" s="105" t="n">
        <v>726</v>
      </c>
      <c r="K110" s="105" t="n">
        <v>724</v>
      </c>
      <c r="L110" s="107" t="n">
        <f aca="false">E110/C110</f>
        <v>4.69428571428571</v>
      </c>
      <c r="M110" s="107" t="n">
        <f aca="false">H110/F110</f>
        <v>0.532612258275975</v>
      </c>
      <c r="N110" s="107" t="n">
        <f aca="false">J110/H110</f>
        <v>0.446769230769231</v>
      </c>
      <c r="O110" s="107" t="n">
        <f aca="false">J110/C110</f>
        <v>1.03714285714286</v>
      </c>
    </row>
    <row r="111" customFormat="false" ht="12" hidden="false" customHeight="false" outlineLevel="0" collapsed="false">
      <c r="B111" s="104" t="s">
        <v>590</v>
      </c>
      <c r="C111" s="105" t="n">
        <v>280</v>
      </c>
      <c r="D111" s="106" t="n">
        <v>1122</v>
      </c>
      <c r="E111" s="106" t="n">
        <v>1029</v>
      </c>
      <c r="F111" s="105" t="n">
        <v>1122</v>
      </c>
      <c r="G111" s="105" t="n">
        <v>1029</v>
      </c>
      <c r="H111" s="106" t="n">
        <v>362</v>
      </c>
      <c r="I111" s="106" t="n">
        <v>352</v>
      </c>
      <c r="J111" s="105" t="n">
        <v>231</v>
      </c>
      <c r="K111" s="105" t="n">
        <v>231</v>
      </c>
      <c r="L111" s="107" t="n">
        <f aca="false">E111/C111</f>
        <v>3.675</v>
      </c>
      <c r="M111" s="107" t="n">
        <f aca="false">H111/F111</f>
        <v>0.322638146167558</v>
      </c>
      <c r="N111" s="107" t="n">
        <f aca="false">J111/H111</f>
        <v>0.638121546961326</v>
      </c>
      <c r="O111" s="107" t="n">
        <f aca="false">J111/C111</f>
        <v>0.825</v>
      </c>
    </row>
    <row r="112" customFormat="false" ht="12" hidden="false" customHeight="false" outlineLevel="0" collapsed="false">
      <c r="B112" s="104" t="s">
        <v>591</v>
      </c>
      <c r="C112" s="105" t="n">
        <v>170</v>
      </c>
      <c r="D112" s="106" t="n">
        <v>294</v>
      </c>
      <c r="E112" s="106" t="n">
        <v>271</v>
      </c>
      <c r="F112" s="105" t="n">
        <v>288</v>
      </c>
      <c r="G112" s="105" t="n">
        <v>267</v>
      </c>
      <c r="H112" s="106" t="n">
        <v>288</v>
      </c>
      <c r="I112" s="106" t="n">
        <v>267</v>
      </c>
      <c r="J112" s="105" t="n">
        <v>92</v>
      </c>
      <c r="K112" s="105" t="n">
        <v>92</v>
      </c>
      <c r="L112" s="107" t="n">
        <f aca="false">E112/C112</f>
        <v>1.59411764705882</v>
      </c>
      <c r="M112" s="107" t="n">
        <f aca="false">H112/F112</f>
        <v>1</v>
      </c>
      <c r="N112" s="107" t="n">
        <f aca="false">J112/H112</f>
        <v>0.319444444444444</v>
      </c>
      <c r="O112" s="107" t="n">
        <f aca="false">J112/C112</f>
        <v>0.541176470588235</v>
      </c>
    </row>
    <row r="113" customFormat="false" ht="12" hidden="false" customHeight="false" outlineLevel="0" collapsed="false">
      <c r="B113" s="100" t="s">
        <v>592</v>
      </c>
      <c r="C113" s="101" t="n">
        <v>1530</v>
      </c>
      <c r="D113" s="102" t="n">
        <v>7286</v>
      </c>
      <c r="E113" s="102" t="n">
        <v>5938</v>
      </c>
      <c r="F113" s="101" t="n">
        <v>6798</v>
      </c>
      <c r="G113" s="101" t="n">
        <v>5595</v>
      </c>
      <c r="H113" s="102" t="n">
        <v>3360</v>
      </c>
      <c r="I113" s="102" t="n">
        <v>2993</v>
      </c>
      <c r="J113" s="101" t="n">
        <v>1848</v>
      </c>
      <c r="K113" s="101" t="n">
        <v>1791</v>
      </c>
      <c r="L113" s="103" t="n">
        <f aca="false">E113/C113</f>
        <v>3.88104575163399</v>
      </c>
      <c r="M113" s="103" t="n">
        <f aca="false">H113/F113</f>
        <v>0.494263018534863</v>
      </c>
      <c r="N113" s="103" t="n">
        <f aca="false">J113/H113</f>
        <v>0.55</v>
      </c>
      <c r="O113" s="103" t="n">
        <f aca="false">J113/C113</f>
        <v>1.2078431372549</v>
      </c>
    </row>
    <row r="114" customFormat="false" ht="12" hidden="false" customHeight="false" outlineLevel="0" collapsed="false">
      <c r="B114" s="104" t="s">
        <v>593</v>
      </c>
      <c r="C114" s="105" t="n">
        <v>65</v>
      </c>
      <c r="D114" s="106" t="n">
        <v>89</v>
      </c>
      <c r="E114" s="106" t="n">
        <v>88</v>
      </c>
      <c r="F114" s="105" t="n">
        <v>85</v>
      </c>
      <c r="G114" s="105" t="n">
        <v>84</v>
      </c>
      <c r="H114" s="106" t="n">
        <v>69</v>
      </c>
      <c r="I114" s="106" t="n">
        <v>69</v>
      </c>
      <c r="J114" s="105" t="n">
        <v>14</v>
      </c>
      <c r="K114" s="105" t="n">
        <v>14</v>
      </c>
      <c r="L114" s="107" t="n">
        <f aca="false">E114/C114</f>
        <v>1.35384615384615</v>
      </c>
      <c r="M114" s="107" t="n">
        <f aca="false">H114/F114</f>
        <v>0.811764705882353</v>
      </c>
      <c r="N114" s="107" t="n">
        <f aca="false">J114/H114</f>
        <v>0.202898550724638</v>
      </c>
      <c r="O114" s="107" t="n">
        <f aca="false">J114/C114</f>
        <v>0.215384615384615</v>
      </c>
    </row>
    <row r="115" customFormat="false" ht="12" hidden="false" customHeight="false" outlineLevel="0" collapsed="false">
      <c r="B115" s="104" t="s">
        <v>509</v>
      </c>
      <c r="C115" s="105" t="n">
        <v>450</v>
      </c>
      <c r="D115" s="106" t="n">
        <v>1917</v>
      </c>
      <c r="E115" s="106" t="n">
        <v>1715</v>
      </c>
      <c r="F115" s="105" t="n">
        <v>1699</v>
      </c>
      <c r="G115" s="105" t="n">
        <v>1526</v>
      </c>
      <c r="H115" s="106" t="n">
        <v>974</v>
      </c>
      <c r="I115" s="106" t="n">
        <v>912</v>
      </c>
      <c r="J115" s="105" t="n">
        <v>537</v>
      </c>
      <c r="K115" s="105" t="n">
        <v>536</v>
      </c>
      <c r="L115" s="107" t="n">
        <f aca="false">E115/C115</f>
        <v>3.81111111111111</v>
      </c>
      <c r="M115" s="107" t="n">
        <f aca="false">H115/F115</f>
        <v>0.57327839905827</v>
      </c>
      <c r="N115" s="107" t="n">
        <f aca="false">J115/H115</f>
        <v>0.551334702258727</v>
      </c>
      <c r="O115" s="107" t="n">
        <f aca="false">J115/C115</f>
        <v>1.19333333333333</v>
      </c>
    </row>
    <row r="116" customFormat="false" ht="12" hidden="false" customHeight="false" outlineLevel="0" collapsed="false">
      <c r="B116" s="104" t="s">
        <v>511</v>
      </c>
      <c r="C116" s="105" t="n">
        <v>150</v>
      </c>
      <c r="D116" s="106" t="n">
        <v>533</v>
      </c>
      <c r="E116" s="106" t="n">
        <v>482</v>
      </c>
      <c r="F116" s="105" t="n">
        <v>449</v>
      </c>
      <c r="G116" s="105" t="n">
        <v>405</v>
      </c>
      <c r="H116" s="106" t="n">
        <v>226</v>
      </c>
      <c r="I116" s="106" t="n">
        <v>212</v>
      </c>
      <c r="J116" s="105" t="n">
        <v>161</v>
      </c>
      <c r="K116" s="105" t="n">
        <v>161</v>
      </c>
      <c r="L116" s="107" t="n">
        <f aca="false">E116/C116</f>
        <v>3.21333333333333</v>
      </c>
      <c r="M116" s="107" t="n">
        <f aca="false">H116/F116</f>
        <v>0.503340757238307</v>
      </c>
      <c r="N116" s="107" t="n">
        <f aca="false">J116/H116</f>
        <v>0.712389380530973</v>
      </c>
      <c r="O116" s="107" t="n">
        <f aca="false">J116/C116</f>
        <v>1.07333333333333</v>
      </c>
    </row>
    <row r="117" customFormat="false" ht="12" hidden="false" customHeight="false" outlineLevel="0" collapsed="false">
      <c r="B117" s="104" t="s">
        <v>594</v>
      </c>
      <c r="C117" s="105" t="n">
        <v>80</v>
      </c>
      <c r="D117" s="106" t="n">
        <v>266</v>
      </c>
      <c r="E117" s="106" t="n">
        <v>261</v>
      </c>
      <c r="F117" s="105" t="n">
        <v>249</v>
      </c>
      <c r="G117" s="105" t="n">
        <v>246</v>
      </c>
      <c r="H117" s="106" t="n">
        <v>184</v>
      </c>
      <c r="I117" s="106" t="n">
        <v>183</v>
      </c>
      <c r="J117" s="105" t="n">
        <v>153</v>
      </c>
      <c r="K117" s="105" t="n">
        <v>153</v>
      </c>
      <c r="L117" s="107" t="n">
        <f aca="false">E117/C117</f>
        <v>3.2625</v>
      </c>
      <c r="M117" s="107" t="n">
        <f aca="false">H117/F117</f>
        <v>0.738955823293173</v>
      </c>
      <c r="N117" s="107" t="n">
        <f aca="false">J117/H117</f>
        <v>0.831521739130435</v>
      </c>
      <c r="O117" s="107" t="n">
        <f aca="false">J117/C117</f>
        <v>1.9125</v>
      </c>
    </row>
    <row r="118" customFormat="false" ht="12" hidden="false" customHeight="false" outlineLevel="0" collapsed="false">
      <c r="B118" s="104" t="s">
        <v>595</v>
      </c>
      <c r="C118" s="105" t="n">
        <v>325</v>
      </c>
      <c r="D118" s="106" t="n">
        <v>1346</v>
      </c>
      <c r="E118" s="106" t="n">
        <v>1330</v>
      </c>
      <c r="F118" s="105" t="n">
        <v>1346</v>
      </c>
      <c r="G118" s="105" t="n">
        <v>1330</v>
      </c>
      <c r="H118" s="106" t="n">
        <v>724</v>
      </c>
      <c r="I118" s="106" t="n">
        <v>719</v>
      </c>
      <c r="J118" s="105" t="n">
        <v>363</v>
      </c>
      <c r="K118" s="105" t="n">
        <v>363</v>
      </c>
      <c r="L118" s="107" t="n">
        <f aca="false">E118/C118</f>
        <v>4.09230769230769</v>
      </c>
      <c r="M118" s="107" t="n">
        <f aca="false">H118/F118</f>
        <v>0.537890044576523</v>
      </c>
      <c r="N118" s="107" t="n">
        <f aca="false">J118/H118</f>
        <v>0.501381215469613</v>
      </c>
      <c r="O118" s="107" t="n">
        <f aca="false">J118/C118</f>
        <v>1.11692307692308</v>
      </c>
    </row>
    <row r="119" customFormat="false" ht="12" hidden="false" customHeight="false" outlineLevel="0" collapsed="false">
      <c r="B119" s="104" t="s">
        <v>596</v>
      </c>
      <c r="C119" s="105" t="n">
        <v>200</v>
      </c>
      <c r="D119" s="106" t="n">
        <v>535</v>
      </c>
      <c r="E119" s="106" t="n">
        <v>464</v>
      </c>
      <c r="F119" s="105" t="n">
        <v>535</v>
      </c>
      <c r="G119" s="105" t="n">
        <v>464</v>
      </c>
      <c r="H119" s="106" t="n">
        <v>271</v>
      </c>
      <c r="I119" s="106" t="n">
        <v>264</v>
      </c>
      <c r="J119" s="105" t="n">
        <v>224</v>
      </c>
      <c r="K119" s="105" t="n">
        <v>224</v>
      </c>
      <c r="L119" s="107" t="n">
        <f aca="false">E119/C119</f>
        <v>2.32</v>
      </c>
      <c r="M119" s="107" t="n">
        <f aca="false">H119/F119</f>
        <v>0.506542056074766</v>
      </c>
      <c r="N119" s="107" t="n">
        <f aca="false">J119/H119</f>
        <v>0.826568265682657</v>
      </c>
      <c r="O119" s="107" t="n">
        <f aca="false">J119/C119</f>
        <v>1.12</v>
      </c>
    </row>
    <row r="120" customFormat="false" ht="12" hidden="false" customHeight="false" outlineLevel="0" collapsed="false">
      <c r="B120" s="104" t="s">
        <v>597</v>
      </c>
      <c r="C120" s="105" t="n">
        <v>200</v>
      </c>
      <c r="D120" s="106" t="n">
        <v>2420</v>
      </c>
      <c r="E120" s="106" t="n">
        <v>2420</v>
      </c>
      <c r="F120" s="105" t="n">
        <v>2281</v>
      </c>
      <c r="G120" s="105" t="n">
        <v>2281</v>
      </c>
      <c r="H120" s="106" t="n">
        <v>791</v>
      </c>
      <c r="I120" s="106" t="n">
        <v>791</v>
      </c>
      <c r="J120" s="105" t="n">
        <v>296</v>
      </c>
      <c r="K120" s="105" t="n">
        <v>296</v>
      </c>
      <c r="L120" s="107" t="n">
        <f aca="false">E120/C120</f>
        <v>12.1</v>
      </c>
      <c r="M120" s="107" t="n">
        <f aca="false">H120/F120</f>
        <v>0.346777729066199</v>
      </c>
      <c r="N120" s="107" t="n">
        <f aca="false">J120/H120</f>
        <v>0.374209860935525</v>
      </c>
      <c r="O120" s="107" t="n">
        <f aca="false">J120/C120</f>
        <v>1.48</v>
      </c>
    </row>
    <row r="121" customFormat="false" ht="12" hidden="false" customHeight="false" outlineLevel="0" collapsed="false">
      <c r="B121" s="104" t="s">
        <v>598</v>
      </c>
      <c r="C121" s="105" t="n">
        <v>60</v>
      </c>
      <c r="D121" s="106" t="n">
        <v>180</v>
      </c>
      <c r="E121" s="106" t="n">
        <v>178</v>
      </c>
      <c r="F121" s="105" t="n">
        <v>154</v>
      </c>
      <c r="G121" s="105" t="n">
        <v>152</v>
      </c>
      <c r="H121" s="106" t="n">
        <v>121</v>
      </c>
      <c r="I121" s="106" t="n">
        <v>121</v>
      </c>
      <c r="J121" s="105" t="n">
        <v>100</v>
      </c>
      <c r="K121" s="105" t="n">
        <v>100</v>
      </c>
      <c r="L121" s="107" t="n">
        <f aca="false">E121/C121</f>
        <v>2.96666666666667</v>
      </c>
      <c r="M121" s="107" t="n">
        <f aca="false">H121/F121</f>
        <v>0.785714285714286</v>
      </c>
      <c r="N121" s="107" t="n">
        <f aca="false">J121/H121</f>
        <v>0.826446280991736</v>
      </c>
      <c r="O121" s="107" t="n">
        <f aca="false">J121/C121</f>
        <v>1.66666666666667</v>
      </c>
    </row>
    <row r="122" customFormat="false" ht="12" hidden="false" customHeight="false" outlineLevel="0" collapsed="false">
      <c r="B122" s="100" t="s">
        <v>599</v>
      </c>
      <c r="C122" s="101" t="n">
        <v>140</v>
      </c>
      <c r="D122" s="102" t="n">
        <v>487</v>
      </c>
      <c r="E122" s="102" t="n">
        <v>476</v>
      </c>
      <c r="F122" s="101" t="n">
        <v>415</v>
      </c>
      <c r="G122" s="101" t="n">
        <v>406</v>
      </c>
      <c r="H122" s="102" t="n">
        <v>142</v>
      </c>
      <c r="I122" s="102" t="n">
        <v>141</v>
      </c>
      <c r="J122" s="101" t="n">
        <v>120</v>
      </c>
      <c r="K122" s="101" t="n">
        <v>120</v>
      </c>
      <c r="L122" s="103" t="n">
        <f aca="false">E122/C122</f>
        <v>3.4</v>
      </c>
      <c r="M122" s="103" t="n">
        <f aca="false">H122/F122</f>
        <v>0.342168674698795</v>
      </c>
      <c r="N122" s="103" t="n">
        <f aca="false">J122/H122</f>
        <v>0.845070422535211</v>
      </c>
      <c r="O122" s="103" t="n">
        <f aca="false">J122/C122</f>
        <v>0.857142857142857</v>
      </c>
    </row>
    <row r="123" customFormat="false" ht="12" hidden="false" customHeight="false" outlineLevel="0" collapsed="false">
      <c r="B123" s="104" t="s">
        <v>600</v>
      </c>
      <c r="C123" s="105" t="n">
        <v>50</v>
      </c>
      <c r="D123" s="106" t="n">
        <v>65</v>
      </c>
      <c r="E123" s="106" t="n">
        <v>65</v>
      </c>
      <c r="F123" s="105" t="n">
        <v>56</v>
      </c>
      <c r="G123" s="105" t="n">
        <v>56</v>
      </c>
      <c r="H123" s="106" t="n">
        <v>44</v>
      </c>
      <c r="I123" s="106" t="n">
        <v>44</v>
      </c>
      <c r="J123" s="105" t="n">
        <v>39</v>
      </c>
      <c r="K123" s="105" t="n">
        <v>39</v>
      </c>
      <c r="L123" s="107" t="n">
        <f aca="false">E123/C123</f>
        <v>1.3</v>
      </c>
      <c r="M123" s="107" t="n">
        <f aca="false">H123/F123</f>
        <v>0.785714285714286</v>
      </c>
      <c r="N123" s="107" t="n">
        <f aca="false">J123/H123</f>
        <v>0.886363636363636</v>
      </c>
      <c r="O123" s="107" t="n">
        <f aca="false">J123/C123</f>
        <v>0.78</v>
      </c>
    </row>
    <row r="124" customFormat="false" ht="12" hidden="false" customHeight="false" outlineLevel="0" collapsed="false">
      <c r="B124" s="104" t="s">
        <v>601</v>
      </c>
      <c r="C124" s="105" t="n">
        <v>40</v>
      </c>
      <c r="D124" s="106" t="n">
        <v>201</v>
      </c>
      <c r="E124" s="106" t="n">
        <v>198</v>
      </c>
      <c r="F124" s="105" t="n">
        <v>187</v>
      </c>
      <c r="G124" s="105" t="n">
        <v>184</v>
      </c>
      <c r="H124" s="106" t="n">
        <v>50</v>
      </c>
      <c r="I124" s="106" t="n">
        <v>49</v>
      </c>
      <c r="J124" s="105" t="n">
        <v>34</v>
      </c>
      <c r="K124" s="105" t="n">
        <v>34</v>
      </c>
      <c r="L124" s="107" t="n">
        <f aca="false">E124/C124</f>
        <v>4.95</v>
      </c>
      <c r="M124" s="107" t="n">
        <f aca="false">H124/F124</f>
        <v>0.267379679144385</v>
      </c>
      <c r="N124" s="107" t="n">
        <f aca="false">J124/H124</f>
        <v>0.68</v>
      </c>
      <c r="O124" s="107" t="n">
        <f aca="false">J124/C124</f>
        <v>0.85</v>
      </c>
    </row>
    <row r="125" customFormat="false" ht="12" hidden="false" customHeight="false" outlineLevel="0" collapsed="false">
      <c r="B125" s="104" t="s">
        <v>602</v>
      </c>
      <c r="C125" s="105" t="n">
        <v>50</v>
      </c>
      <c r="D125" s="106" t="n">
        <v>221</v>
      </c>
      <c r="E125" s="106" t="n">
        <v>218</v>
      </c>
      <c r="F125" s="105" t="n">
        <v>172</v>
      </c>
      <c r="G125" s="105" t="n">
        <v>169</v>
      </c>
      <c r="H125" s="106" t="n">
        <v>48</v>
      </c>
      <c r="I125" s="106" t="n">
        <v>48</v>
      </c>
      <c r="J125" s="105" t="n">
        <v>47</v>
      </c>
      <c r="K125" s="105" t="n">
        <v>47</v>
      </c>
      <c r="L125" s="107" t="n">
        <f aca="false">E125/C125</f>
        <v>4.36</v>
      </c>
      <c r="M125" s="107" t="n">
        <f aca="false">H125/F125</f>
        <v>0.27906976744186</v>
      </c>
      <c r="N125" s="107" t="n">
        <f aca="false">J125/H125</f>
        <v>0.979166666666667</v>
      </c>
      <c r="O125" s="107" t="n">
        <f aca="false">J125/C125</f>
        <v>0.94</v>
      </c>
    </row>
    <row r="126" customFormat="false" ht="12" hidden="false" customHeight="false" outlineLevel="0" collapsed="false">
      <c r="B126" s="100" t="s">
        <v>603</v>
      </c>
      <c r="C126" s="101" t="n">
        <v>1680</v>
      </c>
      <c r="D126" s="102" t="n">
        <v>2496</v>
      </c>
      <c r="E126" s="102" t="n">
        <v>2278</v>
      </c>
      <c r="F126" s="101" t="n">
        <v>2261</v>
      </c>
      <c r="G126" s="101" t="n">
        <v>2069</v>
      </c>
      <c r="H126" s="102" t="n">
        <v>1808</v>
      </c>
      <c r="I126" s="102" t="n">
        <v>1706</v>
      </c>
      <c r="J126" s="101" t="n">
        <v>1122</v>
      </c>
      <c r="K126" s="101" t="n">
        <v>1118</v>
      </c>
      <c r="L126" s="103" t="n">
        <f aca="false">E126/C126</f>
        <v>1.35595238095238</v>
      </c>
      <c r="M126" s="103" t="n">
        <f aca="false">H126/F126</f>
        <v>0.799646174259177</v>
      </c>
      <c r="N126" s="103" t="n">
        <f aca="false">J126/H126</f>
        <v>0.620575221238938</v>
      </c>
      <c r="O126" s="103" t="n">
        <f aca="false">J126/C126</f>
        <v>0.667857142857143</v>
      </c>
    </row>
    <row r="127" s="118" customFormat="true" ht="12" hidden="false" customHeight="false" outlineLevel="0" collapsed="false">
      <c r="A127" s="113"/>
      <c r="B127" s="114" t="s">
        <v>548</v>
      </c>
      <c r="C127" s="115"/>
      <c r="D127" s="116" t="n">
        <v>195</v>
      </c>
      <c r="E127" s="116" t="n">
        <v>195</v>
      </c>
      <c r="F127" s="115" t="n">
        <v>195</v>
      </c>
      <c r="G127" s="115" t="n">
        <v>195</v>
      </c>
      <c r="H127" s="116" t="n">
        <v>160</v>
      </c>
      <c r="I127" s="116" t="n">
        <v>160</v>
      </c>
      <c r="J127" s="115" t="n">
        <v>91</v>
      </c>
      <c r="K127" s="115" t="n">
        <v>91</v>
      </c>
      <c r="L127" s="117"/>
      <c r="M127" s="117" t="n">
        <f aca="false">H127/F127</f>
        <v>0.820512820512821</v>
      </c>
      <c r="N127" s="117" t="n">
        <f aca="false">J127/H127</f>
        <v>0.56875</v>
      </c>
      <c r="O127" s="117"/>
      <c r="P127" s="113"/>
    </row>
    <row r="128" customFormat="false" ht="12" hidden="false" customHeight="false" outlineLevel="0" collapsed="false">
      <c r="B128" s="104" t="s">
        <v>604</v>
      </c>
      <c r="C128" s="105" t="n">
        <v>300</v>
      </c>
      <c r="D128" s="106" t="n">
        <v>148</v>
      </c>
      <c r="E128" s="106" t="n">
        <v>138</v>
      </c>
      <c r="F128" s="105" t="n">
        <v>146</v>
      </c>
      <c r="G128" s="105" t="n">
        <v>138</v>
      </c>
      <c r="H128" s="106" t="n">
        <v>207</v>
      </c>
      <c r="I128" s="106" t="n">
        <v>201</v>
      </c>
      <c r="J128" s="105" t="n">
        <v>161</v>
      </c>
      <c r="K128" s="105" t="n">
        <v>160</v>
      </c>
      <c r="L128" s="107" t="n">
        <f aca="false">E128/C128</f>
        <v>0.46</v>
      </c>
      <c r="M128" s="107" t="n">
        <f aca="false">H128/F128</f>
        <v>1.41780821917808</v>
      </c>
      <c r="N128" s="107" t="n">
        <f aca="false">J128/H128</f>
        <v>0.777777777777778</v>
      </c>
      <c r="O128" s="107" t="n">
        <f aca="false">J128/C128</f>
        <v>0.536666666666667</v>
      </c>
    </row>
    <row r="129" customFormat="false" ht="12" hidden="false" customHeight="false" outlineLevel="0" collapsed="false">
      <c r="B129" s="104" t="s">
        <v>605</v>
      </c>
      <c r="C129" s="105" t="n">
        <v>440</v>
      </c>
      <c r="D129" s="106" t="n">
        <v>470</v>
      </c>
      <c r="E129" s="106" t="n">
        <v>460</v>
      </c>
      <c r="F129" s="105" t="n">
        <v>443</v>
      </c>
      <c r="G129" s="105" t="n">
        <v>433</v>
      </c>
      <c r="H129" s="106" t="n">
        <v>443</v>
      </c>
      <c r="I129" s="106" t="n">
        <v>433</v>
      </c>
      <c r="J129" s="105" t="n">
        <v>252</v>
      </c>
      <c r="K129" s="105" t="n">
        <v>252</v>
      </c>
      <c r="L129" s="107" t="n">
        <f aca="false">E129/C129</f>
        <v>1.04545454545455</v>
      </c>
      <c r="M129" s="107" t="n">
        <f aca="false">H129/F129</f>
        <v>1</v>
      </c>
      <c r="N129" s="107" t="n">
        <f aca="false">J129/H129</f>
        <v>0.568848758465011</v>
      </c>
      <c r="O129" s="107" t="n">
        <f aca="false">J129/C129</f>
        <v>0.572727272727273</v>
      </c>
    </row>
    <row r="130" customFormat="false" ht="12" hidden="false" customHeight="false" outlineLevel="0" collapsed="false">
      <c r="B130" s="104" t="s">
        <v>606</v>
      </c>
      <c r="C130" s="105" t="n">
        <v>480</v>
      </c>
      <c r="D130" s="106" t="n">
        <v>1245</v>
      </c>
      <c r="E130" s="106" t="n">
        <v>1245</v>
      </c>
      <c r="F130" s="105" t="n">
        <v>1057</v>
      </c>
      <c r="G130" s="105" t="n">
        <v>1057</v>
      </c>
      <c r="H130" s="106" t="n">
        <v>603</v>
      </c>
      <c r="I130" s="106" t="n">
        <v>603</v>
      </c>
      <c r="J130" s="105" t="n">
        <v>371</v>
      </c>
      <c r="K130" s="105" t="n">
        <v>371</v>
      </c>
      <c r="L130" s="107" t="n">
        <f aca="false">E130/C130</f>
        <v>2.59375</v>
      </c>
      <c r="M130" s="107" t="n">
        <f aca="false">H130/F130</f>
        <v>0.570482497634816</v>
      </c>
      <c r="N130" s="107" t="n">
        <f aca="false">J130/H130</f>
        <v>0.615257048092869</v>
      </c>
      <c r="O130" s="107" t="n">
        <f aca="false">J130/C130</f>
        <v>0.772916666666667</v>
      </c>
    </row>
    <row r="131" customFormat="false" ht="12" hidden="false" customHeight="false" outlineLevel="0" collapsed="false">
      <c r="B131" s="104" t="s">
        <v>607</v>
      </c>
      <c r="C131" s="105" t="n">
        <v>380</v>
      </c>
      <c r="D131" s="106" t="n">
        <v>286</v>
      </c>
      <c r="E131" s="106" t="n">
        <v>279</v>
      </c>
      <c r="F131" s="105" t="n">
        <v>268</v>
      </c>
      <c r="G131" s="105" t="n">
        <v>264</v>
      </c>
      <c r="H131" s="106" t="n">
        <v>268</v>
      </c>
      <c r="I131" s="106" t="n">
        <v>264</v>
      </c>
      <c r="J131" s="105" t="n">
        <v>146</v>
      </c>
      <c r="K131" s="105" t="n">
        <v>146</v>
      </c>
      <c r="L131" s="107" t="n">
        <f aca="false">E131/C131</f>
        <v>0.734210526315789</v>
      </c>
      <c r="M131" s="107" t="n">
        <f aca="false">H131/F131</f>
        <v>1</v>
      </c>
      <c r="N131" s="107" t="n">
        <f aca="false">J131/H131</f>
        <v>0.544776119402985</v>
      </c>
      <c r="O131" s="107" t="n">
        <f aca="false">J131/C131</f>
        <v>0.384210526315789</v>
      </c>
    </row>
    <row r="132" customFormat="false" ht="12" hidden="false" customHeight="false" outlineLevel="0" collapsed="false">
      <c r="B132" s="104" t="s">
        <v>596</v>
      </c>
      <c r="C132" s="105" t="n">
        <v>80</v>
      </c>
      <c r="D132" s="106" t="n">
        <v>152</v>
      </c>
      <c r="E132" s="106" t="n">
        <v>152</v>
      </c>
      <c r="F132" s="105" t="n">
        <v>152</v>
      </c>
      <c r="G132" s="105" t="n">
        <v>152</v>
      </c>
      <c r="H132" s="106" t="n">
        <v>127</v>
      </c>
      <c r="I132" s="106" t="n">
        <v>127</v>
      </c>
      <c r="J132" s="105" t="n">
        <v>101</v>
      </c>
      <c r="K132" s="105" t="n">
        <v>101</v>
      </c>
      <c r="L132" s="107" t="n">
        <f aca="false">E132/C132</f>
        <v>1.9</v>
      </c>
      <c r="M132" s="107" t="n">
        <f aca="false">H132/F132</f>
        <v>0.835526315789474</v>
      </c>
      <c r="N132" s="107" t="n">
        <f aca="false">J132/H132</f>
        <v>0.795275590551181</v>
      </c>
      <c r="O132" s="107" t="n">
        <f aca="false">J132/C132</f>
        <v>1.2625</v>
      </c>
    </row>
    <row r="133" customFormat="false" ht="12" hidden="false" customHeight="false" outlineLevel="0" collapsed="false">
      <c r="B133" s="100" t="s">
        <v>608</v>
      </c>
      <c r="C133" s="101" t="n">
        <v>2030</v>
      </c>
      <c r="D133" s="102" t="n">
        <v>5105</v>
      </c>
      <c r="E133" s="102" t="n">
        <v>4483</v>
      </c>
      <c r="F133" s="101" t="n">
        <v>4766</v>
      </c>
      <c r="G133" s="101" t="n">
        <v>4191</v>
      </c>
      <c r="H133" s="102" t="n">
        <v>2744</v>
      </c>
      <c r="I133" s="102" t="n">
        <v>2571</v>
      </c>
      <c r="J133" s="101" t="n">
        <v>1669</v>
      </c>
      <c r="K133" s="101" t="n">
        <v>1665</v>
      </c>
      <c r="L133" s="103" t="n">
        <f aca="false">E133/C133</f>
        <v>2.20837438423645</v>
      </c>
      <c r="M133" s="103" t="n">
        <f aca="false">H133/F133</f>
        <v>0.575744859420898</v>
      </c>
      <c r="N133" s="103" t="n">
        <f aca="false">J133/H133</f>
        <v>0.608236151603499</v>
      </c>
      <c r="O133" s="103" t="n">
        <f aca="false">J133/C133</f>
        <v>0.822167487684729</v>
      </c>
    </row>
    <row r="134" s="118" customFormat="true" ht="12" hidden="false" customHeight="false" outlineLevel="0" collapsed="false">
      <c r="A134" s="113"/>
      <c r="B134" s="114" t="s">
        <v>609</v>
      </c>
      <c r="C134" s="115" t="n">
        <v>80</v>
      </c>
      <c r="D134" s="116" t="n">
        <v>163</v>
      </c>
      <c r="E134" s="116" t="n">
        <v>163</v>
      </c>
      <c r="F134" s="115" t="n">
        <v>141</v>
      </c>
      <c r="G134" s="115" t="n">
        <v>141</v>
      </c>
      <c r="H134" s="116" t="n">
        <v>113</v>
      </c>
      <c r="I134" s="116" t="n">
        <v>113</v>
      </c>
      <c r="J134" s="115" t="n">
        <v>90</v>
      </c>
      <c r="K134" s="115" t="n">
        <v>90</v>
      </c>
      <c r="L134" s="117" t="n">
        <f aca="false">E134/C134</f>
        <v>2.0375</v>
      </c>
      <c r="M134" s="117" t="n">
        <f aca="false">H134/F134</f>
        <v>0.801418439716312</v>
      </c>
      <c r="N134" s="117" t="n">
        <f aca="false">J134/H134</f>
        <v>0.796460176991151</v>
      </c>
      <c r="O134" s="117" t="n">
        <f aca="false">J134/C134</f>
        <v>1.125</v>
      </c>
      <c r="P134" s="113"/>
    </row>
    <row r="135" customFormat="false" ht="12" hidden="false" customHeight="false" outlineLevel="0" collapsed="false">
      <c r="B135" s="104" t="s">
        <v>610</v>
      </c>
      <c r="C135" s="105" t="n">
        <v>235</v>
      </c>
      <c r="D135" s="106" t="n">
        <v>1516</v>
      </c>
      <c r="E135" s="106" t="n">
        <v>1516</v>
      </c>
      <c r="F135" s="105" t="n">
        <v>1223</v>
      </c>
      <c r="G135" s="105" t="n">
        <v>1223</v>
      </c>
      <c r="H135" s="106" t="n">
        <v>447</v>
      </c>
      <c r="I135" s="106" t="n">
        <v>447</v>
      </c>
      <c r="J135" s="105" t="n">
        <v>345</v>
      </c>
      <c r="K135" s="105" t="n">
        <v>345</v>
      </c>
      <c r="L135" s="107" t="n">
        <f aca="false">E135/C135</f>
        <v>6.45106382978723</v>
      </c>
      <c r="M135" s="107" t="n">
        <f aca="false">H135/F135</f>
        <v>0.365494685200327</v>
      </c>
      <c r="N135" s="107" t="n">
        <f aca="false">J135/H135</f>
        <v>0.771812080536913</v>
      </c>
      <c r="O135" s="107" t="n">
        <f aca="false">J135/C135</f>
        <v>1.46808510638298</v>
      </c>
    </row>
    <row r="136" customFormat="false" ht="12" hidden="false" customHeight="false" outlineLevel="0" collapsed="false">
      <c r="B136" s="104" t="s">
        <v>588</v>
      </c>
      <c r="C136" s="105" t="n">
        <v>700</v>
      </c>
      <c r="D136" s="106" t="n">
        <v>574</v>
      </c>
      <c r="E136" s="106" t="n">
        <v>561</v>
      </c>
      <c r="F136" s="105" t="n">
        <v>574</v>
      </c>
      <c r="G136" s="105" t="n">
        <v>561</v>
      </c>
      <c r="H136" s="106" t="n">
        <v>495</v>
      </c>
      <c r="I136" s="106" t="n">
        <v>495</v>
      </c>
      <c r="J136" s="105" t="n">
        <v>299</v>
      </c>
      <c r="K136" s="105" t="n">
        <v>299</v>
      </c>
      <c r="L136" s="107" t="n">
        <f aca="false">E136/C136</f>
        <v>0.801428571428571</v>
      </c>
      <c r="M136" s="107" t="n">
        <f aca="false">H136/F136</f>
        <v>0.862369337979094</v>
      </c>
      <c r="N136" s="107" t="n">
        <f aca="false">J136/H136</f>
        <v>0.604040404040404</v>
      </c>
      <c r="O136" s="107" t="n">
        <f aca="false">J136/C136</f>
        <v>0.427142857142857</v>
      </c>
    </row>
    <row r="137" customFormat="false" ht="12" hidden="false" customHeight="false" outlineLevel="0" collapsed="false">
      <c r="B137" s="104" t="s">
        <v>509</v>
      </c>
      <c r="C137" s="105" t="n">
        <v>1015</v>
      </c>
      <c r="D137" s="106" t="n">
        <v>2852</v>
      </c>
      <c r="E137" s="106" t="n">
        <v>2588</v>
      </c>
      <c r="F137" s="105" t="n">
        <v>2828</v>
      </c>
      <c r="G137" s="105" t="n">
        <v>2569</v>
      </c>
      <c r="H137" s="106" t="n">
        <v>1689</v>
      </c>
      <c r="I137" s="106" t="n">
        <v>1596</v>
      </c>
      <c r="J137" s="105" t="n">
        <v>935</v>
      </c>
      <c r="K137" s="105" t="n">
        <v>934</v>
      </c>
      <c r="L137" s="107" t="n">
        <f aca="false">E137/C137</f>
        <v>2.54975369458128</v>
      </c>
      <c r="M137" s="107" t="n">
        <f aca="false">H137/F137</f>
        <v>0.597241867043847</v>
      </c>
      <c r="N137" s="107" t="n">
        <f aca="false">J137/H137</f>
        <v>0.553582001184133</v>
      </c>
      <c r="O137" s="107" t="n">
        <f aca="false">J137/C137</f>
        <v>0.921182266009852</v>
      </c>
    </row>
    <row r="138" customFormat="false" ht="12" hidden="false" customHeight="false" outlineLevel="0" collapsed="false">
      <c r="B138" s="100" t="s">
        <v>611</v>
      </c>
      <c r="C138" s="101" t="n">
        <v>1175</v>
      </c>
      <c r="D138" s="102" t="n">
        <v>2530</v>
      </c>
      <c r="E138" s="102" t="n">
        <v>2274</v>
      </c>
      <c r="F138" s="101" t="n">
        <v>2338</v>
      </c>
      <c r="G138" s="101" t="n">
        <v>2132</v>
      </c>
      <c r="H138" s="102" t="n">
        <v>1418</v>
      </c>
      <c r="I138" s="102" t="n">
        <v>1362</v>
      </c>
      <c r="J138" s="101" t="n">
        <v>962</v>
      </c>
      <c r="K138" s="101" t="n">
        <v>957</v>
      </c>
      <c r="L138" s="103" t="n">
        <f aca="false">E138/C138</f>
        <v>1.93531914893617</v>
      </c>
      <c r="M138" s="103" t="n">
        <f aca="false">H138/F138</f>
        <v>0.60650128314799</v>
      </c>
      <c r="N138" s="103" t="n">
        <f aca="false">J138/H138</f>
        <v>0.678420310296192</v>
      </c>
      <c r="O138" s="103" t="n">
        <f aca="false">J138/C138</f>
        <v>0.818723404255319</v>
      </c>
    </row>
    <row r="139" customFormat="false" ht="12" hidden="false" customHeight="false" outlineLevel="0" collapsed="false">
      <c r="B139" s="104" t="s">
        <v>509</v>
      </c>
      <c r="C139" s="105" t="n">
        <v>380</v>
      </c>
      <c r="D139" s="106" t="n">
        <v>897</v>
      </c>
      <c r="E139" s="106" t="n">
        <v>785</v>
      </c>
      <c r="F139" s="105" t="n">
        <v>754</v>
      </c>
      <c r="G139" s="105" t="n">
        <v>660</v>
      </c>
      <c r="H139" s="106" t="n">
        <v>493</v>
      </c>
      <c r="I139" s="106" t="n">
        <v>469</v>
      </c>
      <c r="J139" s="105" t="n">
        <v>238</v>
      </c>
      <c r="K139" s="105" t="n">
        <v>234</v>
      </c>
      <c r="L139" s="107" t="n">
        <f aca="false">E139/C139</f>
        <v>2.06578947368421</v>
      </c>
      <c r="M139" s="107" t="n">
        <f aca="false">H139/F139</f>
        <v>0.653846153846154</v>
      </c>
      <c r="N139" s="107" t="n">
        <f aca="false">J139/H139</f>
        <v>0.482758620689655</v>
      </c>
      <c r="O139" s="107" t="n">
        <f aca="false">J139/C139</f>
        <v>0.626315789473684</v>
      </c>
    </row>
    <row r="140" customFormat="false" ht="12" hidden="false" customHeight="false" outlineLevel="0" collapsed="false">
      <c r="B140" s="104" t="s">
        <v>511</v>
      </c>
      <c r="C140" s="105" t="n">
        <v>450</v>
      </c>
      <c r="D140" s="106" t="n">
        <v>1199</v>
      </c>
      <c r="E140" s="106" t="n">
        <v>1177</v>
      </c>
      <c r="F140" s="105" t="n">
        <v>1198</v>
      </c>
      <c r="G140" s="105" t="n">
        <v>1176</v>
      </c>
      <c r="H140" s="106" t="n">
        <v>595</v>
      </c>
      <c r="I140" s="106" t="n">
        <v>593</v>
      </c>
      <c r="J140" s="105" t="n">
        <v>477</v>
      </c>
      <c r="K140" s="105" t="n">
        <v>476</v>
      </c>
      <c r="L140" s="107" t="n">
        <f aca="false">E140/C140</f>
        <v>2.61555555555556</v>
      </c>
      <c r="M140" s="107" t="n">
        <f aca="false">H140/F140</f>
        <v>0.496661101836394</v>
      </c>
      <c r="N140" s="107" t="n">
        <f aca="false">J140/H140</f>
        <v>0.801680672268908</v>
      </c>
      <c r="O140" s="107" t="n">
        <f aca="false">J140/C140</f>
        <v>1.06</v>
      </c>
    </row>
    <row r="141" customFormat="false" ht="12" hidden="false" customHeight="false" outlineLevel="0" collapsed="false">
      <c r="B141" s="104" t="s">
        <v>612</v>
      </c>
      <c r="C141" s="105" t="n">
        <v>235</v>
      </c>
      <c r="D141" s="106" t="n">
        <v>258</v>
      </c>
      <c r="E141" s="106" t="n">
        <v>253</v>
      </c>
      <c r="F141" s="105" t="n">
        <v>244</v>
      </c>
      <c r="G141" s="105" t="n">
        <v>240</v>
      </c>
      <c r="H141" s="106" t="n">
        <v>194</v>
      </c>
      <c r="I141" s="106" t="n">
        <v>192</v>
      </c>
      <c r="J141" s="105" t="n">
        <v>158</v>
      </c>
      <c r="K141" s="105" t="n">
        <v>158</v>
      </c>
      <c r="L141" s="107" t="n">
        <f aca="false">E141/C141</f>
        <v>1.07659574468085</v>
      </c>
      <c r="M141" s="107" t="n">
        <f aca="false">H141/F141</f>
        <v>0.795081967213115</v>
      </c>
      <c r="N141" s="107" t="n">
        <f aca="false">J141/H141</f>
        <v>0.814432989690722</v>
      </c>
      <c r="O141" s="107" t="n">
        <f aca="false">J141/C141</f>
        <v>0.672340425531915</v>
      </c>
    </row>
    <row r="142" s="108" customFormat="true" ht="12" hidden="false" customHeight="false" outlineLevel="0" collapsed="false">
      <c r="B142" s="109" t="s">
        <v>613</v>
      </c>
      <c r="C142" s="110"/>
      <c r="D142" s="111" t="n">
        <v>257</v>
      </c>
      <c r="E142" s="111" t="n">
        <v>253</v>
      </c>
      <c r="F142" s="110" t="n">
        <v>243</v>
      </c>
      <c r="G142" s="110" t="n">
        <v>240</v>
      </c>
      <c r="H142" s="111" t="n">
        <v>194</v>
      </c>
      <c r="I142" s="111" t="n">
        <v>192</v>
      </c>
      <c r="J142" s="110" t="n">
        <v>158</v>
      </c>
      <c r="K142" s="110" t="n">
        <v>158</v>
      </c>
      <c r="L142" s="112"/>
      <c r="M142" s="112" t="n">
        <f aca="false">H142/F142</f>
        <v>0.798353909465021</v>
      </c>
      <c r="N142" s="112" t="n">
        <f aca="false">J142/H142</f>
        <v>0.814432989690722</v>
      </c>
      <c r="O142" s="112"/>
    </row>
    <row r="143" s="108" customFormat="true" ht="12" hidden="false" customHeight="false" outlineLevel="0" collapsed="false">
      <c r="B143" s="109" t="s">
        <v>397</v>
      </c>
      <c r="C143" s="110"/>
      <c r="D143" s="111" t="n">
        <v>1</v>
      </c>
      <c r="E143" s="111" t="n">
        <v>1</v>
      </c>
      <c r="F143" s="110" t="n">
        <v>1</v>
      </c>
      <c r="G143" s="110" t="n">
        <v>1</v>
      </c>
      <c r="H143" s="111" t="n">
        <v>0</v>
      </c>
      <c r="I143" s="111" t="n">
        <v>0</v>
      </c>
      <c r="J143" s="110" t="n">
        <v>0</v>
      </c>
      <c r="K143" s="110" t="n">
        <v>0</v>
      </c>
      <c r="L143" s="112"/>
      <c r="M143" s="112" t="n">
        <f aca="false">H143/F143</f>
        <v>0</v>
      </c>
      <c r="N143" s="112"/>
      <c r="O143" s="112"/>
    </row>
    <row r="144" customFormat="false" ht="12" hidden="false" customHeight="false" outlineLevel="0" collapsed="false">
      <c r="B144" s="104" t="s">
        <v>596</v>
      </c>
      <c r="C144" s="105" t="n">
        <v>110</v>
      </c>
      <c r="D144" s="106" t="n">
        <v>176</v>
      </c>
      <c r="E144" s="106" t="n">
        <v>171</v>
      </c>
      <c r="F144" s="105" t="n">
        <v>142</v>
      </c>
      <c r="G144" s="105" t="n">
        <v>141</v>
      </c>
      <c r="H144" s="106" t="n">
        <v>136</v>
      </c>
      <c r="I144" s="106" t="n">
        <v>135</v>
      </c>
      <c r="J144" s="105" t="n">
        <v>89</v>
      </c>
      <c r="K144" s="105" t="n">
        <v>89</v>
      </c>
      <c r="L144" s="107" t="n">
        <f aca="false">E144/C144</f>
        <v>1.55454545454545</v>
      </c>
      <c r="M144" s="107" t="n">
        <f aca="false">H144/F144</f>
        <v>0.957746478873239</v>
      </c>
      <c r="N144" s="107" t="n">
        <f aca="false">J144/H144</f>
        <v>0.654411764705882</v>
      </c>
      <c r="O144" s="107" t="n">
        <f aca="false">J144/C144</f>
        <v>0.809090909090909</v>
      </c>
    </row>
    <row r="145" customFormat="false" ht="12" hidden="false" customHeight="false" outlineLevel="0" collapsed="false">
      <c r="B145" s="100" t="s">
        <v>614</v>
      </c>
      <c r="C145" s="101" t="n">
        <v>460</v>
      </c>
      <c r="D145" s="102" t="n">
        <v>591</v>
      </c>
      <c r="E145" s="102" t="n">
        <v>566</v>
      </c>
      <c r="F145" s="101" t="n">
        <v>589</v>
      </c>
      <c r="G145" s="101" t="n">
        <v>564</v>
      </c>
      <c r="H145" s="102" t="n">
        <v>512</v>
      </c>
      <c r="I145" s="102" t="n">
        <v>501</v>
      </c>
      <c r="J145" s="101" t="n">
        <v>377</v>
      </c>
      <c r="K145" s="101" t="n">
        <v>377</v>
      </c>
      <c r="L145" s="103" t="n">
        <f aca="false">E145/C145</f>
        <v>1.2304347826087</v>
      </c>
      <c r="M145" s="103" t="n">
        <f aca="false">H145/F145</f>
        <v>0.869269949066214</v>
      </c>
      <c r="N145" s="103" t="n">
        <f aca="false">J145/H145</f>
        <v>0.736328125</v>
      </c>
      <c r="O145" s="103" t="n">
        <f aca="false">J145/C145</f>
        <v>0.819565217391304</v>
      </c>
    </row>
    <row r="146" customFormat="false" ht="12" hidden="false" customHeight="false" outlineLevel="0" collapsed="false">
      <c r="B146" s="104" t="s">
        <v>563</v>
      </c>
      <c r="C146" s="105" t="n">
        <v>200</v>
      </c>
      <c r="D146" s="106" t="n">
        <v>283</v>
      </c>
      <c r="E146" s="106" t="n">
        <v>283</v>
      </c>
      <c r="F146" s="105" t="n">
        <v>281</v>
      </c>
      <c r="G146" s="105" t="n">
        <v>281</v>
      </c>
      <c r="H146" s="106" t="n">
        <v>258</v>
      </c>
      <c r="I146" s="106" t="n">
        <v>258</v>
      </c>
      <c r="J146" s="105" t="n">
        <v>197</v>
      </c>
      <c r="K146" s="105" t="n">
        <v>197</v>
      </c>
      <c r="L146" s="107" t="n">
        <f aca="false">E146/C146</f>
        <v>1.415</v>
      </c>
      <c r="M146" s="107" t="n">
        <f aca="false">H146/F146</f>
        <v>0.918149466192171</v>
      </c>
      <c r="N146" s="107" t="n">
        <f aca="false">J146/H146</f>
        <v>0.763565891472868</v>
      </c>
      <c r="O146" s="107" t="n">
        <f aca="false">J146/C146</f>
        <v>0.985</v>
      </c>
    </row>
    <row r="147" customFormat="false" ht="12" hidden="false" customHeight="false" outlineLevel="0" collapsed="false">
      <c r="B147" s="104" t="s">
        <v>511</v>
      </c>
      <c r="C147" s="105" t="n">
        <v>250</v>
      </c>
      <c r="D147" s="106" t="n">
        <v>300</v>
      </c>
      <c r="E147" s="106" t="n">
        <v>291</v>
      </c>
      <c r="F147" s="105" t="n">
        <v>300</v>
      </c>
      <c r="G147" s="105" t="n">
        <v>291</v>
      </c>
      <c r="H147" s="106" t="n">
        <v>246</v>
      </c>
      <c r="I147" s="106" t="n">
        <v>238</v>
      </c>
      <c r="J147" s="105" t="n">
        <v>173</v>
      </c>
      <c r="K147" s="105" t="n">
        <v>173</v>
      </c>
      <c r="L147" s="107" t="n">
        <f aca="false">E147/C147</f>
        <v>1.164</v>
      </c>
      <c r="M147" s="107" t="n">
        <f aca="false">H147/F147</f>
        <v>0.82</v>
      </c>
      <c r="N147" s="107" t="n">
        <f aca="false">J147/H147</f>
        <v>0.703252032520325</v>
      </c>
      <c r="O147" s="107" t="n">
        <f aca="false">J147/C147</f>
        <v>0.692</v>
      </c>
    </row>
    <row r="148" customFormat="false" ht="12" hidden="false" customHeight="false" outlineLevel="0" collapsed="false">
      <c r="B148" s="104" t="s">
        <v>615</v>
      </c>
      <c r="C148" s="105" t="n">
        <v>10</v>
      </c>
      <c r="D148" s="106" t="n">
        <v>8</v>
      </c>
      <c r="E148" s="106" t="n">
        <v>8</v>
      </c>
      <c r="F148" s="105" t="n">
        <v>8</v>
      </c>
      <c r="G148" s="105" t="n">
        <v>8</v>
      </c>
      <c r="H148" s="106" t="n">
        <v>8</v>
      </c>
      <c r="I148" s="106" t="n">
        <v>8</v>
      </c>
      <c r="J148" s="105" t="n">
        <v>7</v>
      </c>
      <c r="K148" s="105" t="n">
        <v>7</v>
      </c>
      <c r="L148" s="107" t="n">
        <f aca="false">E148/C148</f>
        <v>0.8</v>
      </c>
      <c r="M148" s="107" t="n">
        <f aca="false">H148/F148</f>
        <v>1</v>
      </c>
      <c r="N148" s="107" t="n">
        <f aca="false">J148/H148</f>
        <v>0.875</v>
      </c>
      <c r="O148" s="107" t="n">
        <f aca="false">J148/C148</f>
        <v>0.7</v>
      </c>
    </row>
    <row r="149" customFormat="false" ht="6" hidden="false" customHeight="true" outlineLevel="0" collapsed="false">
      <c r="B149" s="104"/>
      <c r="C149" s="105"/>
      <c r="D149" s="106"/>
      <c r="E149" s="106"/>
      <c r="F149" s="105"/>
      <c r="G149" s="105"/>
      <c r="H149" s="106"/>
      <c r="I149" s="106"/>
      <c r="J149" s="105"/>
      <c r="K149" s="105"/>
      <c r="L149" s="107"/>
      <c r="M149" s="107"/>
      <c r="N149" s="107"/>
      <c r="O149" s="107"/>
    </row>
    <row r="150" s="122" customFormat="true" ht="12" hidden="false" customHeight="false" outlineLevel="0" collapsed="false">
      <c r="A150" s="82"/>
      <c r="B150" s="119" t="s">
        <v>408</v>
      </c>
      <c r="C150" s="120" t="n">
        <v>2145</v>
      </c>
      <c r="D150" s="120" t="n">
        <v>3804</v>
      </c>
      <c r="E150" s="120" t="n">
        <v>3373</v>
      </c>
      <c r="F150" s="120" t="n">
        <v>3182</v>
      </c>
      <c r="G150" s="120" t="n">
        <v>2903</v>
      </c>
      <c r="H150" s="120" t="n">
        <v>2575</v>
      </c>
      <c r="I150" s="120" t="n">
        <v>2432</v>
      </c>
      <c r="J150" s="120" t="n">
        <v>2009</v>
      </c>
      <c r="K150" s="120" t="n">
        <v>1994</v>
      </c>
      <c r="L150" s="121" t="n">
        <f aca="false">E150/C150</f>
        <v>1.57249417249417</v>
      </c>
      <c r="M150" s="121" t="n">
        <f aca="false">H150/F150</f>
        <v>0.80923947203017</v>
      </c>
      <c r="N150" s="121" t="n">
        <f aca="false">J150/H150</f>
        <v>0.780194174757282</v>
      </c>
      <c r="O150" s="121" t="n">
        <f aca="false">J150/C150</f>
        <v>0.936596736596737</v>
      </c>
      <c r="P150" s="82"/>
    </row>
    <row r="151" customFormat="false" ht="12" hidden="false" customHeight="false" outlineLevel="0" collapsed="false">
      <c r="B151" s="100" t="s">
        <v>616</v>
      </c>
      <c r="C151" s="101" t="n">
        <v>185</v>
      </c>
      <c r="D151" s="102" t="n">
        <v>583</v>
      </c>
      <c r="E151" s="102" t="n">
        <v>579</v>
      </c>
      <c r="F151" s="101" t="n">
        <v>517</v>
      </c>
      <c r="G151" s="101" t="n">
        <v>514</v>
      </c>
      <c r="H151" s="102" t="n">
        <v>428</v>
      </c>
      <c r="I151" s="102" t="n">
        <v>425</v>
      </c>
      <c r="J151" s="101" t="n">
        <v>338</v>
      </c>
      <c r="K151" s="101" t="n">
        <v>335</v>
      </c>
      <c r="L151" s="103" t="n">
        <f aca="false">E151/C151</f>
        <v>3.12972972972973</v>
      </c>
      <c r="M151" s="103" t="n">
        <f aca="false">H151/F151</f>
        <v>0.827852998065764</v>
      </c>
      <c r="N151" s="103" t="n">
        <f aca="false">J151/H151</f>
        <v>0.789719626168224</v>
      </c>
      <c r="O151" s="103" t="n">
        <f aca="false">J151/C151</f>
        <v>1.82702702702703</v>
      </c>
    </row>
    <row r="152" s="108" customFormat="true" ht="12" hidden="false" customHeight="false" outlineLevel="0" collapsed="false">
      <c r="B152" s="109" t="s">
        <v>617</v>
      </c>
      <c r="C152" s="110"/>
      <c r="D152" s="111" t="n">
        <v>192</v>
      </c>
      <c r="E152" s="111" t="n">
        <v>191</v>
      </c>
      <c r="F152" s="110" t="n">
        <v>189</v>
      </c>
      <c r="G152" s="110" t="n">
        <v>188</v>
      </c>
      <c r="H152" s="111" t="n">
        <v>155</v>
      </c>
      <c r="I152" s="111" t="n">
        <v>154</v>
      </c>
      <c r="J152" s="110" t="n">
        <v>123</v>
      </c>
      <c r="K152" s="110" t="n">
        <v>122</v>
      </c>
      <c r="L152" s="112"/>
      <c r="M152" s="112" t="n">
        <f aca="false">H152/F152</f>
        <v>0.82010582010582</v>
      </c>
      <c r="N152" s="112" t="n">
        <f aca="false">J152/H152</f>
        <v>0.793548387096774</v>
      </c>
      <c r="O152" s="112"/>
    </row>
    <row r="153" s="108" customFormat="true" ht="12" hidden="false" customHeight="false" outlineLevel="0" collapsed="false">
      <c r="B153" s="109" t="s">
        <v>618</v>
      </c>
      <c r="C153" s="110"/>
      <c r="D153" s="111" t="n">
        <v>391</v>
      </c>
      <c r="E153" s="111" t="n">
        <v>391</v>
      </c>
      <c r="F153" s="110" t="n">
        <v>328</v>
      </c>
      <c r="G153" s="110" t="n">
        <v>328</v>
      </c>
      <c r="H153" s="111" t="n">
        <v>273</v>
      </c>
      <c r="I153" s="111" t="n">
        <v>273</v>
      </c>
      <c r="J153" s="110" t="n">
        <v>215</v>
      </c>
      <c r="K153" s="110" t="n">
        <v>215</v>
      </c>
      <c r="L153" s="112"/>
      <c r="M153" s="112" t="n">
        <f aca="false">H153/F153</f>
        <v>0.832317073170732</v>
      </c>
      <c r="N153" s="112" t="n">
        <f aca="false">J153/H153</f>
        <v>0.787545787545788</v>
      </c>
      <c r="O153" s="112"/>
    </row>
    <row r="154" customFormat="false" ht="12" hidden="false" customHeight="false" outlineLevel="0" collapsed="false">
      <c r="B154" s="100" t="s">
        <v>619</v>
      </c>
      <c r="C154" s="101" t="n">
        <v>70</v>
      </c>
      <c r="D154" s="102" t="n">
        <v>216</v>
      </c>
      <c r="E154" s="102" t="n">
        <v>216</v>
      </c>
      <c r="F154" s="101" t="n">
        <v>216</v>
      </c>
      <c r="G154" s="101" t="n">
        <v>216</v>
      </c>
      <c r="H154" s="102" t="n">
        <v>211</v>
      </c>
      <c r="I154" s="102" t="n">
        <v>211</v>
      </c>
      <c r="J154" s="101" t="n">
        <v>211</v>
      </c>
      <c r="K154" s="101" t="n">
        <v>211</v>
      </c>
      <c r="L154" s="103" t="n">
        <f aca="false">E154/C154</f>
        <v>3.08571428571429</v>
      </c>
      <c r="M154" s="103" t="n">
        <f aca="false">H154/F154</f>
        <v>0.976851851851852</v>
      </c>
      <c r="N154" s="103" t="n">
        <f aca="false">J154/H154</f>
        <v>1</v>
      </c>
      <c r="O154" s="103" t="n">
        <f aca="false">J154/C154</f>
        <v>3.01428571428571</v>
      </c>
    </row>
    <row r="155" s="118" customFormat="true" ht="12" hidden="false" customHeight="false" outlineLevel="0" collapsed="false">
      <c r="A155" s="113"/>
      <c r="B155" s="114" t="s">
        <v>620</v>
      </c>
      <c r="C155" s="115" t="n">
        <v>40</v>
      </c>
      <c r="D155" s="116" t="n">
        <v>192</v>
      </c>
      <c r="E155" s="116" t="n">
        <v>192</v>
      </c>
      <c r="F155" s="115" t="n">
        <v>192</v>
      </c>
      <c r="G155" s="115" t="n">
        <v>192</v>
      </c>
      <c r="H155" s="116" t="n">
        <v>187</v>
      </c>
      <c r="I155" s="116" t="n">
        <v>187</v>
      </c>
      <c r="J155" s="115" t="n">
        <v>187</v>
      </c>
      <c r="K155" s="115" t="n">
        <v>187</v>
      </c>
      <c r="L155" s="117" t="n">
        <f aca="false">E155/C155</f>
        <v>4.8</v>
      </c>
      <c r="M155" s="117" t="n">
        <f aca="false">H155/F155</f>
        <v>0.973958333333333</v>
      </c>
      <c r="N155" s="117" t="n">
        <f aca="false">J155/H155</f>
        <v>1</v>
      </c>
      <c r="O155" s="117" t="n">
        <f aca="false">J155/C155</f>
        <v>4.675</v>
      </c>
      <c r="P155" s="113"/>
    </row>
    <row r="156" s="108" customFormat="true" ht="12" hidden="false" customHeight="false" outlineLevel="0" collapsed="false">
      <c r="B156" s="109" t="s">
        <v>621</v>
      </c>
      <c r="C156" s="110"/>
      <c r="D156" s="111" t="n">
        <v>106</v>
      </c>
      <c r="E156" s="111" t="n">
        <v>106</v>
      </c>
      <c r="F156" s="110" t="n">
        <v>106</v>
      </c>
      <c r="G156" s="110" t="n">
        <v>106</v>
      </c>
      <c r="H156" s="111" t="n">
        <v>107</v>
      </c>
      <c r="I156" s="111" t="n">
        <v>107</v>
      </c>
      <c r="J156" s="110" t="n">
        <v>107</v>
      </c>
      <c r="K156" s="110" t="n">
        <v>107</v>
      </c>
      <c r="L156" s="112"/>
      <c r="M156" s="112" t="n">
        <f aca="false">H156/F156</f>
        <v>1.00943396226415</v>
      </c>
      <c r="N156" s="112" t="n">
        <f aca="false">J156/H156</f>
        <v>1</v>
      </c>
      <c r="O156" s="112"/>
    </row>
    <row r="157" s="108" customFormat="true" ht="12" hidden="false" customHeight="false" outlineLevel="0" collapsed="false">
      <c r="B157" s="109" t="s">
        <v>622</v>
      </c>
      <c r="C157" s="110"/>
      <c r="D157" s="111" t="n">
        <v>67</v>
      </c>
      <c r="E157" s="111" t="n">
        <v>67</v>
      </c>
      <c r="F157" s="110" t="n">
        <v>67</v>
      </c>
      <c r="G157" s="110" t="n">
        <v>67</v>
      </c>
      <c r="H157" s="111" t="n">
        <v>62</v>
      </c>
      <c r="I157" s="111" t="n">
        <v>62</v>
      </c>
      <c r="J157" s="110" t="n">
        <v>62</v>
      </c>
      <c r="K157" s="110" t="n">
        <v>62</v>
      </c>
      <c r="L157" s="112"/>
      <c r="M157" s="112" t="n">
        <f aca="false">H157/F157</f>
        <v>0.925373134328358</v>
      </c>
      <c r="N157" s="112" t="n">
        <f aca="false">J157/H157</f>
        <v>1</v>
      </c>
      <c r="O157" s="112"/>
    </row>
    <row r="158" s="108" customFormat="true" ht="12" hidden="false" customHeight="false" outlineLevel="0" collapsed="false">
      <c r="B158" s="109" t="s">
        <v>421</v>
      </c>
      <c r="C158" s="110"/>
      <c r="D158" s="111" t="n">
        <v>19</v>
      </c>
      <c r="E158" s="111" t="n">
        <v>19</v>
      </c>
      <c r="F158" s="110" t="n">
        <v>19</v>
      </c>
      <c r="G158" s="110" t="n">
        <v>19</v>
      </c>
      <c r="H158" s="111" t="n">
        <v>18</v>
      </c>
      <c r="I158" s="111" t="n">
        <v>18</v>
      </c>
      <c r="J158" s="110" t="n">
        <v>18</v>
      </c>
      <c r="K158" s="110" t="n">
        <v>18</v>
      </c>
      <c r="L158" s="112"/>
      <c r="M158" s="112" t="n">
        <f aca="false">H158/F158</f>
        <v>0.947368421052632</v>
      </c>
      <c r="N158" s="112" t="n">
        <f aca="false">J158/H158</f>
        <v>1</v>
      </c>
      <c r="O158" s="112"/>
    </row>
    <row r="159" customFormat="false" ht="12" hidden="false" customHeight="false" outlineLevel="0" collapsed="false">
      <c r="B159" s="104" t="s">
        <v>623</v>
      </c>
      <c r="C159" s="105" t="n">
        <v>30</v>
      </c>
      <c r="D159" s="106" t="n">
        <v>24</v>
      </c>
      <c r="E159" s="106" t="n">
        <v>24</v>
      </c>
      <c r="F159" s="105" t="n">
        <v>24</v>
      </c>
      <c r="G159" s="105" t="n">
        <v>24</v>
      </c>
      <c r="H159" s="106" t="n">
        <v>24</v>
      </c>
      <c r="I159" s="106" t="n">
        <v>24</v>
      </c>
      <c r="J159" s="105" t="n">
        <v>24</v>
      </c>
      <c r="K159" s="105" t="n">
        <v>24</v>
      </c>
      <c r="L159" s="107" t="n">
        <f aca="false">E159/C159</f>
        <v>0.8</v>
      </c>
      <c r="M159" s="107" t="n">
        <f aca="false">H159/F159</f>
        <v>1</v>
      </c>
      <c r="N159" s="107" t="n">
        <f aca="false">J159/H159</f>
        <v>1</v>
      </c>
      <c r="O159" s="107" t="n">
        <f aca="false">J159/C159</f>
        <v>0.8</v>
      </c>
    </row>
    <row r="160" customFormat="false" ht="12" hidden="false" customHeight="false" outlineLevel="0" collapsed="false">
      <c r="B160" s="100" t="s">
        <v>624</v>
      </c>
      <c r="C160" s="101" t="n">
        <v>250</v>
      </c>
      <c r="D160" s="102" t="n">
        <v>111</v>
      </c>
      <c r="E160" s="102" t="n">
        <v>111</v>
      </c>
      <c r="F160" s="101" t="n">
        <v>111</v>
      </c>
      <c r="G160" s="101" t="n">
        <v>111</v>
      </c>
      <c r="H160" s="102" t="n">
        <v>111</v>
      </c>
      <c r="I160" s="102" t="n">
        <v>111</v>
      </c>
      <c r="J160" s="101" t="n">
        <v>111</v>
      </c>
      <c r="K160" s="101" t="n">
        <v>111</v>
      </c>
      <c r="L160" s="103" t="n">
        <f aca="false">E160/C160</f>
        <v>0.444</v>
      </c>
      <c r="M160" s="103" t="n">
        <f aca="false">H160/F160</f>
        <v>1</v>
      </c>
      <c r="N160" s="103" t="n">
        <f aca="false">J160/H160</f>
        <v>1</v>
      </c>
      <c r="O160" s="103" t="n">
        <f aca="false">J160/C160</f>
        <v>0.444</v>
      </c>
    </row>
    <row r="161" customFormat="false" ht="12" hidden="false" customHeight="false" outlineLevel="0" collapsed="false">
      <c r="B161" s="100" t="s">
        <v>625</v>
      </c>
      <c r="C161" s="101" t="n">
        <v>400</v>
      </c>
      <c r="D161" s="102" t="n">
        <v>1121</v>
      </c>
      <c r="E161" s="102" t="n">
        <v>1039</v>
      </c>
      <c r="F161" s="101" t="n">
        <v>865</v>
      </c>
      <c r="G161" s="101" t="n">
        <v>818</v>
      </c>
      <c r="H161" s="102" t="n">
        <v>536</v>
      </c>
      <c r="I161" s="102" t="n">
        <v>521</v>
      </c>
      <c r="J161" s="101" t="n">
        <v>374</v>
      </c>
      <c r="K161" s="101" t="n">
        <v>373</v>
      </c>
      <c r="L161" s="103" t="n">
        <f aca="false">E161/C161</f>
        <v>2.5975</v>
      </c>
      <c r="M161" s="103" t="n">
        <f aca="false">H161/F161</f>
        <v>0.619653179190752</v>
      </c>
      <c r="N161" s="103" t="n">
        <f aca="false">J161/H161</f>
        <v>0.697761194029851</v>
      </c>
      <c r="O161" s="103" t="n">
        <f aca="false">J161/C161</f>
        <v>0.935</v>
      </c>
    </row>
    <row r="162" customFormat="false" ht="12" hidden="false" customHeight="false" outlineLevel="0" collapsed="false">
      <c r="B162" s="104" t="s">
        <v>626</v>
      </c>
      <c r="C162" s="105" t="n">
        <v>200</v>
      </c>
      <c r="D162" s="106" t="n">
        <v>663</v>
      </c>
      <c r="E162" s="106" t="n">
        <v>663</v>
      </c>
      <c r="F162" s="105" t="n">
        <v>486</v>
      </c>
      <c r="G162" s="105" t="n">
        <v>486</v>
      </c>
      <c r="H162" s="106" t="n">
        <v>189</v>
      </c>
      <c r="I162" s="106" t="n">
        <v>189</v>
      </c>
      <c r="J162" s="105" t="n">
        <v>157</v>
      </c>
      <c r="K162" s="105" t="n">
        <v>157</v>
      </c>
      <c r="L162" s="107" t="n">
        <f aca="false">E162/C162</f>
        <v>3.315</v>
      </c>
      <c r="M162" s="107" t="n">
        <f aca="false">H162/F162</f>
        <v>0.388888888888889</v>
      </c>
      <c r="N162" s="107" t="n">
        <f aca="false">J162/H162</f>
        <v>0.830687830687831</v>
      </c>
      <c r="O162" s="107" t="n">
        <f aca="false">J162/C162</f>
        <v>0.785</v>
      </c>
    </row>
    <row r="163" customFormat="false" ht="12" hidden="false" customHeight="false" outlineLevel="0" collapsed="false">
      <c r="B163" s="104" t="s">
        <v>627</v>
      </c>
      <c r="C163" s="105" t="n">
        <v>120</v>
      </c>
      <c r="D163" s="106" t="n">
        <v>261</v>
      </c>
      <c r="E163" s="106" t="n">
        <v>261</v>
      </c>
      <c r="F163" s="105" t="n">
        <v>215</v>
      </c>
      <c r="G163" s="105" t="n">
        <v>215</v>
      </c>
      <c r="H163" s="106" t="n">
        <v>202</v>
      </c>
      <c r="I163" s="106" t="n">
        <v>202</v>
      </c>
      <c r="J163" s="105" t="n">
        <v>107</v>
      </c>
      <c r="K163" s="105" t="n">
        <v>107</v>
      </c>
      <c r="L163" s="107" t="n">
        <f aca="false">E163/C163</f>
        <v>2.175</v>
      </c>
      <c r="M163" s="107" t="n">
        <f aca="false">H163/F163</f>
        <v>0.93953488372093</v>
      </c>
      <c r="N163" s="107" t="n">
        <f aca="false">J163/H163</f>
        <v>0.52970297029703</v>
      </c>
      <c r="O163" s="107" t="n">
        <f aca="false">J163/C163</f>
        <v>0.891666666666667</v>
      </c>
    </row>
    <row r="164" customFormat="false" ht="12" hidden="false" customHeight="false" outlineLevel="0" collapsed="false">
      <c r="B164" s="104" t="s">
        <v>628</v>
      </c>
      <c r="C164" s="105" t="n">
        <v>80</v>
      </c>
      <c r="D164" s="106" t="n">
        <v>174</v>
      </c>
      <c r="E164" s="106" t="n">
        <v>174</v>
      </c>
      <c r="F164" s="105" t="n">
        <v>148</v>
      </c>
      <c r="G164" s="105" t="n">
        <v>148</v>
      </c>
      <c r="H164" s="106" t="n">
        <v>132</v>
      </c>
      <c r="I164" s="106" t="n">
        <v>132</v>
      </c>
      <c r="J164" s="105" t="n">
        <v>99</v>
      </c>
      <c r="K164" s="105" t="n">
        <v>99</v>
      </c>
      <c r="L164" s="107" t="n">
        <f aca="false">E164/C164</f>
        <v>2.175</v>
      </c>
      <c r="M164" s="107" t="n">
        <f aca="false">H164/F164</f>
        <v>0.891891891891892</v>
      </c>
      <c r="N164" s="107" t="n">
        <f aca="false">J164/H164</f>
        <v>0.75</v>
      </c>
      <c r="O164" s="107" t="n">
        <f aca="false">J164/C164</f>
        <v>1.2375</v>
      </c>
    </row>
    <row r="165" customFormat="false" ht="12" hidden="false" customHeight="false" outlineLevel="0" collapsed="false">
      <c r="B165" s="104" t="s">
        <v>442</v>
      </c>
      <c r="C165" s="105"/>
      <c r="D165" s="106" t="n">
        <v>23</v>
      </c>
      <c r="E165" s="106" t="n">
        <v>23</v>
      </c>
      <c r="F165" s="105" t="n">
        <v>16</v>
      </c>
      <c r="G165" s="105" t="n">
        <v>16</v>
      </c>
      <c r="H165" s="106" t="n">
        <v>13</v>
      </c>
      <c r="I165" s="106" t="n">
        <v>13</v>
      </c>
      <c r="J165" s="105" t="n">
        <v>11</v>
      </c>
      <c r="K165" s="105" t="n">
        <v>11</v>
      </c>
      <c r="L165" s="107"/>
      <c r="M165" s="107" t="n">
        <f aca="false">H165/F165</f>
        <v>0.8125</v>
      </c>
      <c r="N165" s="107" t="n">
        <f aca="false">J165/H165</f>
        <v>0.846153846153846</v>
      </c>
      <c r="O165" s="107"/>
    </row>
    <row r="166" customFormat="false" ht="12" hidden="false" customHeight="false" outlineLevel="0" collapsed="false">
      <c r="B166" s="100" t="s">
        <v>629</v>
      </c>
      <c r="C166" s="101" t="n">
        <v>300</v>
      </c>
      <c r="D166" s="102" t="n">
        <v>530</v>
      </c>
      <c r="E166" s="102" t="n">
        <v>523</v>
      </c>
      <c r="F166" s="101" t="n">
        <v>439</v>
      </c>
      <c r="G166" s="101" t="n">
        <v>434</v>
      </c>
      <c r="H166" s="102" t="n">
        <v>419</v>
      </c>
      <c r="I166" s="102" t="n">
        <v>415</v>
      </c>
      <c r="J166" s="101" t="n">
        <v>240</v>
      </c>
      <c r="K166" s="101" t="n">
        <v>239</v>
      </c>
      <c r="L166" s="103" t="n">
        <f aca="false">E166/C166</f>
        <v>1.74333333333333</v>
      </c>
      <c r="M166" s="103" t="n">
        <f aca="false">H166/F166</f>
        <v>0.954441913439636</v>
      </c>
      <c r="N166" s="103" t="n">
        <f aca="false">J166/H166</f>
        <v>0.572792362768496</v>
      </c>
      <c r="O166" s="103" t="n">
        <f aca="false">J166/C166</f>
        <v>0.8</v>
      </c>
    </row>
    <row r="167" customFormat="false" ht="12" hidden="false" customHeight="false" outlineLevel="0" collapsed="false">
      <c r="B167" s="104" t="s">
        <v>630</v>
      </c>
      <c r="C167" s="105" t="n">
        <v>200</v>
      </c>
      <c r="D167" s="106" t="n">
        <v>294</v>
      </c>
      <c r="E167" s="106" t="n">
        <v>294</v>
      </c>
      <c r="F167" s="105" t="n">
        <v>256</v>
      </c>
      <c r="G167" s="105" t="n">
        <v>256</v>
      </c>
      <c r="H167" s="106" t="n">
        <v>236</v>
      </c>
      <c r="I167" s="106" t="n">
        <v>236</v>
      </c>
      <c r="J167" s="105" t="n">
        <v>104</v>
      </c>
      <c r="K167" s="105" t="n">
        <v>104</v>
      </c>
      <c r="L167" s="107" t="n">
        <f aca="false">E167/C167</f>
        <v>1.47</v>
      </c>
      <c r="M167" s="107" t="n">
        <f aca="false">H167/F167</f>
        <v>0.921875</v>
      </c>
      <c r="N167" s="107" t="n">
        <f aca="false">J167/H167</f>
        <v>0.440677966101695</v>
      </c>
      <c r="O167" s="107" t="n">
        <f aca="false">J167/C167</f>
        <v>0.52</v>
      </c>
    </row>
    <row r="168" customFormat="false" ht="12" hidden="false" customHeight="false" outlineLevel="0" collapsed="false">
      <c r="B168" s="104" t="s">
        <v>631</v>
      </c>
      <c r="C168" s="105" t="n">
        <v>100</v>
      </c>
      <c r="D168" s="106" t="n">
        <v>236</v>
      </c>
      <c r="E168" s="106" t="n">
        <v>236</v>
      </c>
      <c r="F168" s="105" t="n">
        <v>183</v>
      </c>
      <c r="G168" s="105" t="n">
        <v>183</v>
      </c>
      <c r="H168" s="106" t="n">
        <v>183</v>
      </c>
      <c r="I168" s="106" t="n">
        <v>183</v>
      </c>
      <c r="J168" s="105" t="n">
        <v>136</v>
      </c>
      <c r="K168" s="105" t="n">
        <v>136</v>
      </c>
      <c r="L168" s="107" t="n">
        <f aca="false">E168/C168</f>
        <v>2.36</v>
      </c>
      <c r="M168" s="107" t="n">
        <f aca="false">H168/F168</f>
        <v>1</v>
      </c>
      <c r="N168" s="107" t="n">
        <f aca="false">J168/H168</f>
        <v>0.743169398907104</v>
      </c>
      <c r="O168" s="107" t="n">
        <f aca="false">J168/C168</f>
        <v>1.36</v>
      </c>
    </row>
    <row r="169" customFormat="false" ht="12" hidden="false" customHeight="false" outlineLevel="0" collapsed="false">
      <c r="B169" s="100" t="s">
        <v>632</v>
      </c>
      <c r="C169" s="101" t="n">
        <v>80</v>
      </c>
      <c r="D169" s="102" t="n">
        <v>189</v>
      </c>
      <c r="E169" s="102" t="n">
        <v>189</v>
      </c>
      <c r="F169" s="101" t="n">
        <v>139</v>
      </c>
      <c r="G169" s="101" t="n">
        <v>139</v>
      </c>
      <c r="H169" s="102" t="n">
        <v>99</v>
      </c>
      <c r="I169" s="102" t="n">
        <v>99</v>
      </c>
      <c r="J169" s="101" t="n">
        <v>96</v>
      </c>
      <c r="K169" s="101" t="n">
        <v>96</v>
      </c>
      <c r="L169" s="103" t="n">
        <f aca="false">E169/C169</f>
        <v>2.3625</v>
      </c>
      <c r="M169" s="103" t="n">
        <f aca="false">H169/F169</f>
        <v>0.712230215827338</v>
      </c>
      <c r="N169" s="103" t="n">
        <f aca="false">J169/H169</f>
        <v>0.96969696969697</v>
      </c>
      <c r="O169" s="103" t="n">
        <f aca="false">J169/C169</f>
        <v>1.2</v>
      </c>
    </row>
    <row r="170" customFormat="false" ht="12" hidden="false" customHeight="false" outlineLevel="0" collapsed="false">
      <c r="B170" s="100" t="s">
        <v>633</v>
      </c>
      <c r="C170" s="101" t="n">
        <v>400</v>
      </c>
      <c r="D170" s="102" t="n">
        <v>230</v>
      </c>
      <c r="E170" s="102" t="n">
        <v>228</v>
      </c>
      <c r="F170" s="101" t="n">
        <v>230</v>
      </c>
      <c r="G170" s="101" t="n">
        <v>228</v>
      </c>
      <c r="H170" s="102" t="n">
        <v>230</v>
      </c>
      <c r="I170" s="102" t="n">
        <v>228</v>
      </c>
      <c r="J170" s="101" t="n">
        <v>112</v>
      </c>
      <c r="K170" s="101" t="n">
        <v>112</v>
      </c>
      <c r="L170" s="103" t="n">
        <f aca="false">E170/C170</f>
        <v>0.57</v>
      </c>
      <c r="M170" s="103" t="n">
        <f aca="false">H170/F170</f>
        <v>1</v>
      </c>
      <c r="N170" s="103" t="n">
        <f aca="false">J170/H170</f>
        <v>0.48695652173913</v>
      </c>
      <c r="O170" s="103" t="n">
        <f aca="false">J170/C170</f>
        <v>0.28</v>
      </c>
    </row>
    <row r="171" customFormat="false" ht="12" hidden="false" customHeight="false" outlineLevel="0" collapsed="false">
      <c r="B171" s="100" t="s">
        <v>634</v>
      </c>
      <c r="C171" s="101" t="n">
        <v>30</v>
      </c>
      <c r="D171" s="102" t="n">
        <v>35</v>
      </c>
      <c r="E171" s="102" t="n">
        <v>35</v>
      </c>
      <c r="F171" s="101" t="n">
        <v>35</v>
      </c>
      <c r="G171" s="101" t="n">
        <v>35</v>
      </c>
      <c r="H171" s="102" t="n">
        <v>0</v>
      </c>
      <c r="I171" s="102" t="n">
        <v>0</v>
      </c>
      <c r="J171" s="101" t="n">
        <v>0</v>
      </c>
      <c r="K171" s="101" t="n">
        <v>0</v>
      </c>
      <c r="L171" s="103" t="n">
        <f aca="false">E171/C171</f>
        <v>1.16666666666667</v>
      </c>
      <c r="M171" s="103" t="n">
        <f aca="false">H171/F171</f>
        <v>0</v>
      </c>
      <c r="N171" s="103"/>
      <c r="O171" s="103" t="n">
        <f aca="false">J171/C171</f>
        <v>0</v>
      </c>
    </row>
    <row r="172" customFormat="false" ht="12" hidden="false" customHeight="false" outlineLevel="0" collapsed="false">
      <c r="B172" s="100" t="s">
        <v>635</v>
      </c>
      <c r="C172" s="101" t="n">
        <v>30</v>
      </c>
      <c r="D172" s="102" t="n">
        <v>61</v>
      </c>
      <c r="E172" s="102" t="n">
        <v>61</v>
      </c>
      <c r="F172" s="101" t="n">
        <v>51</v>
      </c>
      <c r="G172" s="101" t="n">
        <v>51</v>
      </c>
      <c r="H172" s="102" t="n">
        <v>29</v>
      </c>
      <c r="I172" s="102" t="n">
        <v>29</v>
      </c>
      <c r="J172" s="101" t="n">
        <v>15</v>
      </c>
      <c r="K172" s="101" t="n">
        <v>15</v>
      </c>
      <c r="L172" s="103" t="n">
        <f aca="false">E172/C172</f>
        <v>2.03333333333333</v>
      </c>
      <c r="M172" s="103" t="n">
        <f aca="false">H172/F172</f>
        <v>0.568627450980392</v>
      </c>
      <c r="N172" s="103" t="n">
        <f aca="false">J172/H172</f>
        <v>0.517241379310345</v>
      </c>
      <c r="O172" s="103" t="n">
        <f aca="false">J172/C172</f>
        <v>0.5</v>
      </c>
    </row>
    <row r="173" customFormat="false" ht="12" hidden="false" customHeight="false" outlineLevel="0" collapsed="false">
      <c r="B173" s="100" t="s">
        <v>636</v>
      </c>
      <c r="C173" s="101" t="n">
        <v>400</v>
      </c>
      <c r="D173" s="102" t="n">
        <v>728</v>
      </c>
      <c r="E173" s="102" t="n">
        <v>728</v>
      </c>
      <c r="F173" s="101" t="n">
        <v>579</v>
      </c>
      <c r="G173" s="101" t="n">
        <v>579</v>
      </c>
      <c r="H173" s="102" t="n">
        <v>512</v>
      </c>
      <c r="I173" s="102" t="n">
        <v>512</v>
      </c>
      <c r="J173" s="101" t="n">
        <v>512</v>
      </c>
      <c r="K173" s="101" t="n">
        <v>512</v>
      </c>
      <c r="L173" s="103" t="n">
        <f aca="false">E173/C173</f>
        <v>1.82</v>
      </c>
      <c r="M173" s="103" t="n">
        <f aca="false">H173/F173</f>
        <v>0.884283246977548</v>
      </c>
      <c r="N173" s="103" t="n">
        <f aca="false">J173/H173</f>
        <v>1</v>
      </c>
      <c r="O173" s="103" t="n">
        <f aca="false">J173/C173</f>
        <v>1.28</v>
      </c>
    </row>
    <row r="174" customFormat="false" ht="6" hidden="false" customHeight="true" outlineLevel="0" collapsed="false">
      <c r="B174" s="100"/>
      <c r="C174" s="101"/>
      <c r="D174" s="102"/>
      <c r="E174" s="102"/>
      <c r="F174" s="101"/>
      <c r="G174" s="101"/>
      <c r="H174" s="102"/>
      <c r="I174" s="102"/>
      <c r="J174" s="101"/>
      <c r="K174" s="101"/>
      <c r="L174" s="103"/>
      <c r="M174" s="103"/>
      <c r="N174" s="103"/>
      <c r="O174" s="103"/>
    </row>
    <row r="175" s="124" customFormat="true" ht="12" hidden="false" customHeight="false" outlineLevel="0" collapsed="false">
      <c r="A175" s="123"/>
      <c r="B175" s="119" t="s">
        <v>459</v>
      </c>
      <c r="C175" s="120" t="n">
        <v>390</v>
      </c>
      <c r="D175" s="120" t="n">
        <v>1720</v>
      </c>
      <c r="E175" s="120" t="n">
        <v>1696</v>
      </c>
      <c r="F175" s="120" t="n">
        <v>1343</v>
      </c>
      <c r="G175" s="120" t="n">
        <v>1329</v>
      </c>
      <c r="H175" s="120" t="n">
        <v>502</v>
      </c>
      <c r="I175" s="120" t="n">
        <v>494</v>
      </c>
      <c r="J175" s="120" t="n">
        <v>387</v>
      </c>
      <c r="K175" s="120" t="n">
        <v>387</v>
      </c>
      <c r="L175" s="121" t="n">
        <f aca="false">E175/C175</f>
        <v>4.34871794871795</v>
      </c>
      <c r="M175" s="121" t="n">
        <f aca="false">H175/F175</f>
        <v>0.373790022338049</v>
      </c>
      <c r="N175" s="121" t="n">
        <f aca="false">J175/H175</f>
        <v>0.770916334661355</v>
      </c>
      <c r="O175" s="121" t="n">
        <f aca="false">J175/C175</f>
        <v>0.992307692307692</v>
      </c>
      <c r="P175" s="123"/>
    </row>
    <row r="176" customFormat="false" ht="12" hidden="false" customHeight="false" outlineLevel="0" collapsed="false">
      <c r="B176" s="100" t="s">
        <v>637</v>
      </c>
      <c r="C176" s="101" t="n">
        <v>110</v>
      </c>
      <c r="D176" s="102" t="n">
        <v>1084</v>
      </c>
      <c r="E176" s="102" t="n">
        <v>1084</v>
      </c>
      <c r="F176" s="101" t="n">
        <v>893</v>
      </c>
      <c r="G176" s="101" t="n">
        <v>893</v>
      </c>
      <c r="H176" s="102" t="n">
        <v>166</v>
      </c>
      <c r="I176" s="102" t="n">
        <v>166</v>
      </c>
      <c r="J176" s="101" t="n">
        <v>144</v>
      </c>
      <c r="K176" s="101" t="n">
        <v>144</v>
      </c>
      <c r="L176" s="103" t="n">
        <f aca="false">E176/C176</f>
        <v>9.85454545454546</v>
      </c>
      <c r="M176" s="103" t="n">
        <f aca="false">H176/F176</f>
        <v>0.185890257558791</v>
      </c>
      <c r="N176" s="103" t="n">
        <f aca="false">J176/H176</f>
        <v>0.867469879518072</v>
      </c>
      <c r="O176" s="103" t="n">
        <f aca="false">J176/C176</f>
        <v>1.30909090909091</v>
      </c>
    </row>
    <row r="177" customFormat="false" ht="12" hidden="false" customHeight="false" outlineLevel="0" collapsed="false">
      <c r="B177" s="100" t="s">
        <v>638</v>
      </c>
      <c r="C177" s="101" t="n">
        <v>280</v>
      </c>
      <c r="D177" s="102" t="n">
        <v>636</v>
      </c>
      <c r="E177" s="102" t="n">
        <v>614</v>
      </c>
      <c r="F177" s="101" t="n">
        <v>450</v>
      </c>
      <c r="G177" s="101" t="n">
        <v>438</v>
      </c>
      <c r="H177" s="102" t="n">
        <v>336</v>
      </c>
      <c r="I177" s="102" t="n">
        <v>328</v>
      </c>
      <c r="J177" s="101" t="n">
        <v>243</v>
      </c>
      <c r="K177" s="101" t="n">
        <v>243</v>
      </c>
      <c r="L177" s="103" t="n">
        <f aca="false">E177/C177</f>
        <v>2.19285714285714</v>
      </c>
      <c r="M177" s="103" t="n">
        <f aca="false">H177/F177</f>
        <v>0.746666666666667</v>
      </c>
      <c r="N177" s="103" t="n">
        <f aca="false">J177/H177</f>
        <v>0.723214285714286</v>
      </c>
      <c r="O177" s="103" t="n">
        <f aca="false">J177/C177</f>
        <v>0.867857142857143</v>
      </c>
    </row>
    <row r="178" customFormat="false" ht="12" hidden="false" customHeight="false" outlineLevel="0" collapsed="false">
      <c r="B178" s="104" t="s">
        <v>639</v>
      </c>
      <c r="C178" s="105" t="n">
        <v>130</v>
      </c>
      <c r="D178" s="106" t="n">
        <v>209</v>
      </c>
      <c r="E178" s="106" t="n">
        <v>209</v>
      </c>
      <c r="F178" s="105" t="n">
        <v>131</v>
      </c>
      <c r="G178" s="105" t="n">
        <v>131</v>
      </c>
      <c r="H178" s="106" t="n">
        <v>124</v>
      </c>
      <c r="I178" s="106" t="n">
        <v>124</v>
      </c>
      <c r="J178" s="105" t="n">
        <v>105</v>
      </c>
      <c r="K178" s="105" t="n">
        <v>105</v>
      </c>
      <c r="L178" s="107" t="n">
        <f aca="false">E178/C178</f>
        <v>1.60769230769231</v>
      </c>
      <c r="M178" s="107" t="n">
        <f aca="false">H178/F178</f>
        <v>0.946564885496183</v>
      </c>
      <c r="N178" s="107" t="n">
        <f aca="false">J178/H178</f>
        <v>0.846774193548387</v>
      </c>
      <c r="O178" s="107" t="n">
        <f aca="false">J178/C178</f>
        <v>0.807692307692308</v>
      </c>
    </row>
    <row r="179" customFormat="false" ht="12" hidden="false" customHeight="false" outlineLevel="0" collapsed="false">
      <c r="B179" s="104" t="s">
        <v>640</v>
      </c>
      <c r="C179" s="105" t="n">
        <v>30</v>
      </c>
      <c r="D179" s="106" t="n">
        <v>71</v>
      </c>
      <c r="E179" s="106" t="n">
        <v>71</v>
      </c>
      <c r="F179" s="105" t="n">
        <v>54</v>
      </c>
      <c r="G179" s="105" t="n">
        <v>54</v>
      </c>
      <c r="H179" s="106" t="n">
        <v>49</v>
      </c>
      <c r="I179" s="106" t="n">
        <v>49</v>
      </c>
      <c r="J179" s="105" t="n">
        <v>25</v>
      </c>
      <c r="K179" s="105" t="n">
        <v>25</v>
      </c>
      <c r="L179" s="107" t="n">
        <f aca="false">E179/C179</f>
        <v>2.36666666666667</v>
      </c>
      <c r="M179" s="107" t="n">
        <f aca="false">H179/F179</f>
        <v>0.907407407407407</v>
      </c>
      <c r="N179" s="107" t="n">
        <f aca="false">J179/H179</f>
        <v>0.510204081632653</v>
      </c>
      <c r="O179" s="107" t="n">
        <f aca="false">J179/C179</f>
        <v>0.833333333333333</v>
      </c>
    </row>
    <row r="180" customFormat="false" ht="12" hidden="false" customHeight="false" outlineLevel="0" collapsed="false">
      <c r="B180" s="104" t="s">
        <v>641</v>
      </c>
      <c r="C180" s="105" t="n">
        <v>30</v>
      </c>
      <c r="D180" s="106" t="n">
        <v>142</v>
      </c>
      <c r="E180" s="106" t="n">
        <v>142</v>
      </c>
      <c r="F180" s="105" t="n">
        <v>110</v>
      </c>
      <c r="G180" s="105" t="n">
        <v>110</v>
      </c>
      <c r="H180" s="106" t="n">
        <v>73</v>
      </c>
      <c r="I180" s="106" t="n">
        <v>73</v>
      </c>
      <c r="J180" s="105" t="n">
        <v>43</v>
      </c>
      <c r="K180" s="105" t="n">
        <v>43</v>
      </c>
      <c r="L180" s="107" t="n">
        <f aca="false">E180/C180</f>
        <v>4.73333333333333</v>
      </c>
      <c r="M180" s="107" t="n">
        <f aca="false">H180/F180</f>
        <v>0.663636363636364</v>
      </c>
      <c r="N180" s="107" t="n">
        <f aca="false">J180/H180</f>
        <v>0.589041095890411</v>
      </c>
      <c r="O180" s="107" t="n">
        <f aca="false">J180/C180</f>
        <v>1.43333333333333</v>
      </c>
    </row>
    <row r="181" customFormat="false" ht="12" hidden="false" customHeight="false" outlineLevel="0" collapsed="false">
      <c r="B181" s="104" t="s">
        <v>642</v>
      </c>
      <c r="C181" s="105" t="n">
        <v>90</v>
      </c>
      <c r="D181" s="106" t="n">
        <v>214</v>
      </c>
      <c r="E181" s="106" t="n">
        <v>214</v>
      </c>
      <c r="F181" s="105" t="n">
        <v>155</v>
      </c>
      <c r="G181" s="105" t="n">
        <v>155</v>
      </c>
      <c r="H181" s="106" t="n">
        <v>90</v>
      </c>
      <c r="I181" s="106" t="n">
        <v>90</v>
      </c>
      <c r="J181" s="105" t="n">
        <v>70</v>
      </c>
      <c r="K181" s="105" t="n">
        <v>70</v>
      </c>
      <c r="L181" s="107" t="n">
        <f aca="false">E181/C181</f>
        <v>2.37777777777778</v>
      </c>
      <c r="M181" s="107" t="n">
        <f aca="false">H181/F181</f>
        <v>0.580645161290323</v>
      </c>
      <c r="N181" s="107" t="n">
        <f aca="false">J181/H181</f>
        <v>0.777777777777778</v>
      </c>
      <c r="O181" s="107" t="n">
        <f aca="false">J181/C181</f>
        <v>0.777777777777778</v>
      </c>
    </row>
    <row r="184" s="125" customFormat="true" ht="12" hidden="true" customHeight="false" outlineLevel="0" collapsed="false">
      <c r="B184" s="126"/>
      <c r="C184" s="126"/>
    </row>
    <row r="185" s="125" customFormat="true" ht="12" hidden="true" customHeight="false" outlineLevel="0" collapsed="false">
      <c r="B185" s="126"/>
      <c r="C185" s="126"/>
    </row>
    <row r="186" s="125" customFormat="true" ht="12" hidden="true" customHeight="false" outlineLevel="0" collapsed="false">
      <c r="B186" s="126"/>
      <c r="C186" s="126"/>
    </row>
    <row r="187" s="125" customFormat="true" ht="12" hidden="true" customHeight="false" outlineLevel="0" collapsed="false">
      <c r="B187" s="126"/>
      <c r="C187" s="126"/>
    </row>
    <row r="188" s="125" customFormat="true" ht="12" hidden="true" customHeight="false" outlineLevel="0" collapsed="false">
      <c r="B188" s="126"/>
      <c r="C188" s="126"/>
    </row>
    <row r="189" s="125" customFormat="true" ht="12" hidden="true" customHeight="false" outlineLevel="0" collapsed="false">
      <c r="B189" s="126"/>
      <c r="C189" s="126"/>
    </row>
    <row r="190" s="125" customFormat="true" ht="12" hidden="true" customHeight="false" outlineLevel="0" collapsed="false">
      <c r="B190" s="126"/>
      <c r="C190" s="126"/>
    </row>
    <row r="191" s="125" customFormat="true" ht="12" hidden="true" customHeight="false" outlineLevel="0" collapsed="false">
      <c r="B191" s="126"/>
      <c r="C191" s="126"/>
    </row>
    <row r="192" s="125" customFormat="true" ht="12" hidden="true" customHeight="false" outlineLevel="0" collapsed="false">
      <c r="B192" s="126"/>
      <c r="C192" s="126"/>
    </row>
    <row r="193" s="125" customFormat="true" ht="12" hidden="true" customHeight="false" outlineLevel="0" collapsed="false">
      <c r="B193" s="126"/>
      <c r="C193" s="126"/>
    </row>
    <row r="194" s="125" customFormat="true" ht="12" hidden="true" customHeight="false" outlineLevel="0" collapsed="false">
      <c r="B194" s="126"/>
      <c r="C194" s="126"/>
    </row>
    <row r="195" s="125" customFormat="true" ht="12" hidden="true" customHeight="false" outlineLevel="0" collapsed="false">
      <c r="B195" s="126"/>
      <c r="C195" s="126"/>
    </row>
    <row r="196" s="125" customFormat="true" ht="12" hidden="true" customHeight="false" outlineLevel="0" collapsed="false">
      <c r="B196" s="126"/>
      <c r="C196" s="126"/>
    </row>
    <row r="197" s="125" customFormat="true" ht="12" hidden="true" customHeight="false" outlineLevel="0" collapsed="false">
      <c r="B197" s="126"/>
      <c r="C197" s="126"/>
    </row>
    <row r="198" s="125" customFormat="true" ht="12" hidden="true" customHeight="false" outlineLevel="0" collapsed="false">
      <c r="B198" s="126"/>
      <c r="C198" s="126"/>
    </row>
    <row r="199" s="125" customFormat="true" ht="12" hidden="true" customHeight="false" outlineLevel="0" collapsed="false">
      <c r="B199" s="126"/>
      <c r="C199" s="126"/>
    </row>
    <row r="200" s="125" customFormat="true" ht="12" hidden="true" customHeight="false" outlineLevel="0" collapsed="false">
      <c r="B200" s="126"/>
      <c r="C200" s="126"/>
    </row>
    <row r="201" s="125" customFormat="true" ht="12" hidden="true" customHeight="false" outlineLevel="0" collapsed="false">
      <c r="B201" s="126"/>
      <c r="C201" s="126"/>
    </row>
    <row r="202" s="125" customFormat="true" ht="12" hidden="true" customHeight="false" outlineLevel="0" collapsed="false">
      <c r="B202" s="126"/>
      <c r="C202" s="126"/>
    </row>
    <row r="203" s="125" customFormat="true" ht="12" hidden="true" customHeight="false" outlineLevel="0" collapsed="false">
      <c r="B203" s="126"/>
      <c r="C203" s="126"/>
    </row>
    <row r="204" s="125" customFormat="true" ht="12" hidden="true" customHeight="false" outlineLevel="0" collapsed="false">
      <c r="B204" s="126"/>
      <c r="C204" s="126"/>
    </row>
    <row r="205" s="125" customFormat="true" ht="12" hidden="true" customHeight="false" outlineLevel="0" collapsed="false">
      <c r="B205" s="126"/>
      <c r="C205" s="126"/>
    </row>
    <row r="206" s="125" customFormat="true" ht="12" hidden="true" customHeight="false" outlineLevel="0" collapsed="false">
      <c r="B206" s="126"/>
      <c r="C206" s="126"/>
    </row>
    <row r="207" s="125" customFormat="true" ht="12" hidden="true" customHeight="false" outlineLevel="0" collapsed="false">
      <c r="B207" s="126"/>
      <c r="C207" s="126"/>
    </row>
    <row r="208" s="125" customFormat="true" ht="12" hidden="true" customHeight="false" outlineLevel="0" collapsed="false">
      <c r="B208" s="126"/>
      <c r="C208" s="126"/>
    </row>
    <row r="209" s="125" customFormat="true" ht="12" hidden="true" customHeight="false" outlineLevel="0" collapsed="false">
      <c r="B209" s="126"/>
      <c r="C209" s="126"/>
    </row>
    <row r="210" s="125" customFormat="true" ht="12" hidden="true" customHeight="false" outlineLevel="0" collapsed="false">
      <c r="B210" s="126"/>
      <c r="C210" s="126"/>
    </row>
    <row r="211" s="125" customFormat="true" ht="12" hidden="true" customHeight="false" outlineLevel="0" collapsed="false">
      <c r="B211" s="126"/>
      <c r="C211" s="126"/>
    </row>
    <row r="212" s="125" customFormat="true" ht="12" hidden="true" customHeight="false" outlineLevel="0" collapsed="false">
      <c r="B212" s="126"/>
      <c r="C212" s="126"/>
    </row>
    <row r="213" s="125" customFormat="true" ht="12" hidden="true" customHeight="false" outlineLevel="0" collapsed="false">
      <c r="B213" s="126"/>
      <c r="C213" s="126"/>
    </row>
    <row r="214" s="125" customFormat="true" ht="12" hidden="true" customHeight="false" outlineLevel="0" collapsed="false">
      <c r="B214" s="126"/>
      <c r="C214" s="126"/>
    </row>
    <row r="215" s="125" customFormat="true" ht="12" hidden="true" customHeight="false" outlineLevel="0" collapsed="false">
      <c r="B215" s="126"/>
      <c r="C215" s="126"/>
    </row>
    <row r="216" s="125" customFormat="true" ht="12" hidden="true" customHeight="false" outlineLevel="0" collapsed="false">
      <c r="B216" s="126"/>
      <c r="C216" s="126"/>
    </row>
    <row r="217" s="125" customFormat="true" ht="12" hidden="true" customHeight="false" outlineLevel="0" collapsed="false">
      <c r="B217" s="126"/>
      <c r="C217" s="126"/>
    </row>
    <row r="218" s="125" customFormat="true" ht="12" hidden="true" customHeight="false" outlineLevel="0" collapsed="false">
      <c r="B218" s="126"/>
      <c r="C218" s="126"/>
    </row>
    <row r="219" s="125" customFormat="true" ht="12" hidden="true" customHeight="false" outlineLevel="0" collapsed="false">
      <c r="B219" s="126"/>
      <c r="C219" s="126"/>
    </row>
    <row r="220" s="125" customFormat="true" ht="12" hidden="true" customHeight="false" outlineLevel="0" collapsed="false">
      <c r="B220" s="126"/>
      <c r="C220" s="126"/>
    </row>
    <row r="221" s="125" customFormat="true" ht="12" hidden="true" customHeight="false" outlineLevel="0" collapsed="false">
      <c r="B221" s="126"/>
      <c r="C221" s="126"/>
    </row>
    <row r="222" s="125" customFormat="true" ht="12" hidden="true" customHeight="false" outlineLevel="0" collapsed="false">
      <c r="B222" s="126"/>
      <c r="C222" s="126"/>
    </row>
    <row r="223" s="125" customFormat="true" ht="12" hidden="true" customHeight="false" outlineLevel="0" collapsed="false">
      <c r="B223" s="126"/>
      <c r="C223" s="126"/>
    </row>
    <row r="224" s="125" customFormat="true" ht="12" hidden="true" customHeight="false" outlineLevel="0" collapsed="false">
      <c r="B224" s="126"/>
      <c r="C224" s="126"/>
    </row>
    <row r="225" customFormat="false" ht="12" hidden="true" customHeight="false" outlineLevel="0" collapsed="false"/>
    <row r="226" customFormat="false" ht="12" hidden="true" customHeight="false" outlineLevel="0" collapsed="false"/>
    <row r="227" customFormat="false" ht="12" hidden="true" customHeight="false" outlineLevel="0" collapsed="false"/>
    <row r="228" customFormat="false" ht="12" hidden="true" customHeight="false" outlineLevel="0" collapsed="false"/>
    <row r="229" customFormat="false" ht="12" hidden="true" customHeight="false" outlineLevel="0" collapsed="false"/>
    <row r="230" customFormat="false" ht="12" hidden="true" customHeight="false" outlineLevel="0" collapsed="false"/>
    <row r="231" customFormat="false" ht="12" hidden="true" customHeight="false" outlineLevel="0" collapsed="false"/>
    <row r="232" customFormat="false" ht="12" hidden="true" customHeight="false" outlineLevel="0" collapsed="false"/>
    <row r="233" customFormat="false" ht="12" hidden="true" customHeight="false" outlineLevel="0" collapsed="false"/>
    <row r="234" customFormat="false" ht="12" hidden="true" customHeight="false" outlineLevel="0" collapsed="false"/>
    <row r="235" customFormat="false" ht="12" hidden="true" customHeight="false" outlineLevel="0" collapsed="false"/>
    <row r="236" customFormat="false" ht="12" hidden="true" customHeight="false" outlineLevel="0" collapsed="false"/>
    <row r="237" customFormat="false" ht="12" hidden="true" customHeight="false" outlineLevel="0" collapsed="false"/>
    <row r="238" customFormat="false" ht="12" hidden="true" customHeight="false" outlineLevel="0" collapsed="false"/>
    <row r="239" customFormat="false" ht="12" hidden="true" customHeight="false" outlineLevel="0" collapsed="false"/>
    <row r="240" customFormat="false" ht="12" hidden="true" customHeight="false" outlineLevel="0" collapsed="false"/>
    <row r="241" customFormat="false" ht="12" hidden="true" customHeight="false" outlineLevel="0" collapsed="false"/>
    <row r="242" customFormat="false" ht="12" hidden="true" customHeight="false" outlineLevel="0" collapsed="false"/>
    <row r="243" customFormat="false" ht="12" hidden="true" customHeight="false" outlineLevel="0" collapsed="false"/>
    <row r="244" customFormat="false" ht="12" hidden="true" customHeight="false" outlineLevel="0" collapsed="false"/>
    <row r="245" customFormat="false" ht="12" hidden="true" customHeight="false" outlineLevel="0" collapsed="false"/>
    <row r="246" customFormat="false" ht="12" hidden="true" customHeight="false" outlineLevel="0" collapsed="false"/>
    <row r="247" customFormat="false" ht="12" hidden="true" customHeight="false" outlineLevel="0" collapsed="false"/>
    <row r="248" customFormat="false" ht="12" hidden="true" customHeight="false" outlineLevel="0" collapsed="false"/>
    <row r="249" customFormat="false" ht="12" hidden="true" customHeight="false" outlineLevel="0" collapsed="false"/>
    <row r="250" customFormat="false" ht="12" hidden="true" customHeight="false" outlineLevel="0" collapsed="false"/>
    <row r="251" customFormat="false" ht="12" hidden="true" customHeight="false" outlineLevel="0" collapsed="false"/>
    <row r="252" customFormat="false" ht="12" hidden="true" customHeight="false" outlineLevel="0" collapsed="false"/>
    <row r="253" customFormat="false" ht="12" hidden="true" customHeight="false" outlineLevel="0" collapsed="false"/>
    <row r="254" customFormat="false" ht="12" hidden="true" customHeight="false" outlineLevel="0" collapsed="false"/>
    <row r="255" customFormat="false" ht="12" hidden="true" customHeight="false" outlineLevel="0" collapsed="false"/>
    <row r="256" customFormat="false" ht="12" hidden="true" customHeight="false" outlineLevel="0" collapsed="false"/>
    <row r="257" customFormat="false" ht="12" hidden="true" customHeight="false" outlineLevel="0" collapsed="false"/>
    <row r="258" customFormat="false" ht="12" hidden="true" customHeight="false" outlineLevel="0" collapsed="false"/>
    <row r="259" customFormat="false" ht="12" hidden="true" customHeight="false" outlineLevel="0" collapsed="false"/>
    <row r="260" customFormat="false" ht="12" hidden="true" customHeight="false" outlineLevel="0" collapsed="false"/>
    <row r="261" customFormat="false" ht="12" hidden="true" customHeight="false" outlineLevel="0" collapsed="false"/>
    <row r="262" customFormat="false" ht="12" hidden="true" customHeight="false" outlineLevel="0" collapsed="false"/>
    <row r="263" customFormat="false" ht="12" hidden="true" customHeight="false" outlineLevel="0" collapsed="false"/>
    <row r="264" customFormat="false" ht="12" hidden="true" customHeight="false" outlineLevel="0" collapsed="false"/>
    <row r="265" customFormat="false" ht="12" hidden="true" customHeight="false" outlineLevel="0" collapsed="false"/>
    <row r="266" customFormat="false" ht="12" hidden="true" customHeight="false" outlineLevel="0" collapsed="false"/>
    <row r="267" customFormat="false" ht="12" hidden="true" customHeight="false" outlineLevel="0" collapsed="false"/>
    <row r="268" customFormat="false" ht="12" hidden="true" customHeight="false" outlineLevel="0" collapsed="false"/>
    <row r="269" customFormat="false" ht="12" hidden="true" customHeight="false" outlineLevel="0" collapsed="false"/>
    <row r="270" customFormat="false" ht="12" hidden="true" customHeight="false" outlineLevel="0" collapsed="false"/>
    <row r="271" customFormat="false" ht="12" hidden="true" customHeight="false" outlineLevel="0" collapsed="false"/>
    <row r="272" customFormat="false" ht="12" hidden="true" customHeight="false" outlineLevel="0" collapsed="false"/>
    <row r="273" customFormat="false" ht="12" hidden="true" customHeight="false" outlineLevel="0" collapsed="false"/>
    <row r="274" customFormat="false" ht="12" hidden="true" customHeight="false" outlineLevel="0" collapsed="false"/>
    <row r="275" customFormat="false" ht="12" hidden="true" customHeight="false" outlineLevel="0" collapsed="false"/>
    <row r="276" customFormat="false" ht="12" hidden="true" customHeight="false" outlineLevel="0" collapsed="false"/>
    <row r="277" customFormat="false" ht="12" hidden="true" customHeight="false" outlineLevel="0" collapsed="false"/>
    <row r="278" customFormat="false" ht="12" hidden="true" customHeight="false" outlineLevel="0" collapsed="false"/>
    <row r="279" customFormat="false" ht="12" hidden="true" customHeight="false" outlineLevel="0" collapsed="false"/>
    <row r="280" customFormat="false" ht="12" hidden="true" customHeight="false" outlineLevel="0" collapsed="false"/>
    <row r="281" customFormat="false" ht="12" hidden="true" customHeight="false" outlineLevel="0" collapsed="false"/>
    <row r="282" customFormat="false" ht="12" hidden="true" customHeight="false" outlineLevel="0" collapsed="false"/>
    <row r="283" customFormat="false" ht="12" hidden="true" customHeight="false" outlineLevel="0" collapsed="false"/>
    <row r="284" customFormat="false" ht="12" hidden="true" customHeight="false" outlineLevel="0" collapsed="false"/>
    <row r="285" customFormat="false" ht="12" hidden="true" customHeight="false" outlineLevel="0" collapsed="false"/>
    <row r="286" customFormat="false" ht="12" hidden="true" customHeight="false" outlineLevel="0" collapsed="false"/>
    <row r="287" customFormat="false" ht="12" hidden="true" customHeight="false" outlineLevel="0" collapsed="false"/>
    <row r="288" customFormat="false" ht="12" hidden="true" customHeight="false" outlineLevel="0" collapsed="false"/>
    <row r="289" customFormat="false" ht="12" hidden="true" customHeight="false" outlineLevel="0" collapsed="false"/>
    <row r="290" customFormat="false" ht="12" hidden="true" customHeight="false" outlineLevel="0" collapsed="false"/>
    <row r="291" customFormat="false" ht="12" hidden="true" customHeight="false" outlineLevel="0" collapsed="false"/>
    <row r="292" customFormat="false" ht="12" hidden="true" customHeight="false" outlineLevel="0" collapsed="false"/>
    <row r="293" customFormat="false" ht="12" hidden="true" customHeight="false" outlineLevel="0" collapsed="false"/>
    <row r="294" customFormat="false" ht="12" hidden="true" customHeight="false" outlineLevel="0" collapsed="false"/>
    <row r="295" customFormat="false" ht="12" hidden="true" customHeight="false" outlineLevel="0" collapsed="false"/>
    <row r="296" customFormat="false" ht="12" hidden="true" customHeight="false" outlineLevel="0" collapsed="false"/>
    <row r="297" customFormat="false" ht="12" hidden="true" customHeight="false" outlineLevel="0" collapsed="false"/>
    <row r="298" customFormat="false" ht="12" hidden="true" customHeight="false" outlineLevel="0" collapsed="false"/>
    <row r="299" customFormat="false" ht="12" hidden="true" customHeight="false" outlineLevel="0" collapsed="false"/>
    <row r="300" customFormat="false" ht="12" hidden="true" customHeight="false" outlineLevel="0" collapsed="false"/>
    <row r="301" customFormat="false" ht="12" hidden="true" customHeight="false" outlineLevel="0" collapsed="false"/>
    <row r="302" customFormat="false" ht="12" hidden="true" customHeight="false" outlineLevel="0" collapsed="false"/>
    <row r="303" customFormat="false" ht="12" hidden="true" customHeight="false" outlineLevel="0" collapsed="false"/>
    <row r="304" customFormat="false" ht="12" hidden="true" customHeight="false" outlineLevel="0" collapsed="false"/>
    <row r="305" customFormat="false" ht="12" hidden="true" customHeight="false" outlineLevel="0" collapsed="false"/>
    <row r="306" customFormat="false" ht="12" hidden="true" customHeight="false" outlineLevel="0" collapsed="false"/>
    <row r="307" customFormat="false" ht="12" hidden="true" customHeight="false" outlineLevel="0" collapsed="false"/>
    <row r="308" customFormat="false" ht="12" hidden="true" customHeight="false" outlineLevel="0" collapsed="false"/>
    <row r="309" customFormat="false" ht="12" hidden="true" customHeight="false" outlineLevel="0" collapsed="false"/>
    <row r="310" customFormat="false" ht="12" hidden="true" customHeight="false" outlineLevel="0" collapsed="false"/>
    <row r="311" customFormat="false" ht="12" hidden="true" customHeight="false" outlineLevel="0" collapsed="false"/>
    <row r="312" customFormat="false" ht="12" hidden="true" customHeight="false" outlineLevel="0" collapsed="false"/>
    <row r="313" customFormat="false" ht="12" hidden="true" customHeight="false" outlineLevel="0" collapsed="false"/>
    <row r="314" customFormat="false" ht="12" hidden="true" customHeight="false" outlineLevel="0" collapsed="false"/>
    <row r="315" customFormat="false" ht="12" hidden="true" customHeight="false" outlineLevel="0" collapsed="false"/>
    <row r="316" customFormat="false" ht="12" hidden="true" customHeight="false" outlineLevel="0" collapsed="false"/>
    <row r="317" customFormat="false" ht="12" hidden="true" customHeight="false" outlineLevel="0" collapsed="false"/>
    <row r="318" customFormat="false" ht="12" hidden="true" customHeight="false" outlineLevel="0" collapsed="false"/>
    <row r="319" customFormat="false" ht="12" hidden="true" customHeight="false" outlineLevel="0" collapsed="false"/>
    <row r="320" customFormat="false" ht="12" hidden="true" customHeight="false" outlineLevel="0" collapsed="false"/>
    <row r="321" customFormat="false" ht="12" hidden="true" customHeight="false" outlineLevel="0" collapsed="false"/>
    <row r="322" customFormat="false" ht="12" hidden="true" customHeight="false" outlineLevel="0" collapsed="false"/>
    <row r="323" customFormat="false" ht="12" hidden="true" customHeight="false" outlineLevel="0" collapsed="false"/>
    <row r="324" customFormat="false" ht="12" hidden="true" customHeight="false" outlineLevel="0" collapsed="false"/>
    <row r="325" customFormat="false" ht="12" hidden="true" customHeight="false" outlineLevel="0" collapsed="false"/>
    <row r="326" customFormat="false" ht="12" hidden="true" customHeight="false" outlineLevel="0" collapsed="false"/>
    <row r="327" customFormat="false" ht="12" hidden="true" customHeight="false" outlineLevel="0" collapsed="false"/>
    <row r="328" customFormat="false" ht="12" hidden="true" customHeight="false" outlineLevel="0" collapsed="false"/>
    <row r="329" customFormat="false" ht="12" hidden="true" customHeight="false" outlineLevel="0" collapsed="false"/>
    <row r="330" customFormat="false" ht="12" hidden="true" customHeight="false" outlineLevel="0" collapsed="false"/>
    <row r="331" customFormat="false" ht="12" hidden="true" customHeight="false" outlineLevel="0" collapsed="false"/>
    <row r="332" customFormat="false" ht="12" hidden="true" customHeight="false" outlineLevel="0" collapsed="false"/>
    <row r="333" customFormat="false" ht="12" hidden="true" customHeight="false" outlineLevel="0" collapsed="false"/>
    <row r="334" customFormat="false" ht="12" hidden="true" customHeight="false" outlineLevel="0" collapsed="false"/>
    <row r="335" customFormat="false" ht="12" hidden="true" customHeight="false" outlineLevel="0" collapsed="false"/>
    <row r="336" customFormat="false" ht="12" hidden="true" customHeight="false" outlineLevel="0" collapsed="false"/>
    <row r="337" customFormat="false" ht="12" hidden="true" customHeight="false" outlineLevel="0" collapsed="false"/>
    <row r="338" customFormat="false" ht="12" hidden="true" customHeight="false" outlineLevel="0" collapsed="false"/>
    <row r="339" customFormat="false" ht="12" hidden="true" customHeight="false" outlineLevel="0" collapsed="false"/>
    <row r="340" customFormat="false" ht="12" hidden="true" customHeight="false" outlineLevel="0" collapsed="false"/>
    <row r="341" customFormat="false" ht="12" hidden="true" customHeight="false" outlineLevel="0" collapsed="false"/>
    <row r="342" customFormat="false" ht="12" hidden="true" customHeight="false" outlineLevel="0" collapsed="false"/>
    <row r="343" customFormat="false" ht="12" hidden="true" customHeight="false" outlineLevel="0" collapsed="false"/>
    <row r="344" customFormat="false" ht="12" hidden="true" customHeight="false" outlineLevel="0" collapsed="false"/>
    <row r="345" customFormat="false" ht="12" hidden="true" customHeight="false" outlineLevel="0" collapsed="false"/>
    <row r="346" customFormat="false" ht="12" hidden="true" customHeight="false" outlineLevel="0" collapsed="false"/>
    <row r="347" customFormat="false" ht="12" hidden="true" customHeight="false" outlineLevel="0" collapsed="false"/>
    <row r="348" customFormat="false" ht="12" hidden="true" customHeight="false" outlineLevel="0" collapsed="false"/>
    <row r="349" customFormat="false" ht="12" hidden="true" customHeight="false" outlineLevel="0" collapsed="false"/>
    <row r="350" customFormat="false" ht="12" hidden="true" customHeight="false" outlineLevel="0" collapsed="false"/>
    <row r="351" customFormat="false" ht="12" hidden="true" customHeight="false" outlineLevel="0" collapsed="false"/>
    <row r="352" customFormat="false" ht="12" hidden="true" customHeight="false" outlineLevel="0" collapsed="false"/>
    <row r="353" customFormat="false" ht="12" hidden="true" customHeight="false" outlineLevel="0" collapsed="false"/>
    <row r="354" customFormat="false" ht="12" hidden="true" customHeight="false" outlineLevel="0" collapsed="false"/>
    <row r="355" customFormat="false" ht="12" hidden="true" customHeight="false" outlineLevel="0" collapsed="false"/>
    <row r="356" customFormat="false" ht="12" hidden="true" customHeight="false" outlineLevel="0" collapsed="false"/>
    <row r="357" customFormat="false" ht="12" hidden="true" customHeight="false" outlineLevel="0" collapsed="false"/>
    <row r="358" customFormat="false" ht="12" hidden="true" customHeight="false" outlineLevel="0" collapsed="false"/>
    <row r="359" customFormat="false" ht="12" hidden="true" customHeight="false" outlineLevel="0" collapsed="false"/>
    <row r="360" customFormat="false" ht="12" hidden="true" customHeight="false" outlineLevel="0" collapsed="false"/>
    <row r="361" customFormat="false" ht="12" hidden="true" customHeight="false" outlineLevel="0" collapsed="false"/>
    <row r="362" customFormat="false" ht="12" hidden="true" customHeight="false" outlineLevel="0" collapsed="false"/>
    <row r="363" customFormat="false" ht="12" hidden="true" customHeight="false" outlineLevel="0" collapsed="false"/>
    <row r="364" customFormat="false" ht="12" hidden="true" customHeight="false" outlineLevel="0" collapsed="false"/>
    <row r="365" customFormat="false" ht="12" hidden="true" customHeight="false" outlineLevel="0" collapsed="false"/>
    <row r="366" customFormat="false" ht="12" hidden="true" customHeight="false" outlineLevel="0" collapsed="false"/>
    <row r="367" customFormat="false" ht="12" hidden="true" customHeight="false" outlineLevel="0" collapsed="false"/>
    <row r="368" customFormat="false" ht="12" hidden="true" customHeight="false" outlineLevel="0" collapsed="false"/>
    <row r="369" customFormat="false" ht="12" hidden="true" customHeight="false" outlineLevel="0" collapsed="false"/>
    <row r="370" customFormat="false" ht="12" hidden="true" customHeight="false" outlineLevel="0" collapsed="false"/>
    <row r="371" customFormat="false" ht="12" hidden="true" customHeight="false" outlineLevel="0" collapsed="false"/>
    <row r="372" customFormat="false" ht="12" hidden="true" customHeight="false" outlineLevel="0" collapsed="false"/>
    <row r="373" customFormat="false" ht="12" hidden="true" customHeight="false" outlineLevel="0" collapsed="false"/>
    <row r="374" customFormat="false" ht="12" hidden="true" customHeight="false" outlineLevel="0" collapsed="false"/>
    <row r="375" customFormat="false" ht="12" hidden="true" customHeight="false" outlineLevel="0" collapsed="false"/>
    <row r="376" customFormat="false" ht="12" hidden="true" customHeight="false" outlineLevel="0" collapsed="false"/>
    <row r="377" customFormat="false" ht="12" hidden="true" customHeight="false" outlineLevel="0" collapsed="false"/>
    <row r="378" customFormat="false" ht="12" hidden="true" customHeight="false" outlineLevel="0" collapsed="false"/>
    <row r="379" customFormat="false" ht="12" hidden="true" customHeight="false" outlineLevel="0" collapsed="false"/>
    <row r="380" customFormat="false" ht="12" hidden="true" customHeight="false" outlineLevel="0" collapsed="false"/>
    <row r="381" customFormat="false" ht="12" hidden="true" customHeight="false" outlineLevel="0" collapsed="false"/>
    <row r="382" customFormat="false" ht="12" hidden="true" customHeight="false" outlineLevel="0" collapsed="false"/>
    <row r="383" customFormat="false" ht="12" hidden="true" customHeight="false" outlineLevel="0" collapsed="false"/>
    <row r="384" customFormat="false" ht="12" hidden="true" customHeight="false" outlineLevel="0" collapsed="false"/>
    <row r="385" customFormat="false" ht="12" hidden="true" customHeight="false" outlineLevel="0" collapsed="false"/>
    <row r="386" customFormat="false" ht="12" hidden="true" customHeight="false" outlineLevel="0" collapsed="false"/>
    <row r="387" customFormat="false" ht="12" hidden="true" customHeight="false" outlineLevel="0" collapsed="false"/>
    <row r="388" customFormat="false" ht="12" hidden="true" customHeight="false" outlineLevel="0" collapsed="false"/>
    <row r="389" customFormat="false" ht="12" hidden="true" customHeight="false" outlineLevel="0" collapsed="false"/>
    <row r="390" customFormat="false" ht="12" hidden="true" customHeight="false" outlineLevel="0" collapsed="false"/>
    <row r="391" customFormat="false" ht="12" hidden="true" customHeight="false" outlineLevel="0" collapsed="false"/>
    <row r="392" customFormat="false" ht="12" hidden="true" customHeight="false" outlineLevel="0" collapsed="false"/>
    <row r="393" customFormat="false" ht="12" hidden="true" customHeight="false" outlineLevel="0" collapsed="false"/>
    <row r="394" customFormat="false" ht="12" hidden="true" customHeight="false" outlineLevel="0" collapsed="false"/>
    <row r="395" customFormat="false" ht="12" hidden="true" customHeight="false" outlineLevel="0" collapsed="false"/>
    <row r="396" customFormat="false" ht="12" hidden="true" customHeight="false" outlineLevel="0" collapsed="false"/>
    <row r="397" customFormat="false" ht="12" hidden="true" customHeight="false" outlineLevel="0" collapsed="false"/>
    <row r="398" customFormat="false" ht="12" hidden="true" customHeight="false" outlineLevel="0" collapsed="false"/>
    <row r="399" customFormat="false" ht="12" hidden="true" customHeight="false" outlineLevel="0" collapsed="false"/>
    <row r="400" customFormat="false" ht="12" hidden="true" customHeight="false" outlineLevel="0" collapsed="false"/>
    <row r="401" customFormat="false" ht="12" hidden="true" customHeight="false" outlineLevel="0" collapsed="false"/>
    <row r="402" customFormat="false" ht="12" hidden="true" customHeight="false" outlineLevel="0" collapsed="false"/>
    <row r="403" customFormat="false" ht="12" hidden="true" customHeight="false" outlineLevel="0" collapsed="false"/>
    <row r="404" customFormat="false" ht="12" hidden="true" customHeight="false" outlineLevel="0" collapsed="false"/>
    <row r="405" customFormat="false" ht="12" hidden="true" customHeight="false" outlineLevel="0" collapsed="false"/>
    <row r="406" customFormat="false" ht="12" hidden="true" customHeight="false" outlineLevel="0" collapsed="false"/>
    <row r="407" customFormat="false" ht="12" hidden="true" customHeight="false" outlineLevel="0" collapsed="false"/>
    <row r="408" customFormat="false" ht="12" hidden="true" customHeight="false" outlineLevel="0" collapsed="false"/>
    <row r="409" customFormat="false" ht="12" hidden="true" customHeight="false" outlineLevel="0" collapsed="false"/>
    <row r="410" customFormat="false" ht="12" hidden="true" customHeight="false" outlineLevel="0" collapsed="false"/>
    <row r="411" customFormat="false" ht="12" hidden="true" customHeight="false" outlineLevel="0" collapsed="false"/>
    <row r="412" customFormat="false" ht="12" hidden="true" customHeight="false" outlineLevel="0" collapsed="false"/>
    <row r="413" customFormat="false" ht="12" hidden="true" customHeight="false" outlineLevel="0" collapsed="false"/>
    <row r="414" customFormat="false" ht="12" hidden="true" customHeight="false" outlineLevel="0" collapsed="false"/>
    <row r="415" customFormat="false" ht="12" hidden="true" customHeight="false" outlineLevel="0" collapsed="false"/>
    <row r="416" customFormat="false" ht="12" hidden="true" customHeight="false" outlineLevel="0" collapsed="false"/>
    <row r="417" customFormat="false" ht="12" hidden="true" customHeight="false" outlineLevel="0" collapsed="false"/>
    <row r="418" customFormat="false" ht="12" hidden="true" customHeight="false" outlineLevel="0" collapsed="false"/>
    <row r="419" customFormat="false" ht="12" hidden="true" customHeight="false" outlineLevel="0" collapsed="false"/>
    <row r="420" customFormat="false" ht="12" hidden="true" customHeight="false" outlineLevel="0" collapsed="false"/>
    <row r="421" customFormat="false" ht="12" hidden="true" customHeight="false" outlineLevel="0" collapsed="false"/>
    <row r="422" customFormat="false" ht="12" hidden="true" customHeight="false" outlineLevel="0" collapsed="false"/>
    <row r="423" customFormat="false" ht="12" hidden="true" customHeight="false" outlineLevel="0" collapsed="false"/>
    <row r="424" customFormat="false" ht="12" hidden="true" customHeight="false" outlineLevel="0" collapsed="false"/>
    <row r="425" customFormat="false" ht="12" hidden="true" customHeight="false" outlineLevel="0" collapsed="false"/>
    <row r="426" customFormat="false" ht="12" hidden="true" customHeight="false" outlineLevel="0" collapsed="false"/>
    <row r="427" customFormat="false" ht="12" hidden="true" customHeight="false" outlineLevel="0" collapsed="false"/>
    <row r="428" customFormat="false" ht="12" hidden="true" customHeight="false" outlineLevel="0" collapsed="false"/>
    <row r="429" customFormat="false" ht="12" hidden="true" customHeight="false" outlineLevel="0" collapsed="false"/>
    <row r="430" customFormat="false" ht="12" hidden="true" customHeight="false" outlineLevel="0" collapsed="false"/>
    <row r="431" customFormat="false" ht="12" hidden="true" customHeight="false" outlineLevel="0" collapsed="false"/>
    <row r="432" customFormat="false" ht="12" hidden="true" customHeight="false" outlineLevel="0" collapsed="false"/>
    <row r="433" customFormat="false" ht="12" hidden="true" customHeight="false" outlineLevel="0" collapsed="false"/>
    <row r="434" customFormat="false" ht="12" hidden="true" customHeight="false" outlineLevel="0" collapsed="false"/>
    <row r="435" customFormat="false" ht="12" hidden="true" customHeight="false" outlineLevel="0" collapsed="false"/>
    <row r="436" customFormat="false" ht="12" hidden="true" customHeight="false" outlineLevel="0" collapsed="false"/>
    <row r="437" customFormat="false" ht="12" hidden="true" customHeight="false" outlineLevel="0" collapsed="false"/>
    <row r="438" customFormat="false" ht="12" hidden="true" customHeight="false" outlineLevel="0" collapsed="false"/>
    <row r="439" customFormat="false" ht="12" hidden="true" customHeight="false" outlineLevel="0" collapsed="false"/>
    <row r="440" customFormat="false" ht="12" hidden="true" customHeight="false" outlineLevel="0" collapsed="false"/>
    <row r="441" customFormat="false" ht="12" hidden="true" customHeight="false" outlineLevel="0" collapsed="false"/>
    <row r="442" customFormat="false" ht="12" hidden="true" customHeight="false" outlineLevel="0" collapsed="false"/>
    <row r="443" customFormat="false" ht="12" hidden="true" customHeight="false" outlineLevel="0" collapsed="false"/>
    <row r="444" customFormat="false" ht="12" hidden="true" customHeight="false" outlineLevel="0" collapsed="false"/>
    <row r="445" customFormat="false" ht="12" hidden="true" customHeight="false" outlineLevel="0" collapsed="false"/>
    <row r="446" customFormat="false" ht="12" hidden="true" customHeight="false" outlineLevel="0" collapsed="false"/>
    <row r="447" customFormat="false" ht="12" hidden="true" customHeight="false" outlineLevel="0" collapsed="false"/>
    <row r="448" customFormat="false" ht="12" hidden="true" customHeight="false" outlineLevel="0" collapsed="false"/>
    <row r="449" customFormat="false" ht="12" hidden="true" customHeight="false" outlineLevel="0" collapsed="false"/>
    <row r="450" customFormat="false" ht="12" hidden="true" customHeight="false" outlineLevel="0" collapsed="false"/>
    <row r="451" customFormat="false" ht="12" hidden="true" customHeight="false" outlineLevel="0" collapsed="false"/>
    <row r="452" customFormat="false" ht="12" hidden="true" customHeight="false" outlineLevel="0" collapsed="false"/>
    <row r="453" customFormat="false" ht="12" hidden="true" customHeight="false" outlineLevel="0" collapsed="false"/>
    <row r="454" customFormat="false" ht="12" hidden="true" customHeight="false" outlineLevel="0" collapsed="false"/>
    <row r="455" customFormat="false" ht="12" hidden="true" customHeight="false" outlineLevel="0" collapsed="false"/>
    <row r="456" customFormat="false" ht="12" hidden="true" customHeight="false" outlineLevel="0" collapsed="false"/>
    <row r="457" customFormat="false" ht="12" hidden="true" customHeight="false" outlineLevel="0" collapsed="false"/>
    <row r="458" customFormat="false" ht="12" hidden="true" customHeight="false" outlineLevel="0" collapsed="false"/>
    <row r="459" customFormat="false" ht="12" hidden="true" customHeight="false" outlineLevel="0" collapsed="false"/>
    <row r="460" customFormat="false" ht="12" hidden="true" customHeight="false" outlineLevel="0" collapsed="false"/>
    <row r="461" customFormat="false" ht="12" hidden="true" customHeight="false" outlineLevel="0" collapsed="false"/>
    <row r="462" customFormat="false" ht="12" hidden="true" customHeight="false" outlineLevel="0" collapsed="false"/>
    <row r="463" customFormat="false" ht="12" hidden="true" customHeight="false" outlineLevel="0" collapsed="false"/>
    <row r="464" customFormat="false" ht="12" hidden="true" customHeight="false" outlineLevel="0" collapsed="false"/>
    <row r="465" customFormat="false" ht="12" hidden="true" customHeight="false" outlineLevel="0" collapsed="false"/>
    <row r="466" customFormat="false" ht="12" hidden="true" customHeight="false" outlineLevel="0" collapsed="false"/>
    <row r="467" customFormat="false" ht="12" hidden="true" customHeight="false" outlineLevel="0" collapsed="false"/>
    <row r="468" customFormat="false" ht="12" hidden="true" customHeight="false" outlineLevel="0" collapsed="false"/>
    <row r="469" customFormat="false" ht="12" hidden="true" customHeight="false" outlineLevel="0" collapsed="false"/>
    <row r="470" customFormat="false" ht="12" hidden="true" customHeight="false" outlineLevel="0" collapsed="false"/>
    <row r="471" customFormat="false" ht="12" hidden="true" customHeight="false" outlineLevel="0" collapsed="false"/>
    <row r="472" customFormat="false" ht="12" hidden="true" customHeight="false" outlineLevel="0" collapsed="false"/>
    <row r="473" customFormat="false" ht="12" hidden="true" customHeight="false" outlineLevel="0" collapsed="false"/>
    <row r="474" customFormat="false" ht="12" hidden="true" customHeight="false" outlineLevel="0" collapsed="false"/>
    <row r="475" customFormat="false" ht="12" hidden="true" customHeight="false" outlineLevel="0" collapsed="false"/>
    <row r="476" customFormat="false" ht="12" hidden="true" customHeight="false" outlineLevel="0" collapsed="false"/>
    <row r="477" customFormat="false" ht="12" hidden="true" customHeight="false" outlineLevel="0" collapsed="false"/>
    <row r="478" customFormat="false" ht="12" hidden="true" customHeight="false" outlineLevel="0" collapsed="false"/>
    <row r="479" customFormat="false" ht="12" hidden="true" customHeight="false" outlineLevel="0" collapsed="false"/>
    <row r="480" customFormat="false" ht="12" hidden="true" customHeight="false" outlineLevel="0" collapsed="false"/>
    <row r="481" customFormat="false" ht="12" hidden="true" customHeight="false" outlineLevel="0" collapsed="false"/>
    <row r="482" customFormat="false" ht="12" hidden="true" customHeight="false" outlineLevel="0" collapsed="false"/>
    <row r="483" customFormat="false" ht="12" hidden="true" customHeight="false" outlineLevel="0" collapsed="false"/>
    <row r="484" customFormat="false" ht="12" hidden="true" customHeight="false" outlineLevel="0" collapsed="false"/>
    <row r="485" customFormat="false" ht="12" hidden="true" customHeight="false" outlineLevel="0" collapsed="false"/>
    <row r="486" customFormat="false" ht="12" hidden="true" customHeight="false" outlineLevel="0" collapsed="false"/>
    <row r="487" customFormat="false" ht="12" hidden="true" customHeight="false" outlineLevel="0" collapsed="false"/>
    <row r="488" customFormat="false" ht="12" hidden="true" customHeight="false" outlineLevel="0" collapsed="false"/>
    <row r="489" customFormat="false" ht="12" hidden="true" customHeight="false" outlineLevel="0" collapsed="false"/>
    <row r="490" customFormat="false" ht="12" hidden="true" customHeight="false" outlineLevel="0" collapsed="false"/>
    <row r="491" customFormat="false" ht="12" hidden="true" customHeight="false" outlineLevel="0" collapsed="false"/>
    <row r="492" customFormat="false" ht="12" hidden="true" customHeight="false" outlineLevel="0" collapsed="false"/>
    <row r="493" customFormat="false" ht="12" hidden="true" customHeight="false" outlineLevel="0" collapsed="false"/>
    <row r="494" customFormat="false" ht="12" hidden="true" customHeight="false" outlineLevel="0" collapsed="false"/>
    <row r="495" customFormat="false" ht="12" hidden="true" customHeight="false" outlineLevel="0" collapsed="false"/>
    <row r="496" customFormat="false" ht="12" hidden="true" customHeight="false" outlineLevel="0" collapsed="false"/>
    <row r="497" customFormat="false" ht="12" hidden="true" customHeight="false" outlineLevel="0" collapsed="false"/>
    <row r="498" customFormat="false" ht="12" hidden="true" customHeight="false" outlineLevel="0" collapsed="false"/>
    <row r="499" customFormat="false" ht="12" hidden="true" customHeight="false" outlineLevel="0" collapsed="false"/>
    <row r="500" customFormat="false" ht="12" hidden="true" customHeight="false" outlineLevel="0" collapsed="false"/>
    <row r="501" customFormat="false" ht="12" hidden="true" customHeight="false" outlineLevel="0" collapsed="false"/>
    <row r="502" customFormat="false" ht="12" hidden="true" customHeight="false" outlineLevel="0" collapsed="false"/>
    <row r="503" customFormat="false" ht="12" hidden="true" customHeight="false" outlineLevel="0" collapsed="false"/>
    <row r="504" customFormat="false" ht="12" hidden="true" customHeight="false" outlineLevel="0" collapsed="false"/>
    <row r="505" customFormat="false" ht="12" hidden="true" customHeight="false" outlineLevel="0" collapsed="false"/>
    <row r="506" customFormat="false" ht="12" hidden="true" customHeight="false" outlineLevel="0" collapsed="false"/>
    <row r="507" customFormat="false" ht="12" hidden="true" customHeight="false" outlineLevel="0" collapsed="false"/>
    <row r="508" customFormat="false" ht="12" hidden="true" customHeight="false" outlineLevel="0" collapsed="false"/>
    <row r="509" customFormat="false" ht="12" hidden="true" customHeight="false" outlineLevel="0" collapsed="false"/>
    <row r="510" customFormat="false" ht="12" hidden="true" customHeight="false" outlineLevel="0" collapsed="false"/>
    <row r="511" customFormat="false" ht="12" hidden="true" customHeight="false" outlineLevel="0" collapsed="false"/>
    <row r="512" customFormat="false" ht="12" hidden="true" customHeight="false" outlineLevel="0" collapsed="false"/>
    <row r="513" customFormat="false" ht="12" hidden="true" customHeight="false" outlineLevel="0" collapsed="false"/>
    <row r="514" customFormat="false" ht="12" hidden="true" customHeight="false" outlineLevel="0" collapsed="false"/>
    <row r="515" customFormat="false" ht="12" hidden="true" customHeight="false" outlineLevel="0" collapsed="false"/>
    <row r="516" customFormat="false" ht="12" hidden="true" customHeight="false" outlineLevel="0" collapsed="false"/>
    <row r="517" customFormat="false" ht="12" hidden="true" customHeight="false" outlineLevel="0" collapsed="false"/>
    <row r="518" customFormat="false" ht="12" hidden="true" customHeight="false" outlineLevel="0" collapsed="false"/>
    <row r="519" customFormat="false" ht="12" hidden="true" customHeight="false" outlineLevel="0" collapsed="false"/>
    <row r="520" customFormat="false" ht="12" hidden="true" customHeight="false" outlineLevel="0" collapsed="false"/>
    <row r="521" customFormat="false" ht="12" hidden="true" customHeight="false" outlineLevel="0" collapsed="false"/>
    <row r="522" customFormat="false" ht="12" hidden="true" customHeight="false" outlineLevel="0" collapsed="false"/>
    <row r="523" customFormat="false" ht="12" hidden="true" customHeight="false" outlineLevel="0" collapsed="false"/>
    <row r="524" customFormat="false" ht="12" hidden="true" customHeight="false" outlineLevel="0" collapsed="false"/>
    <row r="525" customFormat="false" ht="12" hidden="true" customHeight="false" outlineLevel="0" collapsed="false"/>
    <row r="526" customFormat="false" ht="12" hidden="true" customHeight="false" outlineLevel="0" collapsed="false"/>
    <row r="527" customFormat="false" ht="12" hidden="true" customHeight="false" outlineLevel="0" collapsed="false"/>
    <row r="528" customFormat="false" ht="12" hidden="true" customHeight="false" outlineLevel="0" collapsed="false"/>
    <row r="529" customFormat="false" ht="12" hidden="true" customHeight="false" outlineLevel="0" collapsed="false"/>
    <row r="530" customFormat="false" ht="12" hidden="true" customHeight="false" outlineLevel="0" collapsed="false"/>
    <row r="531" customFormat="false" ht="12" hidden="true" customHeight="false" outlineLevel="0" collapsed="false"/>
    <row r="532" customFormat="false" ht="12" hidden="true" customHeight="false" outlineLevel="0" collapsed="false"/>
    <row r="533" customFormat="false" ht="12" hidden="true" customHeight="false" outlineLevel="0" collapsed="false"/>
    <row r="534" customFormat="false" ht="12" hidden="true" customHeight="false" outlineLevel="0" collapsed="false"/>
    <row r="535" customFormat="false" ht="12" hidden="true" customHeight="false" outlineLevel="0" collapsed="false"/>
    <row r="536" customFormat="false" ht="12" hidden="true" customHeight="false" outlineLevel="0" collapsed="false"/>
    <row r="537" customFormat="false" ht="12" hidden="true" customHeight="false" outlineLevel="0" collapsed="false"/>
    <row r="538" customFormat="false" ht="12" hidden="true" customHeight="false" outlineLevel="0" collapsed="false"/>
    <row r="539" customFormat="false" ht="12" hidden="true" customHeight="false" outlineLevel="0" collapsed="false"/>
    <row r="540" customFormat="false" ht="12" hidden="true" customHeight="false" outlineLevel="0" collapsed="false"/>
    <row r="541" customFormat="false" ht="12" hidden="true" customHeight="false" outlineLevel="0" collapsed="false"/>
    <row r="542" customFormat="false" ht="12" hidden="true" customHeight="false" outlineLevel="0" collapsed="false"/>
    <row r="543" customFormat="false" ht="12" hidden="true" customHeight="false" outlineLevel="0" collapsed="false"/>
    <row r="544" customFormat="false" ht="12" hidden="true" customHeight="false" outlineLevel="0" collapsed="false"/>
    <row r="545" customFormat="false" ht="12" hidden="true" customHeight="false" outlineLevel="0" collapsed="false"/>
    <row r="546" customFormat="false" ht="12" hidden="true" customHeight="false" outlineLevel="0" collapsed="false"/>
    <row r="547" customFormat="false" ht="12" hidden="true" customHeight="false" outlineLevel="0" collapsed="false"/>
    <row r="548" customFormat="false" ht="12" hidden="true" customHeight="false" outlineLevel="0" collapsed="false"/>
    <row r="549" customFormat="false" ht="12" hidden="true" customHeight="false" outlineLevel="0" collapsed="false"/>
    <row r="550" customFormat="false" ht="12" hidden="true" customHeight="false" outlineLevel="0" collapsed="false"/>
    <row r="551" customFormat="false" ht="12" hidden="true" customHeight="false" outlineLevel="0" collapsed="false"/>
    <row r="552" customFormat="false" ht="12" hidden="true" customHeight="false" outlineLevel="0" collapsed="false"/>
    <row r="553" customFormat="false" ht="12" hidden="true" customHeight="false" outlineLevel="0" collapsed="false"/>
    <row r="554" customFormat="false" ht="12" hidden="true" customHeight="false" outlineLevel="0" collapsed="false"/>
    <row r="555" customFormat="false" ht="12" hidden="true" customHeight="false" outlineLevel="0" collapsed="false"/>
    <row r="556" customFormat="false" ht="12" hidden="true" customHeight="false" outlineLevel="0" collapsed="false"/>
    <row r="557" customFormat="false" ht="12" hidden="true" customHeight="false" outlineLevel="0" collapsed="false"/>
    <row r="558" customFormat="false" ht="12" hidden="true" customHeight="false" outlineLevel="0" collapsed="false"/>
    <row r="559" customFormat="false" ht="12" hidden="true" customHeight="false" outlineLevel="0" collapsed="false"/>
    <row r="560" customFormat="false" ht="12" hidden="true" customHeight="false" outlineLevel="0" collapsed="false"/>
    <row r="561" customFormat="false" ht="12" hidden="true" customHeight="false" outlineLevel="0" collapsed="false"/>
    <row r="562" customFormat="false" ht="12" hidden="true" customHeight="false" outlineLevel="0" collapsed="false"/>
    <row r="563" customFormat="false" ht="12" hidden="true" customHeight="false" outlineLevel="0" collapsed="false"/>
    <row r="564" customFormat="false" ht="12" hidden="true" customHeight="false" outlineLevel="0" collapsed="false"/>
    <row r="565" customFormat="false" ht="12" hidden="true" customHeight="false" outlineLevel="0" collapsed="false"/>
    <row r="566" customFormat="false" ht="12" hidden="true" customHeight="false" outlineLevel="0" collapsed="false"/>
    <row r="567" customFormat="false" ht="12" hidden="true" customHeight="false" outlineLevel="0" collapsed="false"/>
    <row r="568" customFormat="false" ht="12" hidden="true" customHeight="false" outlineLevel="0" collapsed="false"/>
    <row r="569" customFormat="false" ht="12" hidden="true" customHeight="false" outlineLevel="0" collapsed="false"/>
    <row r="570" customFormat="false" ht="12" hidden="true" customHeight="false" outlineLevel="0" collapsed="false"/>
    <row r="571" customFormat="false" ht="12" hidden="true" customHeight="false" outlineLevel="0" collapsed="false"/>
    <row r="572" customFormat="false" ht="12" hidden="true" customHeight="false" outlineLevel="0" collapsed="false"/>
    <row r="573" customFormat="false" ht="12" hidden="true" customHeight="false" outlineLevel="0" collapsed="false"/>
    <row r="574" customFormat="false" ht="12" hidden="true" customHeight="false" outlineLevel="0" collapsed="false"/>
    <row r="575" customFormat="false" ht="12" hidden="true" customHeight="false" outlineLevel="0" collapsed="false"/>
    <row r="576" customFormat="false" ht="12" hidden="true" customHeight="false" outlineLevel="0" collapsed="false"/>
    <row r="577" customFormat="false" ht="12" hidden="true" customHeight="false" outlineLevel="0" collapsed="false"/>
    <row r="578" customFormat="false" ht="12" hidden="true" customHeight="false" outlineLevel="0" collapsed="false"/>
    <row r="579" customFormat="false" ht="12" hidden="true" customHeight="false" outlineLevel="0" collapsed="false"/>
    <row r="580" customFormat="false" ht="12" hidden="true" customHeight="false" outlineLevel="0" collapsed="false"/>
    <row r="581" customFormat="false" ht="12" hidden="true" customHeight="false" outlineLevel="0" collapsed="false"/>
    <row r="582" customFormat="false" ht="12" hidden="true" customHeight="false" outlineLevel="0" collapsed="false"/>
    <row r="583" customFormat="false" ht="12" hidden="true" customHeight="false" outlineLevel="0" collapsed="false"/>
    <row r="584" customFormat="false" ht="12" hidden="true" customHeight="false" outlineLevel="0" collapsed="false"/>
    <row r="585" customFormat="false" ht="12" hidden="true" customHeight="false" outlineLevel="0" collapsed="false"/>
    <row r="586" customFormat="false" ht="12" hidden="true" customHeight="false" outlineLevel="0" collapsed="false"/>
    <row r="587" customFormat="false" ht="12" hidden="true" customHeight="false" outlineLevel="0" collapsed="false"/>
    <row r="588" customFormat="false" ht="12" hidden="true" customHeight="false" outlineLevel="0" collapsed="false"/>
    <row r="589" customFormat="false" ht="12" hidden="true" customHeight="false" outlineLevel="0" collapsed="false"/>
    <row r="590" customFormat="false" ht="12" hidden="true" customHeight="false" outlineLevel="0" collapsed="false"/>
    <row r="591" customFormat="false" ht="12" hidden="true" customHeight="false" outlineLevel="0" collapsed="false"/>
    <row r="592" customFormat="false" ht="12" hidden="true" customHeight="false" outlineLevel="0" collapsed="false"/>
    <row r="593" customFormat="false" ht="12" hidden="true" customHeight="false" outlineLevel="0" collapsed="false"/>
    <row r="594" customFormat="false" ht="12" hidden="true" customHeight="false" outlineLevel="0" collapsed="false"/>
    <row r="595" customFormat="false" ht="12" hidden="true" customHeight="false" outlineLevel="0" collapsed="false"/>
    <row r="596" customFormat="false" ht="12" hidden="true" customHeight="false" outlineLevel="0" collapsed="false"/>
    <row r="597" customFormat="false" ht="12" hidden="true" customHeight="false" outlineLevel="0" collapsed="false"/>
    <row r="598" customFormat="false" ht="12" hidden="true" customHeight="false" outlineLevel="0" collapsed="false"/>
    <row r="599" customFormat="false" ht="12" hidden="true" customHeight="false" outlineLevel="0" collapsed="false"/>
    <row r="600" customFormat="false" ht="12" hidden="true" customHeight="false" outlineLevel="0" collapsed="false"/>
    <row r="601" customFormat="false" ht="12" hidden="true" customHeight="false" outlineLevel="0" collapsed="false"/>
    <row r="602" customFormat="false" ht="12" hidden="true" customHeight="false" outlineLevel="0" collapsed="false"/>
    <row r="603" customFormat="false" ht="12" hidden="true" customHeight="false" outlineLevel="0" collapsed="false"/>
    <row r="604" customFormat="false" ht="12" hidden="true" customHeight="false" outlineLevel="0" collapsed="false"/>
    <row r="605" customFormat="false" ht="12" hidden="true" customHeight="false" outlineLevel="0" collapsed="false"/>
    <row r="606" customFormat="false" ht="12" hidden="true" customHeight="false" outlineLevel="0" collapsed="false"/>
    <row r="607" customFormat="false" ht="12" hidden="true" customHeight="false" outlineLevel="0" collapsed="false"/>
    <row r="608" customFormat="false" ht="12" hidden="true" customHeight="false" outlineLevel="0" collapsed="false"/>
    <row r="609" customFormat="false" ht="12" hidden="true" customHeight="false" outlineLevel="0" collapsed="false"/>
    <row r="610" customFormat="false" ht="12" hidden="true" customHeight="false" outlineLevel="0" collapsed="false"/>
    <row r="611" customFormat="false" ht="12" hidden="true" customHeight="false" outlineLevel="0" collapsed="false"/>
    <row r="612" customFormat="false" ht="12" hidden="true" customHeight="false" outlineLevel="0" collapsed="false"/>
    <row r="613" customFormat="false" ht="12" hidden="true" customHeight="false" outlineLevel="0" collapsed="false"/>
    <row r="614" customFormat="false" ht="12" hidden="true" customHeight="false" outlineLevel="0" collapsed="false"/>
    <row r="615" customFormat="false" ht="12" hidden="true" customHeight="false" outlineLevel="0" collapsed="false"/>
    <row r="616" customFormat="false" ht="12" hidden="true" customHeight="false" outlineLevel="0" collapsed="false"/>
    <row r="617" customFormat="false" ht="12" hidden="true" customHeight="false" outlineLevel="0" collapsed="false"/>
    <row r="618" customFormat="false" ht="12" hidden="true" customHeight="false" outlineLevel="0" collapsed="false"/>
    <row r="619" customFormat="false" ht="12" hidden="true" customHeight="false" outlineLevel="0" collapsed="false"/>
    <row r="620" customFormat="false" ht="12" hidden="true" customHeight="false" outlineLevel="0" collapsed="false"/>
    <row r="621" customFormat="false" ht="12" hidden="true" customHeight="false" outlineLevel="0" collapsed="false"/>
    <row r="622" customFormat="false" ht="12" hidden="true" customHeight="false" outlineLevel="0" collapsed="false"/>
    <row r="623" customFormat="false" ht="12" hidden="true" customHeight="false" outlineLevel="0" collapsed="false"/>
    <row r="624" customFormat="false" ht="12" hidden="true" customHeight="false" outlineLevel="0" collapsed="false"/>
    <row r="625" customFormat="false" ht="12" hidden="true" customHeight="false" outlineLevel="0" collapsed="false"/>
    <row r="626" customFormat="false" ht="12" hidden="true" customHeight="false" outlineLevel="0" collapsed="false"/>
    <row r="627" customFormat="false" ht="12" hidden="true" customHeight="false" outlineLevel="0" collapsed="false"/>
    <row r="628" customFormat="false" ht="12" hidden="true" customHeight="false" outlineLevel="0" collapsed="false"/>
    <row r="629" customFormat="false" ht="12" hidden="true" customHeight="false" outlineLevel="0" collapsed="false"/>
    <row r="630" customFormat="false" ht="12" hidden="true" customHeight="false" outlineLevel="0" collapsed="false"/>
    <row r="631" customFormat="false" ht="12" hidden="true" customHeight="false" outlineLevel="0" collapsed="false"/>
    <row r="632" customFormat="false" ht="12" hidden="true" customHeight="false" outlineLevel="0" collapsed="false"/>
    <row r="633" customFormat="false" ht="12" hidden="true" customHeight="false" outlineLevel="0" collapsed="false"/>
    <row r="634" customFormat="false" ht="12" hidden="true" customHeight="false" outlineLevel="0" collapsed="false"/>
    <row r="635" customFormat="false" ht="12" hidden="true" customHeight="false" outlineLevel="0" collapsed="false"/>
    <row r="636" customFormat="false" ht="12" hidden="true" customHeight="false" outlineLevel="0" collapsed="false"/>
    <row r="637" customFormat="false" ht="12" hidden="true" customHeight="false" outlineLevel="0" collapsed="false"/>
    <row r="638" customFormat="false" ht="12" hidden="true" customHeight="false" outlineLevel="0" collapsed="false"/>
    <row r="639" customFormat="false" ht="12" hidden="true" customHeight="false" outlineLevel="0" collapsed="false"/>
    <row r="640" customFormat="false" ht="12" hidden="true" customHeight="false" outlineLevel="0" collapsed="false"/>
    <row r="641" customFormat="false" ht="12" hidden="true" customHeight="false" outlineLevel="0" collapsed="false"/>
    <row r="642" customFormat="false" ht="12" hidden="true" customHeight="false" outlineLevel="0" collapsed="false"/>
    <row r="643" customFormat="false" ht="12" hidden="true" customHeight="false" outlineLevel="0" collapsed="false"/>
    <row r="644" customFormat="false" ht="12" hidden="true" customHeight="false" outlineLevel="0" collapsed="false"/>
    <row r="645" customFormat="false" ht="12" hidden="true" customHeight="false" outlineLevel="0" collapsed="false"/>
    <row r="646" customFormat="false" ht="12" hidden="true" customHeight="false" outlineLevel="0" collapsed="false"/>
    <row r="647" customFormat="false" ht="12" hidden="true" customHeight="false" outlineLevel="0" collapsed="false"/>
    <row r="648" customFormat="false" ht="12" hidden="true" customHeight="false" outlineLevel="0" collapsed="false"/>
    <row r="649" customFormat="false" ht="12" hidden="true" customHeight="false" outlineLevel="0" collapsed="false"/>
    <row r="650" customFormat="false" ht="12" hidden="true" customHeight="false" outlineLevel="0" collapsed="false"/>
    <row r="651" customFormat="false" ht="12" hidden="true" customHeight="false" outlineLevel="0" collapsed="false"/>
    <row r="652" customFormat="false" ht="12" hidden="true" customHeight="false" outlineLevel="0" collapsed="false"/>
    <row r="653" customFormat="false" ht="12" hidden="true" customHeight="false" outlineLevel="0" collapsed="false"/>
    <row r="654" customFormat="false" ht="12" hidden="true" customHeight="false" outlineLevel="0" collapsed="false"/>
    <row r="655" customFormat="false" ht="12" hidden="true" customHeight="false" outlineLevel="0" collapsed="false"/>
    <row r="656" customFormat="false" ht="12" hidden="true" customHeight="false" outlineLevel="0" collapsed="false"/>
    <row r="657" customFormat="false" ht="12" hidden="true" customHeight="false" outlineLevel="0" collapsed="false"/>
    <row r="658" customFormat="false" ht="12" hidden="true" customHeight="false" outlineLevel="0" collapsed="false"/>
    <row r="659" customFormat="false" ht="12" hidden="true" customHeight="false" outlineLevel="0" collapsed="false"/>
    <row r="660" customFormat="false" ht="12" hidden="true" customHeight="false" outlineLevel="0" collapsed="false"/>
    <row r="661" customFormat="false" ht="12" hidden="true" customHeight="false" outlineLevel="0" collapsed="false"/>
    <row r="662" customFormat="false" ht="12" hidden="true" customHeight="false" outlineLevel="0" collapsed="false"/>
    <row r="663" customFormat="false" ht="12" hidden="true" customHeight="false" outlineLevel="0" collapsed="false"/>
    <row r="664" customFormat="false" ht="12" hidden="true" customHeight="false" outlineLevel="0" collapsed="false"/>
    <row r="665" customFormat="false" ht="12" hidden="true" customHeight="false" outlineLevel="0" collapsed="false"/>
    <row r="666" customFormat="false" ht="12" hidden="true" customHeight="false" outlineLevel="0" collapsed="false"/>
    <row r="667" customFormat="false" ht="12" hidden="true" customHeight="false" outlineLevel="0" collapsed="false"/>
    <row r="668" customFormat="false" ht="12" hidden="true" customHeight="false" outlineLevel="0" collapsed="false"/>
    <row r="669" customFormat="false" ht="12" hidden="true" customHeight="false" outlineLevel="0" collapsed="false"/>
    <row r="670" customFormat="false" ht="12" hidden="true" customHeight="false" outlineLevel="0" collapsed="false"/>
    <row r="671" customFormat="false" ht="12" hidden="true" customHeight="false" outlineLevel="0" collapsed="false"/>
    <row r="672" customFormat="false" ht="12" hidden="true" customHeight="false" outlineLevel="0" collapsed="false"/>
    <row r="673" customFormat="false" ht="12" hidden="true" customHeight="false" outlineLevel="0" collapsed="false"/>
    <row r="674" customFormat="false" ht="12" hidden="true" customHeight="false" outlineLevel="0" collapsed="false"/>
    <row r="675" customFormat="false" ht="12" hidden="true" customHeight="false" outlineLevel="0" collapsed="false"/>
    <row r="676" customFormat="false" ht="12" hidden="true" customHeight="false" outlineLevel="0" collapsed="false"/>
    <row r="677" customFormat="false" ht="12" hidden="true" customHeight="false" outlineLevel="0" collapsed="false"/>
    <row r="678" customFormat="false" ht="12" hidden="true" customHeight="false" outlineLevel="0" collapsed="false"/>
    <row r="679" customFormat="false" ht="12" hidden="true" customHeight="false" outlineLevel="0" collapsed="false"/>
    <row r="680" customFormat="false" ht="12" hidden="true" customHeight="false" outlineLevel="0" collapsed="false"/>
    <row r="681" customFormat="false" ht="12" hidden="true" customHeight="false" outlineLevel="0" collapsed="false"/>
    <row r="682" customFormat="false" ht="12" hidden="true" customHeight="false" outlineLevel="0" collapsed="false"/>
    <row r="683" customFormat="false" ht="12" hidden="true" customHeight="false" outlineLevel="0" collapsed="false"/>
    <row r="684" customFormat="false" ht="12" hidden="true" customHeight="false" outlineLevel="0" collapsed="false"/>
    <row r="685" customFormat="false" ht="12" hidden="true" customHeight="false" outlineLevel="0" collapsed="false"/>
    <row r="686" customFormat="false" ht="12" hidden="true" customHeight="false" outlineLevel="0" collapsed="false"/>
    <row r="687" customFormat="false" ht="12" hidden="true" customHeight="false" outlineLevel="0" collapsed="false"/>
    <row r="688" customFormat="false" ht="12" hidden="true" customHeight="false" outlineLevel="0" collapsed="false"/>
    <row r="689" customFormat="false" ht="12" hidden="true" customHeight="false" outlineLevel="0" collapsed="false"/>
    <row r="690" customFormat="false" ht="12" hidden="true" customHeight="false" outlineLevel="0" collapsed="false"/>
    <row r="691" customFormat="false" ht="12" hidden="true" customHeight="false" outlineLevel="0" collapsed="false"/>
    <row r="692" customFormat="false" ht="12" hidden="true" customHeight="false" outlineLevel="0" collapsed="false"/>
    <row r="693" customFormat="false" ht="12" hidden="true" customHeight="false" outlineLevel="0" collapsed="false"/>
    <row r="694" customFormat="false" ht="12" hidden="true" customHeight="false" outlineLevel="0" collapsed="false"/>
    <row r="695" customFormat="false" ht="12" hidden="true" customHeight="false" outlineLevel="0" collapsed="false"/>
    <row r="696" customFormat="false" ht="12" hidden="true" customHeight="false" outlineLevel="0" collapsed="false"/>
    <row r="697" customFormat="false" ht="12" hidden="true" customHeight="false" outlineLevel="0" collapsed="false"/>
    <row r="698" customFormat="false" ht="12" hidden="true" customHeight="false" outlineLevel="0" collapsed="false"/>
    <row r="699" customFormat="false" ht="12" hidden="true" customHeight="false" outlineLevel="0" collapsed="false"/>
    <row r="700" customFormat="false" ht="12" hidden="true" customHeight="false" outlineLevel="0" collapsed="false"/>
    <row r="701" customFormat="false" ht="12" hidden="true" customHeight="false" outlineLevel="0" collapsed="false"/>
    <row r="702" customFormat="false" ht="12" hidden="true" customHeight="false" outlineLevel="0" collapsed="false"/>
    <row r="703" customFormat="false" ht="12" hidden="true" customHeight="false" outlineLevel="0" collapsed="false"/>
    <row r="704" customFormat="false" ht="12" hidden="true" customHeight="false" outlineLevel="0" collapsed="false"/>
    <row r="705" customFormat="false" ht="12" hidden="true" customHeight="false" outlineLevel="0" collapsed="false"/>
    <row r="706" customFormat="false" ht="12" hidden="true" customHeight="false" outlineLevel="0" collapsed="false"/>
    <row r="707" customFormat="false" ht="12" hidden="true" customHeight="false" outlineLevel="0" collapsed="false"/>
    <row r="708" customFormat="false" ht="12" hidden="true" customHeight="false" outlineLevel="0" collapsed="false"/>
    <row r="709" customFormat="false" ht="12" hidden="true" customHeight="false" outlineLevel="0" collapsed="false"/>
    <row r="710" customFormat="false" ht="12" hidden="true" customHeight="false" outlineLevel="0" collapsed="false"/>
    <row r="711" customFormat="false" ht="12" hidden="true" customHeight="false" outlineLevel="0" collapsed="false"/>
    <row r="712" customFormat="false" ht="12" hidden="true" customHeight="false" outlineLevel="0" collapsed="false"/>
    <row r="713" customFormat="false" ht="12" hidden="true" customHeight="false" outlineLevel="0" collapsed="false"/>
    <row r="714" customFormat="false" ht="12" hidden="true" customHeight="false" outlineLevel="0" collapsed="false"/>
    <row r="715" customFormat="false" ht="12" hidden="true" customHeight="false" outlineLevel="0" collapsed="false"/>
    <row r="716" customFormat="false" ht="12" hidden="true" customHeight="false" outlineLevel="0" collapsed="false"/>
    <row r="717" customFormat="false" ht="12" hidden="true" customHeight="false" outlineLevel="0" collapsed="false"/>
    <row r="718" customFormat="false" ht="12" hidden="true" customHeight="false" outlineLevel="0" collapsed="false"/>
    <row r="719" customFormat="false" ht="12" hidden="true" customHeight="false" outlineLevel="0" collapsed="false"/>
    <row r="720" customFormat="false" ht="12" hidden="true" customHeight="false" outlineLevel="0" collapsed="false"/>
    <row r="721" customFormat="false" ht="12" hidden="true" customHeight="false" outlineLevel="0" collapsed="false"/>
    <row r="722" customFormat="false" ht="12" hidden="true" customHeight="false" outlineLevel="0" collapsed="false"/>
    <row r="723" customFormat="false" ht="12" hidden="true" customHeight="false" outlineLevel="0" collapsed="false"/>
    <row r="724" customFormat="false" ht="12" hidden="true" customHeight="false" outlineLevel="0" collapsed="false"/>
    <row r="725" customFormat="false" ht="12" hidden="true" customHeight="false" outlineLevel="0" collapsed="false"/>
    <row r="726" customFormat="false" ht="12" hidden="true" customHeight="false" outlineLevel="0" collapsed="false"/>
    <row r="727" customFormat="false" ht="12" hidden="true" customHeight="false" outlineLevel="0" collapsed="false"/>
    <row r="728" customFormat="false" ht="12" hidden="true" customHeight="false" outlineLevel="0" collapsed="false"/>
    <row r="729" customFormat="false" ht="12" hidden="true" customHeight="false" outlineLevel="0" collapsed="false"/>
    <row r="730" customFormat="false" ht="12" hidden="true" customHeight="false" outlineLevel="0" collapsed="false"/>
    <row r="731" customFormat="false" ht="12" hidden="true" customHeight="false" outlineLevel="0" collapsed="false"/>
    <row r="732" customFormat="false" ht="12" hidden="true" customHeight="false" outlineLevel="0" collapsed="false"/>
    <row r="733" customFormat="false" ht="12" hidden="true" customHeight="false" outlineLevel="0" collapsed="false"/>
    <row r="734" customFormat="false" ht="12" hidden="true" customHeight="false" outlineLevel="0" collapsed="false"/>
    <row r="735" customFormat="false" ht="12" hidden="true" customHeight="false" outlineLevel="0" collapsed="false"/>
    <row r="736" customFormat="false" ht="12" hidden="true" customHeight="false" outlineLevel="0" collapsed="false"/>
    <row r="737" customFormat="false" ht="12" hidden="true" customHeight="false" outlineLevel="0" collapsed="false"/>
    <row r="738" customFormat="false" ht="12" hidden="true" customHeight="false" outlineLevel="0" collapsed="false"/>
    <row r="739" customFormat="false" ht="12" hidden="true" customHeight="false" outlineLevel="0" collapsed="false"/>
    <row r="740" customFormat="false" ht="12" hidden="true" customHeight="false" outlineLevel="0" collapsed="false"/>
    <row r="741" customFormat="false" ht="12" hidden="true" customHeight="false" outlineLevel="0" collapsed="false"/>
    <row r="742" customFormat="false" ht="12" hidden="true" customHeight="false" outlineLevel="0" collapsed="false"/>
    <row r="743" customFormat="false" ht="12" hidden="true" customHeight="false" outlineLevel="0" collapsed="false"/>
    <row r="744" customFormat="false" ht="12" hidden="true" customHeight="false" outlineLevel="0" collapsed="false"/>
    <row r="745" customFormat="false" ht="12" hidden="true" customHeight="false" outlineLevel="0" collapsed="false"/>
    <row r="746" customFormat="false" ht="12" hidden="true" customHeight="false" outlineLevel="0" collapsed="false"/>
    <row r="747" customFormat="false" ht="12" hidden="true" customHeight="false" outlineLevel="0" collapsed="false"/>
    <row r="748" customFormat="false" ht="12" hidden="true" customHeight="false" outlineLevel="0" collapsed="false"/>
    <row r="749" customFormat="false" ht="12" hidden="true" customHeight="false" outlineLevel="0" collapsed="false"/>
    <row r="750" customFormat="false" ht="12" hidden="true" customHeight="false" outlineLevel="0" collapsed="false"/>
    <row r="751" customFormat="false" ht="12" hidden="true" customHeight="false" outlineLevel="0" collapsed="false"/>
    <row r="752" customFormat="false" ht="12" hidden="true" customHeight="false" outlineLevel="0" collapsed="false"/>
    <row r="753" customFormat="false" ht="12" hidden="true" customHeight="false" outlineLevel="0" collapsed="false"/>
    <row r="754" customFormat="false" ht="12" hidden="true" customHeight="false" outlineLevel="0" collapsed="false"/>
    <row r="755" customFormat="false" ht="12" hidden="true" customHeight="false" outlineLevel="0" collapsed="false"/>
    <row r="756" customFormat="false" ht="12" hidden="true" customHeight="false" outlineLevel="0" collapsed="false"/>
    <row r="757" customFormat="false" ht="12" hidden="true" customHeight="false" outlineLevel="0" collapsed="false"/>
    <row r="758" customFormat="false" ht="12" hidden="true" customHeight="false" outlineLevel="0" collapsed="false"/>
    <row r="759" customFormat="false" ht="12" hidden="true" customHeight="false" outlineLevel="0" collapsed="false"/>
    <row r="760" customFormat="false" ht="12" hidden="true" customHeight="false" outlineLevel="0" collapsed="false"/>
    <row r="761" customFormat="false" ht="12" hidden="true" customHeight="false" outlineLevel="0" collapsed="false"/>
    <row r="762" customFormat="false" ht="12" hidden="true" customHeight="false" outlineLevel="0" collapsed="false"/>
    <row r="763" customFormat="false" ht="12" hidden="true" customHeight="false" outlineLevel="0" collapsed="false"/>
    <row r="764" customFormat="false" ht="12" hidden="true" customHeight="false" outlineLevel="0" collapsed="false"/>
    <row r="765" customFormat="false" ht="12" hidden="true" customHeight="false" outlineLevel="0" collapsed="false"/>
    <row r="766" customFormat="false" ht="12" hidden="true" customHeight="false" outlineLevel="0" collapsed="false"/>
    <row r="767" customFormat="false" ht="12" hidden="true" customHeight="false" outlineLevel="0" collapsed="false"/>
    <row r="768" customFormat="false" ht="12" hidden="true" customHeight="false" outlineLevel="0" collapsed="false"/>
    <row r="769" customFormat="false" ht="12" hidden="true" customHeight="false" outlineLevel="0" collapsed="false"/>
    <row r="770" customFormat="false" ht="12" hidden="true" customHeight="false" outlineLevel="0" collapsed="false"/>
    <row r="771" customFormat="false" ht="12" hidden="true" customHeight="false" outlineLevel="0" collapsed="false"/>
    <row r="772" customFormat="false" ht="12" hidden="true" customHeight="false" outlineLevel="0" collapsed="false"/>
    <row r="773" customFormat="false" ht="12" hidden="true" customHeight="false" outlineLevel="0" collapsed="false"/>
    <row r="774" customFormat="false" ht="12" hidden="true" customHeight="false" outlineLevel="0" collapsed="false"/>
    <row r="775" customFormat="false" ht="12" hidden="true" customHeight="false" outlineLevel="0" collapsed="false"/>
    <row r="776" customFormat="false" ht="12" hidden="true" customHeight="false" outlineLevel="0" collapsed="false"/>
    <row r="777" customFormat="false" ht="12" hidden="true" customHeight="false" outlineLevel="0" collapsed="false"/>
    <row r="778" customFormat="false" ht="12" hidden="true" customHeight="false" outlineLevel="0" collapsed="false"/>
    <row r="779" customFormat="false" ht="12" hidden="true" customHeight="false" outlineLevel="0" collapsed="false"/>
    <row r="780" customFormat="false" ht="12" hidden="true" customHeight="false" outlineLevel="0" collapsed="false"/>
    <row r="781" customFormat="false" ht="12" hidden="true" customHeight="false" outlineLevel="0" collapsed="false"/>
    <row r="782" customFormat="false" ht="12" hidden="true" customHeight="false" outlineLevel="0" collapsed="false"/>
    <row r="783" customFormat="false" ht="12" hidden="true" customHeight="false" outlineLevel="0" collapsed="false"/>
    <row r="784" customFormat="false" ht="12" hidden="true" customHeight="false" outlineLevel="0" collapsed="false"/>
    <row r="785" customFormat="false" ht="12" hidden="true" customHeight="false" outlineLevel="0" collapsed="false"/>
    <row r="786" customFormat="false" ht="12" hidden="true" customHeight="false" outlineLevel="0" collapsed="false"/>
    <row r="787" customFormat="false" ht="12" hidden="true" customHeight="false" outlineLevel="0" collapsed="false"/>
    <row r="788" customFormat="false" ht="12" hidden="true" customHeight="false" outlineLevel="0" collapsed="false"/>
    <row r="789" customFormat="false" ht="12" hidden="true" customHeight="false" outlineLevel="0" collapsed="false"/>
    <row r="790" customFormat="false" ht="12" hidden="true" customHeight="false" outlineLevel="0" collapsed="false"/>
    <row r="791" customFormat="false" ht="12" hidden="true" customHeight="false" outlineLevel="0" collapsed="false"/>
    <row r="792" customFormat="false" ht="12" hidden="true" customHeight="false" outlineLevel="0" collapsed="false"/>
    <row r="793" customFormat="false" ht="12" hidden="true" customHeight="false" outlineLevel="0" collapsed="false"/>
    <row r="794" customFormat="false" ht="12" hidden="true" customHeight="false" outlineLevel="0" collapsed="false"/>
    <row r="795" customFormat="false" ht="12" hidden="true" customHeight="false" outlineLevel="0" collapsed="false"/>
    <row r="796" customFormat="false" ht="12" hidden="true" customHeight="false" outlineLevel="0" collapsed="false"/>
    <row r="797" customFormat="false" ht="12" hidden="true" customHeight="false" outlineLevel="0" collapsed="false"/>
    <row r="798" customFormat="false" ht="12" hidden="true" customHeight="false" outlineLevel="0" collapsed="false"/>
    <row r="799" customFormat="false" ht="12" hidden="true" customHeight="false" outlineLevel="0" collapsed="false"/>
    <row r="800" customFormat="false" ht="12" hidden="true" customHeight="false" outlineLevel="0" collapsed="false"/>
    <row r="801" customFormat="false" ht="12" hidden="true" customHeight="false" outlineLevel="0" collapsed="false"/>
    <row r="802" customFormat="false" ht="12" hidden="true" customHeight="false" outlineLevel="0" collapsed="false"/>
    <row r="803" customFormat="false" ht="12" hidden="true" customHeight="false" outlineLevel="0" collapsed="false"/>
    <row r="804" customFormat="false" ht="12" hidden="true" customHeight="false" outlineLevel="0" collapsed="false"/>
    <row r="805" customFormat="false" ht="12" hidden="true" customHeight="false" outlineLevel="0" collapsed="false"/>
    <row r="806" customFormat="false" ht="12" hidden="true" customHeight="false" outlineLevel="0" collapsed="false"/>
    <row r="807" customFormat="false" ht="12" hidden="true" customHeight="false" outlineLevel="0" collapsed="false"/>
    <row r="808" customFormat="false" ht="12" hidden="true" customHeight="false" outlineLevel="0" collapsed="false"/>
    <row r="809" customFormat="false" ht="12" hidden="true" customHeight="false" outlineLevel="0" collapsed="false"/>
    <row r="810" customFormat="false" ht="12" hidden="true" customHeight="false" outlineLevel="0" collapsed="false"/>
    <row r="811" customFormat="false" ht="12" hidden="true" customHeight="false" outlineLevel="0" collapsed="false"/>
    <row r="812" customFormat="false" ht="12" hidden="true" customHeight="false" outlineLevel="0" collapsed="false"/>
    <row r="813" customFormat="false" ht="12" hidden="true" customHeight="false" outlineLevel="0" collapsed="false"/>
    <row r="814" customFormat="false" ht="12" hidden="true" customHeight="false" outlineLevel="0" collapsed="false"/>
    <row r="815" customFormat="false" ht="12" hidden="true" customHeight="false" outlineLevel="0" collapsed="false"/>
    <row r="816" customFormat="false" ht="12" hidden="true" customHeight="false" outlineLevel="0" collapsed="false"/>
    <row r="817" customFormat="false" ht="12" hidden="true" customHeight="false" outlineLevel="0" collapsed="false"/>
    <row r="818" customFormat="false" ht="12" hidden="true" customHeight="false" outlineLevel="0" collapsed="false"/>
    <row r="819" customFormat="false" ht="12" hidden="true" customHeight="false" outlineLevel="0" collapsed="false"/>
    <row r="820" customFormat="false" ht="12" hidden="true" customHeight="false" outlineLevel="0" collapsed="false"/>
    <row r="821" customFormat="false" ht="12" hidden="true" customHeight="false" outlineLevel="0" collapsed="false"/>
    <row r="822" customFormat="false" ht="12" hidden="true" customHeight="false" outlineLevel="0" collapsed="false"/>
    <row r="823" customFormat="false" ht="12" hidden="true" customHeight="false" outlineLevel="0" collapsed="false"/>
    <row r="824" customFormat="false" ht="12" hidden="true" customHeight="false" outlineLevel="0" collapsed="false"/>
    <row r="825" customFormat="false" ht="12" hidden="true" customHeight="false" outlineLevel="0" collapsed="false"/>
    <row r="826" customFormat="false" ht="12" hidden="true" customHeight="false" outlineLevel="0" collapsed="false"/>
    <row r="827" customFormat="false" ht="12" hidden="true" customHeight="false" outlineLevel="0" collapsed="false"/>
    <row r="828" customFormat="false" ht="12" hidden="true" customHeight="false" outlineLevel="0" collapsed="false"/>
    <row r="829" customFormat="false" ht="12" hidden="true" customHeight="false" outlineLevel="0" collapsed="false"/>
    <row r="830" customFormat="false" ht="12" hidden="true" customHeight="false" outlineLevel="0" collapsed="false"/>
    <row r="831" customFormat="false" ht="12" hidden="true" customHeight="false" outlineLevel="0" collapsed="false"/>
    <row r="832" customFormat="false" ht="12" hidden="true" customHeight="false" outlineLevel="0" collapsed="false"/>
    <row r="833" customFormat="false" ht="12" hidden="true" customHeight="false" outlineLevel="0" collapsed="false"/>
    <row r="834" customFormat="false" ht="12" hidden="true" customHeight="false" outlineLevel="0" collapsed="false"/>
    <row r="835" customFormat="false" ht="12" hidden="true" customHeight="false" outlineLevel="0" collapsed="false"/>
    <row r="836" customFormat="false" ht="12" hidden="true" customHeight="false" outlineLevel="0" collapsed="false"/>
    <row r="837" customFormat="false" ht="12" hidden="true" customHeight="false" outlineLevel="0" collapsed="false"/>
    <row r="838" customFormat="false" ht="12" hidden="true" customHeight="false" outlineLevel="0" collapsed="false"/>
    <row r="839" customFormat="false" ht="12" hidden="true" customHeight="false" outlineLevel="0" collapsed="false"/>
    <row r="840" customFormat="false" ht="12" hidden="true" customHeight="false" outlineLevel="0" collapsed="false"/>
    <row r="841" customFormat="false" ht="12" hidden="true" customHeight="false" outlineLevel="0" collapsed="false"/>
    <row r="842" customFormat="false" ht="12" hidden="true" customHeight="false" outlineLevel="0" collapsed="false"/>
    <row r="843" customFormat="false" ht="12" hidden="true" customHeight="false" outlineLevel="0" collapsed="false"/>
    <row r="844" customFormat="false" ht="12" hidden="true" customHeight="false" outlineLevel="0" collapsed="false"/>
    <row r="845" customFormat="false" ht="12" hidden="true" customHeight="false" outlineLevel="0" collapsed="false"/>
    <row r="846" customFormat="false" ht="12" hidden="true" customHeight="false" outlineLevel="0" collapsed="false"/>
    <row r="847" customFormat="false" ht="12" hidden="true" customHeight="false" outlineLevel="0" collapsed="false"/>
    <row r="848" customFormat="false" ht="12" hidden="true" customHeight="false" outlineLevel="0" collapsed="false"/>
    <row r="849" customFormat="false" ht="12" hidden="true" customHeight="false" outlineLevel="0" collapsed="false"/>
    <row r="850" customFormat="false" ht="12" hidden="true" customHeight="false" outlineLevel="0" collapsed="false"/>
    <row r="851" customFormat="false" ht="12" hidden="true" customHeight="false" outlineLevel="0" collapsed="false"/>
    <row r="852" customFormat="false" ht="12" hidden="true" customHeight="false" outlineLevel="0" collapsed="false"/>
    <row r="853" customFormat="false" ht="12" hidden="true" customHeight="false" outlineLevel="0" collapsed="false"/>
    <row r="854" customFormat="false" ht="12" hidden="true" customHeight="false" outlineLevel="0" collapsed="false"/>
    <row r="855" customFormat="false" ht="12" hidden="true" customHeight="false" outlineLevel="0" collapsed="false"/>
    <row r="856" customFormat="false" ht="12" hidden="true" customHeight="false" outlineLevel="0" collapsed="false"/>
    <row r="857" customFormat="false" ht="12" hidden="true" customHeight="false" outlineLevel="0" collapsed="false"/>
    <row r="858" customFormat="false" ht="12" hidden="true" customHeight="false" outlineLevel="0" collapsed="false"/>
    <row r="859" customFormat="false" ht="12" hidden="true" customHeight="false" outlineLevel="0" collapsed="false"/>
    <row r="860" customFormat="false" ht="12" hidden="true" customHeight="false" outlineLevel="0" collapsed="false"/>
    <row r="861" customFormat="false" ht="12" hidden="true" customHeight="false" outlineLevel="0" collapsed="false"/>
    <row r="862" customFormat="false" ht="12" hidden="true" customHeight="false" outlineLevel="0" collapsed="false"/>
    <row r="863" customFormat="false" ht="12" hidden="true" customHeight="false" outlineLevel="0" collapsed="false"/>
    <row r="864" customFormat="false" ht="12" hidden="true" customHeight="false" outlineLevel="0" collapsed="false"/>
    <row r="865" customFormat="false" ht="12" hidden="true" customHeight="false" outlineLevel="0" collapsed="false"/>
    <row r="866" customFormat="false" ht="12" hidden="true" customHeight="false" outlineLevel="0" collapsed="false"/>
    <row r="867" customFormat="false" ht="12" hidden="true" customHeight="false" outlineLevel="0" collapsed="false"/>
    <row r="868" customFormat="false" ht="12" hidden="true" customHeight="false" outlineLevel="0" collapsed="false"/>
    <row r="869" customFormat="false" ht="12" hidden="true" customHeight="false" outlineLevel="0" collapsed="false"/>
    <row r="870" customFormat="false" ht="12" hidden="true" customHeight="false" outlineLevel="0" collapsed="false"/>
    <row r="871" customFormat="false" ht="12" hidden="true" customHeight="false" outlineLevel="0" collapsed="false"/>
    <row r="872" customFormat="false" ht="12" hidden="true" customHeight="false" outlineLevel="0" collapsed="false"/>
    <row r="873" customFormat="false" ht="12" hidden="true" customHeight="false" outlineLevel="0" collapsed="false"/>
    <row r="874" customFormat="false" ht="12" hidden="true" customHeight="false" outlineLevel="0" collapsed="false"/>
    <row r="875" customFormat="false" ht="12" hidden="true" customHeight="false" outlineLevel="0" collapsed="false"/>
    <row r="876" customFormat="false" ht="12" hidden="true" customHeight="false" outlineLevel="0" collapsed="false"/>
    <row r="877" customFormat="false" ht="12" hidden="true" customHeight="false" outlineLevel="0" collapsed="false"/>
    <row r="878" customFormat="false" ht="12" hidden="true" customHeight="false" outlineLevel="0" collapsed="false"/>
    <row r="879" customFormat="false" ht="12" hidden="true" customHeight="false" outlineLevel="0" collapsed="false"/>
    <row r="880" customFormat="false" ht="12" hidden="true" customHeight="false" outlineLevel="0" collapsed="false"/>
    <row r="881" customFormat="false" ht="12" hidden="true" customHeight="false" outlineLevel="0" collapsed="false"/>
    <row r="882" customFormat="false" ht="12" hidden="true" customHeight="false" outlineLevel="0" collapsed="false"/>
    <row r="883" customFormat="false" ht="12" hidden="true" customHeight="false" outlineLevel="0" collapsed="false"/>
    <row r="884" customFormat="false" ht="12" hidden="true" customHeight="false" outlineLevel="0" collapsed="false"/>
    <row r="885" customFormat="false" ht="12" hidden="true" customHeight="false" outlineLevel="0" collapsed="false"/>
    <row r="886" customFormat="false" ht="12" hidden="true" customHeight="false" outlineLevel="0" collapsed="false"/>
    <row r="887" customFormat="false" ht="12" hidden="true" customHeight="false" outlineLevel="0" collapsed="false"/>
    <row r="888" customFormat="false" ht="12" hidden="true" customHeight="false" outlineLevel="0" collapsed="false"/>
    <row r="889" customFormat="false" ht="12" hidden="true" customHeight="false" outlineLevel="0" collapsed="false"/>
    <row r="890" customFormat="false" ht="12" hidden="true" customHeight="false" outlineLevel="0" collapsed="false"/>
    <row r="891" customFormat="false" ht="12" hidden="true" customHeight="false" outlineLevel="0" collapsed="false"/>
    <row r="892" customFormat="false" ht="12" hidden="true" customHeight="false" outlineLevel="0" collapsed="false"/>
    <row r="893" customFormat="false" ht="12" hidden="true" customHeight="false" outlineLevel="0" collapsed="false"/>
    <row r="894" customFormat="false" ht="12" hidden="true" customHeight="false" outlineLevel="0" collapsed="false"/>
    <row r="895" customFormat="false" ht="12" hidden="true" customHeight="false" outlineLevel="0" collapsed="false"/>
    <row r="896" customFormat="false" ht="12" hidden="true" customHeight="false" outlineLevel="0" collapsed="false"/>
    <row r="897" customFormat="false" ht="12" hidden="true" customHeight="false" outlineLevel="0" collapsed="false"/>
    <row r="898" customFormat="false" ht="12" hidden="true" customHeight="false" outlineLevel="0" collapsed="false"/>
    <row r="899" customFormat="false" ht="12" hidden="true" customHeight="false" outlineLevel="0" collapsed="false"/>
    <row r="900" customFormat="false" ht="12" hidden="true" customHeight="false" outlineLevel="0" collapsed="false"/>
    <row r="901" customFormat="false" ht="12" hidden="true" customHeight="false" outlineLevel="0" collapsed="false"/>
    <row r="902" customFormat="false" ht="12" hidden="true" customHeight="false" outlineLevel="0" collapsed="false"/>
    <row r="903" customFormat="false" ht="12" hidden="true" customHeight="false" outlineLevel="0" collapsed="false"/>
    <row r="904" customFormat="false" ht="12" hidden="true" customHeight="false" outlineLevel="0" collapsed="false"/>
    <row r="905" customFormat="false" ht="12" hidden="true" customHeight="false" outlineLevel="0" collapsed="false"/>
    <row r="906" customFormat="false" ht="12" hidden="true" customHeight="false" outlineLevel="0" collapsed="false"/>
    <row r="907" customFormat="false" ht="12" hidden="true" customHeight="false" outlineLevel="0" collapsed="false"/>
    <row r="908" customFormat="false" ht="12" hidden="true" customHeight="false" outlineLevel="0" collapsed="false"/>
    <row r="909" customFormat="false" ht="12" hidden="true" customHeight="false" outlineLevel="0" collapsed="false"/>
    <row r="910" customFormat="false" ht="12" hidden="true" customHeight="false" outlineLevel="0" collapsed="false"/>
    <row r="911" customFormat="false" ht="12" hidden="true" customHeight="false" outlineLevel="0" collapsed="false"/>
    <row r="912" customFormat="false" ht="12" hidden="true" customHeight="false" outlineLevel="0" collapsed="false"/>
    <row r="913" customFormat="false" ht="12" hidden="true" customHeight="false" outlineLevel="0" collapsed="false"/>
    <row r="914" customFormat="false" ht="12" hidden="true" customHeight="false" outlineLevel="0" collapsed="false"/>
    <row r="915" customFormat="false" ht="12" hidden="true" customHeight="false" outlineLevel="0" collapsed="false"/>
    <row r="916" customFormat="false" ht="12" hidden="true" customHeight="false" outlineLevel="0" collapsed="false"/>
    <row r="917" customFormat="false" ht="12" hidden="true" customHeight="false" outlineLevel="0" collapsed="false"/>
    <row r="918" customFormat="false" ht="12" hidden="true" customHeight="false" outlineLevel="0" collapsed="false"/>
    <row r="919" customFormat="false" ht="12" hidden="true" customHeight="false" outlineLevel="0" collapsed="false"/>
    <row r="920" customFormat="false" ht="12" hidden="true" customHeight="false" outlineLevel="0" collapsed="false"/>
    <row r="921" customFormat="false" ht="12" hidden="true" customHeight="false" outlineLevel="0" collapsed="false"/>
    <row r="922" customFormat="false" ht="12" hidden="true" customHeight="false" outlineLevel="0" collapsed="false"/>
    <row r="923" customFormat="false" ht="12" hidden="true" customHeight="false" outlineLevel="0" collapsed="false"/>
    <row r="924" customFormat="false" ht="12" hidden="true" customHeight="false" outlineLevel="0" collapsed="false"/>
    <row r="925" customFormat="false" ht="12" hidden="true" customHeight="false" outlineLevel="0" collapsed="false"/>
    <row r="926" customFormat="false" ht="12" hidden="true" customHeight="false" outlineLevel="0" collapsed="false"/>
    <row r="927" customFormat="false" ht="12" hidden="true" customHeight="false" outlineLevel="0" collapsed="false"/>
    <row r="928" customFormat="false" ht="12" hidden="true" customHeight="false" outlineLevel="0" collapsed="false"/>
    <row r="929" customFormat="false" ht="12" hidden="true" customHeight="false" outlineLevel="0" collapsed="false"/>
    <row r="930" customFormat="false" ht="12" hidden="true" customHeight="false" outlineLevel="0" collapsed="false"/>
    <row r="931" customFormat="false" ht="12" hidden="true" customHeight="false" outlineLevel="0" collapsed="false"/>
    <row r="932" customFormat="false" ht="12" hidden="true" customHeight="false" outlineLevel="0" collapsed="false"/>
    <row r="933" customFormat="false" ht="12" hidden="true" customHeight="false" outlineLevel="0" collapsed="false"/>
    <row r="934" customFormat="false" ht="12" hidden="true" customHeight="false" outlineLevel="0" collapsed="false"/>
    <row r="935" customFormat="false" ht="12" hidden="true" customHeight="false" outlineLevel="0" collapsed="false"/>
    <row r="936" customFormat="false" ht="12" hidden="true" customHeight="false" outlineLevel="0" collapsed="false"/>
    <row r="937" customFormat="false" ht="12" hidden="true" customHeight="false" outlineLevel="0" collapsed="false"/>
    <row r="938" customFormat="false" ht="12" hidden="true" customHeight="false" outlineLevel="0" collapsed="false"/>
    <row r="939" customFormat="false" ht="12" hidden="true" customHeight="false" outlineLevel="0" collapsed="false"/>
    <row r="940" customFormat="false" ht="12" hidden="true" customHeight="false" outlineLevel="0" collapsed="false"/>
    <row r="941" customFormat="false" ht="12" hidden="true" customHeight="false" outlineLevel="0" collapsed="false"/>
    <row r="942" customFormat="false" ht="12" hidden="true" customHeight="false" outlineLevel="0" collapsed="false"/>
    <row r="943" customFormat="false" ht="12" hidden="true" customHeight="false" outlineLevel="0" collapsed="false"/>
    <row r="944" customFormat="false" ht="12" hidden="true" customHeight="false" outlineLevel="0" collapsed="false"/>
    <row r="945" customFormat="false" ht="12" hidden="true" customHeight="false" outlineLevel="0" collapsed="false"/>
    <row r="946" customFormat="false" ht="12" hidden="true" customHeight="false" outlineLevel="0" collapsed="false"/>
    <row r="947" customFormat="false" ht="12" hidden="true" customHeight="false" outlineLevel="0" collapsed="false"/>
    <row r="948" customFormat="false" ht="12" hidden="true" customHeight="false" outlineLevel="0" collapsed="false"/>
    <row r="949" customFormat="false" ht="12" hidden="true" customHeight="false" outlineLevel="0" collapsed="false"/>
    <row r="950" customFormat="false" ht="12" hidden="true" customHeight="false" outlineLevel="0" collapsed="false"/>
    <row r="951" customFormat="false" ht="12" hidden="true" customHeight="false" outlineLevel="0" collapsed="false"/>
    <row r="952" customFormat="false" ht="12" hidden="true" customHeight="false" outlineLevel="0" collapsed="false"/>
    <row r="953" customFormat="false" ht="12" hidden="true" customHeight="false" outlineLevel="0" collapsed="false"/>
    <row r="954" customFormat="false" ht="12" hidden="true" customHeight="false" outlineLevel="0" collapsed="false"/>
    <row r="955" customFormat="false" ht="12" hidden="true" customHeight="false" outlineLevel="0" collapsed="false"/>
    <row r="956" customFormat="false" ht="12" hidden="true" customHeight="false" outlineLevel="0" collapsed="false"/>
    <row r="957" customFormat="false" ht="12" hidden="true" customHeight="false" outlineLevel="0" collapsed="false"/>
    <row r="958" customFormat="false" ht="12" hidden="true" customHeight="false" outlineLevel="0" collapsed="false"/>
    <row r="959" customFormat="false" ht="12" hidden="true" customHeight="false" outlineLevel="0" collapsed="false"/>
    <row r="960" customFormat="false" ht="12" hidden="true" customHeight="false" outlineLevel="0" collapsed="false"/>
    <row r="961" customFormat="false" ht="12" hidden="true" customHeight="false" outlineLevel="0" collapsed="false"/>
    <row r="962" customFormat="false" ht="12" hidden="true" customHeight="false" outlineLevel="0" collapsed="false"/>
    <row r="963" customFormat="false" ht="12" hidden="true" customHeight="false" outlineLevel="0" collapsed="false"/>
    <row r="964" customFormat="false" ht="12" hidden="true" customHeight="false" outlineLevel="0" collapsed="false"/>
    <row r="965" customFormat="false" ht="12" hidden="true" customHeight="false" outlineLevel="0" collapsed="false"/>
    <row r="966" customFormat="false" ht="12" hidden="true" customHeight="false" outlineLevel="0" collapsed="false"/>
    <row r="967" customFormat="false" ht="12" hidden="true" customHeight="false" outlineLevel="0" collapsed="false"/>
    <row r="968" customFormat="false" ht="12" hidden="true" customHeight="false" outlineLevel="0" collapsed="false"/>
    <row r="969" customFormat="false" ht="12" hidden="true" customHeight="false" outlineLevel="0" collapsed="false"/>
    <row r="970" customFormat="false" ht="12" hidden="true" customHeight="false" outlineLevel="0" collapsed="false"/>
    <row r="971" customFormat="false" ht="12" hidden="true" customHeight="false" outlineLevel="0" collapsed="false"/>
    <row r="972" customFormat="false" ht="12" hidden="true" customHeight="false" outlineLevel="0" collapsed="false"/>
    <row r="973" customFormat="false" ht="12" hidden="true" customHeight="false" outlineLevel="0" collapsed="false"/>
    <row r="974" customFormat="false" ht="12" hidden="true" customHeight="false" outlineLevel="0" collapsed="false"/>
    <row r="975" customFormat="false" ht="12" hidden="true" customHeight="false" outlineLevel="0" collapsed="false"/>
    <row r="976" customFormat="false" ht="12" hidden="true" customHeight="false" outlineLevel="0" collapsed="false"/>
    <row r="977" customFormat="false" ht="12" hidden="true" customHeight="false" outlineLevel="0" collapsed="false"/>
    <row r="978" customFormat="false" ht="12" hidden="true" customHeight="false" outlineLevel="0" collapsed="false"/>
    <row r="979" customFormat="false" ht="12" hidden="true" customHeight="false" outlineLevel="0" collapsed="false"/>
    <row r="980" customFormat="false" ht="12" hidden="true" customHeight="false" outlineLevel="0" collapsed="false"/>
    <row r="981" customFormat="false" ht="12" hidden="true" customHeight="false" outlineLevel="0" collapsed="false"/>
    <row r="982" customFormat="false" ht="12" hidden="true" customHeight="false" outlineLevel="0" collapsed="false"/>
    <row r="983" customFormat="false" ht="12" hidden="true" customHeight="false" outlineLevel="0" collapsed="false"/>
    <row r="984" customFormat="false" ht="12" hidden="true" customHeight="false" outlineLevel="0" collapsed="false"/>
    <row r="985" customFormat="false" ht="12" hidden="true" customHeight="false" outlineLevel="0" collapsed="false"/>
    <row r="986" customFormat="false" ht="12" hidden="true" customHeight="false" outlineLevel="0" collapsed="false"/>
    <row r="987" customFormat="false" ht="12" hidden="true" customHeight="false" outlineLevel="0" collapsed="false"/>
    <row r="988" customFormat="false" ht="12" hidden="true" customHeight="false" outlineLevel="0" collapsed="false"/>
    <row r="989" customFormat="false" ht="12" hidden="true" customHeight="false" outlineLevel="0" collapsed="false"/>
    <row r="990" customFormat="false" ht="12" hidden="true" customHeight="false" outlineLevel="0" collapsed="false"/>
    <row r="991" customFormat="false" ht="12" hidden="true" customHeight="false" outlineLevel="0" collapsed="false"/>
    <row r="992" customFormat="false" ht="12" hidden="true" customHeight="false" outlineLevel="0" collapsed="false"/>
    <row r="993" customFormat="false" ht="12" hidden="true" customHeight="false" outlineLevel="0" collapsed="false"/>
    <row r="994" customFormat="false" ht="12" hidden="true" customHeight="false" outlineLevel="0" collapsed="false"/>
    <row r="995" customFormat="false" ht="12" hidden="true" customHeight="false" outlineLevel="0" collapsed="false"/>
    <row r="996" customFormat="false" ht="12" hidden="true" customHeight="false" outlineLevel="0" collapsed="false"/>
    <row r="997" customFormat="false" ht="12" hidden="true" customHeight="false" outlineLevel="0" collapsed="false"/>
    <row r="998" customFormat="false" ht="12" hidden="true" customHeight="false" outlineLevel="0" collapsed="false"/>
    <row r="999" customFormat="false" ht="12" hidden="true" customHeight="false" outlineLevel="0" collapsed="false"/>
    <row r="1000" customFormat="false" ht="12" hidden="true" customHeight="false" outlineLevel="0" collapsed="false"/>
    <row r="1001" customFormat="false" ht="12" hidden="true" customHeight="false" outlineLevel="0" collapsed="false"/>
    <row r="1002" customFormat="false" ht="12" hidden="true" customHeight="false" outlineLevel="0" collapsed="false"/>
    <row r="1003" customFormat="false" ht="12" hidden="true" customHeight="false" outlineLevel="0" collapsed="false"/>
    <row r="1004" customFormat="false" ht="12" hidden="true" customHeight="false" outlineLevel="0" collapsed="false"/>
    <row r="1005" customFormat="false" ht="12" hidden="true" customHeight="false" outlineLevel="0" collapsed="false"/>
    <row r="1006" customFormat="false" ht="12" hidden="true" customHeight="false" outlineLevel="0" collapsed="false"/>
    <row r="1007" customFormat="false" ht="12" hidden="true" customHeight="false" outlineLevel="0" collapsed="false"/>
    <row r="1008" customFormat="false" ht="12" hidden="true" customHeight="false" outlineLevel="0" collapsed="false"/>
    <row r="1009" customFormat="false" ht="12" hidden="true" customHeight="false" outlineLevel="0" collapsed="false"/>
    <row r="1010" customFormat="false" ht="12" hidden="true" customHeight="false" outlineLevel="0" collapsed="false"/>
    <row r="1011" customFormat="false" ht="12" hidden="true" customHeight="false" outlineLevel="0" collapsed="false"/>
    <row r="1012" customFormat="false" ht="12" hidden="true" customHeight="false" outlineLevel="0" collapsed="false"/>
    <row r="1013" customFormat="false" ht="12" hidden="true" customHeight="false" outlineLevel="0" collapsed="false"/>
    <row r="1014" customFormat="false" ht="12" hidden="true" customHeight="false" outlineLevel="0" collapsed="false"/>
    <row r="1015" customFormat="false" ht="12" hidden="true" customHeight="false" outlineLevel="0" collapsed="false"/>
    <row r="1016" customFormat="false" ht="12" hidden="true" customHeight="false" outlineLevel="0" collapsed="false"/>
    <row r="1017" customFormat="false" ht="12" hidden="true" customHeight="false" outlineLevel="0" collapsed="false"/>
    <row r="1018" customFormat="false" ht="12" hidden="true" customHeight="false" outlineLevel="0" collapsed="false"/>
    <row r="1019" customFormat="false" ht="12" hidden="true" customHeight="false" outlineLevel="0" collapsed="false"/>
    <row r="1020" customFormat="false" ht="12" hidden="true" customHeight="false" outlineLevel="0" collapsed="false"/>
    <row r="1021" customFormat="false" ht="12" hidden="true" customHeight="false" outlineLevel="0" collapsed="false"/>
    <row r="1022" customFormat="false" ht="12" hidden="true" customHeight="false" outlineLevel="0" collapsed="false"/>
    <row r="1023" customFormat="false" ht="12" hidden="true" customHeight="false" outlineLevel="0" collapsed="false"/>
    <row r="1024" customFormat="false" ht="12" hidden="true" customHeight="false" outlineLevel="0" collapsed="false"/>
    <row r="1025" customFormat="false" ht="12" hidden="true" customHeight="false" outlineLevel="0" collapsed="false"/>
    <row r="1026" customFormat="false" ht="12" hidden="true" customHeight="false" outlineLevel="0" collapsed="false"/>
    <row r="1027" customFormat="false" ht="12" hidden="true" customHeight="false" outlineLevel="0" collapsed="false"/>
    <row r="1028" customFormat="false" ht="12" hidden="true" customHeight="false" outlineLevel="0" collapsed="false"/>
    <row r="1029" customFormat="false" ht="12" hidden="true" customHeight="false" outlineLevel="0" collapsed="false"/>
    <row r="1030" customFormat="false" ht="12" hidden="true" customHeight="false" outlineLevel="0" collapsed="false"/>
    <row r="1031" customFormat="false" ht="12" hidden="true" customHeight="false" outlineLevel="0" collapsed="false"/>
    <row r="1032" customFormat="false" ht="12" hidden="true" customHeight="false" outlineLevel="0" collapsed="false"/>
    <row r="1033" customFormat="false" ht="12" hidden="true" customHeight="false" outlineLevel="0" collapsed="false"/>
    <row r="1034" customFormat="false" ht="12" hidden="true" customHeight="false" outlineLevel="0" collapsed="false"/>
    <row r="1035" customFormat="false" ht="12" hidden="true" customHeight="false" outlineLevel="0" collapsed="false"/>
    <row r="1036" customFormat="false" ht="12" hidden="true" customHeight="false" outlineLevel="0" collapsed="false"/>
    <row r="1037" customFormat="false" ht="12" hidden="true" customHeight="false" outlineLevel="0" collapsed="false"/>
    <row r="1038" customFormat="false" ht="12" hidden="true" customHeight="false" outlineLevel="0" collapsed="false"/>
    <row r="1039" customFormat="false" ht="12" hidden="true" customHeight="false" outlineLevel="0" collapsed="false"/>
    <row r="1040" customFormat="false" ht="12" hidden="true" customHeight="false" outlineLevel="0" collapsed="false"/>
    <row r="1041" customFormat="false" ht="12" hidden="true" customHeight="false" outlineLevel="0" collapsed="false"/>
    <row r="1042" customFormat="false" ht="12" hidden="true" customHeight="false" outlineLevel="0" collapsed="false"/>
    <row r="1043" customFormat="false" ht="12" hidden="true" customHeight="false" outlineLevel="0" collapsed="false"/>
    <row r="1044" customFormat="false" ht="12" hidden="true" customHeight="false" outlineLevel="0" collapsed="false"/>
    <row r="1045" customFormat="false" ht="12" hidden="true" customHeight="false" outlineLevel="0" collapsed="false"/>
    <row r="1046" customFormat="false" ht="12" hidden="true" customHeight="false" outlineLevel="0" collapsed="false"/>
    <row r="1047" customFormat="false" ht="12" hidden="true" customHeight="false" outlineLevel="0" collapsed="false"/>
    <row r="1048" customFormat="false" ht="12" hidden="true" customHeight="false" outlineLevel="0" collapsed="false"/>
    <row r="1049" customFormat="false" ht="12" hidden="true" customHeight="false" outlineLevel="0" collapsed="false"/>
    <row r="1050" customFormat="false" ht="12" hidden="true" customHeight="false" outlineLevel="0" collapsed="false"/>
    <row r="1051" customFormat="false" ht="12" hidden="true" customHeight="false" outlineLevel="0" collapsed="false"/>
    <row r="1052" customFormat="false" ht="12" hidden="true" customHeight="false" outlineLevel="0" collapsed="false"/>
    <row r="1053" customFormat="false" ht="12" hidden="true" customHeight="false" outlineLevel="0" collapsed="false"/>
    <row r="1054" customFormat="false" ht="12" hidden="true" customHeight="false" outlineLevel="0" collapsed="false"/>
    <row r="1055" customFormat="false" ht="12" hidden="true" customHeight="false" outlineLevel="0" collapsed="false"/>
    <row r="1056" customFormat="false" ht="12" hidden="true" customHeight="false" outlineLevel="0" collapsed="false"/>
    <row r="1057" customFormat="false" ht="12" hidden="true" customHeight="false" outlineLevel="0" collapsed="false"/>
    <row r="1058" customFormat="false" ht="12" hidden="true" customHeight="false" outlineLevel="0" collapsed="false"/>
    <row r="1059" customFormat="false" ht="12" hidden="true" customHeight="false" outlineLevel="0" collapsed="false"/>
    <row r="1060" customFormat="false" ht="12" hidden="true" customHeight="false" outlineLevel="0" collapsed="false"/>
    <row r="1061" customFormat="false" ht="12" hidden="true" customHeight="false" outlineLevel="0" collapsed="false"/>
    <row r="1062" customFormat="false" ht="12" hidden="true" customHeight="false" outlineLevel="0" collapsed="false"/>
    <row r="1063" customFormat="false" ht="12" hidden="true" customHeight="false" outlineLevel="0" collapsed="false"/>
    <row r="1064" customFormat="false" ht="12" hidden="true" customHeight="false" outlineLevel="0" collapsed="false"/>
    <row r="1065" customFormat="false" ht="12" hidden="true" customHeight="false" outlineLevel="0" collapsed="false"/>
    <row r="1066" customFormat="false" ht="12" hidden="true" customHeight="false" outlineLevel="0" collapsed="false"/>
    <row r="1067" customFormat="false" ht="12" hidden="true" customHeight="false" outlineLevel="0" collapsed="false"/>
    <row r="1068" customFormat="false" ht="12" hidden="true" customHeight="false" outlineLevel="0" collapsed="false"/>
    <row r="1069" customFormat="false" ht="12" hidden="true" customHeight="false" outlineLevel="0" collapsed="false"/>
    <row r="1070" customFormat="false" ht="12" hidden="true" customHeight="false" outlineLevel="0" collapsed="false"/>
    <row r="1071" customFormat="false" ht="12" hidden="true" customHeight="false" outlineLevel="0" collapsed="false"/>
    <row r="1072" customFormat="false" ht="12" hidden="true" customHeight="false" outlineLevel="0" collapsed="false"/>
    <row r="1073" customFormat="false" ht="12" hidden="true" customHeight="false" outlineLevel="0" collapsed="false"/>
    <row r="1074" customFormat="false" ht="12" hidden="true" customHeight="false" outlineLevel="0" collapsed="false"/>
    <row r="1075" customFormat="false" ht="12" hidden="true" customHeight="false" outlineLevel="0" collapsed="false"/>
    <row r="1076" customFormat="false" ht="12" hidden="true" customHeight="false" outlineLevel="0" collapsed="false"/>
    <row r="1077" customFormat="false" ht="12" hidden="true" customHeight="false" outlineLevel="0" collapsed="false"/>
    <row r="1078" customFormat="false" ht="12" hidden="true" customHeight="false" outlineLevel="0" collapsed="false"/>
    <row r="1079" customFormat="false" ht="12" hidden="true" customHeight="false" outlineLevel="0" collapsed="false"/>
    <row r="1080" customFormat="false" ht="12" hidden="true" customHeight="false" outlineLevel="0" collapsed="false"/>
    <row r="1081" customFormat="false" ht="12" hidden="true" customHeight="false" outlineLevel="0" collapsed="false"/>
    <row r="1082" customFormat="false" ht="12" hidden="true" customHeight="false" outlineLevel="0" collapsed="false"/>
    <row r="1083" customFormat="false" ht="12" hidden="true" customHeight="false" outlineLevel="0" collapsed="false"/>
    <row r="1084" customFormat="false" ht="12" hidden="true" customHeight="false" outlineLevel="0" collapsed="false"/>
    <row r="1085" customFormat="false" ht="12" hidden="true" customHeight="false" outlineLevel="0" collapsed="false"/>
    <row r="1086" customFormat="false" ht="12" hidden="true" customHeight="false" outlineLevel="0" collapsed="false"/>
    <row r="1087" customFormat="false" ht="12" hidden="true" customHeight="false" outlineLevel="0" collapsed="false"/>
    <row r="1088" customFormat="false" ht="12" hidden="true" customHeight="false" outlineLevel="0" collapsed="false"/>
    <row r="1089" customFormat="false" ht="12" hidden="true" customHeight="false" outlineLevel="0" collapsed="false"/>
    <row r="1090" customFormat="false" ht="12" hidden="true" customHeight="false" outlineLevel="0" collapsed="false"/>
    <row r="1091" customFormat="false" ht="12" hidden="true" customHeight="false" outlineLevel="0" collapsed="false"/>
    <row r="1092" customFormat="false" ht="12" hidden="true" customHeight="false" outlineLevel="0" collapsed="false"/>
    <row r="1093" customFormat="false" ht="12" hidden="true" customHeight="false" outlineLevel="0" collapsed="false"/>
    <row r="1094" customFormat="false" ht="12" hidden="true" customHeight="false" outlineLevel="0" collapsed="false"/>
    <row r="1095" customFormat="false" ht="12" hidden="true" customHeight="false" outlineLevel="0" collapsed="false"/>
    <row r="1096" customFormat="false" ht="12" hidden="true" customHeight="false" outlineLevel="0" collapsed="false"/>
    <row r="1097" customFormat="false" ht="12" hidden="true" customHeight="false" outlineLevel="0" collapsed="false"/>
    <row r="1098" customFormat="false" ht="12" hidden="true" customHeight="false" outlineLevel="0" collapsed="false"/>
    <row r="1099" customFormat="false" ht="12" hidden="true" customHeight="false" outlineLevel="0" collapsed="false"/>
    <row r="1100" customFormat="false" ht="12" hidden="true" customHeight="false" outlineLevel="0" collapsed="false"/>
    <row r="1101" customFormat="false" ht="12" hidden="true" customHeight="false" outlineLevel="0" collapsed="false"/>
    <row r="1102" customFormat="false" ht="12" hidden="true" customHeight="false" outlineLevel="0" collapsed="false"/>
    <row r="1103" customFormat="false" ht="12" hidden="true" customHeight="false" outlineLevel="0" collapsed="false"/>
    <row r="1104" customFormat="false" ht="12" hidden="true" customHeight="false" outlineLevel="0" collapsed="false"/>
    <row r="1105" customFormat="false" ht="12" hidden="true" customHeight="false" outlineLevel="0" collapsed="false"/>
    <row r="1106" customFormat="false" ht="12" hidden="true" customHeight="false" outlineLevel="0" collapsed="false"/>
    <row r="1107" customFormat="false" ht="12" hidden="true" customHeight="false" outlineLevel="0" collapsed="false"/>
    <row r="1108" customFormat="false" ht="12" hidden="true" customHeight="false" outlineLevel="0" collapsed="false"/>
    <row r="1109" customFormat="false" ht="12" hidden="true" customHeight="false" outlineLevel="0" collapsed="false"/>
    <row r="1110" customFormat="false" ht="12" hidden="true" customHeight="false" outlineLevel="0" collapsed="false"/>
    <row r="1111" customFormat="false" ht="12" hidden="true" customHeight="false" outlineLevel="0" collapsed="false"/>
    <row r="1112" customFormat="false" ht="12" hidden="true" customHeight="false" outlineLevel="0" collapsed="false"/>
    <row r="1113" customFormat="false" ht="12" hidden="true" customHeight="false" outlineLevel="0" collapsed="false"/>
    <row r="1114" customFormat="false" ht="12" hidden="true" customHeight="false" outlineLevel="0" collapsed="false"/>
    <row r="1115" customFormat="false" ht="12" hidden="true" customHeight="false" outlineLevel="0" collapsed="false"/>
    <row r="1116" customFormat="false" ht="12" hidden="true" customHeight="false" outlineLevel="0" collapsed="false"/>
    <row r="1117" customFormat="false" ht="12" hidden="true" customHeight="false" outlineLevel="0" collapsed="false"/>
    <row r="1118" customFormat="false" ht="12" hidden="true" customHeight="false" outlineLevel="0" collapsed="false"/>
    <row r="1119" customFormat="false" ht="12" hidden="true" customHeight="false" outlineLevel="0" collapsed="false"/>
    <row r="1120" customFormat="false" ht="12" hidden="true" customHeight="false" outlineLevel="0" collapsed="false"/>
    <row r="1121" customFormat="false" ht="12" hidden="true" customHeight="false" outlineLevel="0" collapsed="false"/>
    <row r="1122" customFormat="false" ht="12" hidden="true" customHeight="false" outlineLevel="0" collapsed="false"/>
    <row r="1123" customFormat="false" ht="12" hidden="true" customHeight="false" outlineLevel="0" collapsed="false"/>
    <row r="1124" customFormat="false" ht="12" hidden="true" customHeight="false" outlineLevel="0" collapsed="false"/>
    <row r="1125" customFormat="false" ht="12" hidden="true" customHeight="false" outlineLevel="0" collapsed="false"/>
    <row r="1126" customFormat="false" ht="12" hidden="true" customHeight="false" outlineLevel="0" collapsed="false"/>
    <row r="1127" customFormat="false" ht="12" hidden="true" customHeight="false" outlineLevel="0" collapsed="false"/>
    <row r="1128" customFormat="false" ht="12" hidden="true" customHeight="false" outlineLevel="0" collapsed="false"/>
    <row r="1129" customFormat="false" ht="12" hidden="true" customHeight="false" outlineLevel="0" collapsed="false"/>
    <row r="1130" customFormat="false" ht="12" hidden="true" customHeight="false" outlineLevel="0" collapsed="false"/>
    <row r="1131" customFormat="false" ht="12" hidden="true" customHeight="false" outlineLevel="0" collapsed="false"/>
    <row r="1132" customFormat="false" ht="12" hidden="true" customHeight="false" outlineLevel="0" collapsed="false"/>
    <row r="1133" customFormat="false" ht="12" hidden="true" customHeight="false" outlineLevel="0" collapsed="false"/>
    <row r="1134" customFormat="false" ht="12" hidden="true" customHeight="false" outlineLevel="0" collapsed="false"/>
    <row r="1135" customFormat="false" ht="12" hidden="true" customHeight="false" outlineLevel="0" collapsed="false"/>
    <row r="1136" customFormat="false" ht="12" hidden="true" customHeight="false" outlineLevel="0" collapsed="false"/>
    <row r="1137" customFormat="false" ht="12" hidden="true" customHeight="false" outlineLevel="0" collapsed="false"/>
    <row r="1138" customFormat="false" ht="12" hidden="true" customHeight="false" outlineLevel="0" collapsed="false"/>
    <row r="1139" customFormat="false" ht="12" hidden="true" customHeight="false" outlineLevel="0" collapsed="false"/>
    <row r="1140" customFormat="false" ht="12" hidden="true" customHeight="false" outlineLevel="0" collapsed="false"/>
    <row r="1141" customFormat="false" ht="12" hidden="true" customHeight="false" outlineLevel="0" collapsed="false"/>
    <row r="1142" customFormat="false" ht="12" hidden="true" customHeight="false" outlineLevel="0" collapsed="false"/>
    <row r="1143" customFormat="false" ht="12" hidden="true" customHeight="false" outlineLevel="0" collapsed="false"/>
    <row r="1144" customFormat="false" ht="12" hidden="true" customHeight="false" outlineLevel="0" collapsed="false"/>
    <row r="1145" customFormat="false" ht="12" hidden="true" customHeight="false" outlineLevel="0" collapsed="false"/>
    <row r="1146" customFormat="false" ht="12" hidden="true" customHeight="false" outlineLevel="0" collapsed="false"/>
    <row r="1147" customFormat="false" ht="12" hidden="true" customHeight="false" outlineLevel="0" collapsed="false"/>
    <row r="1148" customFormat="false" ht="12" hidden="true" customHeight="false" outlineLevel="0" collapsed="false"/>
    <row r="1149" customFormat="false" ht="12" hidden="true" customHeight="false" outlineLevel="0" collapsed="false"/>
    <row r="1150" customFormat="false" ht="12" hidden="true" customHeight="false" outlineLevel="0" collapsed="false"/>
    <row r="1151" customFormat="false" ht="12" hidden="true" customHeight="false" outlineLevel="0" collapsed="false"/>
    <row r="1152" customFormat="false" ht="12" hidden="true" customHeight="false" outlineLevel="0" collapsed="false"/>
    <row r="1153" customFormat="false" ht="12" hidden="true" customHeight="false" outlineLevel="0" collapsed="false"/>
    <row r="1154" customFormat="false" ht="12" hidden="true" customHeight="false" outlineLevel="0" collapsed="false"/>
    <row r="1155" customFormat="false" ht="12" hidden="true" customHeight="false" outlineLevel="0" collapsed="false"/>
    <row r="1156" customFormat="false" ht="12" hidden="true" customHeight="false" outlineLevel="0" collapsed="false"/>
    <row r="1157" customFormat="false" ht="12" hidden="true" customHeight="false" outlineLevel="0" collapsed="false"/>
    <row r="1158" customFormat="false" ht="12" hidden="true" customHeight="false" outlineLevel="0" collapsed="false"/>
    <row r="1159" customFormat="false" ht="12" hidden="true" customHeight="false" outlineLevel="0" collapsed="false"/>
    <row r="1160" customFormat="false" ht="12" hidden="true" customHeight="false" outlineLevel="0" collapsed="false"/>
    <row r="1161" customFormat="false" ht="12" hidden="true" customHeight="false" outlineLevel="0" collapsed="false"/>
    <row r="1162" customFormat="false" ht="12" hidden="true" customHeight="false" outlineLevel="0" collapsed="false"/>
    <row r="1163" customFormat="false" ht="12" hidden="true" customHeight="false" outlineLevel="0" collapsed="false"/>
    <row r="1164" customFormat="false" ht="12" hidden="true" customHeight="false" outlineLevel="0" collapsed="false"/>
    <row r="1165" customFormat="false" ht="12" hidden="true" customHeight="false" outlineLevel="0" collapsed="false"/>
    <row r="1166" customFormat="false" ht="12" hidden="true" customHeight="false" outlineLevel="0" collapsed="false"/>
    <row r="1167" customFormat="false" ht="12" hidden="true" customHeight="false" outlineLevel="0" collapsed="false"/>
    <row r="1168" customFormat="false" ht="12" hidden="true" customHeight="false" outlineLevel="0" collapsed="false"/>
    <row r="1169" customFormat="false" ht="12" hidden="true" customHeight="false" outlineLevel="0" collapsed="false"/>
    <row r="1170" customFormat="false" ht="12" hidden="true" customHeight="false" outlineLevel="0" collapsed="false"/>
    <row r="1171" customFormat="false" ht="12" hidden="true" customHeight="false" outlineLevel="0" collapsed="false"/>
    <row r="1172" customFormat="false" ht="12" hidden="true" customHeight="false" outlineLevel="0" collapsed="false"/>
    <row r="1173" customFormat="false" ht="12" hidden="true" customHeight="false" outlineLevel="0" collapsed="false"/>
    <row r="1174" customFormat="false" ht="12" hidden="true" customHeight="false" outlineLevel="0" collapsed="false"/>
    <row r="1175" customFormat="false" ht="12" hidden="true" customHeight="false" outlineLevel="0" collapsed="false"/>
    <row r="1176" customFormat="false" ht="12" hidden="true" customHeight="false" outlineLevel="0" collapsed="false"/>
    <row r="1177" customFormat="false" ht="12" hidden="true" customHeight="false" outlineLevel="0" collapsed="false"/>
    <row r="1178" customFormat="false" ht="12" hidden="true" customHeight="false" outlineLevel="0" collapsed="false"/>
    <row r="1179" customFormat="false" ht="12" hidden="true" customHeight="false" outlineLevel="0" collapsed="false"/>
    <row r="1180" customFormat="false" ht="12" hidden="true" customHeight="false" outlineLevel="0" collapsed="false"/>
    <row r="1181" customFormat="false" ht="12" hidden="true" customHeight="false" outlineLevel="0" collapsed="false"/>
    <row r="1182" customFormat="false" ht="12" hidden="true" customHeight="false" outlineLevel="0" collapsed="false"/>
    <row r="1183" customFormat="false" ht="12" hidden="true" customHeight="false" outlineLevel="0" collapsed="false"/>
    <row r="1184" customFormat="false" ht="12" hidden="true" customHeight="false" outlineLevel="0" collapsed="false"/>
    <row r="1185" customFormat="false" ht="12" hidden="true" customHeight="false" outlineLevel="0" collapsed="false"/>
    <row r="1186" customFormat="false" ht="12" hidden="true" customHeight="false" outlineLevel="0" collapsed="false"/>
    <row r="1187" customFormat="false" ht="12" hidden="true" customHeight="false" outlineLevel="0" collapsed="false"/>
    <row r="1188" customFormat="false" ht="12" hidden="true" customHeight="false" outlineLevel="0" collapsed="false"/>
    <row r="1189" customFormat="false" ht="12" hidden="true" customHeight="false" outlineLevel="0" collapsed="false"/>
    <row r="1190" customFormat="false" ht="12" hidden="true" customHeight="false" outlineLevel="0" collapsed="false"/>
    <row r="1191" customFormat="false" ht="12" hidden="true" customHeight="false" outlineLevel="0" collapsed="false"/>
    <row r="1192" customFormat="false" ht="12" hidden="true" customHeight="false" outlineLevel="0" collapsed="false"/>
    <row r="1193" customFormat="false" ht="12" hidden="true" customHeight="false" outlineLevel="0" collapsed="false"/>
    <row r="1194" customFormat="false" ht="12" hidden="true" customHeight="false" outlineLevel="0" collapsed="false"/>
    <row r="1195" customFormat="false" ht="12" hidden="true" customHeight="false" outlineLevel="0" collapsed="false"/>
    <row r="1196" customFormat="false" ht="12" hidden="true" customHeight="false" outlineLevel="0" collapsed="false"/>
    <row r="1197" customFormat="false" ht="12" hidden="true" customHeight="false" outlineLevel="0" collapsed="false"/>
    <row r="1198" customFormat="false" ht="12" hidden="true" customHeight="false" outlineLevel="0" collapsed="false"/>
    <row r="1199" customFormat="false" ht="12" hidden="true" customHeight="false" outlineLevel="0" collapsed="false"/>
    <row r="1200" customFormat="false" ht="12" hidden="true" customHeight="false" outlineLevel="0" collapsed="false"/>
    <row r="1201" customFormat="false" ht="12" hidden="true" customHeight="false" outlineLevel="0" collapsed="false"/>
    <row r="1202" customFormat="false" ht="12" hidden="true" customHeight="false" outlineLevel="0" collapsed="false"/>
    <row r="1203" customFormat="false" ht="12" hidden="true" customHeight="false" outlineLevel="0" collapsed="false"/>
    <row r="1204" customFormat="false" ht="12" hidden="true" customHeight="false" outlineLevel="0" collapsed="false"/>
    <row r="1205" customFormat="false" ht="12" hidden="true" customHeight="false" outlineLevel="0" collapsed="false"/>
    <row r="1206" customFormat="false" ht="12" hidden="true" customHeight="false" outlineLevel="0" collapsed="false"/>
    <row r="1207" customFormat="false" ht="12" hidden="true" customHeight="false" outlineLevel="0" collapsed="false"/>
    <row r="1208" customFormat="false" ht="12" hidden="true" customHeight="false" outlineLevel="0" collapsed="false"/>
    <row r="1209" customFormat="false" ht="12" hidden="true" customHeight="false" outlineLevel="0" collapsed="false"/>
    <row r="1210" customFormat="false" ht="12" hidden="true" customHeight="false" outlineLevel="0" collapsed="false"/>
    <row r="1211" customFormat="false" ht="12" hidden="true" customHeight="false" outlineLevel="0" collapsed="false"/>
    <row r="1212" customFormat="false" ht="12" hidden="true" customHeight="false" outlineLevel="0" collapsed="false"/>
    <row r="1213" customFormat="false" ht="12" hidden="true" customHeight="false" outlineLevel="0" collapsed="false"/>
    <row r="1214" customFormat="false" ht="12" hidden="true" customHeight="false" outlineLevel="0" collapsed="false"/>
    <row r="1215" customFormat="false" ht="12" hidden="true" customHeight="false" outlineLevel="0" collapsed="false"/>
    <row r="1216" customFormat="false" ht="12" hidden="true" customHeight="false" outlineLevel="0" collapsed="false"/>
    <row r="1217" customFormat="false" ht="12" hidden="true" customHeight="false" outlineLevel="0" collapsed="false"/>
    <row r="1218" customFormat="false" ht="12" hidden="true" customHeight="false" outlineLevel="0" collapsed="false"/>
    <row r="1219" customFormat="false" ht="12" hidden="true" customHeight="false" outlineLevel="0" collapsed="false"/>
    <row r="1220" customFormat="false" ht="12" hidden="true" customHeight="false" outlineLevel="0" collapsed="false"/>
    <row r="1221" customFormat="false" ht="12" hidden="true" customHeight="false" outlineLevel="0" collapsed="false"/>
    <row r="1222" customFormat="false" ht="12" hidden="true" customHeight="false" outlineLevel="0" collapsed="false"/>
    <row r="1223" customFormat="false" ht="12" hidden="true" customHeight="false" outlineLevel="0" collapsed="false"/>
    <row r="1224" customFormat="false" ht="12" hidden="true" customHeight="false" outlineLevel="0" collapsed="false"/>
    <row r="1225" customFormat="false" ht="12" hidden="true" customHeight="false" outlineLevel="0" collapsed="false"/>
    <row r="1226" customFormat="false" ht="12" hidden="true" customHeight="false" outlineLevel="0" collapsed="false"/>
    <row r="1227" customFormat="false" ht="12" hidden="true" customHeight="false" outlineLevel="0" collapsed="false"/>
    <row r="1228" customFormat="false" ht="12" hidden="true" customHeight="false" outlineLevel="0" collapsed="false"/>
    <row r="1229" customFormat="false" ht="12" hidden="true" customHeight="false" outlineLevel="0" collapsed="false"/>
    <row r="1230" customFormat="false" ht="12" hidden="true" customHeight="false" outlineLevel="0" collapsed="false"/>
    <row r="1231" customFormat="false" ht="12" hidden="true" customHeight="false" outlineLevel="0" collapsed="false"/>
    <row r="1232" customFormat="false" ht="12" hidden="true" customHeight="false" outlineLevel="0" collapsed="false"/>
    <row r="1233" customFormat="false" ht="12" hidden="true" customHeight="false" outlineLevel="0" collapsed="false"/>
    <row r="1234" customFormat="false" ht="12" hidden="true" customHeight="false" outlineLevel="0" collapsed="false"/>
    <row r="1235" customFormat="false" ht="12" hidden="true" customHeight="false" outlineLevel="0" collapsed="false"/>
    <row r="1236" customFormat="false" ht="12" hidden="true" customHeight="false" outlineLevel="0" collapsed="false"/>
    <row r="1237" customFormat="false" ht="12" hidden="true" customHeight="false" outlineLevel="0" collapsed="false"/>
    <row r="1238" customFormat="false" ht="12" hidden="true" customHeight="false" outlineLevel="0" collapsed="false"/>
    <row r="1239" customFormat="false" ht="12" hidden="true" customHeight="false" outlineLevel="0" collapsed="false"/>
    <row r="1240" customFormat="false" ht="12" hidden="true" customHeight="false" outlineLevel="0" collapsed="false"/>
    <row r="1241" customFormat="false" ht="12" hidden="true" customHeight="false" outlineLevel="0" collapsed="false"/>
    <row r="1242" customFormat="false" ht="12" hidden="true" customHeight="false" outlineLevel="0" collapsed="false"/>
    <row r="1243" customFormat="false" ht="12" hidden="true" customHeight="false" outlineLevel="0" collapsed="false"/>
    <row r="1244" customFormat="false" ht="12" hidden="true" customHeight="false" outlineLevel="0" collapsed="false"/>
    <row r="1245" customFormat="false" ht="12" hidden="true" customHeight="false" outlineLevel="0" collapsed="false"/>
    <row r="1246" customFormat="false" ht="12" hidden="true" customHeight="false" outlineLevel="0" collapsed="false"/>
    <row r="1247" customFormat="false" ht="12" hidden="true" customHeight="false" outlineLevel="0" collapsed="false"/>
    <row r="1248" customFormat="false" ht="12" hidden="true" customHeight="false" outlineLevel="0" collapsed="false"/>
    <row r="1249" customFormat="false" ht="12" hidden="true" customHeight="false" outlineLevel="0" collapsed="false"/>
    <row r="1250" customFormat="false" ht="12" hidden="true" customHeight="false" outlineLevel="0" collapsed="false"/>
    <row r="1251" customFormat="false" ht="12" hidden="true" customHeight="false" outlineLevel="0" collapsed="false"/>
    <row r="1252" customFormat="false" ht="12" hidden="true" customHeight="false" outlineLevel="0" collapsed="false"/>
    <row r="1253" customFormat="false" ht="12" hidden="true" customHeight="false" outlineLevel="0" collapsed="false"/>
    <row r="1254" customFormat="false" ht="12" hidden="true" customHeight="false" outlineLevel="0" collapsed="false"/>
    <row r="1255" customFormat="false" ht="12" hidden="true" customHeight="false" outlineLevel="0" collapsed="false"/>
    <row r="1256" customFormat="false" ht="12" hidden="true" customHeight="false" outlineLevel="0" collapsed="false"/>
    <row r="1257" customFormat="false" ht="12" hidden="true" customHeight="false" outlineLevel="0" collapsed="false"/>
    <row r="1258" customFormat="false" ht="12" hidden="true" customHeight="false" outlineLevel="0" collapsed="false"/>
    <row r="1259" customFormat="false" ht="12" hidden="true" customHeight="false" outlineLevel="0" collapsed="false"/>
    <row r="1260" customFormat="false" ht="12" hidden="true" customHeight="false" outlineLevel="0" collapsed="false"/>
    <row r="1261" customFormat="false" ht="12" hidden="true" customHeight="false" outlineLevel="0" collapsed="false"/>
    <row r="1262" customFormat="false" ht="12" hidden="true" customHeight="false" outlineLevel="0" collapsed="false"/>
    <row r="1263" customFormat="false" ht="12" hidden="true" customHeight="false" outlineLevel="0" collapsed="false"/>
    <row r="1264" customFormat="false" ht="12" hidden="true" customHeight="false" outlineLevel="0" collapsed="false"/>
    <row r="1265" customFormat="false" ht="12" hidden="true" customHeight="false" outlineLevel="0" collapsed="false"/>
    <row r="1266" customFormat="false" ht="12" hidden="true" customHeight="false" outlineLevel="0" collapsed="false"/>
    <row r="1267" customFormat="false" ht="12" hidden="true" customHeight="false" outlineLevel="0" collapsed="false"/>
    <row r="1268" customFormat="false" ht="12" hidden="true" customHeight="false" outlineLevel="0" collapsed="false"/>
    <row r="1269" customFormat="false" ht="12" hidden="true" customHeight="false" outlineLevel="0" collapsed="false"/>
    <row r="1270" customFormat="false" ht="12" hidden="true" customHeight="false" outlineLevel="0" collapsed="false"/>
    <row r="1271" customFormat="false" ht="12" hidden="true" customHeight="false" outlineLevel="0" collapsed="false"/>
    <row r="1272" customFormat="false" ht="12" hidden="true" customHeight="false" outlineLevel="0" collapsed="false"/>
    <row r="1273" customFormat="false" ht="12" hidden="true" customHeight="false" outlineLevel="0" collapsed="false"/>
    <row r="1274" customFormat="false" ht="12" hidden="true" customHeight="false" outlineLevel="0" collapsed="false"/>
    <row r="1275" customFormat="false" ht="12" hidden="true" customHeight="false" outlineLevel="0" collapsed="false"/>
    <row r="1276" customFormat="false" ht="12" hidden="true" customHeight="false" outlineLevel="0" collapsed="false"/>
    <row r="1277" customFormat="false" ht="12" hidden="true" customHeight="false" outlineLevel="0" collapsed="false"/>
    <row r="1278" customFormat="false" ht="12" hidden="true" customHeight="false" outlineLevel="0" collapsed="false"/>
    <row r="1279" customFormat="false" ht="12" hidden="true" customHeight="false" outlineLevel="0" collapsed="false"/>
    <row r="1280" customFormat="false" ht="12" hidden="true" customHeight="false" outlineLevel="0" collapsed="false"/>
    <row r="1281" customFormat="false" ht="12" hidden="true" customHeight="false" outlineLevel="0" collapsed="false"/>
    <row r="1282" customFormat="false" ht="12" hidden="true" customHeight="false" outlineLevel="0" collapsed="false"/>
    <row r="1283" customFormat="false" ht="12" hidden="true" customHeight="false" outlineLevel="0" collapsed="false"/>
    <row r="1284" customFormat="false" ht="12" hidden="true" customHeight="false" outlineLevel="0" collapsed="false"/>
    <row r="1285" customFormat="false" ht="12" hidden="true" customHeight="false" outlineLevel="0" collapsed="false"/>
    <row r="1286" customFormat="false" ht="12" hidden="true" customHeight="false" outlineLevel="0" collapsed="false"/>
    <row r="1287" customFormat="false" ht="12" hidden="true" customHeight="false" outlineLevel="0" collapsed="false"/>
    <row r="1288" customFormat="false" ht="12" hidden="true" customHeight="false" outlineLevel="0" collapsed="false"/>
    <row r="1289" customFormat="false" ht="12" hidden="true" customHeight="false" outlineLevel="0" collapsed="false"/>
    <row r="1290" customFormat="false" ht="12" hidden="true" customHeight="false" outlineLevel="0" collapsed="false"/>
    <row r="1291" customFormat="false" ht="12" hidden="true" customHeight="false" outlineLevel="0" collapsed="false"/>
    <row r="1292" customFormat="false" ht="12" hidden="true" customHeight="false" outlineLevel="0" collapsed="false"/>
    <row r="1293" customFormat="false" ht="12" hidden="true" customHeight="false" outlineLevel="0" collapsed="false"/>
    <row r="1294" customFormat="false" ht="12" hidden="true" customHeight="false" outlineLevel="0" collapsed="false"/>
    <row r="1295" customFormat="false" ht="12" hidden="true" customHeight="false" outlineLevel="0" collapsed="false"/>
    <row r="1296" customFormat="false" ht="12" hidden="true" customHeight="false" outlineLevel="0" collapsed="false"/>
    <row r="1297" customFormat="false" ht="12" hidden="true" customHeight="false" outlineLevel="0" collapsed="false"/>
    <row r="1298" customFormat="false" ht="12" hidden="true" customHeight="false" outlineLevel="0" collapsed="false"/>
    <row r="1299" customFormat="false" ht="12" hidden="true" customHeight="false" outlineLevel="0" collapsed="false"/>
    <row r="1300" customFormat="false" ht="12" hidden="true" customHeight="false" outlineLevel="0" collapsed="false"/>
    <row r="1301" customFormat="false" ht="12" hidden="true" customHeight="false" outlineLevel="0" collapsed="false"/>
    <row r="1302" customFormat="false" ht="12" hidden="true" customHeight="false" outlineLevel="0" collapsed="false"/>
    <row r="1303" customFormat="false" ht="12" hidden="true" customHeight="false" outlineLevel="0" collapsed="false"/>
    <row r="1304" customFormat="false" ht="12" hidden="true" customHeight="false" outlineLevel="0" collapsed="false"/>
    <row r="1305" customFormat="false" ht="12" hidden="true" customHeight="false" outlineLevel="0" collapsed="false"/>
    <row r="1306" customFormat="false" ht="12" hidden="true" customHeight="false" outlineLevel="0" collapsed="false"/>
    <row r="1307" customFormat="false" ht="12" hidden="true" customHeight="false" outlineLevel="0" collapsed="false"/>
    <row r="1308" customFormat="false" ht="12" hidden="true" customHeight="false" outlineLevel="0" collapsed="false"/>
    <row r="1309" customFormat="false" ht="12" hidden="true" customHeight="false" outlineLevel="0" collapsed="false"/>
    <row r="1310" customFormat="false" ht="12" hidden="true" customHeight="false" outlineLevel="0" collapsed="false"/>
    <row r="1311" customFormat="false" ht="12" hidden="true" customHeight="false" outlineLevel="0" collapsed="false"/>
    <row r="1312" customFormat="false" ht="12" hidden="true" customHeight="false" outlineLevel="0" collapsed="false"/>
    <row r="1313" customFormat="false" ht="12" hidden="true" customHeight="false" outlineLevel="0" collapsed="false"/>
    <row r="1314" customFormat="false" ht="12" hidden="true" customHeight="false" outlineLevel="0" collapsed="false"/>
    <row r="1315" customFormat="false" ht="12" hidden="true" customHeight="false" outlineLevel="0" collapsed="false"/>
    <row r="1316" customFormat="false" ht="12" hidden="true" customHeight="false" outlineLevel="0" collapsed="false"/>
    <row r="1317" customFormat="false" ht="12" hidden="true" customHeight="false" outlineLevel="0" collapsed="false"/>
    <row r="1318" customFormat="false" ht="12" hidden="true" customHeight="false" outlineLevel="0" collapsed="false"/>
    <row r="1319" customFormat="false" ht="12" hidden="true" customHeight="false" outlineLevel="0" collapsed="false"/>
    <row r="1320" customFormat="false" ht="12" hidden="true" customHeight="false" outlineLevel="0" collapsed="false"/>
    <row r="1321" customFormat="false" ht="12" hidden="true" customHeight="false" outlineLevel="0" collapsed="false"/>
    <row r="1322" customFormat="false" ht="12" hidden="true" customHeight="false" outlineLevel="0" collapsed="false"/>
    <row r="1323" customFormat="false" ht="12" hidden="true" customHeight="false" outlineLevel="0" collapsed="false"/>
    <row r="1324" customFormat="false" ht="12" hidden="true" customHeight="false" outlineLevel="0" collapsed="false"/>
    <row r="1325" customFormat="false" ht="12" hidden="true" customHeight="false" outlineLevel="0" collapsed="false"/>
    <row r="1326" customFormat="false" ht="12" hidden="true" customHeight="false" outlineLevel="0" collapsed="false"/>
    <row r="1327" customFormat="false" ht="12" hidden="true" customHeight="false" outlineLevel="0" collapsed="false"/>
    <row r="1328" customFormat="false" ht="12" hidden="true" customHeight="false" outlineLevel="0" collapsed="false"/>
    <row r="1329" customFormat="false" ht="12" hidden="true" customHeight="false" outlineLevel="0" collapsed="false"/>
    <row r="1330" customFormat="false" ht="12" hidden="true" customHeight="false" outlineLevel="0" collapsed="false"/>
    <row r="1331" customFormat="false" ht="12" hidden="true" customHeight="false" outlineLevel="0" collapsed="false"/>
    <row r="1332" customFormat="false" ht="12" hidden="true" customHeight="false" outlineLevel="0" collapsed="false"/>
    <row r="1333" customFormat="false" ht="12" hidden="true" customHeight="false" outlineLevel="0" collapsed="false"/>
    <row r="1334" customFormat="false" ht="12" hidden="true" customHeight="false" outlineLevel="0" collapsed="false"/>
    <row r="1335" customFormat="false" ht="12" hidden="true" customHeight="false" outlineLevel="0" collapsed="false"/>
    <row r="1336" customFormat="false" ht="12" hidden="true" customHeight="false" outlineLevel="0" collapsed="false"/>
    <row r="1337" customFormat="false" ht="12" hidden="true" customHeight="false" outlineLevel="0" collapsed="false"/>
    <row r="1338" customFormat="false" ht="12" hidden="true" customHeight="false" outlineLevel="0" collapsed="false"/>
    <row r="1339" customFormat="false" ht="12" hidden="true" customHeight="false" outlineLevel="0" collapsed="false"/>
    <row r="1340" customFormat="false" ht="12" hidden="true" customHeight="false" outlineLevel="0" collapsed="false"/>
    <row r="1341" customFormat="false" ht="12" hidden="true" customHeight="false" outlineLevel="0" collapsed="false"/>
    <row r="1342" customFormat="false" ht="12" hidden="true" customHeight="false" outlineLevel="0" collapsed="false"/>
    <row r="1343" customFormat="false" ht="12" hidden="true" customHeight="false" outlineLevel="0" collapsed="false"/>
    <row r="1344" customFormat="false" ht="12" hidden="true" customHeight="false" outlineLevel="0" collapsed="false"/>
    <row r="1345" customFormat="false" ht="12" hidden="true" customHeight="false" outlineLevel="0" collapsed="false"/>
    <row r="1346" customFormat="false" ht="12" hidden="true" customHeight="false" outlineLevel="0" collapsed="false"/>
    <row r="1347" customFormat="false" ht="12" hidden="true" customHeight="false" outlineLevel="0" collapsed="false"/>
    <row r="1348" customFormat="false" ht="12" hidden="true" customHeight="false" outlineLevel="0" collapsed="false"/>
    <row r="1349" customFormat="false" ht="12" hidden="true" customHeight="false" outlineLevel="0" collapsed="false"/>
    <row r="1350" customFormat="false" ht="12" hidden="true" customHeight="false" outlineLevel="0" collapsed="false"/>
    <row r="1351" customFormat="false" ht="12" hidden="true" customHeight="false" outlineLevel="0" collapsed="false"/>
    <row r="1352" customFormat="false" ht="12" hidden="true" customHeight="false" outlineLevel="0" collapsed="false"/>
    <row r="1353" customFormat="false" ht="12" hidden="true" customHeight="false" outlineLevel="0" collapsed="false"/>
    <row r="1354" customFormat="false" ht="12" hidden="true" customHeight="false" outlineLevel="0" collapsed="false"/>
    <row r="1355" customFormat="false" ht="12" hidden="true" customHeight="false" outlineLevel="0" collapsed="false"/>
    <row r="1356" customFormat="false" ht="12" hidden="true" customHeight="false" outlineLevel="0" collapsed="false"/>
    <row r="1357" customFormat="false" ht="12" hidden="true" customHeight="false" outlineLevel="0" collapsed="false"/>
    <row r="1358" customFormat="false" ht="12" hidden="true" customHeight="false" outlineLevel="0" collapsed="false"/>
    <row r="1359" customFormat="false" ht="12" hidden="true" customHeight="false" outlineLevel="0" collapsed="false"/>
    <row r="1360" customFormat="false" ht="12" hidden="true" customHeight="false" outlineLevel="0" collapsed="false"/>
    <row r="1361" customFormat="false" ht="12" hidden="true" customHeight="false" outlineLevel="0" collapsed="false"/>
    <row r="1362" customFormat="false" ht="12" hidden="true" customHeight="false" outlineLevel="0" collapsed="false"/>
    <row r="1363" customFormat="false" ht="12" hidden="true" customHeight="false" outlineLevel="0" collapsed="false"/>
    <row r="1364" customFormat="false" ht="12" hidden="true" customHeight="false" outlineLevel="0" collapsed="false"/>
    <row r="1365" customFormat="false" ht="12" hidden="true" customHeight="false" outlineLevel="0" collapsed="false"/>
    <row r="1366" customFormat="false" ht="12" hidden="true" customHeight="false" outlineLevel="0" collapsed="false"/>
    <row r="1367" customFormat="false" ht="12" hidden="true" customHeight="false" outlineLevel="0" collapsed="false"/>
    <row r="1368" customFormat="false" ht="12" hidden="true" customHeight="false" outlineLevel="0" collapsed="false"/>
    <row r="1369" customFormat="false" ht="12" hidden="true" customHeight="false" outlineLevel="0" collapsed="false"/>
    <row r="1370" customFormat="false" ht="12" hidden="true" customHeight="false" outlineLevel="0" collapsed="false"/>
    <row r="1371" customFormat="false" ht="12" hidden="true" customHeight="false" outlineLevel="0" collapsed="false"/>
    <row r="1372" customFormat="false" ht="12" hidden="true" customHeight="false" outlineLevel="0" collapsed="false"/>
    <row r="1373" customFormat="false" ht="12" hidden="true" customHeight="false" outlineLevel="0" collapsed="false"/>
    <row r="1374" customFormat="false" ht="12" hidden="true" customHeight="false" outlineLevel="0" collapsed="false"/>
    <row r="1375" customFormat="false" ht="12" hidden="true" customHeight="false" outlineLevel="0" collapsed="false"/>
    <row r="1376" customFormat="false" ht="12" hidden="true" customHeight="false" outlineLevel="0" collapsed="false"/>
    <row r="1377" customFormat="false" ht="12" hidden="true" customHeight="false" outlineLevel="0" collapsed="false"/>
    <row r="1378" customFormat="false" ht="12" hidden="true" customHeight="false" outlineLevel="0" collapsed="false"/>
    <row r="1379" customFormat="false" ht="12" hidden="true" customHeight="false" outlineLevel="0" collapsed="false"/>
    <row r="1380" customFormat="false" ht="12" hidden="true" customHeight="false" outlineLevel="0" collapsed="false"/>
    <row r="1381" customFormat="false" ht="12" hidden="true" customHeight="false" outlineLevel="0" collapsed="false"/>
    <row r="1382" customFormat="false" ht="12" hidden="true" customHeight="false" outlineLevel="0" collapsed="false"/>
    <row r="1383" customFormat="false" ht="12" hidden="true" customHeight="false" outlineLevel="0" collapsed="false"/>
    <row r="1384" customFormat="false" ht="12" hidden="true" customHeight="false" outlineLevel="0" collapsed="false"/>
    <row r="1385" customFormat="false" ht="12" hidden="true" customHeight="false" outlineLevel="0" collapsed="false"/>
    <row r="1386" customFormat="false" ht="12" hidden="true" customHeight="false" outlineLevel="0" collapsed="false"/>
    <row r="1387" customFormat="false" ht="12" hidden="true" customHeight="false" outlineLevel="0" collapsed="false"/>
    <row r="1388" customFormat="false" ht="12" hidden="true" customHeight="false" outlineLevel="0" collapsed="false"/>
    <row r="1389" customFormat="false" ht="12" hidden="true" customHeight="false" outlineLevel="0" collapsed="false"/>
    <row r="1390" customFormat="false" ht="12" hidden="true" customHeight="false" outlineLevel="0" collapsed="false"/>
    <row r="1391" customFormat="false" ht="12" hidden="true" customHeight="false" outlineLevel="0" collapsed="false"/>
    <row r="1392" customFormat="false" ht="12" hidden="true" customHeight="false" outlineLevel="0" collapsed="false"/>
    <row r="1393" customFormat="false" ht="12" hidden="true" customHeight="false" outlineLevel="0" collapsed="false"/>
    <row r="1394" customFormat="false" ht="12" hidden="true" customHeight="false" outlineLevel="0" collapsed="false"/>
    <row r="1395" customFormat="false" ht="12" hidden="true" customHeight="false" outlineLevel="0" collapsed="false"/>
    <row r="1396" customFormat="false" ht="12" hidden="true" customHeight="false" outlineLevel="0" collapsed="false"/>
    <row r="1397" customFormat="false" ht="12" hidden="true" customHeight="false" outlineLevel="0" collapsed="false"/>
    <row r="1398" customFormat="false" ht="12" hidden="true" customHeight="false" outlineLevel="0" collapsed="false"/>
    <row r="1399" customFormat="false" ht="12" hidden="true" customHeight="false" outlineLevel="0" collapsed="false"/>
    <row r="1400" customFormat="false" ht="12" hidden="true" customHeight="false" outlineLevel="0" collapsed="false"/>
    <row r="1401" customFormat="false" ht="12" hidden="true" customHeight="false" outlineLevel="0" collapsed="false"/>
    <row r="1402" customFormat="false" ht="12" hidden="true" customHeight="false" outlineLevel="0" collapsed="false"/>
    <row r="1403" customFormat="false" ht="12" hidden="true" customHeight="false" outlineLevel="0" collapsed="false"/>
    <row r="1404" customFormat="false" ht="12" hidden="true" customHeight="false" outlineLevel="0" collapsed="false"/>
    <row r="1405" customFormat="false" ht="12" hidden="true" customHeight="false" outlineLevel="0" collapsed="false"/>
    <row r="1406" customFormat="false" ht="12" hidden="true" customHeight="false" outlineLevel="0" collapsed="false"/>
    <row r="1407" customFormat="false" ht="12" hidden="true" customHeight="false" outlineLevel="0" collapsed="false"/>
    <row r="1408" customFormat="false" ht="12" hidden="true" customHeight="false" outlineLevel="0" collapsed="false"/>
    <row r="1409" customFormat="false" ht="12" hidden="true" customHeight="false" outlineLevel="0" collapsed="false"/>
    <row r="1410" customFormat="false" ht="12" hidden="true" customHeight="false" outlineLevel="0" collapsed="false"/>
    <row r="1411" customFormat="false" ht="12" hidden="true" customHeight="false" outlineLevel="0" collapsed="false"/>
    <row r="1412" customFormat="false" ht="12" hidden="true" customHeight="false" outlineLevel="0" collapsed="false"/>
    <row r="1413" customFormat="false" ht="12" hidden="true" customHeight="false" outlineLevel="0" collapsed="false"/>
    <row r="1414" customFormat="false" ht="12" hidden="true" customHeight="false" outlineLevel="0" collapsed="false"/>
    <row r="1415" customFormat="false" ht="12" hidden="true" customHeight="false" outlineLevel="0" collapsed="false"/>
    <row r="1416" customFormat="false" ht="12" hidden="true" customHeight="false" outlineLevel="0" collapsed="false"/>
    <row r="1417" customFormat="false" ht="12" hidden="true" customHeight="false" outlineLevel="0" collapsed="false"/>
    <row r="1418" customFormat="false" ht="12" hidden="true" customHeight="false" outlineLevel="0" collapsed="false"/>
    <row r="1419" customFormat="false" ht="12" hidden="true" customHeight="false" outlineLevel="0" collapsed="false"/>
    <row r="1420" customFormat="false" ht="12" hidden="true" customHeight="false" outlineLevel="0" collapsed="false"/>
    <row r="1421" customFormat="false" ht="12" hidden="true" customHeight="false" outlineLevel="0" collapsed="false"/>
    <row r="1422" customFormat="false" ht="12" hidden="true" customHeight="false" outlineLevel="0" collapsed="false"/>
    <row r="1423" customFormat="false" ht="12" hidden="true" customHeight="false" outlineLevel="0" collapsed="false"/>
    <row r="1424" customFormat="false" ht="12" hidden="true" customHeight="false" outlineLevel="0" collapsed="false"/>
    <row r="1425" customFormat="false" ht="12" hidden="true" customHeight="false" outlineLevel="0" collapsed="false"/>
    <row r="1426" customFormat="false" ht="12" hidden="true" customHeight="false" outlineLevel="0" collapsed="false"/>
    <row r="1427" customFormat="false" ht="12" hidden="true" customHeight="false" outlineLevel="0" collapsed="false"/>
    <row r="1428" customFormat="false" ht="12" hidden="true" customHeight="false" outlineLevel="0" collapsed="false"/>
    <row r="1429" customFormat="false" ht="12" hidden="true" customHeight="false" outlineLevel="0" collapsed="false"/>
    <row r="1430" customFormat="false" ht="12" hidden="true" customHeight="false" outlineLevel="0" collapsed="false"/>
    <row r="1431" customFormat="false" ht="12" hidden="true" customHeight="false" outlineLevel="0" collapsed="false"/>
    <row r="1432" customFormat="false" ht="12" hidden="true" customHeight="false" outlineLevel="0" collapsed="false"/>
    <row r="1433" customFormat="false" ht="12" hidden="true" customHeight="false" outlineLevel="0" collapsed="false"/>
    <row r="1434" customFormat="false" ht="12" hidden="true" customHeight="false" outlineLevel="0" collapsed="false"/>
    <row r="1435" customFormat="false" ht="12" hidden="true" customHeight="false" outlineLevel="0" collapsed="false"/>
    <row r="1436" customFormat="false" ht="12" hidden="true" customHeight="false" outlineLevel="0" collapsed="false"/>
    <row r="1437" customFormat="false" ht="12" hidden="true" customHeight="false" outlineLevel="0" collapsed="false"/>
    <row r="1438" customFormat="false" ht="12" hidden="true" customHeight="false" outlineLevel="0" collapsed="false"/>
    <row r="1439" customFormat="false" ht="12" hidden="true" customHeight="false" outlineLevel="0" collapsed="false"/>
    <row r="1440" customFormat="false" ht="12" hidden="true" customHeight="false" outlineLevel="0" collapsed="false"/>
    <row r="1441" customFormat="false" ht="12" hidden="true" customHeight="false" outlineLevel="0" collapsed="false"/>
    <row r="1442" customFormat="false" ht="12" hidden="true" customHeight="false" outlineLevel="0" collapsed="false"/>
    <row r="1443" customFormat="false" ht="12" hidden="true" customHeight="false" outlineLevel="0" collapsed="false"/>
    <row r="1444" customFormat="false" ht="12" hidden="true" customHeight="false" outlineLevel="0" collapsed="false"/>
    <row r="1445" customFormat="false" ht="12" hidden="true" customHeight="false" outlineLevel="0" collapsed="false"/>
    <row r="1446" customFormat="false" ht="12" hidden="true" customHeight="false" outlineLevel="0" collapsed="false"/>
    <row r="1447" customFormat="false" ht="12" hidden="true" customHeight="false" outlineLevel="0" collapsed="false"/>
    <row r="1448" customFormat="false" ht="12" hidden="true" customHeight="false" outlineLevel="0" collapsed="false"/>
    <row r="1449" customFormat="false" ht="12" hidden="true" customHeight="false" outlineLevel="0" collapsed="false"/>
    <row r="1450" customFormat="false" ht="12" hidden="true" customHeight="false" outlineLevel="0" collapsed="false"/>
    <row r="1451" customFormat="false" ht="12" hidden="true" customHeight="false" outlineLevel="0" collapsed="false"/>
    <row r="1452" customFormat="false" ht="12" hidden="true" customHeight="false" outlineLevel="0" collapsed="false"/>
    <row r="1453" customFormat="false" ht="12" hidden="true" customHeight="false" outlineLevel="0" collapsed="false"/>
    <row r="1454" customFormat="false" ht="12" hidden="true" customHeight="false" outlineLevel="0" collapsed="false"/>
    <row r="1455" customFormat="false" ht="12" hidden="true" customHeight="false" outlineLevel="0" collapsed="false"/>
    <row r="1456" customFormat="false" ht="12" hidden="true" customHeight="false" outlineLevel="0" collapsed="false"/>
    <row r="1457" customFormat="false" ht="12" hidden="true" customHeight="false" outlineLevel="0" collapsed="false"/>
    <row r="1458" customFormat="false" ht="12" hidden="true" customHeight="false" outlineLevel="0" collapsed="false"/>
    <row r="1459" customFormat="false" ht="12" hidden="true" customHeight="false" outlineLevel="0" collapsed="false"/>
    <row r="1460" customFormat="false" ht="12" hidden="true" customHeight="false" outlineLevel="0" collapsed="false"/>
    <row r="1461" customFormat="false" ht="12" hidden="true" customHeight="false" outlineLevel="0" collapsed="false"/>
    <row r="1462" customFormat="false" ht="12" hidden="true" customHeight="false" outlineLevel="0" collapsed="false"/>
    <row r="1463" customFormat="false" ht="12" hidden="true" customHeight="false" outlineLevel="0" collapsed="false"/>
    <row r="1464" customFormat="false" ht="12" hidden="true" customHeight="false" outlineLevel="0" collapsed="false"/>
    <row r="1465" customFormat="false" ht="12" hidden="true" customHeight="false" outlineLevel="0" collapsed="false"/>
    <row r="1466" customFormat="false" ht="12" hidden="true" customHeight="false" outlineLevel="0" collapsed="false"/>
    <row r="1467" customFormat="false" ht="12" hidden="true" customHeight="false" outlineLevel="0" collapsed="false"/>
    <row r="1468" customFormat="false" ht="12" hidden="true" customHeight="false" outlineLevel="0" collapsed="false"/>
    <row r="1469" customFormat="false" ht="12" hidden="true" customHeight="false" outlineLevel="0" collapsed="false"/>
    <row r="1470" customFormat="false" ht="12" hidden="true" customHeight="false" outlineLevel="0" collapsed="false"/>
    <row r="1471" customFormat="false" ht="12" hidden="true" customHeight="false" outlineLevel="0" collapsed="false"/>
    <row r="1472" customFormat="false" ht="12" hidden="true" customHeight="false" outlineLevel="0" collapsed="false"/>
    <row r="1473" customFormat="false" ht="12" hidden="true" customHeight="false" outlineLevel="0" collapsed="false"/>
    <row r="1474" customFormat="false" ht="12" hidden="true" customHeight="false" outlineLevel="0" collapsed="false"/>
    <row r="1475" customFormat="false" ht="12" hidden="true" customHeight="false" outlineLevel="0" collapsed="false"/>
    <row r="1476" customFormat="false" ht="12" hidden="true" customHeight="false" outlineLevel="0" collapsed="false"/>
    <row r="1477" customFormat="false" ht="12" hidden="true" customHeight="false" outlineLevel="0" collapsed="false"/>
    <row r="1478" customFormat="false" ht="12" hidden="true" customHeight="false" outlineLevel="0" collapsed="false"/>
    <row r="1479" customFormat="false" ht="12" hidden="true" customHeight="false" outlineLevel="0" collapsed="false"/>
    <row r="1480" customFormat="false" ht="12" hidden="true" customHeight="false" outlineLevel="0" collapsed="false"/>
    <row r="1481" customFormat="false" ht="12" hidden="true" customHeight="false" outlineLevel="0" collapsed="false"/>
    <row r="1482" customFormat="false" ht="12" hidden="true" customHeight="false" outlineLevel="0" collapsed="false"/>
    <row r="1483" customFormat="false" ht="12" hidden="true" customHeight="false" outlineLevel="0" collapsed="false"/>
    <row r="1484" customFormat="false" ht="12" hidden="true" customHeight="false" outlineLevel="0" collapsed="false"/>
    <row r="1485" customFormat="false" ht="12" hidden="true" customHeight="false" outlineLevel="0" collapsed="false"/>
    <row r="1486" customFormat="false" ht="12" hidden="true" customHeight="false" outlineLevel="0" collapsed="false"/>
    <row r="1487" customFormat="false" ht="12" hidden="true" customHeight="false" outlineLevel="0" collapsed="false"/>
    <row r="1488" customFormat="false" ht="12" hidden="true" customHeight="false" outlineLevel="0" collapsed="false"/>
    <row r="1489" customFormat="false" ht="12" hidden="true" customHeight="false" outlineLevel="0" collapsed="false"/>
    <row r="1490" customFormat="false" ht="12" hidden="true" customHeight="false" outlineLevel="0" collapsed="false"/>
    <row r="1491" customFormat="false" ht="12" hidden="true" customHeight="false" outlineLevel="0" collapsed="false"/>
    <row r="1492" customFormat="false" ht="12" hidden="true" customHeight="false" outlineLevel="0" collapsed="false"/>
    <row r="1493" customFormat="false" ht="12" hidden="true" customHeight="false" outlineLevel="0" collapsed="false"/>
    <row r="1494" customFormat="false" ht="12" hidden="true" customHeight="false" outlineLevel="0" collapsed="false"/>
    <row r="1495" customFormat="false" ht="12" hidden="true" customHeight="false" outlineLevel="0" collapsed="false"/>
    <row r="1496" customFormat="false" ht="12" hidden="true" customHeight="false" outlineLevel="0" collapsed="false"/>
    <row r="1497" customFormat="false" ht="12" hidden="true" customHeight="false" outlineLevel="0" collapsed="false"/>
    <row r="1498" customFormat="false" ht="12" hidden="true" customHeight="false" outlineLevel="0" collapsed="false"/>
    <row r="1499" customFormat="false" ht="12" hidden="true" customHeight="false" outlineLevel="0" collapsed="false"/>
    <row r="1500" customFormat="false" ht="12" hidden="true" customHeight="false" outlineLevel="0" collapsed="false"/>
    <row r="1501" customFormat="false" ht="12" hidden="true" customHeight="false" outlineLevel="0" collapsed="false"/>
    <row r="1502" customFormat="false" ht="12" hidden="true" customHeight="false" outlineLevel="0" collapsed="false"/>
    <row r="1503" customFormat="false" ht="12" hidden="true" customHeight="false" outlineLevel="0" collapsed="false"/>
    <row r="1504" customFormat="false" ht="12" hidden="true" customHeight="false" outlineLevel="0" collapsed="false"/>
    <row r="1505" customFormat="false" ht="12" hidden="true" customHeight="false" outlineLevel="0" collapsed="false"/>
    <row r="1506" customFormat="false" ht="12" hidden="true" customHeight="false" outlineLevel="0" collapsed="false"/>
    <row r="1507" customFormat="false" ht="12" hidden="true" customHeight="false" outlineLevel="0" collapsed="false"/>
    <row r="1508" customFormat="false" ht="12" hidden="true" customHeight="false" outlineLevel="0" collapsed="false"/>
    <row r="1509" customFormat="false" ht="12" hidden="true" customHeight="false" outlineLevel="0" collapsed="false"/>
    <row r="1510" customFormat="false" ht="12" hidden="true" customHeight="false" outlineLevel="0" collapsed="false"/>
    <row r="1511" customFormat="false" ht="12" hidden="true" customHeight="false" outlineLevel="0" collapsed="false"/>
    <row r="1512" customFormat="false" ht="12" hidden="true" customHeight="false" outlineLevel="0" collapsed="false"/>
    <row r="1513" customFormat="false" ht="12" hidden="true" customHeight="false" outlineLevel="0" collapsed="false"/>
    <row r="1514" customFormat="false" ht="12" hidden="true" customHeight="false" outlineLevel="0" collapsed="false"/>
    <row r="1515" customFormat="false" ht="12" hidden="true" customHeight="false" outlineLevel="0" collapsed="false"/>
    <row r="1516" customFormat="false" ht="12" hidden="true" customHeight="false" outlineLevel="0" collapsed="false"/>
    <row r="1517" customFormat="false" ht="12" hidden="true" customHeight="false" outlineLevel="0" collapsed="false"/>
    <row r="1518" customFormat="false" ht="12" hidden="true" customHeight="false" outlineLevel="0" collapsed="false"/>
    <row r="1519" customFormat="false" ht="12" hidden="true" customHeight="false" outlineLevel="0" collapsed="false"/>
    <row r="1520" customFormat="false" ht="12" hidden="true" customHeight="false" outlineLevel="0" collapsed="false"/>
    <row r="1521" customFormat="false" ht="12" hidden="true" customHeight="false" outlineLevel="0" collapsed="false"/>
    <row r="1522" customFormat="false" ht="12" hidden="true" customHeight="false" outlineLevel="0" collapsed="false"/>
    <row r="1523" customFormat="false" ht="12" hidden="true" customHeight="false" outlineLevel="0" collapsed="false"/>
    <row r="1524" customFormat="false" ht="12" hidden="true" customHeight="false" outlineLevel="0" collapsed="false"/>
    <row r="1525" customFormat="false" ht="12" hidden="true" customHeight="false" outlineLevel="0" collapsed="false"/>
    <row r="1526" customFormat="false" ht="12" hidden="true" customHeight="false" outlineLevel="0" collapsed="false"/>
    <row r="1527" customFormat="false" ht="12" hidden="true" customHeight="false" outlineLevel="0" collapsed="false"/>
    <row r="1528" customFormat="false" ht="12" hidden="true" customHeight="false" outlineLevel="0" collapsed="false"/>
    <row r="1529" customFormat="false" ht="12" hidden="true" customHeight="false" outlineLevel="0" collapsed="false"/>
    <row r="1530" customFormat="false" ht="12" hidden="true" customHeight="false" outlineLevel="0" collapsed="false"/>
    <row r="1531" customFormat="false" ht="12" hidden="true" customHeight="false" outlineLevel="0" collapsed="false"/>
    <row r="1532" customFormat="false" ht="12" hidden="true" customHeight="false" outlineLevel="0" collapsed="false"/>
    <row r="1533" customFormat="false" ht="12" hidden="true" customHeight="false" outlineLevel="0" collapsed="false"/>
    <row r="1534" customFormat="false" ht="12" hidden="true" customHeight="false" outlineLevel="0" collapsed="false"/>
    <row r="1535" customFormat="false" ht="12" hidden="true" customHeight="false" outlineLevel="0" collapsed="false"/>
    <row r="1536" customFormat="false" ht="12" hidden="true" customHeight="false" outlineLevel="0" collapsed="false"/>
    <row r="1537" customFormat="false" ht="12" hidden="true" customHeight="false" outlineLevel="0" collapsed="false"/>
    <row r="1538" customFormat="false" ht="12" hidden="true" customHeight="false" outlineLevel="0" collapsed="false"/>
    <row r="1539" customFormat="false" ht="12" hidden="true" customHeight="false" outlineLevel="0" collapsed="false"/>
    <row r="1540" customFormat="false" ht="12" hidden="true" customHeight="false" outlineLevel="0" collapsed="false"/>
    <row r="1541" customFormat="false" ht="12" hidden="true" customHeight="false" outlineLevel="0" collapsed="false"/>
    <row r="1542" customFormat="false" ht="12" hidden="true" customHeight="false" outlineLevel="0" collapsed="false"/>
    <row r="1543" customFormat="false" ht="12" hidden="true" customHeight="false" outlineLevel="0" collapsed="false"/>
    <row r="1544" customFormat="false" ht="12" hidden="true" customHeight="false" outlineLevel="0" collapsed="false"/>
    <row r="1545" customFormat="false" ht="12" hidden="true" customHeight="false" outlineLevel="0" collapsed="false"/>
    <row r="1546" customFormat="false" ht="12" hidden="true" customHeight="false" outlineLevel="0" collapsed="false"/>
    <row r="1547" customFormat="false" ht="12" hidden="true" customHeight="false" outlineLevel="0" collapsed="false"/>
    <row r="1548" customFormat="false" ht="12" hidden="true" customHeight="false" outlineLevel="0" collapsed="false"/>
    <row r="1549" customFormat="false" ht="12" hidden="true" customHeight="false" outlineLevel="0" collapsed="false"/>
    <row r="1550" customFormat="false" ht="12" hidden="true" customHeight="false" outlineLevel="0" collapsed="false"/>
    <row r="1551" customFormat="false" ht="12" hidden="true" customHeight="false" outlineLevel="0" collapsed="false"/>
    <row r="1552" customFormat="false" ht="12" hidden="true" customHeight="false" outlineLevel="0" collapsed="false"/>
    <row r="1553" customFormat="false" ht="12" hidden="true" customHeight="false" outlineLevel="0" collapsed="false"/>
    <row r="1554" customFormat="false" ht="12" hidden="true" customHeight="false" outlineLevel="0" collapsed="false"/>
    <row r="1555" customFormat="false" ht="12" hidden="true" customHeight="false" outlineLevel="0" collapsed="false"/>
    <row r="1556" customFormat="false" ht="12" hidden="true" customHeight="false" outlineLevel="0" collapsed="false"/>
    <row r="1557" customFormat="false" ht="12" hidden="true" customHeight="false" outlineLevel="0" collapsed="false"/>
    <row r="1558" customFormat="false" ht="12" hidden="true" customHeight="false" outlineLevel="0" collapsed="false"/>
    <row r="1559" customFormat="false" ht="12" hidden="true" customHeight="false" outlineLevel="0" collapsed="false"/>
    <row r="1560" customFormat="false" ht="12" hidden="true" customHeight="false" outlineLevel="0" collapsed="false"/>
    <row r="1561" customFormat="false" ht="12" hidden="true" customHeight="false" outlineLevel="0" collapsed="false"/>
    <row r="1562" customFormat="false" ht="12" hidden="true" customHeight="false" outlineLevel="0" collapsed="false"/>
    <row r="1563" customFormat="false" ht="12" hidden="true" customHeight="false" outlineLevel="0" collapsed="false"/>
    <row r="1564" customFormat="false" ht="12" hidden="true" customHeight="false" outlineLevel="0" collapsed="false"/>
    <row r="1565" customFormat="false" ht="12" hidden="true" customHeight="false" outlineLevel="0" collapsed="false"/>
    <row r="1566" customFormat="false" ht="12" hidden="true" customHeight="false" outlineLevel="0" collapsed="false"/>
    <row r="1567" customFormat="false" ht="12" hidden="true" customHeight="false" outlineLevel="0" collapsed="false"/>
    <row r="1568" customFormat="false" ht="12" hidden="true" customHeight="false" outlineLevel="0" collapsed="false"/>
    <row r="1569" customFormat="false" ht="12" hidden="true" customHeight="false" outlineLevel="0" collapsed="false"/>
    <row r="1570" customFormat="false" ht="12" hidden="true" customHeight="false" outlineLevel="0" collapsed="false"/>
    <row r="1571" customFormat="false" ht="12" hidden="true" customHeight="false" outlineLevel="0" collapsed="false"/>
    <row r="1572" customFormat="false" ht="12" hidden="true" customHeight="false" outlineLevel="0" collapsed="false"/>
    <row r="1573" customFormat="false" ht="12" hidden="true" customHeight="false" outlineLevel="0" collapsed="false"/>
    <row r="1574" customFormat="false" ht="12" hidden="true" customHeight="false" outlineLevel="0" collapsed="false"/>
    <row r="1575" customFormat="false" ht="12" hidden="true" customHeight="false" outlineLevel="0" collapsed="false"/>
    <row r="1576" customFormat="false" ht="12" hidden="true" customHeight="false" outlineLevel="0" collapsed="false"/>
    <row r="1577" customFormat="false" ht="12" hidden="true" customHeight="false" outlineLevel="0" collapsed="false"/>
    <row r="1578" customFormat="false" ht="12" hidden="true" customHeight="false" outlineLevel="0" collapsed="false"/>
    <row r="1579" customFormat="false" ht="12" hidden="true" customHeight="false" outlineLevel="0" collapsed="false"/>
    <row r="1580" customFormat="false" ht="12" hidden="true" customHeight="false" outlineLevel="0" collapsed="false"/>
    <row r="1581" customFormat="false" ht="12" hidden="true" customHeight="false" outlineLevel="0" collapsed="false"/>
    <row r="1582" customFormat="false" ht="12" hidden="true" customHeight="false" outlineLevel="0" collapsed="false"/>
    <row r="1583" customFormat="false" ht="12" hidden="true" customHeight="false" outlineLevel="0" collapsed="false"/>
    <row r="1584" customFormat="false" ht="12" hidden="true" customHeight="false" outlineLevel="0" collapsed="false"/>
    <row r="1585" customFormat="false" ht="12" hidden="true" customHeight="false" outlineLevel="0" collapsed="false"/>
    <row r="1586" customFormat="false" ht="12" hidden="true" customHeight="false" outlineLevel="0" collapsed="false"/>
    <row r="1587" customFormat="false" ht="12" hidden="true" customHeight="false" outlineLevel="0" collapsed="false"/>
    <row r="1588" customFormat="false" ht="12" hidden="true" customHeight="false" outlineLevel="0" collapsed="false"/>
    <row r="1589" customFormat="false" ht="12" hidden="true" customHeight="false" outlineLevel="0" collapsed="false"/>
    <row r="1590" customFormat="false" ht="12" hidden="true" customHeight="false" outlineLevel="0" collapsed="false"/>
    <row r="1591" customFormat="false" ht="12" hidden="true" customHeight="false" outlineLevel="0" collapsed="false"/>
    <row r="1592" customFormat="false" ht="12" hidden="true" customHeight="false" outlineLevel="0" collapsed="false"/>
    <row r="1593" customFormat="false" ht="12" hidden="true" customHeight="false" outlineLevel="0" collapsed="false"/>
    <row r="1594" customFormat="false" ht="12" hidden="true" customHeight="false" outlineLevel="0" collapsed="false"/>
    <row r="1595" customFormat="false" ht="12" hidden="true" customHeight="false" outlineLevel="0" collapsed="false"/>
    <row r="1596" customFormat="false" ht="12" hidden="true" customHeight="false" outlineLevel="0" collapsed="false"/>
    <row r="1597" customFormat="false" ht="12" hidden="true" customHeight="false" outlineLevel="0" collapsed="false"/>
    <row r="1598" customFormat="false" ht="12" hidden="true" customHeight="false" outlineLevel="0" collapsed="false"/>
    <row r="1599" customFormat="false" ht="12" hidden="true" customHeight="false" outlineLevel="0" collapsed="false"/>
    <row r="1600" customFormat="false" ht="12" hidden="true" customHeight="false" outlineLevel="0" collapsed="false"/>
    <row r="1601" customFormat="false" ht="12" hidden="true" customHeight="false" outlineLevel="0" collapsed="false"/>
    <row r="1602" customFormat="false" ht="12" hidden="true" customHeight="false" outlineLevel="0" collapsed="false"/>
    <row r="1603" customFormat="false" ht="12" hidden="true" customHeight="false" outlineLevel="0" collapsed="false"/>
    <row r="1604" customFormat="false" ht="12" hidden="true" customHeight="false" outlineLevel="0" collapsed="false"/>
    <row r="1605" customFormat="false" ht="12" hidden="true" customHeight="false" outlineLevel="0" collapsed="false"/>
    <row r="1606" customFormat="false" ht="12" hidden="true" customHeight="false" outlineLevel="0" collapsed="false"/>
    <row r="1607" customFormat="false" ht="12" hidden="true" customHeight="false" outlineLevel="0" collapsed="false"/>
    <row r="1608" customFormat="false" ht="12" hidden="true" customHeight="false" outlineLevel="0" collapsed="false"/>
    <row r="1609" customFormat="false" ht="12" hidden="true" customHeight="false" outlineLevel="0" collapsed="false"/>
    <row r="1610" customFormat="false" ht="12" hidden="true" customHeight="false" outlineLevel="0" collapsed="false"/>
    <row r="1611" customFormat="false" ht="12" hidden="true" customHeight="false" outlineLevel="0" collapsed="false"/>
    <row r="1612" customFormat="false" ht="12" hidden="true" customHeight="false" outlineLevel="0" collapsed="false"/>
    <row r="1613" customFormat="false" ht="12" hidden="true" customHeight="false" outlineLevel="0" collapsed="false"/>
    <row r="1614" customFormat="false" ht="12" hidden="true" customHeight="false" outlineLevel="0" collapsed="false"/>
    <row r="1615" customFormat="false" ht="12" hidden="true" customHeight="false" outlineLevel="0" collapsed="false"/>
    <row r="1616" customFormat="false" ht="12" hidden="true" customHeight="false" outlineLevel="0" collapsed="false"/>
    <row r="1617" customFormat="false" ht="12" hidden="true" customHeight="false" outlineLevel="0" collapsed="false"/>
    <row r="1618" customFormat="false" ht="12" hidden="true" customHeight="false" outlineLevel="0" collapsed="false"/>
    <row r="1619" customFormat="false" ht="12" hidden="true" customHeight="false" outlineLevel="0" collapsed="false"/>
    <row r="1620" customFormat="false" ht="12" hidden="true" customHeight="false" outlineLevel="0" collapsed="false"/>
    <row r="1621" customFormat="false" ht="12" hidden="true" customHeight="false" outlineLevel="0" collapsed="false"/>
    <row r="1622" customFormat="false" ht="12" hidden="true" customHeight="false" outlineLevel="0" collapsed="false"/>
    <row r="1623" customFormat="false" ht="12" hidden="true" customHeight="false" outlineLevel="0" collapsed="false"/>
    <row r="1624" customFormat="false" ht="12" hidden="true" customHeight="false" outlineLevel="0" collapsed="false"/>
    <row r="1625" customFormat="false" ht="12" hidden="true" customHeight="false" outlineLevel="0" collapsed="false"/>
    <row r="1626" customFormat="false" ht="12" hidden="true" customHeight="false" outlineLevel="0" collapsed="false"/>
    <row r="1627" customFormat="false" ht="12" hidden="true" customHeight="false" outlineLevel="0" collapsed="false"/>
    <row r="1628" customFormat="false" ht="12" hidden="true" customHeight="false" outlineLevel="0" collapsed="false"/>
    <row r="1629" customFormat="false" ht="12" hidden="true" customHeight="false" outlineLevel="0" collapsed="false"/>
    <row r="1630" customFormat="false" ht="12" hidden="true" customHeight="false" outlineLevel="0" collapsed="false"/>
    <row r="1631" customFormat="false" ht="12" hidden="true" customHeight="false" outlineLevel="0" collapsed="false"/>
    <row r="1632" customFormat="false" ht="12" hidden="true" customHeight="false" outlineLevel="0" collapsed="false"/>
    <row r="1633" customFormat="false" ht="12" hidden="true" customHeight="false" outlineLevel="0" collapsed="false"/>
    <row r="1634" customFormat="false" ht="12" hidden="true" customHeight="false" outlineLevel="0" collapsed="false"/>
    <row r="1635" customFormat="false" ht="12" hidden="true" customHeight="false" outlineLevel="0" collapsed="false"/>
    <row r="1636" customFormat="false" ht="12" hidden="true" customHeight="false" outlineLevel="0" collapsed="false"/>
    <row r="1637" customFormat="false" ht="12" hidden="true" customHeight="false" outlineLevel="0" collapsed="false"/>
    <row r="1638" customFormat="false" ht="12" hidden="true" customHeight="false" outlineLevel="0" collapsed="false"/>
    <row r="1639" customFormat="false" ht="12" hidden="true" customHeight="false" outlineLevel="0" collapsed="false"/>
    <row r="1640" customFormat="false" ht="12" hidden="true" customHeight="false" outlineLevel="0" collapsed="false"/>
    <row r="1641" customFormat="false" ht="12" hidden="true" customHeight="false" outlineLevel="0" collapsed="false"/>
    <row r="1642" customFormat="false" ht="12" hidden="true" customHeight="false" outlineLevel="0" collapsed="false"/>
    <row r="1643" customFormat="false" ht="12" hidden="true" customHeight="false" outlineLevel="0" collapsed="false"/>
    <row r="1644" customFormat="false" ht="12" hidden="true" customHeight="false" outlineLevel="0" collapsed="false"/>
    <row r="1645" customFormat="false" ht="12" hidden="true" customHeight="false" outlineLevel="0" collapsed="false"/>
    <row r="1646" customFormat="false" ht="12" hidden="true" customHeight="false" outlineLevel="0" collapsed="false"/>
    <row r="1647" customFormat="false" ht="12" hidden="true" customHeight="false" outlineLevel="0" collapsed="false"/>
    <row r="1648" customFormat="false" ht="12" hidden="true" customHeight="false" outlineLevel="0" collapsed="false"/>
    <row r="1649" customFormat="false" ht="12" hidden="true" customHeight="false" outlineLevel="0" collapsed="false"/>
    <row r="1650" customFormat="false" ht="12" hidden="true" customHeight="false" outlineLevel="0" collapsed="false"/>
    <row r="1651" customFormat="false" ht="12" hidden="true" customHeight="false" outlineLevel="0" collapsed="false"/>
    <row r="1652" customFormat="false" ht="12" hidden="true" customHeight="false" outlineLevel="0" collapsed="false"/>
    <row r="1653" customFormat="false" ht="12" hidden="true" customHeight="false" outlineLevel="0" collapsed="false"/>
    <row r="1654" customFormat="false" ht="12" hidden="true" customHeight="false" outlineLevel="0" collapsed="false"/>
    <row r="1655" customFormat="false" ht="12" hidden="true" customHeight="false" outlineLevel="0" collapsed="false"/>
    <row r="1656" customFormat="false" ht="12" hidden="true" customHeight="false" outlineLevel="0" collapsed="false"/>
    <row r="1657" customFormat="false" ht="12" hidden="true" customHeight="false" outlineLevel="0" collapsed="false"/>
    <row r="1658" customFormat="false" ht="12" hidden="true" customHeight="false" outlineLevel="0" collapsed="false"/>
    <row r="1659" customFormat="false" ht="12" hidden="true" customHeight="false" outlineLevel="0" collapsed="false"/>
    <row r="1660" customFormat="false" ht="12" hidden="true" customHeight="false" outlineLevel="0" collapsed="false"/>
    <row r="1661" customFormat="false" ht="12" hidden="true" customHeight="false" outlineLevel="0" collapsed="false"/>
    <row r="1662" customFormat="false" ht="12" hidden="true" customHeight="false" outlineLevel="0" collapsed="false"/>
    <row r="1663" customFormat="false" ht="12" hidden="true" customHeight="false" outlineLevel="0" collapsed="false"/>
    <row r="1664" customFormat="false" ht="12" hidden="true" customHeight="false" outlineLevel="0" collapsed="false"/>
    <row r="1665" customFormat="false" ht="12" hidden="true" customHeight="false" outlineLevel="0" collapsed="false"/>
    <row r="1666" customFormat="false" ht="12" hidden="true" customHeight="false" outlineLevel="0" collapsed="false"/>
    <row r="1667" customFormat="false" ht="12" hidden="true" customHeight="false" outlineLevel="0" collapsed="false"/>
    <row r="1668" customFormat="false" ht="12" hidden="true" customHeight="false" outlineLevel="0" collapsed="false"/>
    <row r="1669" customFormat="false" ht="12" hidden="true" customHeight="false" outlineLevel="0" collapsed="false"/>
    <row r="1670" customFormat="false" ht="12" hidden="true" customHeight="false" outlineLevel="0" collapsed="false"/>
    <row r="1671" customFormat="false" ht="12" hidden="true" customHeight="false" outlineLevel="0" collapsed="false"/>
    <row r="1672" customFormat="false" ht="12" hidden="true" customHeight="false" outlineLevel="0" collapsed="false"/>
    <row r="1673" customFormat="false" ht="12" hidden="true" customHeight="false" outlineLevel="0" collapsed="false"/>
    <row r="1674" customFormat="false" ht="12" hidden="true" customHeight="false" outlineLevel="0" collapsed="false"/>
    <row r="1675" customFormat="false" ht="12" hidden="true" customHeight="false" outlineLevel="0" collapsed="false"/>
    <row r="1676" customFormat="false" ht="12" hidden="true" customHeight="false" outlineLevel="0" collapsed="false"/>
    <row r="1677" customFormat="false" ht="12" hidden="true" customHeight="false" outlineLevel="0" collapsed="false"/>
    <row r="1678" customFormat="false" ht="12" hidden="true" customHeight="false" outlineLevel="0" collapsed="false"/>
    <row r="1679" customFormat="false" ht="12" hidden="true" customHeight="false" outlineLevel="0" collapsed="false"/>
    <row r="1680" customFormat="false" ht="12" hidden="true" customHeight="false" outlineLevel="0" collapsed="false"/>
    <row r="1681" customFormat="false" ht="12" hidden="true" customHeight="false" outlineLevel="0" collapsed="false"/>
    <row r="1682" customFormat="false" ht="12" hidden="true" customHeight="false" outlineLevel="0" collapsed="false"/>
    <row r="1683" customFormat="false" ht="12" hidden="true" customHeight="false" outlineLevel="0" collapsed="false"/>
    <row r="1684" customFormat="false" ht="12" hidden="true" customHeight="false" outlineLevel="0" collapsed="false"/>
    <row r="1685" customFormat="false" ht="12" hidden="true" customHeight="false" outlineLevel="0" collapsed="false"/>
    <row r="1686" customFormat="false" ht="12" hidden="true" customHeight="false" outlineLevel="0" collapsed="false"/>
    <row r="1687" customFormat="false" ht="12" hidden="true" customHeight="false" outlineLevel="0" collapsed="false"/>
    <row r="1688" customFormat="false" ht="12" hidden="true" customHeight="false" outlineLevel="0" collapsed="false"/>
    <row r="1689" customFormat="false" ht="12" hidden="true" customHeight="false" outlineLevel="0" collapsed="false"/>
    <row r="1690" customFormat="false" ht="12" hidden="true" customHeight="false" outlineLevel="0" collapsed="false"/>
    <row r="1691" customFormat="false" ht="12" hidden="true" customHeight="false" outlineLevel="0" collapsed="false"/>
    <row r="1692" customFormat="false" ht="12" hidden="true" customHeight="false" outlineLevel="0" collapsed="false"/>
    <row r="1693" customFormat="false" ht="12" hidden="true" customHeight="false" outlineLevel="0" collapsed="false"/>
    <row r="1694" customFormat="false" ht="12" hidden="true" customHeight="false" outlineLevel="0" collapsed="false"/>
    <row r="1695" customFormat="false" ht="12" hidden="true" customHeight="false" outlineLevel="0" collapsed="false"/>
    <row r="1696" customFormat="false" ht="12" hidden="true" customHeight="false" outlineLevel="0" collapsed="false"/>
    <row r="1697" customFormat="false" ht="12" hidden="true" customHeight="false" outlineLevel="0" collapsed="false"/>
    <row r="1698" customFormat="false" ht="12" hidden="true" customHeight="false" outlineLevel="0" collapsed="false"/>
    <row r="1699" customFormat="false" ht="12" hidden="true" customHeight="false" outlineLevel="0" collapsed="false"/>
    <row r="1700" customFormat="false" ht="12" hidden="true" customHeight="false" outlineLevel="0" collapsed="false"/>
    <row r="1701" customFormat="false" ht="12" hidden="true" customHeight="false" outlineLevel="0" collapsed="false"/>
    <row r="1702" customFormat="false" ht="12" hidden="true" customHeight="false" outlineLevel="0" collapsed="false"/>
    <row r="1703" customFormat="false" ht="12" hidden="true" customHeight="false" outlineLevel="0" collapsed="false"/>
    <row r="1704" customFormat="false" ht="12" hidden="true" customHeight="false" outlineLevel="0" collapsed="false"/>
    <row r="1705" customFormat="false" ht="12" hidden="true" customHeight="false" outlineLevel="0" collapsed="false"/>
    <row r="1706" customFormat="false" ht="12" hidden="true" customHeight="false" outlineLevel="0" collapsed="false"/>
    <row r="1707" customFormat="false" ht="12" hidden="true" customHeight="false" outlineLevel="0" collapsed="false"/>
    <row r="1708" customFormat="false" ht="12" hidden="true" customHeight="false" outlineLevel="0" collapsed="false"/>
    <row r="1709" customFormat="false" ht="12" hidden="true" customHeight="false" outlineLevel="0" collapsed="false"/>
    <row r="1710" customFormat="false" ht="12" hidden="true" customHeight="false" outlineLevel="0" collapsed="false"/>
    <row r="1711" customFormat="false" ht="12" hidden="true" customHeight="false" outlineLevel="0" collapsed="false"/>
    <row r="1712" customFormat="false" ht="12" hidden="true" customHeight="false" outlineLevel="0" collapsed="false"/>
    <row r="1713" customFormat="false" ht="12" hidden="true" customHeight="false" outlineLevel="0" collapsed="false"/>
    <row r="1714" customFormat="false" ht="12" hidden="true" customHeight="false" outlineLevel="0" collapsed="false"/>
    <row r="1715" customFormat="false" ht="12" hidden="true" customHeight="false" outlineLevel="0" collapsed="false"/>
    <row r="1716" customFormat="false" ht="12" hidden="true" customHeight="false" outlineLevel="0" collapsed="false"/>
    <row r="1717" customFormat="false" ht="12" hidden="true" customHeight="false" outlineLevel="0" collapsed="false"/>
    <row r="1718" customFormat="false" ht="12" hidden="true" customHeight="false" outlineLevel="0" collapsed="false"/>
    <row r="1719" customFormat="false" ht="12" hidden="true" customHeight="false" outlineLevel="0" collapsed="false"/>
    <row r="1720" customFormat="false" ht="12" hidden="true" customHeight="false" outlineLevel="0" collapsed="false"/>
    <row r="1721" customFormat="false" ht="12" hidden="true" customHeight="false" outlineLevel="0" collapsed="false"/>
    <row r="1722" customFormat="false" ht="12" hidden="true" customHeight="false" outlineLevel="0" collapsed="false"/>
    <row r="1723" customFormat="false" ht="12" hidden="true" customHeight="false" outlineLevel="0" collapsed="false"/>
    <row r="1724" customFormat="false" ht="12" hidden="true" customHeight="false" outlineLevel="0" collapsed="false"/>
    <row r="1725" customFormat="false" ht="12" hidden="true" customHeight="false" outlineLevel="0" collapsed="false"/>
    <row r="1726" customFormat="false" ht="12" hidden="true" customHeight="false" outlineLevel="0" collapsed="false"/>
    <row r="1727" customFormat="false" ht="12" hidden="true" customHeight="false" outlineLevel="0" collapsed="false"/>
    <row r="1728" customFormat="false" ht="12" hidden="true" customHeight="false" outlineLevel="0" collapsed="false"/>
    <row r="1729" customFormat="false" ht="12" hidden="true" customHeight="false" outlineLevel="0" collapsed="false"/>
    <row r="1730" customFormat="false" ht="12" hidden="true" customHeight="false" outlineLevel="0" collapsed="false"/>
    <row r="1731" customFormat="false" ht="12" hidden="true" customHeight="false" outlineLevel="0" collapsed="false"/>
    <row r="1732" customFormat="false" ht="12" hidden="true" customHeight="false" outlineLevel="0" collapsed="false"/>
    <row r="1733" customFormat="false" ht="12" hidden="true" customHeight="false" outlineLevel="0" collapsed="false"/>
    <row r="1734" customFormat="false" ht="12" hidden="true" customHeight="false" outlineLevel="0" collapsed="false"/>
    <row r="1735" customFormat="false" ht="12" hidden="true" customHeight="false" outlineLevel="0" collapsed="false"/>
    <row r="1736" customFormat="false" ht="12" hidden="true" customHeight="false" outlineLevel="0" collapsed="false"/>
    <row r="1737" customFormat="false" ht="12" hidden="true" customHeight="false" outlineLevel="0" collapsed="false"/>
    <row r="1738" customFormat="false" ht="12" hidden="true" customHeight="false" outlineLevel="0" collapsed="false"/>
    <row r="1739" customFormat="false" ht="12" hidden="true" customHeight="false" outlineLevel="0" collapsed="false"/>
    <row r="1740" customFormat="false" ht="12" hidden="true" customHeight="false" outlineLevel="0" collapsed="false"/>
    <row r="1741" customFormat="false" ht="12" hidden="true" customHeight="false" outlineLevel="0" collapsed="false"/>
    <row r="1742" customFormat="false" ht="12" hidden="true" customHeight="false" outlineLevel="0" collapsed="false"/>
    <row r="1743" customFormat="false" ht="12" hidden="true" customHeight="false" outlineLevel="0" collapsed="false"/>
    <row r="1744" customFormat="false" ht="12" hidden="true" customHeight="false" outlineLevel="0" collapsed="false"/>
    <row r="1745" customFormat="false" ht="12" hidden="true" customHeight="false" outlineLevel="0" collapsed="false"/>
    <row r="1746" customFormat="false" ht="12" hidden="true" customHeight="false" outlineLevel="0" collapsed="false"/>
    <row r="1747" customFormat="false" ht="12" hidden="true" customHeight="false" outlineLevel="0" collapsed="false"/>
    <row r="1748" customFormat="false" ht="12" hidden="true" customHeight="false" outlineLevel="0" collapsed="false"/>
    <row r="1749" customFormat="false" ht="12" hidden="true" customHeight="false" outlineLevel="0" collapsed="false"/>
    <row r="1750" customFormat="false" ht="12" hidden="true" customHeight="false" outlineLevel="0" collapsed="false"/>
    <row r="1751" customFormat="false" ht="12" hidden="true" customHeight="false" outlineLevel="0" collapsed="false"/>
    <row r="1752" customFormat="false" ht="12" hidden="true" customHeight="false" outlineLevel="0" collapsed="false"/>
    <row r="1753" customFormat="false" ht="12" hidden="true" customHeight="false" outlineLevel="0" collapsed="false"/>
    <row r="1754" customFormat="false" ht="12" hidden="true" customHeight="false" outlineLevel="0" collapsed="false"/>
    <row r="1755" customFormat="false" ht="12" hidden="true" customHeight="false" outlineLevel="0" collapsed="false"/>
    <row r="1756" customFormat="false" ht="12" hidden="true" customHeight="false" outlineLevel="0" collapsed="false"/>
    <row r="1757" customFormat="false" ht="12" hidden="true" customHeight="false" outlineLevel="0" collapsed="false"/>
    <row r="1758" customFormat="false" ht="12" hidden="true" customHeight="false" outlineLevel="0" collapsed="false"/>
    <row r="1759" customFormat="false" ht="12" hidden="true" customHeight="false" outlineLevel="0" collapsed="false"/>
    <row r="1760" customFormat="false" ht="12" hidden="true" customHeight="false" outlineLevel="0" collapsed="false"/>
    <row r="1761" customFormat="false" ht="12" hidden="true" customHeight="false" outlineLevel="0" collapsed="false"/>
    <row r="1762" customFormat="false" ht="12" hidden="true" customHeight="false" outlineLevel="0" collapsed="false"/>
    <row r="1763" customFormat="false" ht="12" hidden="true" customHeight="false" outlineLevel="0" collapsed="false"/>
    <row r="1764" customFormat="false" ht="12" hidden="true" customHeight="false" outlineLevel="0" collapsed="false"/>
    <row r="1765" customFormat="false" ht="12" hidden="true" customHeight="false" outlineLevel="0" collapsed="false"/>
    <row r="1766" customFormat="false" ht="12" hidden="true" customHeight="false" outlineLevel="0" collapsed="false"/>
    <row r="1767" customFormat="false" ht="12" hidden="true" customHeight="false" outlineLevel="0" collapsed="false"/>
    <row r="1768" customFormat="false" ht="12" hidden="true" customHeight="false" outlineLevel="0" collapsed="false"/>
    <row r="1769" customFormat="false" ht="12" hidden="true" customHeight="false" outlineLevel="0" collapsed="false"/>
    <row r="1770" customFormat="false" ht="12" hidden="true" customHeight="false" outlineLevel="0" collapsed="false"/>
    <row r="1771" customFormat="false" ht="12" hidden="true" customHeight="false" outlineLevel="0" collapsed="false"/>
    <row r="1772" customFormat="false" ht="12" hidden="true" customHeight="false" outlineLevel="0" collapsed="false"/>
    <row r="1773" customFormat="false" ht="12" hidden="true" customHeight="false" outlineLevel="0" collapsed="false"/>
    <row r="1774" customFormat="false" ht="12" hidden="true" customHeight="false" outlineLevel="0" collapsed="false"/>
    <row r="1775" customFormat="false" ht="12" hidden="true" customHeight="false" outlineLevel="0" collapsed="false"/>
    <row r="1776" customFormat="false" ht="12" hidden="true" customHeight="false" outlineLevel="0" collapsed="false"/>
    <row r="1777" customFormat="false" ht="12" hidden="true" customHeight="false" outlineLevel="0" collapsed="false"/>
    <row r="1778" customFormat="false" ht="12" hidden="true" customHeight="false" outlineLevel="0" collapsed="false"/>
    <row r="1779" customFormat="false" ht="12" hidden="true" customHeight="false" outlineLevel="0" collapsed="false"/>
    <row r="1780" customFormat="false" ht="12" hidden="true" customHeight="false" outlineLevel="0" collapsed="false"/>
    <row r="1781" customFormat="false" ht="12" hidden="true" customHeight="false" outlineLevel="0" collapsed="false"/>
    <row r="1782" customFormat="false" ht="12" hidden="true" customHeight="false" outlineLevel="0" collapsed="false"/>
    <row r="1783" customFormat="false" ht="12" hidden="true" customHeight="false" outlineLevel="0" collapsed="false"/>
    <row r="1784" customFormat="false" ht="12" hidden="true" customHeight="false" outlineLevel="0" collapsed="false"/>
    <row r="1785" customFormat="false" ht="12" hidden="true" customHeight="false" outlineLevel="0" collapsed="false"/>
    <row r="1786" customFormat="false" ht="12" hidden="true" customHeight="false" outlineLevel="0" collapsed="false"/>
    <row r="1787" customFormat="false" ht="12" hidden="true" customHeight="false" outlineLevel="0" collapsed="false"/>
    <row r="1788" customFormat="false" ht="12" hidden="true" customHeight="false" outlineLevel="0" collapsed="false"/>
    <row r="1789" customFormat="false" ht="12" hidden="true" customHeight="false" outlineLevel="0" collapsed="false"/>
    <row r="1790" customFormat="false" ht="12" hidden="true" customHeight="false" outlineLevel="0" collapsed="false"/>
    <row r="1791" customFormat="false" ht="12" hidden="true" customHeight="false" outlineLevel="0" collapsed="false"/>
    <row r="1792" customFormat="false" ht="12" hidden="true" customHeight="false" outlineLevel="0" collapsed="false"/>
    <row r="1793" customFormat="false" ht="12" hidden="true" customHeight="false" outlineLevel="0" collapsed="false"/>
    <row r="1794" customFormat="false" ht="12" hidden="true" customHeight="false" outlineLevel="0" collapsed="false"/>
    <row r="1795" customFormat="false" ht="12" hidden="true" customHeight="false" outlineLevel="0" collapsed="false"/>
    <row r="1796" customFormat="false" ht="12" hidden="true" customHeight="false" outlineLevel="0" collapsed="false"/>
    <row r="1797" customFormat="false" ht="12" hidden="true" customHeight="false" outlineLevel="0" collapsed="false"/>
    <row r="1798" customFormat="false" ht="12" hidden="true" customHeight="false" outlineLevel="0" collapsed="false"/>
    <row r="1799" customFormat="false" ht="12" hidden="true" customHeight="false" outlineLevel="0" collapsed="false"/>
    <row r="1800" customFormat="false" ht="12" hidden="true" customHeight="false" outlineLevel="0" collapsed="false"/>
    <row r="1801" customFormat="false" ht="12" hidden="true" customHeight="false" outlineLevel="0" collapsed="false"/>
    <row r="1802" customFormat="false" ht="12" hidden="true" customHeight="false" outlineLevel="0" collapsed="false"/>
    <row r="1803" customFormat="false" ht="12" hidden="true" customHeight="false" outlineLevel="0" collapsed="false"/>
    <row r="1804" customFormat="false" ht="12" hidden="true" customHeight="false" outlineLevel="0" collapsed="false"/>
    <row r="1805" customFormat="false" ht="12" hidden="true" customHeight="false" outlineLevel="0" collapsed="false"/>
    <row r="1806" customFormat="false" ht="12" hidden="true" customHeight="false" outlineLevel="0" collapsed="false"/>
    <row r="1807" customFormat="false" ht="12" hidden="true" customHeight="false" outlineLevel="0" collapsed="false"/>
    <row r="1808" customFormat="false" ht="12" hidden="true" customHeight="false" outlineLevel="0" collapsed="false"/>
    <row r="1809" customFormat="false" ht="12" hidden="true" customHeight="false" outlineLevel="0" collapsed="false"/>
    <row r="1810" customFormat="false" ht="12" hidden="true" customHeight="false" outlineLevel="0" collapsed="false"/>
    <row r="1811" customFormat="false" ht="12" hidden="true" customHeight="false" outlineLevel="0" collapsed="false"/>
    <row r="1812" customFormat="false" ht="12" hidden="true" customHeight="false" outlineLevel="0" collapsed="false"/>
    <row r="1813" customFormat="false" ht="12" hidden="true" customHeight="false" outlineLevel="0" collapsed="false"/>
    <row r="1814" customFormat="false" ht="12" hidden="true" customHeight="false" outlineLevel="0" collapsed="false"/>
    <row r="1815" customFormat="false" ht="12" hidden="true" customHeight="false" outlineLevel="0" collapsed="false"/>
    <row r="1816" customFormat="false" ht="12" hidden="true" customHeight="false" outlineLevel="0" collapsed="false"/>
    <row r="1817" customFormat="false" ht="12" hidden="true" customHeight="false" outlineLevel="0" collapsed="false"/>
    <row r="1818" customFormat="false" ht="12" hidden="true" customHeight="false" outlineLevel="0" collapsed="false"/>
    <row r="1819" customFormat="false" ht="12" hidden="true" customHeight="false" outlineLevel="0" collapsed="false"/>
    <row r="1820" customFormat="false" ht="12" hidden="true" customHeight="false" outlineLevel="0" collapsed="false"/>
    <row r="1821" customFormat="false" ht="12" hidden="true" customHeight="false" outlineLevel="0" collapsed="false"/>
    <row r="1822" customFormat="false" ht="12" hidden="true" customHeight="false" outlineLevel="0" collapsed="false"/>
    <row r="1823" customFormat="false" ht="12" hidden="true" customHeight="false" outlineLevel="0" collapsed="false"/>
    <row r="1824" customFormat="false" ht="12" hidden="true" customHeight="false" outlineLevel="0" collapsed="false"/>
    <row r="1825" customFormat="false" ht="12" hidden="true" customHeight="false" outlineLevel="0" collapsed="false"/>
    <row r="1826" customFormat="false" ht="12" hidden="true" customHeight="false" outlineLevel="0" collapsed="false"/>
    <row r="1827" customFormat="false" ht="12" hidden="true" customHeight="false" outlineLevel="0" collapsed="false"/>
    <row r="1828" customFormat="false" ht="12" hidden="true" customHeight="false" outlineLevel="0" collapsed="false"/>
    <row r="1829" customFormat="false" ht="12" hidden="true" customHeight="false" outlineLevel="0" collapsed="false"/>
    <row r="1830" customFormat="false" ht="12" hidden="true" customHeight="false" outlineLevel="0" collapsed="false"/>
    <row r="1831" customFormat="false" ht="12" hidden="true" customHeight="false" outlineLevel="0" collapsed="false"/>
    <row r="1832" customFormat="false" ht="12" hidden="true" customHeight="false" outlineLevel="0" collapsed="false"/>
    <row r="1833" customFormat="false" ht="12" hidden="true" customHeight="false" outlineLevel="0" collapsed="false"/>
    <row r="1834" customFormat="false" ht="12" hidden="true" customHeight="false" outlineLevel="0" collapsed="false"/>
    <row r="1835" customFormat="false" ht="12" hidden="true" customHeight="false" outlineLevel="0" collapsed="false"/>
    <row r="1836" customFormat="false" ht="12" hidden="true" customHeight="false" outlineLevel="0" collapsed="false"/>
    <row r="1837" customFormat="false" ht="12" hidden="true" customHeight="false" outlineLevel="0" collapsed="false"/>
    <row r="1838" customFormat="false" ht="12" hidden="true" customHeight="false" outlineLevel="0" collapsed="false"/>
    <row r="1839" customFormat="false" ht="12" hidden="true" customHeight="false" outlineLevel="0" collapsed="false"/>
    <row r="1840" customFormat="false" ht="12" hidden="true" customHeight="false" outlineLevel="0" collapsed="false"/>
    <row r="1841" customFormat="false" ht="12" hidden="true" customHeight="false" outlineLevel="0" collapsed="false"/>
    <row r="1842" customFormat="false" ht="12" hidden="true" customHeight="false" outlineLevel="0" collapsed="false"/>
    <row r="1843" customFormat="false" ht="12" hidden="true" customHeight="false" outlineLevel="0" collapsed="false"/>
    <row r="1844" customFormat="false" ht="12" hidden="true" customHeight="false" outlineLevel="0" collapsed="false"/>
    <row r="1845" customFormat="false" ht="12" hidden="true" customHeight="false" outlineLevel="0" collapsed="false"/>
    <row r="1846" customFormat="false" ht="12" hidden="true" customHeight="false" outlineLevel="0" collapsed="false"/>
    <row r="1847" customFormat="false" ht="12" hidden="true" customHeight="false" outlineLevel="0" collapsed="false"/>
    <row r="1848" customFormat="false" ht="12" hidden="true" customHeight="false" outlineLevel="0" collapsed="false"/>
    <row r="1849" customFormat="false" ht="12" hidden="true" customHeight="false" outlineLevel="0" collapsed="false"/>
    <row r="1850" customFormat="false" ht="12" hidden="true" customHeight="false" outlineLevel="0" collapsed="false"/>
    <row r="1851" customFormat="false" ht="12" hidden="true" customHeight="false" outlineLevel="0" collapsed="false"/>
    <row r="1852" customFormat="false" ht="12" hidden="true" customHeight="false" outlineLevel="0" collapsed="false"/>
    <row r="1853" customFormat="false" ht="12" hidden="true" customHeight="false" outlineLevel="0" collapsed="false"/>
    <row r="1854" customFormat="false" ht="12" hidden="true" customHeight="false" outlineLevel="0" collapsed="false"/>
    <row r="1855" customFormat="false" ht="12" hidden="true" customHeight="false" outlineLevel="0" collapsed="false"/>
    <row r="1856" customFormat="false" ht="12" hidden="true" customHeight="false" outlineLevel="0" collapsed="false"/>
    <row r="1857" customFormat="false" ht="12" hidden="true" customHeight="false" outlineLevel="0" collapsed="false"/>
    <row r="1858" customFormat="false" ht="12" hidden="true" customHeight="false" outlineLevel="0" collapsed="false"/>
    <row r="1859" customFormat="false" ht="12" hidden="true" customHeight="false" outlineLevel="0" collapsed="false"/>
    <row r="1860" customFormat="false" ht="12" hidden="true" customHeight="false" outlineLevel="0" collapsed="false"/>
    <row r="1861" customFormat="false" ht="12" hidden="true" customHeight="false" outlineLevel="0" collapsed="false"/>
    <row r="1862" customFormat="false" ht="12" hidden="true" customHeight="false" outlineLevel="0" collapsed="false"/>
    <row r="1863" customFormat="false" ht="12" hidden="true" customHeight="false" outlineLevel="0" collapsed="false"/>
    <row r="1864" customFormat="false" ht="12" hidden="true" customHeight="false" outlineLevel="0" collapsed="false"/>
    <row r="1865" customFormat="false" ht="12" hidden="true" customHeight="false" outlineLevel="0" collapsed="false"/>
    <row r="1866" customFormat="false" ht="12" hidden="true" customHeight="false" outlineLevel="0" collapsed="false"/>
    <row r="1867" customFormat="false" ht="12" hidden="true" customHeight="false" outlineLevel="0" collapsed="false"/>
    <row r="1868" customFormat="false" ht="12" hidden="true" customHeight="false" outlineLevel="0" collapsed="false"/>
    <row r="1869" customFormat="false" ht="12" hidden="true" customHeight="false" outlineLevel="0" collapsed="false"/>
    <row r="1870" customFormat="false" ht="12" hidden="true" customHeight="false" outlineLevel="0" collapsed="false"/>
    <row r="1871" customFormat="false" ht="12" hidden="true" customHeight="false" outlineLevel="0" collapsed="false"/>
    <row r="1872" customFormat="false" ht="12" hidden="true" customHeight="false" outlineLevel="0" collapsed="false"/>
    <row r="1873" customFormat="false" ht="12" hidden="true" customHeight="false" outlineLevel="0" collapsed="false"/>
    <row r="1874" customFormat="false" ht="12" hidden="true" customHeight="false" outlineLevel="0" collapsed="false"/>
    <row r="1875" customFormat="false" ht="12" hidden="true" customHeight="false" outlineLevel="0" collapsed="false"/>
    <row r="1876" customFormat="false" ht="12" hidden="true" customHeight="false" outlineLevel="0" collapsed="false"/>
    <row r="1877" customFormat="false" ht="12" hidden="true" customHeight="false" outlineLevel="0" collapsed="false"/>
    <row r="1878" customFormat="false" ht="12" hidden="true" customHeight="false" outlineLevel="0" collapsed="false"/>
    <row r="1879" customFormat="false" ht="12" hidden="true" customHeight="false" outlineLevel="0" collapsed="false"/>
    <row r="1880" customFormat="false" ht="12" hidden="true" customHeight="false" outlineLevel="0" collapsed="false"/>
    <row r="1881" customFormat="false" ht="12" hidden="true" customHeight="false" outlineLevel="0" collapsed="false"/>
    <row r="1882" customFormat="false" ht="12" hidden="true" customHeight="false" outlineLevel="0" collapsed="false"/>
    <row r="1883" customFormat="false" ht="12" hidden="true" customHeight="false" outlineLevel="0" collapsed="false"/>
    <row r="1884" customFormat="false" ht="12" hidden="true" customHeight="false" outlineLevel="0" collapsed="false"/>
    <row r="1885" customFormat="false" ht="12" hidden="true" customHeight="false" outlineLevel="0" collapsed="false"/>
    <row r="1886" customFormat="false" ht="12" hidden="true" customHeight="false" outlineLevel="0" collapsed="false"/>
    <row r="1887" customFormat="false" ht="12" hidden="true" customHeight="false" outlineLevel="0" collapsed="false"/>
    <row r="1888" customFormat="false" ht="12" hidden="true" customHeight="false" outlineLevel="0" collapsed="false"/>
    <row r="1889" customFormat="false" ht="12" hidden="true" customHeight="false" outlineLevel="0" collapsed="false"/>
    <row r="1890" customFormat="false" ht="12" hidden="true" customHeight="false" outlineLevel="0" collapsed="false"/>
    <row r="1891" customFormat="false" ht="12" hidden="true" customHeight="false" outlineLevel="0" collapsed="false"/>
    <row r="1892" customFormat="false" ht="12" hidden="true" customHeight="false" outlineLevel="0" collapsed="false"/>
    <row r="1893" customFormat="false" ht="12" hidden="true" customHeight="false" outlineLevel="0" collapsed="false"/>
    <row r="1894" customFormat="false" ht="12" hidden="true" customHeight="false" outlineLevel="0" collapsed="false"/>
    <row r="1895" customFormat="false" ht="12" hidden="true" customHeight="false" outlineLevel="0" collapsed="false"/>
    <row r="1896" customFormat="false" ht="12" hidden="true" customHeight="false" outlineLevel="0" collapsed="false"/>
    <row r="1897" customFormat="false" ht="12" hidden="true" customHeight="false" outlineLevel="0" collapsed="false"/>
    <row r="1898" customFormat="false" ht="12" hidden="true" customHeight="false" outlineLevel="0" collapsed="false"/>
    <row r="1899" customFormat="false" ht="12" hidden="true" customHeight="false" outlineLevel="0" collapsed="false"/>
    <row r="1900" customFormat="false" ht="12" hidden="true" customHeight="false" outlineLevel="0" collapsed="false"/>
    <row r="1901" customFormat="false" ht="12" hidden="true" customHeight="false" outlineLevel="0" collapsed="false"/>
    <row r="1902" customFormat="false" ht="12" hidden="true" customHeight="false" outlineLevel="0" collapsed="false"/>
    <row r="1903" customFormat="false" ht="12" hidden="true" customHeight="false" outlineLevel="0" collapsed="false"/>
    <row r="1904" customFormat="false" ht="12" hidden="true" customHeight="false" outlineLevel="0" collapsed="false"/>
    <row r="1905" customFormat="false" ht="12" hidden="true" customHeight="false" outlineLevel="0" collapsed="false"/>
    <row r="1906" customFormat="false" ht="12" hidden="true" customHeight="false" outlineLevel="0" collapsed="false"/>
    <row r="1907" customFormat="false" ht="12" hidden="true" customHeight="false" outlineLevel="0" collapsed="false"/>
    <row r="1908" customFormat="false" ht="12" hidden="true" customHeight="false" outlineLevel="0" collapsed="false"/>
    <row r="1909" customFormat="false" ht="12" hidden="true" customHeight="false" outlineLevel="0" collapsed="false"/>
    <row r="1910" customFormat="false" ht="12" hidden="true" customHeight="false" outlineLevel="0" collapsed="false"/>
    <row r="1911" customFormat="false" ht="12" hidden="true" customHeight="false" outlineLevel="0" collapsed="false"/>
    <row r="1912" customFormat="false" ht="12" hidden="true" customHeight="false" outlineLevel="0" collapsed="false"/>
    <row r="1913" customFormat="false" ht="12" hidden="true" customHeight="false" outlineLevel="0" collapsed="false"/>
    <row r="1914" customFormat="false" ht="12" hidden="true" customHeight="false" outlineLevel="0" collapsed="false"/>
    <row r="1915" customFormat="false" ht="12" hidden="true" customHeight="false" outlineLevel="0" collapsed="false"/>
    <row r="1916" customFormat="false" ht="12" hidden="true" customHeight="false" outlineLevel="0" collapsed="false"/>
    <row r="1917" customFormat="false" ht="12" hidden="true" customHeight="false" outlineLevel="0" collapsed="false"/>
    <row r="1918" customFormat="false" ht="12" hidden="true" customHeight="false" outlineLevel="0" collapsed="false"/>
    <row r="1919" customFormat="false" ht="12" hidden="true" customHeight="false" outlineLevel="0" collapsed="false"/>
    <row r="1920" customFormat="false" ht="12" hidden="true" customHeight="false" outlineLevel="0" collapsed="false"/>
    <row r="1921" customFormat="false" ht="12" hidden="true" customHeight="false" outlineLevel="0" collapsed="false"/>
    <row r="1922" customFormat="false" ht="12" hidden="true" customHeight="false" outlineLevel="0" collapsed="false"/>
    <row r="1923" customFormat="false" ht="12" hidden="true" customHeight="false" outlineLevel="0" collapsed="false"/>
    <row r="1924" customFormat="false" ht="12" hidden="true" customHeight="false" outlineLevel="0" collapsed="false"/>
    <row r="1925" customFormat="false" ht="12" hidden="true" customHeight="false" outlineLevel="0" collapsed="false"/>
    <row r="1926" customFormat="false" ht="12" hidden="true" customHeight="false" outlineLevel="0" collapsed="false"/>
    <row r="1927" customFormat="false" ht="12" hidden="true" customHeight="false" outlineLevel="0" collapsed="false"/>
    <row r="1928" customFormat="false" ht="12" hidden="true" customHeight="false" outlineLevel="0" collapsed="false"/>
    <row r="1929" customFormat="false" ht="12" hidden="true" customHeight="false" outlineLevel="0" collapsed="false"/>
    <row r="1930" customFormat="false" ht="12" hidden="true" customHeight="false" outlineLevel="0" collapsed="false"/>
    <row r="1931" customFormat="false" ht="12" hidden="true" customHeight="false" outlineLevel="0" collapsed="false"/>
    <row r="1932" customFormat="false" ht="12" hidden="true" customHeight="false" outlineLevel="0" collapsed="false"/>
    <row r="1933" customFormat="false" ht="12" hidden="true" customHeight="false" outlineLevel="0" collapsed="false"/>
    <row r="1934" customFormat="false" ht="12" hidden="true" customHeight="false" outlineLevel="0" collapsed="false"/>
    <row r="1935" customFormat="false" ht="12" hidden="true" customHeight="false" outlineLevel="0" collapsed="false"/>
    <row r="1936" customFormat="false" ht="12" hidden="true" customHeight="false" outlineLevel="0" collapsed="false"/>
    <row r="1937" customFormat="false" ht="12" hidden="true" customHeight="false" outlineLevel="0" collapsed="false"/>
    <row r="1938" customFormat="false" ht="12" hidden="true" customHeight="false" outlineLevel="0" collapsed="false"/>
    <row r="1939" customFormat="false" ht="12" hidden="true" customHeight="false" outlineLevel="0" collapsed="false"/>
    <row r="1940" customFormat="false" ht="12" hidden="true" customHeight="false" outlineLevel="0" collapsed="false"/>
    <row r="1941" customFormat="false" ht="12" hidden="true" customHeight="false" outlineLevel="0" collapsed="false"/>
    <row r="1942" customFormat="false" ht="12" hidden="true" customHeight="false" outlineLevel="0" collapsed="false"/>
    <row r="1943" customFormat="false" ht="12" hidden="true" customHeight="false" outlineLevel="0" collapsed="false"/>
    <row r="1944" customFormat="false" ht="12" hidden="true" customHeight="false" outlineLevel="0" collapsed="false"/>
    <row r="1945" customFormat="false" ht="12" hidden="true" customHeight="false" outlineLevel="0" collapsed="false"/>
    <row r="1946" customFormat="false" ht="12" hidden="true" customHeight="false" outlineLevel="0" collapsed="false"/>
    <row r="1947" customFormat="false" ht="12" hidden="true" customHeight="false" outlineLevel="0" collapsed="false"/>
    <row r="1948" customFormat="false" ht="12" hidden="true" customHeight="false" outlineLevel="0" collapsed="false"/>
    <row r="1949" customFormat="false" ht="12" hidden="true" customHeight="false" outlineLevel="0" collapsed="false"/>
    <row r="1950" customFormat="false" ht="12" hidden="true" customHeight="false" outlineLevel="0" collapsed="false"/>
    <row r="1951" customFormat="false" ht="12" hidden="true" customHeight="false" outlineLevel="0" collapsed="false"/>
    <row r="1952" customFormat="false" ht="12" hidden="true" customHeight="false" outlineLevel="0" collapsed="false"/>
    <row r="1953" customFormat="false" ht="12" hidden="true" customHeight="false" outlineLevel="0" collapsed="false"/>
    <row r="1954" customFormat="false" ht="12" hidden="true" customHeight="false" outlineLevel="0" collapsed="false"/>
    <row r="1955" customFormat="false" ht="12" hidden="true" customHeight="false" outlineLevel="0" collapsed="false"/>
    <row r="1956" customFormat="false" ht="12" hidden="true" customHeight="false" outlineLevel="0" collapsed="false"/>
    <row r="1957" customFormat="false" ht="12" hidden="true" customHeight="false" outlineLevel="0" collapsed="false"/>
    <row r="1958" customFormat="false" ht="12" hidden="true" customHeight="false" outlineLevel="0" collapsed="false"/>
    <row r="1959" customFormat="false" ht="12" hidden="true" customHeight="false" outlineLevel="0" collapsed="false"/>
    <row r="1960" customFormat="false" ht="12" hidden="true" customHeight="false" outlineLevel="0" collapsed="false"/>
    <row r="1961" customFormat="false" ht="12" hidden="true" customHeight="false" outlineLevel="0" collapsed="false"/>
    <row r="1962" customFormat="false" ht="12" hidden="true" customHeight="false" outlineLevel="0" collapsed="false"/>
    <row r="1963" customFormat="false" ht="12" hidden="true" customHeight="false" outlineLevel="0" collapsed="false"/>
    <row r="1964" customFormat="false" ht="12" hidden="true" customHeight="false" outlineLevel="0" collapsed="false"/>
    <row r="1965" customFormat="false" ht="12" hidden="true" customHeight="false" outlineLevel="0" collapsed="false"/>
    <row r="1966" customFormat="false" ht="12" hidden="true" customHeight="false" outlineLevel="0" collapsed="false"/>
    <row r="1967" customFormat="false" ht="12" hidden="true" customHeight="false" outlineLevel="0" collapsed="false"/>
    <row r="1968" customFormat="false" ht="12" hidden="true" customHeight="false" outlineLevel="0" collapsed="false"/>
    <row r="1969" customFormat="false" ht="12" hidden="true" customHeight="false" outlineLevel="0" collapsed="false"/>
    <row r="1970" customFormat="false" ht="12" hidden="true" customHeight="false" outlineLevel="0" collapsed="false"/>
    <row r="1971" customFormat="false" ht="12" hidden="true" customHeight="false" outlineLevel="0" collapsed="false"/>
    <row r="1972" customFormat="false" ht="12" hidden="true" customHeight="false" outlineLevel="0" collapsed="false"/>
    <row r="1973" customFormat="false" ht="12" hidden="true" customHeight="false" outlineLevel="0" collapsed="false"/>
    <row r="1974" customFormat="false" ht="12" hidden="true" customHeight="false" outlineLevel="0" collapsed="false"/>
    <row r="1975" customFormat="false" ht="12" hidden="true" customHeight="false" outlineLevel="0" collapsed="false"/>
    <row r="1976" customFormat="false" ht="12" hidden="true" customHeight="false" outlineLevel="0" collapsed="false"/>
    <row r="1977" customFormat="false" ht="12" hidden="true" customHeight="false" outlineLevel="0" collapsed="false"/>
    <row r="1978" customFormat="false" ht="12" hidden="true" customHeight="false" outlineLevel="0" collapsed="false"/>
    <row r="1979" customFormat="false" ht="12" hidden="true" customHeight="false" outlineLevel="0" collapsed="false"/>
    <row r="1980" customFormat="false" ht="12" hidden="true" customHeight="false" outlineLevel="0" collapsed="false"/>
    <row r="1981" customFormat="false" ht="12" hidden="true" customHeight="false" outlineLevel="0" collapsed="false"/>
    <row r="1982" customFormat="false" ht="12" hidden="true" customHeight="false" outlineLevel="0" collapsed="false"/>
    <row r="1983" customFormat="false" ht="12" hidden="true" customHeight="false" outlineLevel="0" collapsed="false"/>
    <row r="1984" customFormat="false" ht="12" hidden="true" customHeight="false" outlineLevel="0" collapsed="false"/>
    <row r="1985" customFormat="false" ht="12" hidden="true" customHeight="false" outlineLevel="0" collapsed="false"/>
    <row r="1986" customFormat="false" ht="12" hidden="true" customHeight="false" outlineLevel="0" collapsed="false"/>
    <row r="1987" customFormat="false" ht="12" hidden="true" customHeight="false" outlineLevel="0" collapsed="false"/>
    <row r="1988" customFormat="false" ht="12" hidden="true" customHeight="false" outlineLevel="0" collapsed="false"/>
    <row r="1989" customFormat="false" ht="12" hidden="true" customHeight="false" outlineLevel="0" collapsed="false"/>
    <row r="1990" customFormat="false" ht="12" hidden="true" customHeight="false" outlineLevel="0" collapsed="false"/>
    <row r="1991" customFormat="false" ht="12" hidden="true" customHeight="false" outlineLevel="0" collapsed="false"/>
    <row r="1992" customFormat="false" ht="12" hidden="true" customHeight="false" outlineLevel="0" collapsed="false"/>
    <row r="1993" customFormat="false" ht="12" hidden="true" customHeight="false" outlineLevel="0" collapsed="false"/>
    <row r="1994" customFormat="false" ht="12" hidden="true" customHeight="false" outlineLevel="0" collapsed="false"/>
    <row r="1995" customFormat="false" ht="12" hidden="true" customHeight="false" outlineLevel="0" collapsed="false"/>
    <row r="1996" customFormat="false" ht="12" hidden="true" customHeight="false" outlineLevel="0" collapsed="false"/>
    <row r="1997" customFormat="false" ht="12" hidden="true" customHeight="false" outlineLevel="0" collapsed="false"/>
    <row r="1998" customFormat="false" ht="12" hidden="true" customHeight="false" outlineLevel="0" collapsed="false"/>
    <row r="1999" customFormat="false" ht="12" hidden="true" customHeight="false" outlineLevel="0" collapsed="false"/>
    <row r="2000" customFormat="false" ht="12" hidden="true" customHeight="false" outlineLevel="0" collapsed="false"/>
    <row r="2001" customFormat="false" ht="12" hidden="true" customHeight="false" outlineLevel="0" collapsed="false"/>
    <row r="2002" customFormat="false" ht="12" hidden="true" customHeight="false" outlineLevel="0" collapsed="false"/>
    <row r="2003" customFormat="false" ht="12" hidden="true" customHeight="false" outlineLevel="0" collapsed="false"/>
    <row r="2004" customFormat="false" ht="12" hidden="true" customHeight="false" outlineLevel="0" collapsed="false"/>
    <row r="2005" customFormat="false" ht="12" hidden="true" customHeight="false" outlineLevel="0" collapsed="false"/>
    <row r="2006" customFormat="false" ht="12" hidden="true" customHeight="false" outlineLevel="0" collapsed="false"/>
    <row r="2007" customFormat="false" ht="12" hidden="true" customHeight="false" outlineLevel="0" collapsed="false"/>
    <row r="2008" customFormat="false" ht="12" hidden="true" customHeight="false" outlineLevel="0" collapsed="false"/>
    <row r="2009" customFormat="false" ht="12" hidden="true" customHeight="false" outlineLevel="0" collapsed="false"/>
    <row r="2010" customFormat="false" ht="12" hidden="true" customHeight="false" outlineLevel="0" collapsed="false"/>
    <row r="2011" customFormat="false" ht="12" hidden="true" customHeight="false" outlineLevel="0" collapsed="false"/>
    <row r="2012" customFormat="false" ht="12" hidden="true" customHeight="false" outlineLevel="0" collapsed="false"/>
    <row r="2013" customFormat="false" ht="12" hidden="true" customHeight="false" outlineLevel="0" collapsed="false"/>
    <row r="2014" customFormat="false" ht="12" hidden="true" customHeight="false" outlineLevel="0" collapsed="false"/>
    <row r="2015" customFormat="false" ht="12" hidden="true" customHeight="false" outlineLevel="0" collapsed="false"/>
    <row r="2016" customFormat="false" ht="12" hidden="true" customHeight="false" outlineLevel="0" collapsed="false"/>
    <row r="2017" customFormat="false" ht="12" hidden="true" customHeight="false" outlineLevel="0" collapsed="false"/>
    <row r="2018" customFormat="false" ht="12" hidden="true" customHeight="false" outlineLevel="0" collapsed="false"/>
    <row r="2019" customFormat="false" ht="12" hidden="true" customHeight="false" outlineLevel="0" collapsed="false"/>
    <row r="2020" customFormat="false" ht="12" hidden="true" customHeight="false" outlineLevel="0" collapsed="false"/>
    <row r="2021" customFormat="false" ht="12" hidden="true" customHeight="false" outlineLevel="0" collapsed="false"/>
    <row r="2022" customFormat="false" ht="12" hidden="true" customHeight="false" outlineLevel="0" collapsed="false"/>
    <row r="2023" customFormat="false" ht="12" hidden="true" customHeight="false" outlineLevel="0" collapsed="false"/>
    <row r="2024" customFormat="false" ht="12" hidden="true" customHeight="false" outlineLevel="0" collapsed="false"/>
    <row r="2025" customFormat="false" ht="12" hidden="true" customHeight="false" outlineLevel="0" collapsed="false"/>
    <row r="2026" customFormat="false" ht="12" hidden="true" customHeight="false" outlineLevel="0" collapsed="false"/>
    <row r="2027" customFormat="false" ht="12" hidden="true" customHeight="false" outlineLevel="0" collapsed="false"/>
    <row r="2028" customFormat="false" ht="12" hidden="true" customHeight="false" outlineLevel="0" collapsed="false"/>
    <row r="2029" customFormat="false" ht="12" hidden="true" customHeight="false" outlineLevel="0" collapsed="false"/>
    <row r="2030" customFormat="false" ht="12" hidden="true" customHeight="false" outlineLevel="0" collapsed="false"/>
    <row r="2031" customFormat="false" ht="12" hidden="true" customHeight="false" outlineLevel="0" collapsed="false"/>
    <row r="2032" customFormat="false" ht="12" hidden="true" customHeight="false" outlineLevel="0" collapsed="false"/>
    <row r="2033" customFormat="false" ht="12" hidden="true" customHeight="false" outlineLevel="0" collapsed="false"/>
    <row r="2034" customFormat="false" ht="12" hidden="true" customHeight="false" outlineLevel="0" collapsed="false"/>
    <row r="2035" customFormat="false" ht="12" hidden="true" customHeight="false" outlineLevel="0" collapsed="false"/>
    <row r="2036" customFormat="false" ht="12" hidden="true" customHeight="false" outlineLevel="0" collapsed="false"/>
    <row r="2037" customFormat="false" ht="12" hidden="true" customHeight="false" outlineLevel="0" collapsed="false"/>
    <row r="2038" customFormat="false" ht="12" hidden="true" customHeight="false" outlineLevel="0" collapsed="false"/>
    <row r="2039" customFormat="false" ht="12" hidden="true" customHeight="false" outlineLevel="0" collapsed="false"/>
    <row r="2040" customFormat="false" ht="12" hidden="true" customHeight="false" outlineLevel="0" collapsed="false"/>
    <row r="2041" customFormat="false" ht="12" hidden="true" customHeight="false" outlineLevel="0" collapsed="false"/>
    <row r="2042" customFormat="false" ht="12" hidden="true" customHeight="false" outlineLevel="0" collapsed="false"/>
    <row r="2043" customFormat="false" ht="12" hidden="true" customHeight="false" outlineLevel="0" collapsed="false"/>
    <row r="2044" customFormat="false" ht="12" hidden="true" customHeight="false" outlineLevel="0" collapsed="false"/>
    <row r="2045" customFormat="false" ht="12" hidden="true" customHeight="false" outlineLevel="0" collapsed="false"/>
    <row r="2046" customFormat="false" ht="12" hidden="true" customHeight="false" outlineLevel="0" collapsed="false"/>
    <row r="2047" customFormat="false" ht="12" hidden="true" customHeight="false" outlineLevel="0" collapsed="false"/>
    <row r="2048" customFormat="false" ht="12" hidden="true" customHeight="false" outlineLevel="0" collapsed="false"/>
    <row r="2049" customFormat="false" ht="12" hidden="true" customHeight="false" outlineLevel="0" collapsed="false"/>
    <row r="2050" customFormat="false" ht="12" hidden="true" customHeight="false" outlineLevel="0" collapsed="false"/>
    <row r="2051" customFormat="false" ht="12" hidden="true" customHeight="false" outlineLevel="0" collapsed="false"/>
    <row r="2052" customFormat="false" ht="12" hidden="true" customHeight="false" outlineLevel="0" collapsed="false"/>
    <row r="2053" customFormat="false" ht="12" hidden="true" customHeight="false" outlineLevel="0" collapsed="false"/>
    <row r="2054" customFormat="false" ht="12" hidden="true" customHeight="false" outlineLevel="0" collapsed="false"/>
    <row r="2055" customFormat="false" ht="12" hidden="true" customHeight="false" outlineLevel="0" collapsed="false"/>
    <row r="2056" customFormat="false" ht="12" hidden="true" customHeight="false" outlineLevel="0" collapsed="false"/>
    <row r="2057" customFormat="false" ht="12" hidden="true" customHeight="false" outlineLevel="0" collapsed="false"/>
    <row r="2058" customFormat="false" ht="12" hidden="true" customHeight="false" outlineLevel="0" collapsed="false"/>
    <row r="2059" customFormat="false" ht="12" hidden="true" customHeight="false" outlineLevel="0" collapsed="false"/>
    <row r="2060" customFormat="false" ht="12" hidden="true" customHeight="false" outlineLevel="0" collapsed="false"/>
    <row r="2061" customFormat="false" ht="12" hidden="true" customHeight="false" outlineLevel="0" collapsed="false"/>
    <row r="2062" customFormat="false" ht="12" hidden="true" customHeight="false" outlineLevel="0" collapsed="false"/>
    <row r="2063" customFormat="false" ht="12" hidden="true" customHeight="false" outlineLevel="0" collapsed="false"/>
    <row r="2064" customFormat="false" ht="12" hidden="true" customHeight="false" outlineLevel="0" collapsed="false"/>
    <row r="2065" customFormat="false" ht="12" hidden="true" customHeight="false" outlineLevel="0" collapsed="false"/>
    <row r="2066" customFormat="false" ht="12" hidden="true" customHeight="false" outlineLevel="0" collapsed="false"/>
    <row r="2067" customFormat="false" ht="12" hidden="true" customHeight="false" outlineLevel="0" collapsed="false"/>
    <row r="2068" customFormat="false" ht="12" hidden="true" customHeight="false" outlineLevel="0" collapsed="false"/>
    <row r="2069" customFormat="false" ht="12" hidden="true" customHeight="false" outlineLevel="0" collapsed="false"/>
    <row r="2070" customFormat="false" ht="12" hidden="true" customHeight="false" outlineLevel="0" collapsed="false"/>
    <row r="2071" customFormat="false" ht="12" hidden="true" customHeight="false" outlineLevel="0" collapsed="false"/>
    <row r="2072" customFormat="false" ht="12" hidden="true" customHeight="false" outlineLevel="0" collapsed="false"/>
    <row r="2073" customFormat="false" ht="12" hidden="true" customHeight="false" outlineLevel="0" collapsed="false"/>
    <row r="2074" customFormat="false" ht="12" hidden="true" customHeight="false" outlineLevel="0" collapsed="false"/>
    <row r="2075" customFormat="false" ht="12" hidden="true" customHeight="false" outlineLevel="0" collapsed="false"/>
    <row r="2076" customFormat="false" ht="12" hidden="true" customHeight="false" outlineLevel="0" collapsed="false"/>
    <row r="2077" customFormat="false" ht="12" hidden="true" customHeight="false" outlineLevel="0" collapsed="false"/>
    <row r="2078" customFormat="false" ht="12" hidden="true" customHeight="false" outlineLevel="0" collapsed="false"/>
    <row r="2079" customFormat="false" ht="12" hidden="true" customHeight="false" outlineLevel="0" collapsed="false"/>
    <row r="2080" customFormat="false" ht="12" hidden="true" customHeight="false" outlineLevel="0" collapsed="false"/>
    <row r="2081" customFormat="false" ht="12" hidden="true" customHeight="false" outlineLevel="0" collapsed="false"/>
    <row r="2082" customFormat="false" ht="12" hidden="true" customHeight="false" outlineLevel="0" collapsed="false"/>
    <row r="2083" customFormat="false" ht="12" hidden="true" customHeight="false" outlineLevel="0" collapsed="false"/>
    <row r="2084" customFormat="false" ht="12" hidden="true" customHeight="false" outlineLevel="0" collapsed="false"/>
    <row r="2085" customFormat="false" ht="12" hidden="true" customHeight="false" outlineLevel="0" collapsed="false"/>
    <row r="2086" customFormat="false" ht="12" hidden="true" customHeight="false" outlineLevel="0" collapsed="false"/>
    <row r="2087" customFormat="false" ht="12" hidden="true" customHeight="false" outlineLevel="0" collapsed="false"/>
    <row r="2088" customFormat="false" ht="12" hidden="true" customHeight="false" outlineLevel="0" collapsed="false"/>
    <row r="2089" customFormat="false" ht="12" hidden="true" customHeight="false" outlineLevel="0" collapsed="false"/>
    <row r="2090" customFormat="false" ht="12" hidden="true" customHeight="false" outlineLevel="0" collapsed="false"/>
    <row r="2091" customFormat="false" ht="12" hidden="true" customHeight="false" outlineLevel="0" collapsed="false"/>
    <row r="2092" customFormat="false" ht="12" hidden="true" customHeight="false" outlineLevel="0" collapsed="false"/>
    <row r="2093" customFormat="false" ht="12" hidden="true" customHeight="false" outlineLevel="0" collapsed="false"/>
    <row r="2094" customFormat="false" ht="12" hidden="true" customHeight="false" outlineLevel="0" collapsed="false"/>
    <row r="2095" customFormat="false" ht="12" hidden="true" customHeight="false" outlineLevel="0" collapsed="false"/>
    <row r="2096" customFormat="false" ht="12" hidden="true" customHeight="false" outlineLevel="0" collapsed="false"/>
    <row r="2097" customFormat="false" ht="12" hidden="true" customHeight="false" outlineLevel="0" collapsed="false"/>
    <row r="2098" customFormat="false" ht="12" hidden="true" customHeight="false" outlineLevel="0" collapsed="false"/>
    <row r="2099" customFormat="false" ht="12" hidden="true" customHeight="false" outlineLevel="0" collapsed="false"/>
    <row r="2100" customFormat="false" ht="12" hidden="true" customHeight="false" outlineLevel="0" collapsed="false"/>
    <row r="2101" customFormat="false" ht="12" hidden="true" customHeight="false" outlineLevel="0" collapsed="false"/>
    <row r="2102" customFormat="false" ht="12" hidden="true" customHeight="false" outlineLevel="0" collapsed="false"/>
    <row r="2103" customFormat="false" ht="12" hidden="true" customHeight="false" outlineLevel="0" collapsed="false"/>
    <row r="2104" customFormat="false" ht="12" hidden="true" customHeight="false" outlineLevel="0" collapsed="false"/>
    <row r="2105" customFormat="false" ht="12" hidden="true" customHeight="false" outlineLevel="0" collapsed="false"/>
    <row r="2106" customFormat="false" ht="12" hidden="true" customHeight="false" outlineLevel="0" collapsed="false"/>
    <row r="2107" customFormat="false" ht="12" hidden="true" customHeight="false" outlineLevel="0" collapsed="false"/>
    <row r="2108" customFormat="false" ht="12" hidden="true" customHeight="false" outlineLevel="0" collapsed="false"/>
    <row r="2109" customFormat="false" ht="12" hidden="true" customHeight="false" outlineLevel="0" collapsed="false"/>
    <row r="2110" customFormat="false" ht="12" hidden="true" customHeight="false" outlineLevel="0" collapsed="false"/>
    <row r="2111" customFormat="false" ht="12" hidden="true" customHeight="false" outlineLevel="0" collapsed="false"/>
    <row r="2112" customFormat="false" ht="12" hidden="true" customHeight="false" outlineLevel="0" collapsed="false"/>
    <row r="2113" customFormat="false" ht="12" hidden="true" customHeight="false" outlineLevel="0" collapsed="false"/>
    <row r="2114" customFormat="false" ht="12" hidden="true" customHeight="false" outlineLevel="0" collapsed="false"/>
    <row r="2115" customFormat="false" ht="12" hidden="true" customHeight="false" outlineLevel="0" collapsed="false"/>
    <row r="2116" customFormat="false" ht="12" hidden="true" customHeight="false" outlineLevel="0" collapsed="false"/>
    <row r="2117" customFormat="false" ht="12" hidden="true" customHeight="false" outlineLevel="0" collapsed="false"/>
    <row r="2118" customFormat="false" ht="12" hidden="true" customHeight="false" outlineLevel="0" collapsed="false"/>
    <row r="2119" customFormat="false" ht="12" hidden="true" customHeight="false" outlineLevel="0" collapsed="false"/>
    <row r="2120" customFormat="false" ht="12" hidden="true" customHeight="false" outlineLevel="0" collapsed="false"/>
    <row r="2121" customFormat="false" ht="12" hidden="true" customHeight="false" outlineLevel="0" collapsed="false"/>
    <row r="2122" customFormat="false" ht="12" hidden="true" customHeight="false" outlineLevel="0" collapsed="false"/>
    <row r="2123" customFormat="false" ht="12" hidden="true" customHeight="false" outlineLevel="0" collapsed="false"/>
    <row r="2124" customFormat="false" ht="12" hidden="true" customHeight="false" outlineLevel="0" collapsed="false"/>
    <row r="2125" customFormat="false" ht="12" hidden="true" customHeight="false" outlineLevel="0" collapsed="false"/>
    <row r="2126" customFormat="false" ht="12" hidden="true" customHeight="false" outlineLevel="0" collapsed="false"/>
    <row r="2127" customFormat="false" ht="12" hidden="true" customHeight="false" outlineLevel="0" collapsed="false"/>
    <row r="2128" customFormat="false" ht="12" hidden="true" customHeight="false" outlineLevel="0" collapsed="false"/>
    <row r="2129" customFormat="false" ht="12" hidden="true" customHeight="false" outlineLevel="0" collapsed="false"/>
    <row r="2130" customFormat="false" ht="12" hidden="true" customHeight="false" outlineLevel="0" collapsed="false"/>
    <row r="2131" customFormat="false" ht="12" hidden="true" customHeight="false" outlineLevel="0" collapsed="false"/>
    <row r="2132" customFormat="false" ht="12" hidden="true" customHeight="false" outlineLevel="0" collapsed="false"/>
    <row r="2133" customFormat="false" ht="12" hidden="true" customHeight="false" outlineLevel="0" collapsed="false"/>
    <row r="2134" customFormat="false" ht="12" hidden="true" customHeight="false" outlineLevel="0" collapsed="false"/>
    <row r="2135" customFormat="false" ht="12" hidden="true" customHeight="false" outlineLevel="0" collapsed="false"/>
    <row r="2136" customFormat="false" ht="12" hidden="true" customHeight="false" outlineLevel="0" collapsed="false"/>
    <row r="2137" customFormat="false" ht="12" hidden="true" customHeight="false" outlineLevel="0" collapsed="false"/>
    <row r="2138" customFormat="false" ht="12" hidden="true" customHeight="false" outlineLevel="0" collapsed="false"/>
    <row r="2139" customFormat="false" ht="12" hidden="true" customHeight="false" outlineLevel="0" collapsed="false"/>
    <row r="2140" customFormat="false" ht="12" hidden="true" customHeight="false" outlineLevel="0" collapsed="false"/>
    <row r="2141" customFormat="false" ht="12" hidden="true" customHeight="false" outlineLevel="0" collapsed="false"/>
    <row r="2142" customFormat="false" ht="12" hidden="true" customHeight="false" outlineLevel="0" collapsed="false"/>
    <row r="2143" customFormat="false" ht="12" hidden="true" customHeight="false" outlineLevel="0" collapsed="false"/>
    <row r="2144" customFormat="false" ht="12" hidden="true" customHeight="false" outlineLevel="0" collapsed="false"/>
    <row r="2145" customFormat="false" ht="12" hidden="true" customHeight="false" outlineLevel="0" collapsed="false"/>
    <row r="2146" customFormat="false" ht="12" hidden="true" customHeight="false" outlineLevel="0" collapsed="false"/>
    <row r="2147" customFormat="false" ht="12" hidden="true" customHeight="false" outlineLevel="0" collapsed="false"/>
    <row r="2148" customFormat="false" ht="12" hidden="true" customHeight="false" outlineLevel="0" collapsed="false"/>
    <row r="2149" customFormat="false" ht="12" hidden="true" customHeight="false" outlineLevel="0" collapsed="false"/>
    <row r="2150" customFormat="false" ht="12" hidden="true" customHeight="false" outlineLevel="0" collapsed="false"/>
    <row r="2151" customFormat="false" ht="12" hidden="true" customHeight="false" outlineLevel="0" collapsed="false"/>
    <row r="2152" customFormat="false" ht="12" hidden="true" customHeight="false" outlineLevel="0" collapsed="false"/>
    <row r="2153" customFormat="false" ht="12" hidden="true" customHeight="false" outlineLevel="0" collapsed="false"/>
    <row r="2154" customFormat="false" ht="12" hidden="true" customHeight="false" outlineLevel="0" collapsed="false"/>
    <row r="2155" customFormat="false" ht="12" hidden="true" customHeight="false" outlineLevel="0" collapsed="false"/>
    <row r="2156" customFormat="false" ht="12" hidden="true" customHeight="false" outlineLevel="0" collapsed="false"/>
    <row r="2157" customFormat="false" ht="12" hidden="true" customHeight="false" outlineLevel="0" collapsed="false"/>
    <row r="2158" customFormat="false" ht="12" hidden="true" customHeight="false" outlineLevel="0" collapsed="false"/>
    <row r="2159" customFormat="false" ht="12" hidden="true" customHeight="false" outlineLevel="0" collapsed="false"/>
    <row r="2160" customFormat="false" ht="12" hidden="true" customHeight="false" outlineLevel="0" collapsed="false"/>
    <row r="2161" customFormat="false" ht="12" hidden="true" customHeight="false" outlineLevel="0" collapsed="false"/>
    <row r="2162" customFormat="false" ht="12" hidden="true" customHeight="false" outlineLevel="0" collapsed="false"/>
    <row r="2163" customFormat="false" ht="12" hidden="true" customHeight="false" outlineLevel="0" collapsed="false"/>
    <row r="2164" customFormat="false" ht="12" hidden="true" customHeight="false" outlineLevel="0" collapsed="false"/>
    <row r="2165" customFormat="false" ht="12" hidden="true" customHeight="false" outlineLevel="0" collapsed="false"/>
    <row r="2166" customFormat="false" ht="12" hidden="true" customHeight="false" outlineLevel="0" collapsed="false"/>
    <row r="2167" customFormat="false" ht="12" hidden="true" customHeight="false" outlineLevel="0" collapsed="false"/>
    <row r="2168" customFormat="false" ht="12" hidden="true" customHeight="false" outlineLevel="0" collapsed="false"/>
    <row r="2169" customFormat="false" ht="12" hidden="true" customHeight="false" outlineLevel="0" collapsed="false"/>
    <row r="2170" customFormat="false" ht="12" hidden="true" customHeight="false" outlineLevel="0" collapsed="false"/>
    <row r="2171" customFormat="false" ht="12" hidden="true" customHeight="false" outlineLevel="0" collapsed="false"/>
    <row r="2172" customFormat="false" ht="12" hidden="true" customHeight="false" outlineLevel="0" collapsed="false"/>
    <row r="2173" customFormat="false" ht="12" hidden="true" customHeight="false" outlineLevel="0" collapsed="false"/>
    <row r="2174" customFormat="false" ht="12" hidden="true" customHeight="false" outlineLevel="0" collapsed="false"/>
    <row r="2175" customFormat="false" ht="12" hidden="true" customHeight="false" outlineLevel="0" collapsed="false"/>
    <row r="2176" customFormat="false" ht="12" hidden="true" customHeight="false" outlineLevel="0" collapsed="false"/>
    <row r="2177" customFormat="false" ht="12" hidden="true" customHeight="false" outlineLevel="0" collapsed="false"/>
    <row r="2178" customFormat="false" ht="12" hidden="true" customHeight="false" outlineLevel="0" collapsed="false"/>
    <row r="2179" customFormat="false" ht="12" hidden="true" customHeight="false" outlineLevel="0" collapsed="false"/>
    <row r="2180" customFormat="false" ht="12" hidden="true" customHeight="false" outlineLevel="0" collapsed="false"/>
    <row r="2181" customFormat="false" ht="12" hidden="true" customHeight="false" outlineLevel="0" collapsed="false"/>
    <row r="2182" customFormat="false" ht="12" hidden="true" customHeight="false" outlineLevel="0" collapsed="false"/>
    <row r="2183" customFormat="false" ht="12" hidden="true" customHeight="false" outlineLevel="0" collapsed="false"/>
    <row r="2184" customFormat="false" ht="12" hidden="true" customHeight="false" outlineLevel="0" collapsed="false"/>
    <row r="2185" customFormat="false" ht="12" hidden="true" customHeight="false" outlineLevel="0" collapsed="false"/>
    <row r="2186" customFormat="false" ht="12" hidden="true" customHeight="false" outlineLevel="0" collapsed="false"/>
    <row r="2187" customFormat="false" ht="12" hidden="true" customHeight="false" outlineLevel="0" collapsed="false"/>
    <row r="2188" customFormat="false" ht="12" hidden="true" customHeight="false" outlineLevel="0" collapsed="false"/>
    <row r="2189" customFormat="false" ht="12" hidden="true" customHeight="false" outlineLevel="0" collapsed="false"/>
    <row r="2190" customFormat="false" ht="12" hidden="true" customHeight="false" outlineLevel="0" collapsed="false"/>
    <row r="2191" customFormat="false" ht="12" hidden="true" customHeight="false" outlineLevel="0" collapsed="false"/>
    <row r="2192" customFormat="false" ht="12" hidden="true" customHeight="false" outlineLevel="0" collapsed="false"/>
    <row r="2193" customFormat="false" ht="12" hidden="true" customHeight="false" outlineLevel="0" collapsed="false"/>
    <row r="2194" customFormat="false" ht="12" hidden="true" customHeight="false" outlineLevel="0" collapsed="false"/>
    <row r="2195" customFormat="false" ht="12" hidden="true" customHeight="false" outlineLevel="0" collapsed="false"/>
    <row r="2196" customFormat="false" ht="12" hidden="true" customHeight="false" outlineLevel="0" collapsed="false"/>
    <row r="2197" customFormat="false" ht="12" hidden="true" customHeight="false" outlineLevel="0" collapsed="false"/>
    <row r="2198" customFormat="false" ht="12" hidden="true" customHeight="false" outlineLevel="0" collapsed="false"/>
    <row r="2199" customFormat="false" ht="12" hidden="true" customHeight="false" outlineLevel="0" collapsed="false"/>
    <row r="2200" customFormat="false" ht="12" hidden="true" customHeight="false" outlineLevel="0" collapsed="false"/>
    <row r="2201" customFormat="false" ht="12" hidden="true" customHeight="false" outlineLevel="0" collapsed="false"/>
    <row r="2202" customFormat="false" ht="12" hidden="true" customHeight="false" outlineLevel="0" collapsed="false"/>
    <row r="2203" customFormat="false" ht="12" hidden="true" customHeight="false" outlineLevel="0" collapsed="false"/>
    <row r="2204" customFormat="false" ht="12" hidden="true" customHeight="false" outlineLevel="0" collapsed="false"/>
    <row r="2205" customFormat="false" ht="12" hidden="true" customHeight="false" outlineLevel="0" collapsed="false"/>
    <row r="2206" customFormat="false" ht="12" hidden="true" customHeight="false" outlineLevel="0" collapsed="false"/>
    <row r="2207" customFormat="false" ht="12" hidden="true" customHeight="false" outlineLevel="0" collapsed="false"/>
    <row r="2208" customFormat="false" ht="12" hidden="true" customHeight="false" outlineLevel="0" collapsed="false"/>
    <row r="2209" customFormat="false" ht="12" hidden="true" customHeight="false" outlineLevel="0" collapsed="false"/>
    <row r="2210" customFormat="false" ht="12" hidden="true" customHeight="false" outlineLevel="0" collapsed="false"/>
    <row r="2211" customFormat="false" ht="12" hidden="true" customHeight="false" outlineLevel="0" collapsed="false"/>
    <row r="2212" customFormat="false" ht="12" hidden="true" customHeight="false" outlineLevel="0" collapsed="false"/>
    <row r="2213" customFormat="false" ht="12" hidden="true" customHeight="false" outlineLevel="0" collapsed="false"/>
    <row r="2214" customFormat="false" ht="12" hidden="true" customHeight="false" outlineLevel="0" collapsed="false"/>
    <row r="2215" customFormat="false" ht="12" hidden="true" customHeight="false" outlineLevel="0" collapsed="false"/>
    <row r="2216" customFormat="false" ht="12" hidden="true" customHeight="false" outlineLevel="0" collapsed="false"/>
    <row r="2217" customFormat="false" ht="12" hidden="true" customHeight="false" outlineLevel="0" collapsed="false"/>
    <row r="2218" customFormat="false" ht="12" hidden="true" customHeight="false" outlineLevel="0" collapsed="false"/>
    <row r="2219" customFormat="false" ht="12" hidden="true" customHeight="false" outlineLevel="0" collapsed="false"/>
    <row r="2220" customFormat="false" ht="12" hidden="true" customHeight="false" outlineLevel="0" collapsed="false"/>
    <row r="2221" customFormat="false" ht="12" hidden="true" customHeight="false" outlineLevel="0" collapsed="false"/>
    <row r="2222" customFormat="false" ht="12" hidden="true" customHeight="false" outlineLevel="0" collapsed="false"/>
    <row r="2223" customFormat="false" ht="12" hidden="true" customHeight="false" outlineLevel="0" collapsed="false"/>
    <row r="2224" customFormat="false" ht="12" hidden="true" customHeight="false" outlineLevel="0" collapsed="false"/>
    <row r="2225" customFormat="false" ht="12" hidden="true" customHeight="false" outlineLevel="0" collapsed="false"/>
    <row r="2226" customFormat="false" ht="12" hidden="true" customHeight="false" outlineLevel="0" collapsed="false"/>
    <row r="2227" customFormat="false" ht="12" hidden="true" customHeight="false" outlineLevel="0" collapsed="false"/>
    <row r="2228" customFormat="false" ht="12" hidden="true" customHeight="false" outlineLevel="0" collapsed="false"/>
    <row r="2229" customFormat="false" ht="12" hidden="true" customHeight="false" outlineLevel="0" collapsed="false"/>
    <row r="2230" customFormat="false" ht="12" hidden="true" customHeight="false" outlineLevel="0" collapsed="false"/>
    <row r="2231" customFormat="false" ht="12" hidden="true" customHeight="false" outlineLevel="0" collapsed="false"/>
    <row r="2232" customFormat="false" ht="12" hidden="true" customHeight="false" outlineLevel="0" collapsed="false"/>
    <row r="2233" customFormat="false" ht="12" hidden="true" customHeight="false" outlineLevel="0" collapsed="false"/>
    <row r="2234" customFormat="false" ht="12" hidden="true" customHeight="false" outlineLevel="0" collapsed="false"/>
    <row r="2235" customFormat="false" ht="12" hidden="true" customHeight="false" outlineLevel="0" collapsed="false"/>
    <row r="2236" customFormat="false" ht="12" hidden="true" customHeight="false" outlineLevel="0" collapsed="false"/>
    <row r="2237" customFormat="false" ht="12" hidden="true" customHeight="false" outlineLevel="0" collapsed="false"/>
    <row r="2238" customFormat="false" ht="12" hidden="true" customHeight="false" outlineLevel="0" collapsed="false"/>
    <row r="2239" customFormat="false" ht="12" hidden="true" customHeight="false" outlineLevel="0" collapsed="false"/>
    <row r="2240" customFormat="false" ht="12" hidden="true" customHeight="false" outlineLevel="0" collapsed="false"/>
    <row r="2241" customFormat="false" ht="12" hidden="true" customHeight="false" outlineLevel="0" collapsed="false"/>
    <row r="2242" customFormat="false" ht="12" hidden="true" customHeight="false" outlineLevel="0" collapsed="false"/>
    <row r="2243" customFormat="false" ht="12" hidden="true" customHeight="false" outlineLevel="0" collapsed="false"/>
    <row r="2244" customFormat="false" ht="12" hidden="true" customHeight="false" outlineLevel="0" collapsed="false"/>
    <row r="2245" customFormat="false" ht="12" hidden="true" customHeight="false" outlineLevel="0" collapsed="false"/>
    <row r="2246" customFormat="false" ht="12" hidden="true" customHeight="false" outlineLevel="0" collapsed="false"/>
    <row r="2247" customFormat="false" ht="12" hidden="true" customHeight="false" outlineLevel="0" collapsed="false"/>
    <row r="2248" customFormat="false" ht="12" hidden="true" customHeight="false" outlineLevel="0" collapsed="false"/>
    <row r="2249" customFormat="false" ht="12" hidden="true" customHeight="false" outlineLevel="0" collapsed="false"/>
    <row r="2250" customFormat="false" ht="12" hidden="true" customHeight="false" outlineLevel="0" collapsed="false"/>
    <row r="2251" customFormat="false" ht="12" hidden="true" customHeight="false" outlineLevel="0" collapsed="false"/>
    <row r="2252" customFormat="false" ht="12" hidden="true" customHeight="false" outlineLevel="0" collapsed="false"/>
    <row r="2253" customFormat="false" ht="12" hidden="true" customHeight="false" outlineLevel="0" collapsed="false"/>
    <row r="2254" customFormat="false" ht="12" hidden="true" customHeight="false" outlineLevel="0" collapsed="false"/>
    <row r="2255" customFormat="false" ht="12" hidden="true" customHeight="false" outlineLevel="0" collapsed="false"/>
    <row r="2256" customFormat="false" ht="12" hidden="true" customHeight="false" outlineLevel="0" collapsed="false"/>
    <row r="2257" customFormat="false" ht="12" hidden="true" customHeight="false" outlineLevel="0" collapsed="false"/>
    <row r="2258" customFormat="false" ht="12" hidden="true" customHeight="false" outlineLevel="0" collapsed="false"/>
    <row r="2259" customFormat="false" ht="12" hidden="true" customHeight="false" outlineLevel="0" collapsed="false"/>
    <row r="2260" customFormat="false" ht="12" hidden="true" customHeight="false" outlineLevel="0" collapsed="false"/>
    <row r="2261" customFormat="false" ht="12" hidden="true" customHeight="false" outlineLevel="0" collapsed="false"/>
    <row r="2262" customFormat="false" ht="12" hidden="true" customHeight="false" outlineLevel="0" collapsed="false"/>
    <row r="2263" customFormat="false" ht="12" hidden="true" customHeight="false" outlineLevel="0" collapsed="false"/>
    <row r="2264" customFormat="false" ht="12" hidden="true" customHeight="false" outlineLevel="0" collapsed="false"/>
    <row r="2265" customFormat="false" ht="12" hidden="true" customHeight="false" outlineLevel="0" collapsed="false"/>
    <row r="2266" customFormat="false" ht="12" hidden="true" customHeight="false" outlineLevel="0" collapsed="false"/>
    <row r="2267" customFormat="false" ht="12" hidden="true" customHeight="false" outlineLevel="0" collapsed="false"/>
    <row r="2268" customFormat="false" ht="12" hidden="true" customHeight="false" outlineLevel="0" collapsed="false"/>
    <row r="2269" customFormat="false" ht="12" hidden="true" customHeight="false" outlineLevel="0" collapsed="false"/>
    <row r="2270" customFormat="false" ht="12" hidden="true" customHeight="false" outlineLevel="0" collapsed="false"/>
    <row r="2271" customFormat="false" ht="12" hidden="true" customHeight="false" outlineLevel="0" collapsed="false"/>
    <row r="2272" customFormat="false" ht="12" hidden="true" customHeight="false" outlineLevel="0" collapsed="false"/>
    <row r="2273" customFormat="false" ht="12" hidden="true" customHeight="false" outlineLevel="0" collapsed="false"/>
    <row r="2274" customFormat="false" ht="12" hidden="true" customHeight="false" outlineLevel="0" collapsed="false"/>
    <row r="2275" customFormat="false" ht="12" hidden="true" customHeight="false" outlineLevel="0" collapsed="false"/>
    <row r="2276" customFormat="false" ht="12" hidden="true" customHeight="false" outlineLevel="0" collapsed="false"/>
    <row r="2277" customFormat="false" ht="12" hidden="true" customHeight="false" outlineLevel="0" collapsed="false"/>
    <row r="2278" customFormat="false" ht="12" hidden="true" customHeight="false" outlineLevel="0" collapsed="false"/>
    <row r="2279" customFormat="false" ht="12" hidden="true" customHeight="false" outlineLevel="0" collapsed="false"/>
    <row r="2280" customFormat="false" ht="12" hidden="true" customHeight="false" outlineLevel="0" collapsed="false"/>
    <row r="2281" customFormat="false" ht="12" hidden="true" customHeight="false" outlineLevel="0" collapsed="false"/>
    <row r="2282" customFormat="false" ht="12" hidden="true" customHeight="false" outlineLevel="0" collapsed="false"/>
    <row r="2283" customFormat="false" ht="12" hidden="true" customHeight="false" outlineLevel="0" collapsed="false"/>
    <row r="2284" customFormat="false" ht="12" hidden="true" customHeight="false" outlineLevel="0" collapsed="false"/>
    <row r="2285" customFormat="false" ht="12" hidden="true" customHeight="false" outlineLevel="0" collapsed="false"/>
    <row r="2286" customFormat="false" ht="12" hidden="true" customHeight="false" outlineLevel="0" collapsed="false"/>
    <row r="2287" customFormat="false" ht="12" hidden="true" customHeight="false" outlineLevel="0" collapsed="false"/>
    <row r="2288" customFormat="false" ht="12" hidden="true" customHeight="false" outlineLevel="0" collapsed="false"/>
    <row r="2289" customFormat="false" ht="12" hidden="true" customHeight="false" outlineLevel="0" collapsed="false"/>
    <row r="2290" customFormat="false" ht="12" hidden="true" customHeight="false" outlineLevel="0" collapsed="false"/>
    <row r="2291" customFormat="false" ht="12" hidden="true" customHeight="false" outlineLevel="0" collapsed="false"/>
    <row r="2292" customFormat="false" ht="12" hidden="true" customHeight="false" outlineLevel="0" collapsed="false"/>
    <row r="2293" customFormat="false" ht="12" hidden="true" customHeight="false" outlineLevel="0" collapsed="false"/>
    <row r="2294" customFormat="false" ht="12" hidden="true" customHeight="false" outlineLevel="0" collapsed="false"/>
    <row r="2295" customFormat="false" ht="12" hidden="true" customHeight="false" outlineLevel="0" collapsed="false"/>
    <row r="2296" customFormat="false" ht="12" hidden="true" customHeight="false" outlineLevel="0" collapsed="false"/>
    <row r="2297" customFormat="false" ht="12" hidden="true" customHeight="false" outlineLevel="0" collapsed="false"/>
    <row r="2298" customFormat="false" ht="12" hidden="true" customHeight="false" outlineLevel="0" collapsed="false"/>
    <row r="2299" customFormat="false" ht="12" hidden="true" customHeight="false" outlineLevel="0" collapsed="false"/>
    <row r="2300" customFormat="false" ht="12" hidden="true" customHeight="false" outlineLevel="0" collapsed="false"/>
    <row r="2301" customFormat="false" ht="12" hidden="true" customHeight="false" outlineLevel="0" collapsed="false"/>
    <row r="2302" customFormat="false" ht="12" hidden="true" customHeight="false" outlineLevel="0" collapsed="false"/>
    <row r="2303" customFormat="false" ht="12" hidden="true" customHeight="false" outlineLevel="0" collapsed="false"/>
    <row r="2304" customFormat="false" ht="12" hidden="true" customHeight="false" outlineLevel="0" collapsed="false"/>
    <row r="2305" customFormat="false" ht="12" hidden="true" customHeight="false" outlineLevel="0" collapsed="false"/>
    <row r="2306" customFormat="false" ht="12" hidden="true" customHeight="false" outlineLevel="0" collapsed="false"/>
    <row r="2307" customFormat="false" ht="12" hidden="true" customHeight="false" outlineLevel="0" collapsed="false"/>
    <row r="2308" customFormat="false" ht="12" hidden="true" customHeight="false" outlineLevel="0" collapsed="false"/>
    <row r="2309" customFormat="false" ht="12" hidden="true" customHeight="false" outlineLevel="0" collapsed="false"/>
    <row r="2310" customFormat="false" ht="12" hidden="true" customHeight="false" outlineLevel="0" collapsed="false"/>
    <row r="2311" customFormat="false" ht="12" hidden="true" customHeight="false" outlineLevel="0" collapsed="false"/>
    <row r="2312" customFormat="false" ht="12" hidden="true" customHeight="false" outlineLevel="0" collapsed="false"/>
    <row r="2313" customFormat="false" ht="12" hidden="true" customHeight="false" outlineLevel="0" collapsed="false"/>
    <row r="2314" customFormat="false" ht="12" hidden="true" customHeight="false" outlineLevel="0" collapsed="false"/>
    <row r="2315" customFormat="false" ht="12" hidden="true" customHeight="false" outlineLevel="0" collapsed="false"/>
    <row r="2316" customFormat="false" ht="12" hidden="true" customHeight="false" outlineLevel="0" collapsed="false"/>
    <row r="2317" customFormat="false" ht="12" hidden="true" customHeight="false" outlineLevel="0" collapsed="false"/>
    <row r="2318" customFormat="false" ht="12" hidden="true" customHeight="false" outlineLevel="0" collapsed="false"/>
    <row r="2319" customFormat="false" ht="12" hidden="true" customHeight="false" outlineLevel="0" collapsed="false"/>
    <row r="2320" customFormat="false" ht="12" hidden="true" customHeight="false" outlineLevel="0" collapsed="false"/>
    <row r="2321" customFormat="false" ht="12" hidden="true" customHeight="false" outlineLevel="0" collapsed="false"/>
    <row r="2322" customFormat="false" ht="12" hidden="true" customHeight="false" outlineLevel="0" collapsed="false"/>
    <row r="2323" customFormat="false" ht="12" hidden="true" customHeight="false" outlineLevel="0" collapsed="false"/>
    <row r="2324" customFormat="false" ht="12" hidden="true" customHeight="false" outlineLevel="0" collapsed="false"/>
    <row r="2325" customFormat="false" ht="12" hidden="true" customHeight="false" outlineLevel="0" collapsed="false"/>
    <row r="2326" customFormat="false" ht="12" hidden="true" customHeight="false" outlineLevel="0" collapsed="false"/>
    <row r="2327" customFormat="false" ht="12" hidden="true" customHeight="false" outlineLevel="0" collapsed="false"/>
    <row r="2328" customFormat="false" ht="12" hidden="true" customHeight="false" outlineLevel="0" collapsed="false"/>
    <row r="2329" customFormat="false" ht="12" hidden="true" customHeight="false" outlineLevel="0" collapsed="false"/>
    <row r="2330" customFormat="false" ht="12" hidden="true" customHeight="false" outlineLevel="0" collapsed="false"/>
    <row r="2331" customFormat="false" ht="12" hidden="true" customHeight="false" outlineLevel="0" collapsed="false"/>
    <row r="2332" customFormat="false" ht="12" hidden="true" customHeight="false" outlineLevel="0" collapsed="false"/>
    <row r="2333" customFormat="false" ht="12" hidden="true" customHeight="false" outlineLevel="0" collapsed="false"/>
    <row r="2334" customFormat="false" ht="12" hidden="true" customHeight="false" outlineLevel="0" collapsed="false"/>
    <row r="2335" customFormat="false" ht="12" hidden="true" customHeight="false" outlineLevel="0" collapsed="false"/>
    <row r="2336" customFormat="false" ht="12" hidden="true" customHeight="false" outlineLevel="0" collapsed="false"/>
    <row r="2337" customFormat="false" ht="12" hidden="true" customHeight="false" outlineLevel="0" collapsed="false"/>
    <row r="2338" customFormat="false" ht="12" hidden="true" customHeight="false" outlineLevel="0" collapsed="false"/>
    <row r="2339" customFormat="false" ht="12" hidden="true" customHeight="false" outlineLevel="0" collapsed="false"/>
    <row r="2340" customFormat="false" ht="12" hidden="true" customHeight="false" outlineLevel="0" collapsed="false"/>
    <row r="2341" customFormat="false" ht="12" hidden="true" customHeight="false" outlineLevel="0" collapsed="false"/>
    <row r="2342" customFormat="false" ht="12" hidden="true" customHeight="false" outlineLevel="0" collapsed="false"/>
    <row r="2343" customFormat="false" ht="12" hidden="true" customHeight="false" outlineLevel="0" collapsed="false"/>
    <row r="2344" customFormat="false" ht="12" hidden="true" customHeight="false" outlineLevel="0" collapsed="false"/>
    <row r="2345" customFormat="false" ht="12" hidden="true" customHeight="false" outlineLevel="0" collapsed="false"/>
    <row r="2346" customFormat="false" ht="12" hidden="true" customHeight="false" outlineLevel="0" collapsed="false"/>
    <row r="2347" customFormat="false" ht="12" hidden="true" customHeight="false" outlineLevel="0" collapsed="false"/>
    <row r="2348" customFormat="false" ht="12" hidden="true" customHeight="false" outlineLevel="0" collapsed="false"/>
    <row r="2349" customFormat="false" ht="12" hidden="true" customHeight="false" outlineLevel="0" collapsed="false"/>
    <row r="2350" customFormat="false" ht="12" hidden="true" customHeight="false" outlineLevel="0" collapsed="false"/>
    <row r="2351" customFormat="false" ht="12" hidden="true" customHeight="false" outlineLevel="0" collapsed="false"/>
    <row r="2352" customFormat="false" ht="12" hidden="true" customHeight="false" outlineLevel="0" collapsed="false"/>
    <row r="2353" customFormat="false" ht="12" hidden="true" customHeight="false" outlineLevel="0" collapsed="false"/>
    <row r="2354" customFormat="false" ht="12" hidden="true" customHeight="false" outlineLevel="0" collapsed="false"/>
    <row r="2355" customFormat="false" ht="12" hidden="true" customHeight="false" outlineLevel="0" collapsed="false"/>
    <row r="2356" customFormat="false" ht="12" hidden="true" customHeight="false" outlineLevel="0" collapsed="false"/>
    <row r="2357" customFormat="false" ht="12" hidden="true" customHeight="false" outlineLevel="0" collapsed="false"/>
    <row r="2358" customFormat="false" ht="12" hidden="true" customHeight="false" outlineLevel="0" collapsed="false"/>
    <row r="2359" customFormat="false" ht="12" hidden="true" customHeight="false" outlineLevel="0" collapsed="false"/>
    <row r="2360" customFormat="false" ht="12" hidden="true" customHeight="false" outlineLevel="0" collapsed="false"/>
    <row r="2361" customFormat="false" ht="12" hidden="true" customHeight="false" outlineLevel="0" collapsed="false"/>
    <row r="2362" customFormat="false" ht="12" hidden="true" customHeight="false" outlineLevel="0" collapsed="false"/>
    <row r="2363" customFormat="false" ht="12" hidden="true" customHeight="false" outlineLevel="0" collapsed="false"/>
    <row r="2364" customFormat="false" ht="12" hidden="true" customHeight="false" outlineLevel="0" collapsed="false"/>
    <row r="2365" customFormat="false" ht="12" hidden="true" customHeight="false" outlineLevel="0" collapsed="false"/>
    <row r="2366" customFormat="false" ht="12" hidden="true" customHeight="false" outlineLevel="0" collapsed="false"/>
    <row r="2367" customFormat="false" ht="12" hidden="true" customHeight="false" outlineLevel="0" collapsed="false"/>
    <row r="2368" customFormat="false" ht="12" hidden="true" customHeight="false" outlineLevel="0" collapsed="false"/>
    <row r="2369" customFormat="false" ht="12" hidden="true" customHeight="false" outlineLevel="0" collapsed="false"/>
    <row r="2370" customFormat="false" ht="12" hidden="true" customHeight="false" outlineLevel="0" collapsed="false"/>
    <row r="2371" customFormat="false" ht="12" hidden="true" customHeight="false" outlineLevel="0" collapsed="false"/>
    <row r="2372" customFormat="false" ht="12" hidden="true" customHeight="false" outlineLevel="0" collapsed="false"/>
    <row r="2373" customFormat="false" ht="12" hidden="true" customHeight="false" outlineLevel="0" collapsed="false"/>
    <row r="2374" customFormat="false" ht="12" hidden="true" customHeight="false" outlineLevel="0" collapsed="false"/>
    <row r="2375" customFormat="false" ht="12" hidden="true" customHeight="false" outlineLevel="0" collapsed="false"/>
    <row r="2376" customFormat="false" ht="12" hidden="true" customHeight="false" outlineLevel="0" collapsed="false"/>
    <row r="2377" customFormat="false" ht="12" hidden="true" customHeight="false" outlineLevel="0" collapsed="false"/>
    <row r="2378" customFormat="false" ht="12" hidden="true" customHeight="false" outlineLevel="0" collapsed="false"/>
    <row r="2379" customFormat="false" ht="12" hidden="true" customHeight="false" outlineLevel="0" collapsed="false"/>
    <row r="2380" customFormat="false" ht="12" hidden="true" customHeight="false" outlineLevel="0" collapsed="false"/>
    <row r="2381" customFormat="false" ht="12" hidden="true" customHeight="false" outlineLevel="0" collapsed="false"/>
    <row r="2382" customFormat="false" ht="12" hidden="true" customHeight="false" outlineLevel="0" collapsed="false"/>
    <row r="2383" customFormat="false" ht="12" hidden="true" customHeight="false" outlineLevel="0" collapsed="false"/>
    <row r="2384" customFormat="false" ht="12" hidden="true" customHeight="false" outlineLevel="0" collapsed="false"/>
    <row r="2385" customFormat="false" ht="12" hidden="true" customHeight="false" outlineLevel="0" collapsed="false"/>
    <row r="2386" customFormat="false" ht="12" hidden="true" customHeight="false" outlineLevel="0" collapsed="false"/>
    <row r="2387" customFormat="false" ht="12" hidden="true" customHeight="false" outlineLevel="0" collapsed="false"/>
    <row r="2388" customFormat="false" ht="12" hidden="true" customHeight="false" outlineLevel="0" collapsed="false"/>
    <row r="2389" customFormat="false" ht="12" hidden="true" customHeight="false" outlineLevel="0" collapsed="false"/>
    <row r="2390" customFormat="false" ht="12" hidden="true" customHeight="false" outlineLevel="0" collapsed="false"/>
    <row r="2391" customFormat="false" ht="12" hidden="true" customHeight="false" outlineLevel="0" collapsed="false"/>
    <row r="2392" customFormat="false" ht="12" hidden="true" customHeight="false" outlineLevel="0" collapsed="false"/>
    <row r="2393" customFormat="false" ht="12" hidden="true" customHeight="false" outlineLevel="0" collapsed="false"/>
    <row r="2394" customFormat="false" ht="12" hidden="true" customHeight="false" outlineLevel="0" collapsed="false"/>
    <row r="2395" customFormat="false" ht="12" hidden="true" customHeight="false" outlineLevel="0" collapsed="false"/>
    <row r="2396" customFormat="false" ht="12" hidden="true" customHeight="false" outlineLevel="0" collapsed="false"/>
    <row r="2397" customFormat="false" ht="12" hidden="true" customHeight="false" outlineLevel="0" collapsed="false"/>
    <row r="2398" customFormat="false" ht="12" hidden="true" customHeight="false" outlineLevel="0" collapsed="false"/>
    <row r="2399" customFormat="false" ht="12" hidden="true" customHeight="false" outlineLevel="0" collapsed="false"/>
    <row r="2400" customFormat="false" ht="12" hidden="true" customHeight="false" outlineLevel="0" collapsed="false"/>
    <row r="2401" customFormat="false" ht="12" hidden="true" customHeight="false" outlineLevel="0" collapsed="false"/>
    <row r="2402" customFormat="false" ht="12" hidden="true" customHeight="false" outlineLevel="0" collapsed="false"/>
    <row r="2403" customFormat="false" ht="12" hidden="true" customHeight="false" outlineLevel="0" collapsed="false"/>
    <row r="2404" customFormat="false" ht="12" hidden="true" customHeight="false" outlineLevel="0" collapsed="false"/>
    <row r="2405" customFormat="false" ht="12" hidden="true" customHeight="false" outlineLevel="0" collapsed="false"/>
    <row r="2406" customFormat="false" ht="12" hidden="true" customHeight="false" outlineLevel="0" collapsed="false"/>
    <row r="2407" customFormat="false" ht="12" hidden="true" customHeight="false" outlineLevel="0" collapsed="false"/>
    <row r="2408" customFormat="false" ht="12" hidden="true" customHeight="false" outlineLevel="0" collapsed="false"/>
    <row r="2409" customFormat="false" ht="12" hidden="true" customHeight="false" outlineLevel="0" collapsed="false"/>
    <row r="2410" customFormat="false" ht="12" hidden="true" customHeight="false" outlineLevel="0" collapsed="false"/>
    <row r="2411" customFormat="false" ht="12" hidden="true" customHeight="false" outlineLevel="0" collapsed="false"/>
    <row r="2412" customFormat="false" ht="12" hidden="true" customHeight="false" outlineLevel="0" collapsed="false"/>
    <row r="2413" customFormat="false" ht="12" hidden="true" customHeight="false" outlineLevel="0" collapsed="false"/>
    <row r="2414" customFormat="false" ht="12" hidden="true" customHeight="false" outlineLevel="0" collapsed="false"/>
    <row r="2415" customFormat="false" ht="12" hidden="true" customHeight="false" outlineLevel="0" collapsed="false"/>
    <row r="2416" customFormat="false" ht="12" hidden="true" customHeight="false" outlineLevel="0" collapsed="false"/>
    <row r="2417" customFormat="false" ht="12" hidden="true" customHeight="false" outlineLevel="0" collapsed="false"/>
    <row r="2418" customFormat="false" ht="12" hidden="true" customHeight="false" outlineLevel="0" collapsed="false"/>
    <row r="2419" customFormat="false" ht="12" hidden="true" customHeight="false" outlineLevel="0" collapsed="false"/>
    <row r="2420" customFormat="false" ht="12" hidden="true" customHeight="false" outlineLevel="0" collapsed="false"/>
    <row r="2421" customFormat="false" ht="12" hidden="true" customHeight="false" outlineLevel="0" collapsed="false"/>
    <row r="2422" customFormat="false" ht="12" hidden="true" customHeight="false" outlineLevel="0" collapsed="false"/>
    <row r="2423" customFormat="false" ht="12" hidden="true" customHeight="false" outlineLevel="0" collapsed="false"/>
    <row r="2424" customFormat="false" ht="12" hidden="true" customHeight="false" outlineLevel="0" collapsed="false"/>
    <row r="2425" customFormat="false" ht="12" hidden="true" customHeight="false" outlineLevel="0" collapsed="false"/>
    <row r="2426" customFormat="false" ht="12" hidden="true" customHeight="false" outlineLevel="0" collapsed="false"/>
    <row r="2427" customFormat="false" ht="12" hidden="true" customHeight="false" outlineLevel="0" collapsed="false"/>
    <row r="2428" customFormat="false" ht="12" hidden="true" customHeight="false" outlineLevel="0" collapsed="false"/>
    <row r="2429" customFormat="false" ht="12" hidden="true" customHeight="false" outlineLevel="0" collapsed="false"/>
    <row r="2430" customFormat="false" ht="12" hidden="true" customHeight="false" outlineLevel="0" collapsed="false"/>
    <row r="2431" customFormat="false" ht="12" hidden="true" customHeight="false" outlineLevel="0" collapsed="false"/>
    <row r="2432" customFormat="false" ht="12" hidden="true" customHeight="false" outlineLevel="0" collapsed="false"/>
    <row r="2433" customFormat="false" ht="12" hidden="true" customHeight="false" outlineLevel="0" collapsed="false"/>
    <row r="2434" customFormat="false" ht="12" hidden="true" customHeight="false" outlineLevel="0" collapsed="false"/>
    <row r="2435" customFormat="false" ht="12" hidden="true" customHeight="false" outlineLevel="0" collapsed="false"/>
    <row r="2436" customFormat="false" ht="12" hidden="true" customHeight="false" outlineLevel="0" collapsed="false"/>
    <row r="2437" customFormat="false" ht="12" hidden="true" customHeight="false" outlineLevel="0" collapsed="false"/>
    <row r="2438" customFormat="false" ht="12" hidden="true" customHeight="false" outlineLevel="0" collapsed="false"/>
    <row r="2439" customFormat="false" ht="12" hidden="true" customHeight="false" outlineLevel="0" collapsed="false"/>
    <row r="2440" customFormat="false" ht="12" hidden="true" customHeight="false" outlineLevel="0" collapsed="false"/>
    <row r="2441" customFormat="false" ht="12" hidden="true" customHeight="false" outlineLevel="0" collapsed="false"/>
    <row r="2442" customFormat="false" ht="12" hidden="true" customHeight="false" outlineLevel="0" collapsed="false"/>
    <row r="2443" customFormat="false" ht="12" hidden="true" customHeight="false" outlineLevel="0" collapsed="false"/>
    <row r="2444" customFormat="false" ht="12" hidden="true" customHeight="false" outlineLevel="0" collapsed="false"/>
    <row r="2445" customFormat="false" ht="12" hidden="true" customHeight="false" outlineLevel="0" collapsed="false"/>
    <row r="2446" customFormat="false" ht="12" hidden="true" customHeight="false" outlineLevel="0" collapsed="false"/>
    <row r="2447" customFormat="false" ht="12" hidden="true" customHeight="false" outlineLevel="0" collapsed="false"/>
    <row r="2448" customFormat="false" ht="12" hidden="true" customHeight="false" outlineLevel="0" collapsed="false"/>
    <row r="2449" customFormat="false" ht="12" hidden="true" customHeight="false" outlineLevel="0" collapsed="false"/>
    <row r="2450" customFormat="false" ht="12" hidden="true" customHeight="false" outlineLevel="0" collapsed="false"/>
    <row r="2451" customFormat="false" ht="12" hidden="true" customHeight="false" outlineLevel="0" collapsed="false"/>
    <row r="2452" customFormat="false" ht="12" hidden="true" customHeight="false" outlineLevel="0" collapsed="false"/>
    <row r="2453" customFormat="false" ht="12" hidden="true" customHeight="false" outlineLevel="0" collapsed="false"/>
    <row r="2454" customFormat="false" ht="12" hidden="true" customHeight="false" outlineLevel="0" collapsed="false"/>
    <row r="2455" customFormat="false" ht="12" hidden="true" customHeight="false" outlineLevel="0" collapsed="false"/>
    <row r="2456" customFormat="false" ht="12" hidden="true" customHeight="false" outlineLevel="0" collapsed="false"/>
    <row r="2457" customFormat="false" ht="12" hidden="true" customHeight="false" outlineLevel="0" collapsed="false"/>
    <row r="2458" customFormat="false" ht="12" hidden="true" customHeight="false" outlineLevel="0" collapsed="false"/>
    <row r="2459" customFormat="false" ht="12" hidden="true" customHeight="false" outlineLevel="0" collapsed="false"/>
    <row r="2460" customFormat="false" ht="12" hidden="true" customHeight="false" outlineLevel="0" collapsed="false"/>
    <row r="2461" customFormat="false" ht="12" hidden="true" customHeight="false" outlineLevel="0" collapsed="false"/>
    <row r="2462" customFormat="false" ht="12" hidden="true" customHeight="false" outlineLevel="0" collapsed="false"/>
    <row r="2463" customFormat="false" ht="12" hidden="true" customHeight="false" outlineLevel="0" collapsed="false"/>
    <row r="2464" customFormat="false" ht="12" hidden="true" customHeight="false" outlineLevel="0" collapsed="false"/>
    <row r="2465" customFormat="false" ht="12" hidden="true" customHeight="false" outlineLevel="0" collapsed="false"/>
    <row r="2466" customFormat="false" ht="12" hidden="true" customHeight="false" outlineLevel="0" collapsed="false"/>
    <row r="2467" customFormat="false" ht="12" hidden="true" customHeight="false" outlineLevel="0" collapsed="false"/>
    <row r="2468" customFormat="false" ht="12" hidden="true" customHeight="false" outlineLevel="0" collapsed="false"/>
    <row r="2469" customFormat="false" ht="12" hidden="true" customHeight="false" outlineLevel="0" collapsed="false"/>
    <row r="2470" customFormat="false" ht="12" hidden="true" customHeight="false" outlineLevel="0" collapsed="false"/>
    <row r="2471" customFormat="false" ht="12" hidden="true" customHeight="false" outlineLevel="0" collapsed="false"/>
    <row r="2472" customFormat="false" ht="12" hidden="true" customHeight="false" outlineLevel="0" collapsed="false"/>
    <row r="2473" customFormat="false" ht="12" hidden="true" customHeight="false" outlineLevel="0" collapsed="false"/>
    <row r="2474" customFormat="false" ht="12" hidden="true" customHeight="false" outlineLevel="0" collapsed="false"/>
    <row r="2475" customFormat="false" ht="12" hidden="true" customHeight="false" outlineLevel="0" collapsed="false"/>
    <row r="2476" customFormat="false" ht="12" hidden="true" customHeight="false" outlineLevel="0" collapsed="false"/>
    <row r="2477" customFormat="false" ht="12" hidden="true" customHeight="false" outlineLevel="0" collapsed="false"/>
    <row r="2478" customFormat="false" ht="12" hidden="true" customHeight="false" outlineLevel="0" collapsed="false"/>
    <row r="2479" customFormat="false" ht="12" hidden="true" customHeight="false" outlineLevel="0" collapsed="false"/>
    <row r="2480" customFormat="false" ht="12" hidden="true" customHeight="false" outlineLevel="0" collapsed="false"/>
    <row r="2481" customFormat="false" ht="12" hidden="true" customHeight="false" outlineLevel="0" collapsed="false"/>
    <row r="2482" customFormat="false" ht="12" hidden="true" customHeight="false" outlineLevel="0" collapsed="false"/>
    <row r="2483" customFormat="false" ht="12" hidden="true" customHeight="false" outlineLevel="0" collapsed="false"/>
    <row r="2484" customFormat="false" ht="12" hidden="true" customHeight="false" outlineLevel="0" collapsed="false"/>
    <row r="2485" customFormat="false" ht="12" hidden="true" customHeight="false" outlineLevel="0" collapsed="false"/>
    <row r="2486" customFormat="false" ht="12" hidden="true" customHeight="false" outlineLevel="0" collapsed="false"/>
    <row r="2487" customFormat="false" ht="12" hidden="true" customHeight="false" outlineLevel="0" collapsed="false"/>
    <row r="2488" customFormat="false" ht="12" hidden="true" customHeight="false" outlineLevel="0" collapsed="false"/>
    <row r="2489" customFormat="false" ht="12" hidden="true" customHeight="false" outlineLevel="0" collapsed="false"/>
    <row r="2490" customFormat="false" ht="12" hidden="true" customHeight="false" outlineLevel="0" collapsed="false"/>
    <row r="2491" customFormat="false" ht="12" hidden="true" customHeight="false" outlineLevel="0" collapsed="false"/>
    <row r="2492" customFormat="false" ht="12" hidden="true" customHeight="false" outlineLevel="0" collapsed="false"/>
    <row r="2493" customFormat="false" ht="12" hidden="true" customHeight="false" outlineLevel="0" collapsed="false"/>
    <row r="2494" customFormat="false" ht="12" hidden="true" customHeight="false" outlineLevel="0" collapsed="false"/>
    <row r="2495" customFormat="false" ht="12" hidden="true" customHeight="false" outlineLevel="0" collapsed="false"/>
    <row r="2496" customFormat="false" ht="12" hidden="true" customHeight="false" outlineLevel="0" collapsed="false"/>
    <row r="2497" customFormat="false" ht="12" hidden="true" customHeight="false" outlineLevel="0" collapsed="false"/>
    <row r="2498" customFormat="false" ht="12" hidden="true" customHeight="false" outlineLevel="0" collapsed="false"/>
    <row r="2499" customFormat="false" ht="12" hidden="true" customHeight="false" outlineLevel="0" collapsed="false"/>
    <row r="2500" customFormat="false" ht="12" hidden="true" customHeight="false" outlineLevel="0" collapsed="false"/>
    <row r="2501" customFormat="false" ht="12" hidden="true" customHeight="false" outlineLevel="0" collapsed="false"/>
    <row r="2502" customFormat="false" ht="12" hidden="true" customHeight="false" outlineLevel="0" collapsed="false"/>
    <row r="2503" customFormat="false" ht="12" hidden="true" customHeight="false" outlineLevel="0" collapsed="false"/>
    <row r="2504" customFormat="false" ht="12" hidden="true" customHeight="false" outlineLevel="0" collapsed="false"/>
    <row r="2505" customFormat="false" ht="12" hidden="true" customHeight="false" outlineLevel="0" collapsed="false"/>
    <row r="2506" customFormat="false" ht="12" hidden="true" customHeight="false" outlineLevel="0" collapsed="false"/>
    <row r="2507" customFormat="false" ht="12" hidden="true" customHeight="false" outlineLevel="0" collapsed="false"/>
    <row r="2508" customFormat="false" ht="12" hidden="true" customHeight="false" outlineLevel="0" collapsed="false"/>
    <row r="2509" customFormat="false" ht="12" hidden="true" customHeight="false" outlineLevel="0" collapsed="false"/>
    <row r="2510" customFormat="false" ht="12" hidden="true" customHeight="false" outlineLevel="0" collapsed="false"/>
    <row r="2511" customFormat="false" ht="12" hidden="true" customHeight="false" outlineLevel="0" collapsed="false"/>
    <row r="2512" customFormat="false" ht="12" hidden="true" customHeight="false" outlineLevel="0" collapsed="false"/>
    <row r="2513" customFormat="false" ht="12" hidden="true" customHeight="false" outlineLevel="0" collapsed="false"/>
    <row r="2514" customFormat="false" ht="12" hidden="true" customHeight="false" outlineLevel="0" collapsed="false"/>
    <row r="2515" customFormat="false" ht="12" hidden="true" customHeight="false" outlineLevel="0" collapsed="false"/>
    <row r="2516" customFormat="false" ht="12" hidden="true" customHeight="false" outlineLevel="0" collapsed="false"/>
    <row r="2517" customFormat="false" ht="12" hidden="true" customHeight="false" outlineLevel="0" collapsed="false"/>
    <row r="2518" customFormat="false" ht="12" hidden="true" customHeight="false" outlineLevel="0" collapsed="false"/>
    <row r="2519" customFormat="false" ht="12" hidden="true" customHeight="false" outlineLevel="0" collapsed="false"/>
    <row r="2520" customFormat="false" ht="12" hidden="true" customHeight="false" outlineLevel="0" collapsed="false"/>
    <row r="2521" customFormat="false" ht="12" hidden="true" customHeight="false" outlineLevel="0" collapsed="false"/>
    <row r="2522" customFormat="false" ht="12" hidden="true" customHeight="false" outlineLevel="0" collapsed="false"/>
    <row r="2523" customFormat="false" ht="12" hidden="true" customHeight="false" outlineLevel="0" collapsed="false"/>
    <row r="2524" customFormat="false" ht="12" hidden="true" customHeight="false" outlineLevel="0" collapsed="false"/>
    <row r="2525" customFormat="false" ht="12" hidden="true" customHeight="false" outlineLevel="0" collapsed="false"/>
    <row r="2526" customFormat="false" ht="12" hidden="true" customHeight="false" outlineLevel="0" collapsed="false"/>
    <row r="2527" customFormat="false" ht="12" hidden="true" customHeight="false" outlineLevel="0" collapsed="false"/>
    <row r="2528" customFormat="false" ht="12" hidden="true" customHeight="false" outlineLevel="0" collapsed="false"/>
    <row r="2529" customFormat="false" ht="12" hidden="true" customHeight="false" outlineLevel="0" collapsed="false"/>
    <row r="2530" customFormat="false" ht="12" hidden="true" customHeight="false" outlineLevel="0" collapsed="false"/>
    <row r="2531" customFormat="false" ht="12" hidden="true" customHeight="false" outlineLevel="0" collapsed="false"/>
    <row r="2532" customFormat="false" ht="12" hidden="true" customHeight="false" outlineLevel="0" collapsed="false"/>
    <row r="2533" customFormat="false" ht="12" hidden="true" customHeight="false" outlineLevel="0" collapsed="false"/>
    <row r="2534" customFormat="false" ht="12" hidden="true" customHeight="false" outlineLevel="0" collapsed="false"/>
    <row r="2535" customFormat="false" ht="12" hidden="true" customHeight="false" outlineLevel="0" collapsed="false"/>
    <row r="2536" customFormat="false" ht="12" hidden="true" customHeight="false" outlineLevel="0" collapsed="false"/>
    <row r="2537" customFormat="false" ht="12" hidden="true" customHeight="false" outlineLevel="0" collapsed="false"/>
    <row r="2538" customFormat="false" ht="12" hidden="true" customHeight="false" outlineLevel="0" collapsed="false"/>
    <row r="2539" customFormat="false" ht="12" hidden="true" customHeight="false" outlineLevel="0" collapsed="false"/>
    <row r="2540" customFormat="false" ht="12" hidden="true" customHeight="false" outlineLevel="0" collapsed="false"/>
    <row r="2541" customFormat="false" ht="12" hidden="true" customHeight="false" outlineLevel="0" collapsed="false"/>
    <row r="2542" customFormat="false" ht="12" hidden="true" customHeight="false" outlineLevel="0" collapsed="false"/>
    <row r="2543" customFormat="false" ht="12" hidden="true" customHeight="false" outlineLevel="0" collapsed="false"/>
    <row r="2544" customFormat="false" ht="12" hidden="true" customHeight="false" outlineLevel="0" collapsed="false"/>
    <row r="2545" customFormat="false" ht="12" hidden="true" customHeight="false" outlineLevel="0" collapsed="false"/>
    <row r="2546" customFormat="false" ht="12" hidden="true" customHeight="false" outlineLevel="0" collapsed="false"/>
    <row r="2547" customFormat="false" ht="12" hidden="true" customHeight="false" outlineLevel="0" collapsed="false"/>
    <row r="2548" customFormat="false" ht="12" hidden="true" customHeight="false" outlineLevel="0" collapsed="false"/>
    <row r="2549" customFormat="false" ht="12" hidden="true" customHeight="false" outlineLevel="0" collapsed="false"/>
    <row r="2550" customFormat="false" ht="12" hidden="true" customHeight="false" outlineLevel="0" collapsed="false"/>
    <row r="2551" customFormat="false" ht="12" hidden="true" customHeight="false" outlineLevel="0" collapsed="false"/>
    <row r="2552" customFormat="false" ht="12" hidden="true" customHeight="false" outlineLevel="0" collapsed="false"/>
    <row r="2553" customFormat="false" ht="12" hidden="true" customHeight="false" outlineLevel="0" collapsed="false"/>
    <row r="2554" customFormat="false" ht="12" hidden="true" customHeight="false" outlineLevel="0" collapsed="false"/>
    <row r="2555" customFormat="false" ht="12" hidden="true" customHeight="false" outlineLevel="0" collapsed="false"/>
    <row r="2556" customFormat="false" ht="12" hidden="true" customHeight="false" outlineLevel="0" collapsed="false"/>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11023622047" footer="0.511805555555556"/>
  <pageSetup paperSize="9" scale="100" fitToWidth="1" fitToHeight="5" pageOrder="downThenOver" orientation="landscape" blackAndWhite="false" draft="false" cellComments="none" firstPageNumber="14" useFirstPageNumber="true" horizontalDpi="300" verticalDpi="300" copies="1"/>
  <headerFooter differentFirst="false" differentOddEven="false">
    <oddHeader/>
    <oddFooter>&amp;C&amp;"Times New Roman,Regular"&amp;P&amp;R&amp;"Times New Roman,Regular"PK na VŠ  2008  1. stupe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56" activeCellId="0" sqref="O56"/>
    </sheetView>
  </sheetViews>
  <sheetFormatPr defaultColWidth="9.13671875" defaultRowHeight="12.75" zeroHeight="false" outlineLevelRow="0" outlineLevelCol="0"/>
  <cols>
    <col collapsed="false" customWidth="true" hidden="false" outlineLevel="0" max="14" min="1" style="0" width="9.06"/>
    <col collapsed="false" customWidth="true" hidden="false" outlineLevel="0" max="15" min="15" style="0" width="4.56"/>
    <col collapsed="false" customWidth="false" hidden="true" outlineLevel="0" max="257" min="16" style="0" width="9.14"/>
  </cols>
  <sheetData>
    <row r="1" customFormat="false" ht="6.75" hidden="false" customHeight="true" outlineLevel="0" collapsed="false"/>
    <row r="2" customFormat="false" ht="12.75" hidden="false" customHeight="false" outlineLevel="0" collapsed="false">
      <c r="A2" s="127" t="s">
        <v>643</v>
      </c>
      <c r="B2" s="127"/>
      <c r="C2" s="127"/>
      <c r="D2" s="127"/>
      <c r="E2" s="127"/>
      <c r="F2" s="127"/>
      <c r="G2" s="127"/>
      <c r="H2" s="127"/>
      <c r="I2" s="127"/>
      <c r="J2" s="127"/>
      <c r="K2" s="127"/>
      <c r="L2" s="127"/>
      <c r="M2" s="127"/>
      <c r="N2" s="127"/>
    </row>
    <row r="3" s="128" customFormat="true" ht="12.75" hidden="false" customHeight="false" outlineLevel="0" collapsed="false"/>
    <row r="4" s="128" customFormat="true" ht="12.75" hidden="false" customHeight="false" outlineLevel="0" collapsed="false"/>
    <row r="5" s="130" customFormat="true" ht="12.75" hidden="false" customHeight="false" outlineLevel="0" collapsed="false">
      <c r="A5" s="129" t="s">
        <v>644</v>
      </c>
    </row>
    <row r="6" s="130" customFormat="true" ht="12.75" hidden="false" customHeight="false" outlineLevel="0" collapsed="false">
      <c r="B6" s="129" t="n">
        <v>2003</v>
      </c>
      <c r="C6" s="129" t="n">
        <v>2004</v>
      </c>
      <c r="D6" s="129" t="n">
        <v>2005</v>
      </c>
      <c r="E6" s="129" t="n">
        <v>2006</v>
      </c>
      <c r="F6" s="129" t="n">
        <v>2007</v>
      </c>
      <c r="G6" s="129" t="n">
        <v>2008</v>
      </c>
      <c r="I6" s="129" t="n">
        <v>2003</v>
      </c>
      <c r="J6" s="129" t="n">
        <v>2004</v>
      </c>
      <c r="K6" s="129" t="n">
        <v>2005</v>
      </c>
      <c r="L6" s="129" t="n">
        <v>2006</v>
      </c>
      <c r="M6" s="129" t="n">
        <v>2007</v>
      </c>
      <c r="N6" s="129" t="n">
        <v>2008</v>
      </c>
    </row>
    <row r="7" s="130" customFormat="true" ht="12.75" hidden="false" customHeight="false" outlineLevel="0" collapsed="false">
      <c r="A7" s="129" t="s">
        <v>493</v>
      </c>
      <c r="B7" s="131" t="n">
        <v>67480</v>
      </c>
      <c r="C7" s="131" t="n">
        <v>103625</v>
      </c>
      <c r="D7" s="131" t="n">
        <v>114496</v>
      </c>
      <c r="E7" s="131" t="n">
        <v>116720</v>
      </c>
      <c r="F7" s="131" t="n">
        <v>118345</v>
      </c>
      <c r="G7" s="131" t="n">
        <v>111515</v>
      </c>
      <c r="H7" s="129" t="s">
        <v>494</v>
      </c>
      <c r="I7" s="131" t="n">
        <v>37647</v>
      </c>
      <c r="J7" s="131" t="n">
        <v>49199</v>
      </c>
      <c r="K7" s="131" t="n">
        <v>51482</v>
      </c>
      <c r="L7" s="131" t="n">
        <v>52932</v>
      </c>
      <c r="M7" s="131" t="n">
        <v>53207</v>
      </c>
      <c r="N7" s="131" t="n">
        <v>51106</v>
      </c>
    </row>
    <row r="8" s="130" customFormat="true" ht="12.75" hidden="false" customHeight="false" outlineLevel="0" collapsed="false">
      <c r="A8" s="129" t="s">
        <v>495</v>
      </c>
      <c r="B8" s="131" t="n">
        <v>56524</v>
      </c>
      <c r="C8" s="131" t="n">
        <v>88842</v>
      </c>
      <c r="D8" s="131" t="n">
        <v>98382</v>
      </c>
      <c r="E8" s="131" t="n">
        <v>102684</v>
      </c>
      <c r="F8" s="131" t="n">
        <v>103234</v>
      </c>
      <c r="G8" s="131" t="n">
        <v>99431</v>
      </c>
      <c r="H8" s="129" t="s">
        <v>496</v>
      </c>
      <c r="I8" s="131" t="n">
        <v>34578</v>
      </c>
      <c r="J8" s="131" t="n">
        <v>46364</v>
      </c>
      <c r="K8" s="131" t="n">
        <v>48530</v>
      </c>
      <c r="L8" s="131" t="n">
        <v>50523</v>
      </c>
      <c r="M8" s="131" t="n">
        <v>50207</v>
      </c>
      <c r="N8" s="131" t="n">
        <v>49046</v>
      </c>
    </row>
    <row r="9" s="130" customFormat="true" ht="12.75" hidden="false" customHeight="false" outlineLevel="0" collapsed="false">
      <c r="A9" s="129" t="s">
        <v>645</v>
      </c>
      <c r="B9" s="131" t="n">
        <v>36600</v>
      </c>
      <c r="C9" s="131" t="n">
        <v>52135</v>
      </c>
      <c r="D9" s="131" t="n">
        <v>58126</v>
      </c>
      <c r="E9" s="131" t="n">
        <v>61063</v>
      </c>
      <c r="F9" s="131" t="n">
        <v>62569</v>
      </c>
      <c r="G9" s="131" t="n">
        <v>59100</v>
      </c>
      <c r="H9" s="129" t="s">
        <v>498</v>
      </c>
      <c r="I9" s="131" t="n">
        <v>26907</v>
      </c>
      <c r="J9" s="131" t="n">
        <v>36431</v>
      </c>
      <c r="K9" s="131" t="n">
        <v>39818</v>
      </c>
      <c r="L9" s="131" t="n">
        <v>41174</v>
      </c>
      <c r="M9" s="131" t="n">
        <v>42029</v>
      </c>
      <c r="N9" s="131" t="n">
        <v>39819</v>
      </c>
    </row>
    <row r="10" s="130" customFormat="true" ht="12.75" hidden="false" customHeight="false" outlineLevel="0" collapsed="false">
      <c r="A10" s="129" t="s">
        <v>499</v>
      </c>
      <c r="B10" s="131" t="n">
        <v>24542</v>
      </c>
      <c r="C10" s="131" t="n">
        <v>35109</v>
      </c>
      <c r="D10" s="131" t="n">
        <v>36234</v>
      </c>
      <c r="E10" s="131" t="n">
        <v>38132</v>
      </c>
      <c r="F10" s="131" t="n">
        <v>38429</v>
      </c>
      <c r="G10" s="131" t="n">
        <v>36372</v>
      </c>
      <c r="H10" s="129" t="s">
        <v>500</v>
      </c>
      <c r="I10" s="131" t="n">
        <v>23829</v>
      </c>
      <c r="J10" s="131" t="n">
        <v>32855</v>
      </c>
      <c r="K10" s="131" t="n">
        <v>35104</v>
      </c>
      <c r="L10" s="131" t="n">
        <v>36757</v>
      </c>
      <c r="M10" s="131" t="n">
        <v>37615</v>
      </c>
      <c r="N10" s="131" t="n">
        <v>35607</v>
      </c>
    </row>
    <row r="11" s="128" customFormat="true" ht="12.75" hidden="false" customHeight="false" outlineLevel="0" collapsed="false"/>
    <row r="12" s="128" customFormat="true" ht="12.75" hidden="false" customHeight="false" outlineLevel="0" collapsed="false"/>
    <row r="13" s="128" customFormat="true" ht="12.75" hidden="false" customHeight="false" outlineLevel="0" collapsed="false"/>
    <row r="14" s="128" customFormat="true" ht="12.75" hidden="false" customHeight="false" outlineLevel="0" collapsed="false"/>
    <row r="15" s="130"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P224" activeCellId="0" sqref="P224"/>
    </sheetView>
  </sheetViews>
  <sheetFormatPr defaultColWidth="9.0546875" defaultRowHeight="12" zeroHeight="false" outlineLevelRow="0" outlineLevelCol="0"/>
  <cols>
    <col collapsed="false" customWidth="true" hidden="false" outlineLevel="0" max="1" min="1" style="82" width="4.7"/>
    <col collapsed="false" customWidth="true" hidden="false" outlineLevel="0" max="2" min="2" style="83" width="48.56"/>
    <col collapsed="false" customWidth="true" hidden="false" outlineLevel="0" max="3" min="3" style="83" width="7.85"/>
    <col collapsed="false" customWidth="true" hidden="false" outlineLevel="0" max="11" min="4" style="84" width="7.85"/>
    <col collapsed="false" customWidth="true" hidden="false" outlineLevel="0" max="15" min="12" style="84" width="7.7"/>
    <col collapsed="false" customWidth="true" hidden="false" outlineLevel="0" max="16" min="16" style="82" width="4.7"/>
    <col collapsed="false" customWidth="false" hidden="true" outlineLevel="0" max="257" min="17" style="84" width="9.06"/>
    <col collapsed="false" customWidth="false" hidden="true" outlineLevel="0" max="16384" min="258" style="0" width="9.06"/>
  </cols>
  <sheetData>
    <row r="1" s="134" customFormat="true" ht="27" hidden="false" customHeight="true" outlineLevel="0" collapsed="false">
      <c r="A1" s="133"/>
      <c r="B1" s="85" t="s">
        <v>646</v>
      </c>
      <c r="C1" s="85"/>
      <c r="D1" s="85"/>
      <c r="E1" s="85"/>
      <c r="F1" s="85"/>
      <c r="G1" s="85"/>
      <c r="H1" s="85"/>
      <c r="I1" s="85"/>
      <c r="J1" s="85"/>
      <c r="K1" s="85"/>
      <c r="L1" s="85"/>
      <c r="M1" s="85"/>
      <c r="N1" s="85"/>
      <c r="O1" s="85"/>
      <c r="P1" s="133"/>
    </row>
    <row r="2" s="90" customFormat="true" ht="83.25" hidden="false" customHeight="true" outlineLevel="0" collapsed="false">
      <c r="A2" s="86"/>
      <c r="C2" s="135" t="s">
        <v>492</v>
      </c>
      <c r="D2" s="86" t="s">
        <v>493</v>
      </c>
      <c r="E2" s="86" t="s">
        <v>494</v>
      </c>
      <c r="F2" s="135" t="s">
        <v>495</v>
      </c>
      <c r="G2" s="135" t="s">
        <v>496</v>
      </c>
      <c r="H2" s="86" t="s">
        <v>497</v>
      </c>
      <c r="I2" s="86" t="s">
        <v>498</v>
      </c>
      <c r="J2" s="135" t="s">
        <v>499</v>
      </c>
      <c r="K2" s="135" t="s">
        <v>500</v>
      </c>
      <c r="L2" s="86" t="s">
        <v>501</v>
      </c>
      <c r="M2" s="86" t="s">
        <v>502</v>
      </c>
      <c r="N2" s="86" t="s">
        <v>503</v>
      </c>
      <c r="O2" s="86" t="s">
        <v>504</v>
      </c>
      <c r="P2" s="86"/>
    </row>
    <row r="3" s="95" customFormat="true" ht="20.25" hidden="false" customHeight="true" outlineLevel="0" collapsed="false">
      <c r="A3" s="91"/>
      <c r="B3" s="92" t="s">
        <v>505</v>
      </c>
      <c r="C3" s="93" t="n">
        <v>19394</v>
      </c>
      <c r="D3" s="93" t="n">
        <v>33604</v>
      </c>
      <c r="E3" s="93" t="n">
        <v>28705</v>
      </c>
      <c r="F3" s="93" t="n">
        <v>29853</v>
      </c>
      <c r="G3" s="93" t="n">
        <v>26442</v>
      </c>
      <c r="H3" s="93" t="n">
        <v>25480</v>
      </c>
      <c r="I3" s="93" t="n">
        <v>23677</v>
      </c>
      <c r="J3" s="93" t="n">
        <v>20895</v>
      </c>
      <c r="K3" s="93" t="n">
        <v>20602</v>
      </c>
      <c r="L3" s="94" t="n">
        <f aca="false">E3/C3</f>
        <v>1.48009693719707</v>
      </c>
      <c r="M3" s="94" t="n">
        <f aca="false">H3/F3</f>
        <v>0.853515559575252</v>
      </c>
      <c r="N3" s="94" t="n">
        <f aca="false">J3/H3</f>
        <v>0.820054945054945</v>
      </c>
      <c r="O3" s="94" t="n">
        <f aca="false">J3/C3</f>
        <v>1.0773950706404</v>
      </c>
      <c r="P3" s="91"/>
    </row>
    <row r="4" s="137" customFormat="true" ht="12" hidden="false" customHeight="false" outlineLevel="0" collapsed="false">
      <c r="A4" s="136"/>
      <c r="B4" s="119" t="s">
        <v>142</v>
      </c>
      <c r="C4" s="120" t="n">
        <v>14773</v>
      </c>
      <c r="D4" s="120" t="n">
        <v>22527</v>
      </c>
      <c r="E4" s="120" t="n">
        <v>19364</v>
      </c>
      <c r="F4" s="120" t="n">
        <v>19622</v>
      </c>
      <c r="G4" s="120" t="n">
        <v>17372</v>
      </c>
      <c r="H4" s="120" t="n">
        <v>15089</v>
      </c>
      <c r="I4" s="120" t="n">
        <v>14033</v>
      </c>
      <c r="J4" s="120" t="n">
        <v>11450</v>
      </c>
      <c r="K4" s="120" t="n">
        <v>11393</v>
      </c>
      <c r="L4" s="121" t="n">
        <f aca="false">E4/C4</f>
        <v>1.31076964732959</v>
      </c>
      <c r="M4" s="121" t="n">
        <f aca="false">H4/F4</f>
        <v>0.768983793700948</v>
      </c>
      <c r="N4" s="121" t="n">
        <f aca="false">J4/H4</f>
        <v>0.758830936443767</v>
      </c>
      <c r="O4" s="121" t="n">
        <f aca="false">J4/C4</f>
        <v>0.77506261422866</v>
      </c>
      <c r="P4" s="136"/>
    </row>
    <row r="5" customFormat="false" ht="12" hidden="false" customHeight="false" outlineLevel="0" collapsed="false">
      <c r="B5" s="100" t="s">
        <v>506</v>
      </c>
      <c r="C5" s="101" t="n">
        <v>1302</v>
      </c>
      <c r="D5" s="102" t="n">
        <v>2215</v>
      </c>
      <c r="E5" s="102" t="n">
        <v>2153</v>
      </c>
      <c r="F5" s="101" t="n">
        <v>1940</v>
      </c>
      <c r="G5" s="101" t="n">
        <v>1898</v>
      </c>
      <c r="H5" s="102" t="n">
        <v>1132</v>
      </c>
      <c r="I5" s="102" t="n">
        <v>1120</v>
      </c>
      <c r="J5" s="101" t="n">
        <v>906</v>
      </c>
      <c r="K5" s="101" t="n">
        <v>905</v>
      </c>
      <c r="L5" s="103" t="n">
        <f aca="false">E5/C5</f>
        <v>1.65360983102919</v>
      </c>
      <c r="M5" s="103" t="n">
        <f aca="false">H5/F5</f>
        <v>0.583505154639175</v>
      </c>
      <c r="N5" s="103" t="n">
        <f aca="false">J5/H5</f>
        <v>0.800353356890459</v>
      </c>
      <c r="O5" s="103" t="n">
        <f aca="false">J5/C5</f>
        <v>0.695852534562212</v>
      </c>
    </row>
    <row r="6" customFormat="false" ht="12" hidden="false" customHeight="false" outlineLevel="0" collapsed="false">
      <c r="B6" s="104" t="s">
        <v>507</v>
      </c>
      <c r="C6" s="105" t="n">
        <v>40</v>
      </c>
      <c r="D6" s="106" t="n">
        <v>15</v>
      </c>
      <c r="E6" s="106" t="n">
        <v>15</v>
      </c>
      <c r="F6" s="105" t="n">
        <v>0</v>
      </c>
      <c r="G6" s="105" t="n">
        <v>0</v>
      </c>
      <c r="H6" s="106" t="n">
        <v>0</v>
      </c>
      <c r="I6" s="106" t="n">
        <v>0</v>
      </c>
      <c r="J6" s="105" t="n">
        <v>0</v>
      </c>
      <c r="K6" s="105" t="n">
        <v>0</v>
      </c>
      <c r="L6" s="107" t="n">
        <f aca="false">E6/C6</f>
        <v>0.375</v>
      </c>
      <c r="M6" s="107"/>
      <c r="N6" s="107"/>
      <c r="O6" s="107" t="n">
        <f aca="false">J6/C6</f>
        <v>0</v>
      </c>
    </row>
    <row r="7" customFormat="false" ht="12" hidden="false" customHeight="false" outlineLevel="0" collapsed="false">
      <c r="B7" s="104" t="s">
        <v>508</v>
      </c>
      <c r="C7" s="105" t="n">
        <v>150</v>
      </c>
      <c r="D7" s="106" t="n">
        <v>853</v>
      </c>
      <c r="E7" s="106" t="n">
        <v>853</v>
      </c>
      <c r="F7" s="105" t="n">
        <v>851</v>
      </c>
      <c r="G7" s="105" t="n">
        <v>851</v>
      </c>
      <c r="H7" s="106" t="n">
        <v>202</v>
      </c>
      <c r="I7" s="106" t="n">
        <v>202</v>
      </c>
      <c r="J7" s="105" t="n">
        <v>127</v>
      </c>
      <c r="K7" s="105" t="n">
        <v>127</v>
      </c>
      <c r="L7" s="107" t="n">
        <f aca="false">E7/C7</f>
        <v>5.68666666666667</v>
      </c>
      <c r="M7" s="107" t="n">
        <f aca="false">H7/F7</f>
        <v>0.237367802585194</v>
      </c>
      <c r="N7" s="107" t="n">
        <f aca="false">J7/H7</f>
        <v>0.628712871287129</v>
      </c>
      <c r="O7" s="107" t="n">
        <f aca="false">J7/C7</f>
        <v>0.846666666666667</v>
      </c>
    </row>
    <row r="8" customFormat="false" ht="12" hidden="false" customHeight="false" outlineLevel="0" collapsed="false">
      <c r="B8" s="104" t="s">
        <v>510</v>
      </c>
      <c r="C8" s="105" t="n">
        <v>150</v>
      </c>
      <c r="D8" s="106" t="n">
        <v>201</v>
      </c>
      <c r="E8" s="106" t="n">
        <v>201</v>
      </c>
      <c r="F8" s="105" t="n">
        <v>160</v>
      </c>
      <c r="G8" s="105" t="n">
        <v>160</v>
      </c>
      <c r="H8" s="106" t="n">
        <v>137</v>
      </c>
      <c r="I8" s="106" t="n">
        <v>137</v>
      </c>
      <c r="J8" s="105" t="n">
        <v>123</v>
      </c>
      <c r="K8" s="105" t="n">
        <v>123</v>
      </c>
      <c r="L8" s="107" t="n">
        <f aca="false">E8/C8</f>
        <v>1.34</v>
      </c>
      <c r="M8" s="107" t="n">
        <f aca="false">H8/F8</f>
        <v>0.85625</v>
      </c>
      <c r="N8" s="107" t="n">
        <f aca="false">J8/H8</f>
        <v>0.897810218978102</v>
      </c>
      <c r="O8" s="107" t="n">
        <f aca="false">J8/C8</f>
        <v>0.82</v>
      </c>
    </row>
    <row r="9" customFormat="false" ht="12" hidden="false" customHeight="false" outlineLevel="0" collapsed="false">
      <c r="B9" s="104" t="s">
        <v>511</v>
      </c>
      <c r="C9" s="105" t="n">
        <v>292</v>
      </c>
      <c r="D9" s="106" t="n">
        <v>373</v>
      </c>
      <c r="E9" s="106" t="n">
        <v>373</v>
      </c>
      <c r="F9" s="105" t="n">
        <v>279</v>
      </c>
      <c r="G9" s="105" t="n">
        <v>279</v>
      </c>
      <c r="H9" s="106" t="n">
        <v>245</v>
      </c>
      <c r="I9" s="106" t="n">
        <v>245</v>
      </c>
      <c r="J9" s="105" t="n">
        <v>211</v>
      </c>
      <c r="K9" s="105" t="n">
        <v>211</v>
      </c>
      <c r="L9" s="107" t="n">
        <f aca="false">E9/C9</f>
        <v>1.27739726027397</v>
      </c>
      <c r="M9" s="107" t="n">
        <f aca="false">H9/F9</f>
        <v>0.878136200716846</v>
      </c>
      <c r="N9" s="107" t="n">
        <f aca="false">J9/H9</f>
        <v>0.861224489795918</v>
      </c>
      <c r="O9" s="107" t="n">
        <f aca="false">J9/C9</f>
        <v>0.722602739726027</v>
      </c>
    </row>
    <row r="10" customFormat="false" ht="12" hidden="false" customHeight="false" outlineLevel="0" collapsed="false">
      <c r="B10" s="104" t="s">
        <v>514</v>
      </c>
      <c r="C10" s="105" t="n">
        <v>100</v>
      </c>
      <c r="D10" s="106" t="n">
        <v>57</v>
      </c>
      <c r="E10" s="106" t="n">
        <v>57</v>
      </c>
      <c r="F10" s="105" t="n">
        <v>26</v>
      </c>
      <c r="G10" s="105" t="n">
        <v>26</v>
      </c>
      <c r="H10" s="106" t="n">
        <v>17</v>
      </c>
      <c r="I10" s="106" t="n">
        <v>17</v>
      </c>
      <c r="J10" s="105" t="n">
        <v>12</v>
      </c>
      <c r="K10" s="105" t="n">
        <v>12</v>
      </c>
      <c r="L10" s="107" t="n">
        <f aca="false">E10/C10</f>
        <v>0.57</v>
      </c>
      <c r="M10" s="107" t="n">
        <f aca="false">H10/F10</f>
        <v>0.653846153846154</v>
      </c>
      <c r="N10" s="107" t="n">
        <f aca="false">J10/H10</f>
        <v>0.705882352941177</v>
      </c>
      <c r="O10" s="107" t="n">
        <f aca="false">J10/C10</f>
        <v>0.12</v>
      </c>
    </row>
    <row r="11" customFormat="false" ht="12" hidden="false" customHeight="false" outlineLevel="0" collapsed="false">
      <c r="B11" s="104" t="s">
        <v>517</v>
      </c>
      <c r="C11" s="105" t="n">
        <v>90</v>
      </c>
      <c r="D11" s="106" t="n">
        <v>42</v>
      </c>
      <c r="E11" s="106" t="n">
        <v>42</v>
      </c>
      <c r="F11" s="105" t="n">
        <v>33</v>
      </c>
      <c r="G11" s="105" t="n">
        <v>33</v>
      </c>
      <c r="H11" s="106" t="n">
        <v>28</v>
      </c>
      <c r="I11" s="106" t="n">
        <v>28</v>
      </c>
      <c r="J11" s="105" t="n">
        <v>24</v>
      </c>
      <c r="K11" s="105" t="n">
        <v>24</v>
      </c>
      <c r="L11" s="107" t="n">
        <f aca="false">E11/C11</f>
        <v>0.466666666666667</v>
      </c>
      <c r="M11" s="107" t="n">
        <f aca="false">H11/F11</f>
        <v>0.848484848484849</v>
      </c>
      <c r="N11" s="107" t="n">
        <f aca="false">J11/H11</f>
        <v>0.857142857142857</v>
      </c>
      <c r="O11" s="107" t="n">
        <f aca="false">J11/C11</f>
        <v>0.266666666666667</v>
      </c>
    </row>
    <row r="12" s="108" customFormat="true" ht="12" hidden="false" customHeight="false" outlineLevel="0" collapsed="false">
      <c r="B12" s="109" t="s">
        <v>518</v>
      </c>
      <c r="C12" s="110"/>
      <c r="D12" s="111" t="n">
        <v>23</v>
      </c>
      <c r="E12" s="111" t="n">
        <v>23</v>
      </c>
      <c r="F12" s="110" t="n">
        <v>18</v>
      </c>
      <c r="G12" s="110" t="n">
        <v>18</v>
      </c>
      <c r="H12" s="111" t="n">
        <v>17</v>
      </c>
      <c r="I12" s="111" t="n">
        <v>17</v>
      </c>
      <c r="J12" s="110" t="n">
        <v>14</v>
      </c>
      <c r="K12" s="110" t="n">
        <v>14</v>
      </c>
      <c r="L12" s="112"/>
      <c r="M12" s="112" t="n">
        <f aca="false">H12/F12</f>
        <v>0.944444444444444</v>
      </c>
      <c r="N12" s="112" t="n">
        <f aca="false">J12/H12</f>
        <v>0.823529411764706</v>
      </c>
      <c r="O12" s="112"/>
    </row>
    <row r="13" s="108" customFormat="true" ht="12" hidden="false" customHeight="false" outlineLevel="0" collapsed="false">
      <c r="B13" s="109" t="s">
        <v>167</v>
      </c>
      <c r="C13" s="110"/>
      <c r="D13" s="111" t="n">
        <v>10</v>
      </c>
      <c r="E13" s="111" t="n">
        <v>10</v>
      </c>
      <c r="F13" s="110" t="n">
        <v>7</v>
      </c>
      <c r="G13" s="110" t="n">
        <v>7</v>
      </c>
      <c r="H13" s="111" t="n">
        <v>6</v>
      </c>
      <c r="I13" s="111" t="n">
        <v>6</v>
      </c>
      <c r="J13" s="110" t="n">
        <v>5</v>
      </c>
      <c r="K13" s="110" t="n">
        <v>5</v>
      </c>
      <c r="L13" s="112"/>
      <c r="M13" s="112" t="n">
        <f aca="false">H13/F13</f>
        <v>0.857142857142857</v>
      </c>
      <c r="N13" s="112" t="n">
        <f aca="false">J13/H13</f>
        <v>0.833333333333333</v>
      </c>
      <c r="O13" s="112"/>
    </row>
    <row r="14" s="108" customFormat="true" ht="12" hidden="false" customHeight="false" outlineLevel="0" collapsed="false">
      <c r="B14" s="109" t="s">
        <v>168</v>
      </c>
      <c r="C14" s="110"/>
      <c r="D14" s="111" t="n">
        <v>9</v>
      </c>
      <c r="E14" s="111" t="n">
        <v>9</v>
      </c>
      <c r="F14" s="110" t="n">
        <v>8</v>
      </c>
      <c r="G14" s="110" t="n">
        <v>8</v>
      </c>
      <c r="H14" s="111" t="n">
        <v>5</v>
      </c>
      <c r="I14" s="111" t="n">
        <v>5</v>
      </c>
      <c r="J14" s="110" t="n">
        <v>5</v>
      </c>
      <c r="K14" s="110" t="n">
        <v>5</v>
      </c>
      <c r="L14" s="112"/>
      <c r="M14" s="112" t="n">
        <f aca="false">H14/F14</f>
        <v>0.625</v>
      </c>
      <c r="N14" s="112" t="n">
        <f aca="false">J14/H14</f>
        <v>1</v>
      </c>
      <c r="O14" s="112"/>
    </row>
    <row r="15" customFormat="false" ht="12" hidden="false" customHeight="false" outlineLevel="0" collapsed="false">
      <c r="B15" s="104" t="s">
        <v>519</v>
      </c>
      <c r="C15" s="105" t="n">
        <v>350</v>
      </c>
      <c r="D15" s="106" t="n">
        <v>461</v>
      </c>
      <c r="E15" s="106" t="n">
        <v>461</v>
      </c>
      <c r="F15" s="105" t="n">
        <v>383</v>
      </c>
      <c r="G15" s="105" t="n">
        <v>383</v>
      </c>
      <c r="H15" s="106" t="n">
        <v>382</v>
      </c>
      <c r="I15" s="106" t="n">
        <v>382</v>
      </c>
      <c r="J15" s="105" t="n">
        <v>314</v>
      </c>
      <c r="K15" s="105" t="n">
        <v>314</v>
      </c>
      <c r="L15" s="107" t="n">
        <f aca="false">E15/C15</f>
        <v>1.31714285714286</v>
      </c>
      <c r="M15" s="107" t="n">
        <f aca="false">H15/F15</f>
        <v>0.997389033942559</v>
      </c>
      <c r="N15" s="107" t="n">
        <f aca="false">J15/H15</f>
        <v>0.821989528795812</v>
      </c>
      <c r="O15" s="107" t="n">
        <f aca="false">J15/C15</f>
        <v>0.897142857142857</v>
      </c>
    </row>
    <row r="16" customFormat="false" ht="12" hidden="false" customHeight="false" outlineLevel="0" collapsed="false">
      <c r="B16" s="104" t="s">
        <v>520</v>
      </c>
      <c r="C16" s="105" t="n">
        <v>130</v>
      </c>
      <c r="D16" s="106" t="n">
        <v>213</v>
      </c>
      <c r="E16" s="106" t="n">
        <v>213</v>
      </c>
      <c r="F16" s="105" t="n">
        <v>208</v>
      </c>
      <c r="G16" s="105" t="n">
        <v>208</v>
      </c>
      <c r="H16" s="106" t="n">
        <v>121</v>
      </c>
      <c r="I16" s="106" t="n">
        <v>121</v>
      </c>
      <c r="J16" s="105" t="n">
        <v>95</v>
      </c>
      <c r="K16" s="105" t="n">
        <v>95</v>
      </c>
      <c r="L16" s="107" t="n">
        <f aca="false">E16/C16</f>
        <v>1.63846153846154</v>
      </c>
      <c r="M16" s="107" t="n">
        <f aca="false">H16/F16</f>
        <v>0.581730769230769</v>
      </c>
      <c r="N16" s="107" t="n">
        <f aca="false">J16/H16</f>
        <v>0.785123966942149</v>
      </c>
      <c r="O16" s="107" t="n">
        <f aca="false">J16/C16</f>
        <v>0.730769230769231</v>
      </c>
    </row>
    <row r="17" customFormat="false" ht="12" hidden="false" customHeight="false" outlineLevel="0" collapsed="false">
      <c r="B17" s="100" t="s">
        <v>521</v>
      </c>
      <c r="C17" s="101" t="n">
        <v>900</v>
      </c>
      <c r="D17" s="102" t="n">
        <v>332</v>
      </c>
      <c r="E17" s="102" t="n">
        <v>327</v>
      </c>
      <c r="F17" s="101" t="n">
        <v>328</v>
      </c>
      <c r="G17" s="101" t="n">
        <v>323</v>
      </c>
      <c r="H17" s="102" t="n">
        <v>325</v>
      </c>
      <c r="I17" s="102" t="n">
        <v>320</v>
      </c>
      <c r="J17" s="101" t="n">
        <v>269</v>
      </c>
      <c r="K17" s="101" t="n">
        <v>269</v>
      </c>
      <c r="L17" s="103" t="n">
        <f aca="false">E17/C17</f>
        <v>0.363333333333333</v>
      </c>
      <c r="M17" s="103" t="n">
        <f aca="false">H17/F17</f>
        <v>0.990853658536585</v>
      </c>
      <c r="N17" s="103" t="n">
        <f aca="false">J17/H17</f>
        <v>0.827692307692308</v>
      </c>
      <c r="O17" s="103" t="n">
        <f aca="false">J17/C17</f>
        <v>0.298888888888889</v>
      </c>
    </row>
    <row r="18" customFormat="false" ht="12" hidden="false" customHeight="false" outlineLevel="0" collapsed="false">
      <c r="B18" s="104" t="s">
        <v>522</v>
      </c>
      <c r="C18" s="105" t="n">
        <v>400</v>
      </c>
      <c r="D18" s="106" t="n">
        <v>96</v>
      </c>
      <c r="E18" s="106" t="n">
        <v>95</v>
      </c>
      <c r="F18" s="105" t="n">
        <v>94</v>
      </c>
      <c r="G18" s="105" t="n">
        <v>93</v>
      </c>
      <c r="H18" s="106" t="n">
        <v>91</v>
      </c>
      <c r="I18" s="106" t="n">
        <v>90</v>
      </c>
      <c r="J18" s="105" t="n">
        <v>75</v>
      </c>
      <c r="K18" s="105" t="n">
        <v>75</v>
      </c>
      <c r="L18" s="107" t="n">
        <f aca="false">E18/C18</f>
        <v>0.2375</v>
      </c>
      <c r="M18" s="107" t="n">
        <f aca="false">H18/F18</f>
        <v>0.968085106382979</v>
      </c>
      <c r="N18" s="107" t="n">
        <f aca="false">J18/H18</f>
        <v>0.824175824175824</v>
      </c>
      <c r="O18" s="107" t="n">
        <f aca="false">J18/C18</f>
        <v>0.1875</v>
      </c>
    </row>
    <row r="19" customFormat="false" ht="12" hidden="false" customHeight="false" outlineLevel="0" collapsed="false">
      <c r="B19" s="104" t="s">
        <v>523</v>
      </c>
      <c r="C19" s="105" t="n">
        <v>500</v>
      </c>
      <c r="D19" s="106" t="n">
        <v>236</v>
      </c>
      <c r="E19" s="106" t="n">
        <v>235</v>
      </c>
      <c r="F19" s="105" t="n">
        <v>234</v>
      </c>
      <c r="G19" s="105" t="n">
        <v>233</v>
      </c>
      <c r="H19" s="106" t="n">
        <v>234</v>
      </c>
      <c r="I19" s="106" t="n">
        <v>233</v>
      </c>
      <c r="J19" s="105" t="n">
        <v>194</v>
      </c>
      <c r="K19" s="105" t="n">
        <v>194</v>
      </c>
      <c r="L19" s="107" t="n">
        <f aca="false">E19/C19</f>
        <v>0.47</v>
      </c>
      <c r="M19" s="107" t="n">
        <f aca="false">H19/F19</f>
        <v>1</v>
      </c>
      <c r="N19" s="107" t="n">
        <f aca="false">J19/H19</f>
        <v>0.829059829059829</v>
      </c>
      <c r="O19" s="107" t="n">
        <f aca="false">J19/C19</f>
        <v>0.388</v>
      </c>
    </row>
    <row r="20" customFormat="false" ht="12" hidden="false" customHeight="false" outlineLevel="0" collapsed="false">
      <c r="B20" s="100" t="s">
        <v>529</v>
      </c>
      <c r="C20" s="101" t="n">
        <v>960</v>
      </c>
      <c r="D20" s="102" t="n">
        <v>1642</v>
      </c>
      <c r="E20" s="102" t="n">
        <v>1485</v>
      </c>
      <c r="F20" s="101" t="n">
        <v>1200</v>
      </c>
      <c r="G20" s="101" t="n">
        <v>1076</v>
      </c>
      <c r="H20" s="102" t="n">
        <v>1028</v>
      </c>
      <c r="I20" s="102" t="n">
        <v>951</v>
      </c>
      <c r="J20" s="101" t="n">
        <v>658</v>
      </c>
      <c r="K20" s="101" t="n">
        <v>658</v>
      </c>
      <c r="L20" s="103" t="n">
        <f aca="false">E20/C20</f>
        <v>1.546875</v>
      </c>
      <c r="M20" s="103" t="n">
        <f aca="false">H20/F20</f>
        <v>0.856666666666667</v>
      </c>
      <c r="N20" s="103" t="n">
        <f aca="false">J20/H20</f>
        <v>0.640077821011673</v>
      </c>
      <c r="O20" s="103" t="n">
        <f aca="false">J20/C20</f>
        <v>0.685416666666667</v>
      </c>
    </row>
    <row r="21" customFormat="false" ht="12" hidden="false" customHeight="false" outlineLevel="0" collapsed="false">
      <c r="B21" s="104" t="s">
        <v>530</v>
      </c>
      <c r="C21" s="105" t="n">
        <v>200</v>
      </c>
      <c r="D21" s="106" t="n">
        <v>508</v>
      </c>
      <c r="E21" s="106" t="n">
        <v>508</v>
      </c>
      <c r="F21" s="105" t="n">
        <v>415</v>
      </c>
      <c r="G21" s="105" t="n">
        <v>415</v>
      </c>
      <c r="H21" s="106" t="n">
        <v>302</v>
      </c>
      <c r="I21" s="106" t="n">
        <v>302</v>
      </c>
      <c r="J21" s="105" t="n">
        <v>121</v>
      </c>
      <c r="K21" s="105" t="n">
        <v>121</v>
      </c>
      <c r="L21" s="107" t="n">
        <f aca="false">E21/C21</f>
        <v>2.54</v>
      </c>
      <c r="M21" s="107" t="n">
        <f aca="false">H21/F21</f>
        <v>0.727710843373494</v>
      </c>
      <c r="N21" s="107" t="n">
        <f aca="false">J21/H21</f>
        <v>0.400662251655629</v>
      </c>
      <c r="O21" s="107" t="n">
        <f aca="false">J21/C21</f>
        <v>0.605</v>
      </c>
    </row>
    <row r="22" s="108" customFormat="true" ht="12" hidden="false" customHeight="false" outlineLevel="0" collapsed="false">
      <c r="B22" s="109" t="s">
        <v>531</v>
      </c>
      <c r="C22" s="110"/>
      <c r="D22" s="111" t="n">
        <v>386</v>
      </c>
      <c r="E22" s="111" t="n">
        <v>386</v>
      </c>
      <c r="F22" s="110" t="n">
        <v>315</v>
      </c>
      <c r="G22" s="110" t="n">
        <v>315</v>
      </c>
      <c r="H22" s="111" t="n">
        <v>229</v>
      </c>
      <c r="I22" s="111" t="n">
        <v>229</v>
      </c>
      <c r="J22" s="110" t="n">
        <v>84</v>
      </c>
      <c r="K22" s="110" t="n">
        <v>84</v>
      </c>
      <c r="L22" s="112"/>
      <c r="M22" s="112" t="n">
        <f aca="false">H22/F22</f>
        <v>0.726984126984127</v>
      </c>
      <c r="N22" s="112" t="n">
        <f aca="false">J22/H22</f>
        <v>0.366812227074236</v>
      </c>
      <c r="O22" s="112"/>
    </row>
    <row r="23" s="108" customFormat="true" ht="12" hidden="false" customHeight="false" outlineLevel="0" collapsed="false">
      <c r="B23" s="109" t="s">
        <v>647</v>
      </c>
      <c r="C23" s="110"/>
      <c r="D23" s="111" t="n">
        <v>37</v>
      </c>
      <c r="E23" s="111" t="n">
        <v>37</v>
      </c>
      <c r="F23" s="110" t="n">
        <v>22</v>
      </c>
      <c r="G23" s="110" t="n">
        <v>22</v>
      </c>
      <c r="H23" s="111" t="n">
        <v>0</v>
      </c>
      <c r="I23" s="111" t="n">
        <v>0</v>
      </c>
      <c r="J23" s="110" t="n">
        <v>0</v>
      </c>
      <c r="K23" s="110" t="n">
        <v>0</v>
      </c>
      <c r="L23" s="112"/>
      <c r="M23" s="112" t="n">
        <f aca="false">H23/F23</f>
        <v>0</v>
      </c>
      <c r="N23" s="112"/>
      <c r="O23" s="112"/>
    </row>
    <row r="24" s="108" customFormat="true" ht="12" hidden="false" customHeight="false" outlineLevel="0" collapsed="false">
      <c r="B24" s="109" t="s">
        <v>648</v>
      </c>
      <c r="C24" s="110"/>
      <c r="D24" s="111" t="n">
        <v>85</v>
      </c>
      <c r="E24" s="111" t="n">
        <v>85</v>
      </c>
      <c r="F24" s="110" t="n">
        <v>78</v>
      </c>
      <c r="G24" s="110" t="n">
        <v>78</v>
      </c>
      <c r="H24" s="111" t="n">
        <v>73</v>
      </c>
      <c r="I24" s="111" t="n">
        <v>73</v>
      </c>
      <c r="J24" s="110" t="n">
        <v>37</v>
      </c>
      <c r="K24" s="110" t="n">
        <v>37</v>
      </c>
      <c r="L24" s="112"/>
      <c r="M24" s="112" t="n">
        <f aca="false">H24/F24</f>
        <v>0.935897435897436</v>
      </c>
      <c r="N24" s="112" t="n">
        <f aca="false">J24/H24</f>
        <v>0.506849315068493</v>
      </c>
      <c r="O24" s="112"/>
    </row>
    <row r="25" customFormat="false" ht="12" hidden="false" customHeight="false" outlineLevel="0" collapsed="false">
      <c r="B25" s="104" t="s">
        <v>533</v>
      </c>
      <c r="C25" s="105" t="n">
        <v>150</v>
      </c>
      <c r="D25" s="106" t="n">
        <v>301</v>
      </c>
      <c r="E25" s="106" t="n">
        <v>301</v>
      </c>
      <c r="F25" s="105" t="n">
        <v>216</v>
      </c>
      <c r="G25" s="105" t="n">
        <v>216</v>
      </c>
      <c r="H25" s="106" t="n">
        <v>186</v>
      </c>
      <c r="I25" s="106" t="n">
        <v>186</v>
      </c>
      <c r="J25" s="105" t="n">
        <v>97</v>
      </c>
      <c r="K25" s="105" t="n">
        <v>97</v>
      </c>
      <c r="L25" s="107" t="n">
        <f aca="false">E25/C25</f>
        <v>2.00666666666667</v>
      </c>
      <c r="M25" s="107" t="n">
        <f aca="false">H25/F25</f>
        <v>0.861111111111111</v>
      </c>
      <c r="N25" s="107" t="n">
        <f aca="false">J25/H25</f>
        <v>0.521505376344086</v>
      </c>
      <c r="O25" s="107" t="n">
        <f aca="false">J25/C25</f>
        <v>0.646666666666667</v>
      </c>
    </row>
    <row r="26" customFormat="false" ht="12" hidden="false" customHeight="false" outlineLevel="0" collapsed="false">
      <c r="B26" s="104" t="s">
        <v>534</v>
      </c>
      <c r="C26" s="105" t="n">
        <v>300</v>
      </c>
      <c r="D26" s="106" t="n">
        <v>226</v>
      </c>
      <c r="E26" s="106" t="n">
        <v>226</v>
      </c>
      <c r="F26" s="105" t="n">
        <v>148</v>
      </c>
      <c r="G26" s="105" t="n">
        <v>148</v>
      </c>
      <c r="H26" s="106" t="n">
        <v>192</v>
      </c>
      <c r="I26" s="106" t="n">
        <v>192</v>
      </c>
      <c r="J26" s="105" t="n">
        <v>144</v>
      </c>
      <c r="K26" s="105" t="n">
        <v>144</v>
      </c>
      <c r="L26" s="107" t="n">
        <f aca="false">E26/C26</f>
        <v>0.753333333333333</v>
      </c>
      <c r="M26" s="107" t="n">
        <f aca="false">H26/F26</f>
        <v>1.2972972972973</v>
      </c>
      <c r="N26" s="107" t="n">
        <f aca="false">J26/H26</f>
        <v>0.75</v>
      </c>
      <c r="O26" s="107" t="n">
        <f aca="false">J26/C26</f>
        <v>0.48</v>
      </c>
    </row>
    <row r="27" customFormat="false" ht="12" hidden="false" customHeight="false" outlineLevel="0" collapsed="false">
      <c r="B27" s="104" t="s">
        <v>535</v>
      </c>
      <c r="C27" s="105" t="n">
        <v>220</v>
      </c>
      <c r="D27" s="106" t="n">
        <v>356</v>
      </c>
      <c r="E27" s="106" t="n">
        <v>356</v>
      </c>
      <c r="F27" s="105" t="n">
        <v>234</v>
      </c>
      <c r="G27" s="105" t="n">
        <v>234</v>
      </c>
      <c r="H27" s="106" t="n">
        <v>191</v>
      </c>
      <c r="I27" s="106" t="n">
        <v>191</v>
      </c>
      <c r="J27" s="105" t="n">
        <v>153</v>
      </c>
      <c r="K27" s="105" t="n">
        <v>153</v>
      </c>
      <c r="L27" s="107" t="n">
        <f aca="false">E27/C27</f>
        <v>1.61818181818182</v>
      </c>
      <c r="M27" s="107" t="n">
        <f aca="false">H27/F27</f>
        <v>0.816239316239316</v>
      </c>
      <c r="N27" s="107" t="n">
        <f aca="false">J27/H27</f>
        <v>0.801047120418848</v>
      </c>
      <c r="O27" s="107" t="n">
        <f aca="false">J27/C27</f>
        <v>0.695454545454545</v>
      </c>
    </row>
    <row r="28" customFormat="false" ht="12" hidden="false" customHeight="false" outlineLevel="0" collapsed="false">
      <c r="B28" s="104" t="s">
        <v>649</v>
      </c>
      <c r="C28" s="105" t="n">
        <v>90</v>
      </c>
      <c r="D28" s="106" t="n">
        <v>251</v>
      </c>
      <c r="E28" s="106" t="n">
        <v>251</v>
      </c>
      <c r="F28" s="105" t="n">
        <v>187</v>
      </c>
      <c r="G28" s="105" t="n">
        <v>187</v>
      </c>
      <c r="H28" s="106" t="n">
        <v>157</v>
      </c>
      <c r="I28" s="106" t="n">
        <v>157</v>
      </c>
      <c r="J28" s="105" t="n">
        <v>143</v>
      </c>
      <c r="K28" s="105" t="n">
        <v>143</v>
      </c>
      <c r="L28" s="107" t="n">
        <f aca="false">E28/C28</f>
        <v>2.78888888888889</v>
      </c>
      <c r="M28" s="107" t="n">
        <f aca="false">H28/F28</f>
        <v>0.839572192513369</v>
      </c>
      <c r="N28" s="107" t="n">
        <f aca="false">J28/H28</f>
        <v>0.910828025477707</v>
      </c>
      <c r="O28" s="107" t="n">
        <f aca="false">J28/C28</f>
        <v>1.58888888888889</v>
      </c>
    </row>
    <row r="29" s="108" customFormat="true" ht="12" hidden="false" customHeight="false" outlineLevel="0" collapsed="false">
      <c r="B29" s="109" t="s">
        <v>537</v>
      </c>
      <c r="C29" s="110"/>
      <c r="D29" s="111" t="n">
        <v>186</v>
      </c>
      <c r="E29" s="111" t="n">
        <v>186</v>
      </c>
      <c r="F29" s="110" t="n">
        <v>143</v>
      </c>
      <c r="G29" s="110" t="n">
        <v>143</v>
      </c>
      <c r="H29" s="111" t="n">
        <v>117</v>
      </c>
      <c r="I29" s="111" t="n">
        <v>117</v>
      </c>
      <c r="J29" s="110" t="n">
        <v>108</v>
      </c>
      <c r="K29" s="110" t="n">
        <v>108</v>
      </c>
      <c r="L29" s="112"/>
      <c r="M29" s="112" t="n">
        <f aca="false">H29/F29</f>
        <v>0.818181818181818</v>
      </c>
      <c r="N29" s="112" t="n">
        <f aca="false">J29/H29</f>
        <v>0.923076923076923</v>
      </c>
      <c r="O29" s="112"/>
    </row>
    <row r="30" s="108" customFormat="true" ht="12" hidden="false" customHeight="false" outlineLevel="0" collapsed="false">
      <c r="B30" s="109" t="s">
        <v>538</v>
      </c>
      <c r="C30" s="110"/>
      <c r="D30" s="111" t="n">
        <v>65</v>
      </c>
      <c r="E30" s="111" t="n">
        <v>65</v>
      </c>
      <c r="F30" s="110" t="n">
        <v>44</v>
      </c>
      <c r="G30" s="110" t="n">
        <v>44</v>
      </c>
      <c r="H30" s="111" t="n">
        <v>40</v>
      </c>
      <c r="I30" s="111" t="n">
        <v>40</v>
      </c>
      <c r="J30" s="110" t="n">
        <v>35</v>
      </c>
      <c r="K30" s="110" t="n">
        <v>35</v>
      </c>
      <c r="L30" s="112"/>
      <c r="M30" s="112" t="n">
        <f aca="false">H30/F30</f>
        <v>0.909090909090909</v>
      </c>
      <c r="N30" s="112" t="n">
        <f aca="false">J30/H30</f>
        <v>0.875</v>
      </c>
      <c r="O30" s="112"/>
    </row>
    <row r="31" customFormat="false" ht="12" hidden="false" customHeight="false" outlineLevel="0" collapsed="false">
      <c r="B31" s="100" t="s">
        <v>540</v>
      </c>
      <c r="C31" s="101" t="n">
        <v>780</v>
      </c>
      <c r="D31" s="102" t="n">
        <v>1345</v>
      </c>
      <c r="E31" s="102" t="n">
        <v>1284</v>
      </c>
      <c r="F31" s="101" t="n">
        <v>1123</v>
      </c>
      <c r="G31" s="101" t="n">
        <v>1085</v>
      </c>
      <c r="H31" s="102" t="n">
        <v>807</v>
      </c>
      <c r="I31" s="102" t="n">
        <v>791</v>
      </c>
      <c r="J31" s="101" t="n">
        <v>689</v>
      </c>
      <c r="K31" s="101" t="n">
        <v>689</v>
      </c>
      <c r="L31" s="103" t="n">
        <f aca="false">E31/C31</f>
        <v>1.64615384615385</v>
      </c>
      <c r="M31" s="103" t="n">
        <f aca="false">H31/F31</f>
        <v>0.718610863757792</v>
      </c>
      <c r="N31" s="103" t="n">
        <f aca="false">J31/H31</f>
        <v>0.853779429987609</v>
      </c>
      <c r="O31" s="103" t="n">
        <f aca="false">J31/C31</f>
        <v>0.883333333333333</v>
      </c>
    </row>
    <row r="32" customFormat="false" ht="12" hidden="false" customHeight="false" outlineLevel="0" collapsed="false">
      <c r="B32" s="104" t="s">
        <v>541</v>
      </c>
      <c r="C32" s="105" t="n">
        <v>160</v>
      </c>
      <c r="D32" s="106" t="n">
        <v>219</v>
      </c>
      <c r="E32" s="106" t="n">
        <v>219</v>
      </c>
      <c r="F32" s="105" t="n">
        <v>196</v>
      </c>
      <c r="G32" s="105" t="n">
        <v>196</v>
      </c>
      <c r="H32" s="106" t="n">
        <v>165</v>
      </c>
      <c r="I32" s="106" t="n">
        <v>165</v>
      </c>
      <c r="J32" s="105" t="n">
        <v>129</v>
      </c>
      <c r="K32" s="105" t="n">
        <v>129</v>
      </c>
      <c r="L32" s="107" t="n">
        <f aca="false">E32/C32</f>
        <v>1.36875</v>
      </c>
      <c r="M32" s="107" t="n">
        <f aca="false">H32/F32</f>
        <v>0.841836734693878</v>
      </c>
      <c r="N32" s="107" t="n">
        <f aca="false">J32/H32</f>
        <v>0.781818181818182</v>
      </c>
      <c r="O32" s="107" t="n">
        <f aca="false">J32/C32</f>
        <v>0.80625</v>
      </c>
    </row>
    <row r="33" customFormat="false" ht="12" hidden="false" customHeight="false" outlineLevel="0" collapsed="false">
      <c r="B33" s="104" t="s">
        <v>542</v>
      </c>
      <c r="C33" s="105" t="n">
        <v>200</v>
      </c>
      <c r="D33" s="106" t="n">
        <v>501</v>
      </c>
      <c r="E33" s="106" t="n">
        <v>501</v>
      </c>
      <c r="F33" s="105" t="n">
        <v>403</v>
      </c>
      <c r="G33" s="105" t="n">
        <v>403</v>
      </c>
      <c r="H33" s="106" t="n">
        <v>178</v>
      </c>
      <c r="I33" s="106" t="n">
        <v>178</v>
      </c>
      <c r="J33" s="105" t="n">
        <v>152</v>
      </c>
      <c r="K33" s="105" t="n">
        <v>152</v>
      </c>
      <c r="L33" s="107" t="n">
        <f aca="false">E33/C33</f>
        <v>2.505</v>
      </c>
      <c r="M33" s="107" t="n">
        <f aca="false">H33/F33</f>
        <v>0.441687344913151</v>
      </c>
      <c r="N33" s="107" t="n">
        <f aca="false">J33/H33</f>
        <v>0.853932584269663</v>
      </c>
      <c r="O33" s="107" t="n">
        <f aca="false">J33/C33</f>
        <v>0.76</v>
      </c>
    </row>
    <row r="34" customFormat="false" ht="12" hidden="false" customHeight="false" outlineLevel="0" collapsed="false">
      <c r="B34" s="104" t="s">
        <v>543</v>
      </c>
      <c r="C34" s="105" t="n">
        <v>160</v>
      </c>
      <c r="D34" s="106" t="n">
        <v>240</v>
      </c>
      <c r="E34" s="106" t="n">
        <v>240</v>
      </c>
      <c r="F34" s="105" t="n">
        <v>229</v>
      </c>
      <c r="G34" s="105" t="n">
        <v>229</v>
      </c>
      <c r="H34" s="106" t="n">
        <v>230</v>
      </c>
      <c r="I34" s="106" t="n">
        <v>230</v>
      </c>
      <c r="J34" s="105" t="n">
        <v>210</v>
      </c>
      <c r="K34" s="105" t="n">
        <v>210</v>
      </c>
      <c r="L34" s="107" t="n">
        <f aca="false">E34/C34</f>
        <v>1.5</v>
      </c>
      <c r="M34" s="107" t="n">
        <f aca="false">H34/F34</f>
        <v>1.00436681222707</v>
      </c>
      <c r="N34" s="107" t="n">
        <f aca="false">J34/H34</f>
        <v>0.91304347826087</v>
      </c>
      <c r="O34" s="107" t="n">
        <f aca="false">J34/C34</f>
        <v>1.3125</v>
      </c>
    </row>
    <row r="35" customFormat="false" ht="12" hidden="false" customHeight="false" outlineLevel="0" collapsed="false">
      <c r="B35" s="104" t="s">
        <v>544</v>
      </c>
      <c r="C35" s="105" t="n">
        <v>60</v>
      </c>
      <c r="D35" s="106" t="n">
        <v>98</v>
      </c>
      <c r="E35" s="106" t="n">
        <v>98</v>
      </c>
      <c r="F35" s="105" t="n">
        <v>72</v>
      </c>
      <c r="G35" s="105" t="n">
        <v>72</v>
      </c>
      <c r="H35" s="106" t="n">
        <v>67</v>
      </c>
      <c r="I35" s="106" t="n">
        <v>67</v>
      </c>
      <c r="J35" s="105" t="n">
        <v>58</v>
      </c>
      <c r="K35" s="105" t="n">
        <v>58</v>
      </c>
      <c r="L35" s="107" t="n">
        <f aca="false">E35/C35</f>
        <v>1.63333333333333</v>
      </c>
      <c r="M35" s="107" t="n">
        <f aca="false">H35/F35</f>
        <v>0.930555555555556</v>
      </c>
      <c r="N35" s="107" t="n">
        <f aca="false">J35/H35</f>
        <v>0.865671641791045</v>
      </c>
      <c r="O35" s="107" t="n">
        <f aca="false">J35/C35</f>
        <v>0.966666666666667</v>
      </c>
    </row>
    <row r="36" customFormat="false" ht="12" hidden="false" customHeight="false" outlineLevel="0" collapsed="false">
      <c r="B36" s="104" t="s">
        <v>545</v>
      </c>
      <c r="C36" s="105" t="n">
        <v>100</v>
      </c>
      <c r="D36" s="106" t="n">
        <v>110</v>
      </c>
      <c r="E36" s="106" t="n">
        <v>110</v>
      </c>
      <c r="F36" s="105" t="n">
        <v>95</v>
      </c>
      <c r="G36" s="105" t="n">
        <v>95</v>
      </c>
      <c r="H36" s="106" t="n">
        <v>96</v>
      </c>
      <c r="I36" s="106" t="n">
        <v>96</v>
      </c>
      <c r="J36" s="105" t="n">
        <v>82</v>
      </c>
      <c r="K36" s="105" t="n">
        <v>82</v>
      </c>
      <c r="L36" s="107" t="n">
        <f aca="false">E36/C36</f>
        <v>1.1</v>
      </c>
      <c r="M36" s="107" t="n">
        <f aca="false">H36/F36</f>
        <v>1.01052631578947</v>
      </c>
      <c r="N36" s="107" t="n">
        <f aca="false">J36/H36</f>
        <v>0.854166666666667</v>
      </c>
      <c r="O36" s="107" t="n">
        <f aca="false">J36/C36</f>
        <v>0.82</v>
      </c>
    </row>
    <row r="37" customFormat="false" ht="12" hidden="false" customHeight="false" outlineLevel="0" collapsed="false">
      <c r="B37" s="104" t="s">
        <v>546</v>
      </c>
      <c r="C37" s="105" t="n">
        <v>100</v>
      </c>
      <c r="D37" s="106" t="n">
        <v>177</v>
      </c>
      <c r="E37" s="106" t="n">
        <v>177</v>
      </c>
      <c r="F37" s="105" t="n">
        <v>128</v>
      </c>
      <c r="G37" s="105" t="n">
        <v>128</v>
      </c>
      <c r="H37" s="106" t="n">
        <v>71</v>
      </c>
      <c r="I37" s="106" t="n">
        <v>71</v>
      </c>
      <c r="J37" s="105" t="n">
        <v>58</v>
      </c>
      <c r="K37" s="105" t="n">
        <v>58</v>
      </c>
      <c r="L37" s="107" t="n">
        <f aca="false">E37/C37</f>
        <v>1.77</v>
      </c>
      <c r="M37" s="107" t="n">
        <f aca="false">H37/F37</f>
        <v>0.5546875</v>
      </c>
      <c r="N37" s="107" t="n">
        <f aca="false">J37/H37</f>
        <v>0.816901408450704</v>
      </c>
      <c r="O37" s="107" t="n">
        <f aca="false">J37/C37</f>
        <v>0.58</v>
      </c>
    </row>
    <row r="38" customFormat="false" ht="12" hidden="false" customHeight="false" outlineLevel="0" collapsed="false">
      <c r="B38" s="100" t="s">
        <v>547</v>
      </c>
      <c r="C38" s="101" t="n">
        <v>553</v>
      </c>
      <c r="D38" s="102" t="n">
        <v>757</v>
      </c>
      <c r="E38" s="102" t="n">
        <v>688</v>
      </c>
      <c r="F38" s="101" t="n">
        <v>725</v>
      </c>
      <c r="G38" s="101" t="n">
        <v>664</v>
      </c>
      <c r="H38" s="102" t="n">
        <v>530</v>
      </c>
      <c r="I38" s="102" t="n">
        <v>499</v>
      </c>
      <c r="J38" s="101" t="n">
        <v>427</v>
      </c>
      <c r="K38" s="101" t="n">
        <v>427</v>
      </c>
      <c r="L38" s="103" t="n">
        <f aca="false">E38/C38</f>
        <v>1.24412296564195</v>
      </c>
      <c r="M38" s="103" t="n">
        <f aca="false">H38/F38</f>
        <v>0.731034482758621</v>
      </c>
      <c r="N38" s="103" t="n">
        <f aca="false">J38/H38</f>
        <v>0.805660377358491</v>
      </c>
      <c r="O38" s="103" t="n">
        <f aca="false">J38/C38</f>
        <v>0.772151898734177</v>
      </c>
    </row>
    <row r="39" s="118" customFormat="true" ht="12" hidden="false" customHeight="false" outlineLevel="0" collapsed="false">
      <c r="A39" s="113"/>
      <c r="B39" s="114" t="s">
        <v>548</v>
      </c>
      <c r="C39" s="115" t="n">
        <v>60</v>
      </c>
      <c r="D39" s="116" t="n">
        <v>116</v>
      </c>
      <c r="E39" s="116" t="n">
        <v>116</v>
      </c>
      <c r="F39" s="115" t="n">
        <v>116</v>
      </c>
      <c r="G39" s="115" t="n">
        <v>116</v>
      </c>
      <c r="H39" s="116" t="n">
        <v>68</v>
      </c>
      <c r="I39" s="116" t="n">
        <v>68</v>
      </c>
      <c r="J39" s="115" t="n">
        <v>56</v>
      </c>
      <c r="K39" s="115" t="n">
        <v>56</v>
      </c>
      <c r="L39" s="117" t="n">
        <f aca="false">E39/C39</f>
        <v>1.93333333333333</v>
      </c>
      <c r="M39" s="117" t="n">
        <f aca="false">H39/F39</f>
        <v>0.586206896551724</v>
      </c>
      <c r="N39" s="117" t="n">
        <f aca="false">J39/H39</f>
        <v>0.823529411764706</v>
      </c>
      <c r="O39" s="117" t="n">
        <f aca="false">J39/C39</f>
        <v>0.933333333333333</v>
      </c>
      <c r="P39" s="113"/>
    </row>
    <row r="40" customFormat="false" ht="12" hidden="false" customHeight="false" outlineLevel="0" collapsed="false">
      <c r="B40" s="104" t="s">
        <v>549</v>
      </c>
      <c r="C40" s="105" t="n">
        <v>100</v>
      </c>
      <c r="D40" s="106" t="n">
        <v>109</v>
      </c>
      <c r="E40" s="106" t="n">
        <v>106</v>
      </c>
      <c r="F40" s="105" t="n">
        <v>97</v>
      </c>
      <c r="G40" s="105" t="n">
        <v>95</v>
      </c>
      <c r="H40" s="106" t="n">
        <v>97</v>
      </c>
      <c r="I40" s="106" t="n">
        <v>95</v>
      </c>
      <c r="J40" s="105" t="n">
        <v>80</v>
      </c>
      <c r="K40" s="105" t="n">
        <v>80</v>
      </c>
      <c r="L40" s="107" t="n">
        <f aca="false">E40/C40</f>
        <v>1.06</v>
      </c>
      <c r="M40" s="107" t="n">
        <f aca="false">H40/F40</f>
        <v>1</v>
      </c>
      <c r="N40" s="107" t="n">
        <f aca="false">J40/H40</f>
        <v>0.824742268041237</v>
      </c>
      <c r="O40" s="107" t="n">
        <f aca="false">J40/C40</f>
        <v>0.8</v>
      </c>
    </row>
    <row r="41" customFormat="false" ht="12" hidden="false" customHeight="false" outlineLevel="0" collapsed="false">
      <c r="B41" s="104" t="s">
        <v>550</v>
      </c>
      <c r="C41" s="105" t="n">
        <v>253</v>
      </c>
      <c r="D41" s="106" t="n">
        <v>348</v>
      </c>
      <c r="E41" s="106" t="n">
        <v>322</v>
      </c>
      <c r="F41" s="105" t="n">
        <v>328</v>
      </c>
      <c r="G41" s="105" t="n">
        <v>304</v>
      </c>
      <c r="H41" s="106" t="n">
        <v>238</v>
      </c>
      <c r="I41" s="106" t="n">
        <v>223</v>
      </c>
      <c r="J41" s="105" t="n">
        <v>197</v>
      </c>
      <c r="K41" s="105" t="n">
        <v>197</v>
      </c>
      <c r="L41" s="107" t="n">
        <f aca="false">E41/C41</f>
        <v>1.27272727272727</v>
      </c>
      <c r="M41" s="107" t="n">
        <f aca="false">H41/F41</f>
        <v>0.725609756097561</v>
      </c>
      <c r="N41" s="107" t="n">
        <f aca="false">J41/H41</f>
        <v>0.827731092436975</v>
      </c>
      <c r="O41" s="107" t="n">
        <f aca="false">J41/C41</f>
        <v>0.778656126482213</v>
      </c>
    </row>
    <row r="42" s="108" customFormat="true" ht="12" hidden="false" customHeight="false" outlineLevel="0" collapsed="false">
      <c r="B42" s="109" t="s">
        <v>650</v>
      </c>
      <c r="C42" s="110"/>
      <c r="D42" s="111" t="n">
        <v>321</v>
      </c>
      <c r="E42" s="111" t="n">
        <v>297</v>
      </c>
      <c r="F42" s="110" t="n">
        <v>301</v>
      </c>
      <c r="G42" s="110" t="n">
        <v>279</v>
      </c>
      <c r="H42" s="111" t="n">
        <v>212</v>
      </c>
      <c r="I42" s="111" t="n">
        <v>199</v>
      </c>
      <c r="J42" s="110" t="n">
        <v>173</v>
      </c>
      <c r="K42" s="110" t="n">
        <v>173</v>
      </c>
      <c r="L42" s="112"/>
      <c r="M42" s="112" t="n">
        <f aca="false">H42/F42</f>
        <v>0.704318936877076</v>
      </c>
      <c r="N42" s="112" t="n">
        <f aca="false">J42/H42</f>
        <v>0.816037735849057</v>
      </c>
      <c r="O42" s="112"/>
    </row>
    <row r="43" s="108" customFormat="true" ht="12" hidden="false" customHeight="false" outlineLevel="0" collapsed="false">
      <c r="B43" s="109" t="s">
        <v>651</v>
      </c>
      <c r="C43" s="110"/>
      <c r="D43" s="111" t="n">
        <v>27</v>
      </c>
      <c r="E43" s="111" t="n">
        <v>27</v>
      </c>
      <c r="F43" s="110" t="n">
        <v>27</v>
      </c>
      <c r="G43" s="110" t="n">
        <v>27</v>
      </c>
      <c r="H43" s="111" t="n">
        <v>26</v>
      </c>
      <c r="I43" s="111" t="n">
        <v>26</v>
      </c>
      <c r="J43" s="110" t="n">
        <v>24</v>
      </c>
      <c r="K43" s="110" t="n">
        <v>24</v>
      </c>
      <c r="L43" s="112"/>
      <c r="M43" s="112" t="n">
        <f aca="false">H43/F43</f>
        <v>0.962962962962963</v>
      </c>
      <c r="N43" s="112" t="n">
        <f aca="false">J43/H43</f>
        <v>0.923076923076923</v>
      </c>
      <c r="O43" s="112"/>
    </row>
    <row r="44" customFormat="false" ht="12" hidden="false" customHeight="false" outlineLevel="0" collapsed="false">
      <c r="B44" s="104" t="s">
        <v>551</v>
      </c>
      <c r="C44" s="105" t="n">
        <v>20</v>
      </c>
      <c r="D44" s="106" t="n">
        <v>85</v>
      </c>
      <c r="E44" s="106" t="n">
        <v>85</v>
      </c>
      <c r="F44" s="105" t="n">
        <v>85</v>
      </c>
      <c r="G44" s="105" t="n">
        <v>85</v>
      </c>
      <c r="H44" s="106" t="n">
        <v>30</v>
      </c>
      <c r="I44" s="106" t="n">
        <v>30</v>
      </c>
      <c r="J44" s="105" t="n">
        <v>27</v>
      </c>
      <c r="K44" s="105" t="n">
        <v>27</v>
      </c>
      <c r="L44" s="107" t="n">
        <f aca="false">E44/C44</f>
        <v>4.25</v>
      </c>
      <c r="M44" s="107" t="n">
        <f aca="false">H44/F44</f>
        <v>0.352941176470588</v>
      </c>
      <c r="N44" s="107" t="n">
        <f aca="false">J44/H44</f>
        <v>0.9</v>
      </c>
      <c r="O44" s="107" t="n">
        <f aca="false">J44/C44</f>
        <v>1.35</v>
      </c>
    </row>
    <row r="45" customFormat="false" ht="12" hidden="false" customHeight="false" outlineLevel="0" collapsed="false">
      <c r="B45" s="104" t="s">
        <v>552</v>
      </c>
      <c r="C45" s="105" t="n">
        <v>120</v>
      </c>
      <c r="D45" s="106" t="n">
        <v>99</v>
      </c>
      <c r="E45" s="106" t="n">
        <v>90</v>
      </c>
      <c r="F45" s="105" t="n">
        <v>99</v>
      </c>
      <c r="G45" s="105" t="n">
        <v>90</v>
      </c>
      <c r="H45" s="106" t="n">
        <v>97</v>
      </c>
      <c r="I45" s="106" t="n">
        <v>89</v>
      </c>
      <c r="J45" s="105" t="n">
        <v>67</v>
      </c>
      <c r="K45" s="105" t="n">
        <v>67</v>
      </c>
      <c r="L45" s="107" t="n">
        <f aca="false">E45/C45</f>
        <v>0.75</v>
      </c>
      <c r="M45" s="107" t="n">
        <f aca="false">H45/F45</f>
        <v>0.97979797979798</v>
      </c>
      <c r="N45" s="107" t="n">
        <f aca="false">J45/H45</f>
        <v>0.690721649484536</v>
      </c>
      <c r="O45" s="107" t="n">
        <f aca="false">J45/C45</f>
        <v>0.558333333333333</v>
      </c>
    </row>
    <row r="46" customFormat="false" ht="12" hidden="false" customHeight="false" outlineLevel="0" collapsed="false">
      <c r="B46" s="100" t="s">
        <v>558</v>
      </c>
      <c r="C46" s="101" t="n">
        <v>60</v>
      </c>
      <c r="D46" s="102" t="n">
        <v>128</v>
      </c>
      <c r="E46" s="102" t="n">
        <v>125</v>
      </c>
      <c r="F46" s="101" t="n">
        <v>83</v>
      </c>
      <c r="G46" s="101" t="n">
        <v>82</v>
      </c>
      <c r="H46" s="102" t="n">
        <v>67</v>
      </c>
      <c r="I46" s="102" t="n">
        <v>66</v>
      </c>
      <c r="J46" s="101" t="n">
        <v>49</v>
      </c>
      <c r="K46" s="101" t="n">
        <v>49</v>
      </c>
      <c r="L46" s="103" t="n">
        <f aca="false">E46/C46</f>
        <v>2.08333333333333</v>
      </c>
      <c r="M46" s="103" t="n">
        <f aca="false">H46/F46</f>
        <v>0.807228915662651</v>
      </c>
      <c r="N46" s="103" t="n">
        <f aca="false">J46/H46</f>
        <v>0.73134328358209</v>
      </c>
      <c r="O46" s="103" t="n">
        <f aca="false">J46/C46</f>
        <v>0.816666666666667</v>
      </c>
    </row>
    <row r="47" customFormat="false" ht="12" hidden="false" customHeight="false" outlineLevel="0" collapsed="false">
      <c r="B47" s="100" t="s">
        <v>559</v>
      </c>
      <c r="C47" s="101" t="n">
        <v>2055</v>
      </c>
      <c r="D47" s="102" t="n">
        <v>1677</v>
      </c>
      <c r="E47" s="102" t="n">
        <v>1578</v>
      </c>
      <c r="F47" s="101" t="n">
        <v>1676</v>
      </c>
      <c r="G47" s="101" t="n">
        <v>1577</v>
      </c>
      <c r="H47" s="102" t="n">
        <v>1584</v>
      </c>
      <c r="I47" s="102" t="n">
        <v>1511</v>
      </c>
      <c r="J47" s="101" t="n">
        <v>1254</v>
      </c>
      <c r="K47" s="101" t="n">
        <v>1251</v>
      </c>
      <c r="L47" s="103" t="n">
        <f aca="false">E47/C47</f>
        <v>0.767883211678832</v>
      </c>
      <c r="M47" s="103" t="n">
        <f aca="false">H47/F47</f>
        <v>0.945107398568019</v>
      </c>
      <c r="N47" s="103" t="n">
        <f aca="false">J47/H47</f>
        <v>0.791666666666667</v>
      </c>
      <c r="O47" s="103" t="n">
        <f aca="false">J47/C47</f>
        <v>0.61021897810219</v>
      </c>
    </row>
    <row r="48" customFormat="false" ht="12" hidden="false" customHeight="false" outlineLevel="0" collapsed="false">
      <c r="B48" s="104" t="s">
        <v>560</v>
      </c>
      <c r="C48" s="105" t="n">
        <v>350</v>
      </c>
      <c r="D48" s="106" t="n">
        <v>541</v>
      </c>
      <c r="E48" s="106" t="n">
        <v>535</v>
      </c>
      <c r="F48" s="105" t="n">
        <v>540</v>
      </c>
      <c r="G48" s="105" t="n">
        <v>534</v>
      </c>
      <c r="H48" s="106" t="n">
        <v>451</v>
      </c>
      <c r="I48" s="106" t="n">
        <v>447</v>
      </c>
      <c r="J48" s="105" t="n">
        <v>378</v>
      </c>
      <c r="K48" s="105" t="n">
        <v>378</v>
      </c>
      <c r="L48" s="107" t="n">
        <f aca="false">E48/C48</f>
        <v>1.52857142857143</v>
      </c>
      <c r="M48" s="107" t="n">
        <f aca="false">H48/F48</f>
        <v>0.835185185185185</v>
      </c>
      <c r="N48" s="107" t="n">
        <f aca="false">J48/H48</f>
        <v>0.838137472283814</v>
      </c>
      <c r="O48" s="107" t="n">
        <f aca="false">J48/C48</f>
        <v>1.08</v>
      </c>
    </row>
    <row r="49" customFormat="false" ht="12" hidden="false" customHeight="false" outlineLevel="0" collapsed="false">
      <c r="B49" s="104" t="s">
        <v>561</v>
      </c>
      <c r="C49" s="105" t="n">
        <v>125</v>
      </c>
      <c r="D49" s="106" t="n">
        <v>96</v>
      </c>
      <c r="E49" s="106" t="n">
        <v>95</v>
      </c>
      <c r="F49" s="105" t="n">
        <v>96</v>
      </c>
      <c r="G49" s="105" t="n">
        <v>95</v>
      </c>
      <c r="H49" s="106" t="n">
        <v>96</v>
      </c>
      <c r="I49" s="106" t="n">
        <v>95</v>
      </c>
      <c r="J49" s="105" t="n">
        <v>66</v>
      </c>
      <c r="K49" s="105" t="n">
        <v>66</v>
      </c>
      <c r="L49" s="107" t="n">
        <f aca="false">E49/C49</f>
        <v>0.76</v>
      </c>
      <c r="M49" s="107" t="n">
        <f aca="false">H49/F49</f>
        <v>1</v>
      </c>
      <c r="N49" s="107" t="n">
        <f aca="false">J49/H49</f>
        <v>0.6875</v>
      </c>
      <c r="O49" s="107" t="n">
        <f aca="false">J49/C49</f>
        <v>0.528</v>
      </c>
    </row>
    <row r="50" customFormat="false" ht="12" hidden="false" customHeight="false" outlineLevel="0" collapsed="false">
      <c r="B50" s="104" t="s">
        <v>523</v>
      </c>
      <c r="C50" s="105" t="n">
        <v>430</v>
      </c>
      <c r="D50" s="106" t="n">
        <v>315</v>
      </c>
      <c r="E50" s="106" t="n">
        <v>315</v>
      </c>
      <c r="F50" s="105" t="n">
        <v>315</v>
      </c>
      <c r="G50" s="105" t="n">
        <v>315</v>
      </c>
      <c r="H50" s="106" t="n">
        <v>303</v>
      </c>
      <c r="I50" s="106" t="n">
        <v>303</v>
      </c>
      <c r="J50" s="105" t="n">
        <v>229</v>
      </c>
      <c r="K50" s="105" t="n">
        <v>229</v>
      </c>
      <c r="L50" s="107" t="n">
        <f aca="false">E50/C50</f>
        <v>0.732558139534884</v>
      </c>
      <c r="M50" s="107" t="n">
        <f aca="false">H50/F50</f>
        <v>0.961904761904762</v>
      </c>
      <c r="N50" s="107" t="n">
        <f aca="false">J50/H50</f>
        <v>0.755775577557756</v>
      </c>
      <c r="O50" s="107" t="n">
        <f aca="false">J50/C50</f>
        <v>0.532558139534884</v>
      </c>
    </row>
    <row r="51" customFormat="false" ht="12" hidden="false" customHeight="false" outlineLevel="0" collapsed="false">
      <c r="B51" s="104" t="s">
        <v>524</v>
      </c>
      <c r="C51" s="105" t="n">
        <v>590</v>
      </c>
      <c r="D51" s="106" t="n">
        <v>202</v>
      </c>
      <c r="E51" s="106" t="n">
        <v>200</v>
      </c>
      <c r="F51" s="105" t="n">
        <v>202</v>
      </c>
      <c r="G51" s="105" t="n">
        <v>200</v>
      </c>
      <c r="H51" s="106" t="n">
        <v>197</v>
      </c>
      <c r="I51" s="106" t="n">
        <v>195</v>
      </c>
      <c r="J51" s="105" t="n">
        <v>167</v>
      </c>
      <c r="K51" s="105" t="n">
        <v>167</v>
      </c>
      <c r="L51" s="107" t="n">
        <f aca="false">E51/C51</f>
        <v>0.338983050847458</v>
      </c>
      <c r="M51" s="107" t="n">
        <f aca="false">H51/F51</f>
        <v>0.975247524752475</v>
      </c>
      <c r="N51" s="107" t="n">
        <f aca="false">J51/H51</f>
        <v>0.847715736040609</v>
      </c>
      <c r="O51" s="107" t="n">
        <f aca="false">J51/C51</f>
        <v>0.283050847457627</v>
      </c>
    </row>
    <row r="52" customFormat="false" ht="12" hidden="false" customHeight="false" outlineLevel="0" collapsed="false">
      <c r="B52" s="104" t="s">
        <v>562</v>
      </c>
      <c r="C52" s="105" t="n">
        <v>290</v>
      </c>
      <c r="D52" s="106" t="n">
        <v>173</v>
      </c>
      <c r="E52" s="106" t="n">
        <v>173</v>
      </c>
      <c r="F52" s="105" t="n">
        <v>173</v>
      </c>
      <c r="G52" s="105" t="n">
        <v>173</v>
      </c>
      <c r="H52" s="106" t="n">
        <v>180</v>
      </c>
      <c r="I52" s="106" t="n">
        <v>180</v>
      </c>
      <c r="J52" s="105" t="n">
        <v>124</v>
      </c>
      <c r="K52" s="105" t="n">
        <v>124</v>
      </c>
      <c r="L52" s="107" t="n">
        <f aca="false">E52/C52</f>
        <v>0.596551724137931</v>
      </c>
      <c r="M52" s="107" t="n">
        <f aca="false">H52/F52</f>
        <v>1.04046242774566</v>
      </c>
      <c r="N52" s="107" t="n">
        <f aca="false">J52/H52</f>
        <v>0.688888888888889</v>
      </c>
      <c r="O52" s="107" t="n">
        <f aca="false">J52/C52</f>
        <v>0.427586206896552</v>
      </c>
    </row>
    <row r="53" customFormat="false" ht="12" hidden="false" customHeight="false" outlineLevel="0" collapsed="false">
      <c r="B53" s="104" t="s">
        <v>525</v>
      </c>
      <c r="C53" s="105" t="n">
        <v>100</v>
      </c>
      <c r="D53" s="106" t="n">
        <v>165</v>
      </c>
      <c r="E53" s="106" t="n">
        <v>165</v>
      </c>
      <c r="F53" s="105" t="n">
        <v>165</v>
      </c>
      <c r="G53" s="105" t="n">
        <v>165</v>
      </c>
      <c r="H53" s="106" t="n">
        <v>163</v>
      </c>
      <c r="I53" s="106" t="n">
        <v>163</v>
      </c>
      <c r="J53" s="105" t="n">
        <v>147</v>
      </c>
      <c r="K53" s="105" t="n">
        <v>147</v>
      </c>
      <c r="L53" s="107" t="n">
        <f aca="false">E53/C53</f>
        <v>1.65</v>
      </c>
      <c r="M53" s="107" t="n">
        <f aca="false">H53/F53</f>
        <v>0.987878787878788</v>
      </c>
      <c r="N53" s="107" t="n">
        <f aca="false">J53/H53</f>
        <v>0.901840490797546</v>
      </c>
      <c r="O53" s="107" t="n">
        <f aca="false">J53/C53</f>
        <v>1.47</v>
      </c>
    </row>
    <row r="54" customFormat="false" ht="12" hidden="false" customHeight="false" outlineLevel="0" collapsed="false">
      <c r="B54" s="104" t="s">
        <v>563</v>
      </c>
      <c r="C54" s="105" t="n">
        <v>80</v>
      </c>
      <c r="D54" s="106" t="n">
        <v>70</v>
      </c>
      <c r="E54" s="106" t="n">
        <v>70</v>
      </c>
      <c r="F54" s="105" t="n">
        <v>70</v>
      </c>
      <c r="G54" s="105" t="n">
        <v>70</v>
      </c>
      <c r="H54" s="106" t="n">
        <v>78</v>
      </c>
      <c r="I54" s="106" t="n">
        <v>78</v>
      </c>
      <c r="J54" s="105" t="n">
        <v>56</v>
      </c>
      <c r="K54" s="105" t="n">
        <v>56</v>
      </c>
      <c r="L54" s="107" t="n">
        <f aca="false">E54/C54</f>
        <v>0.875</v>
      </c>
      <c r="M54" s="107" t="n">
        <f aca="false">H54/F54</f>
        <v>1.11428571428571</v>
      </c>
      <c r="N54" s="107" t="n">
        <f aca="false">J54/H54</f>
        <v>0.717948717948718</v>
      </c>
      <c r="O54" s="107" t="n">
        <f aca="false">J54/C54</f>
        <v>0.7</v>
      </c>
    </row>
    <row r="55" customFormat="false" ht="12" hidden="false" customHeight="false" outlineLevel="0" collapsed="false">
      <c r="B55" s="104" t="s">
        <v>564</v>
      </c>
      <c r="C55" s="105" t="n">
        <v>90</v>
      </c>
      <c r="D55" s="106" t="n">
        <v>115</v>
      </c>
      <c r="E55" s="106" t="n">
        <v>115</v>
      </c>
      <c r="F55" s="105" t="n">
        <v>115</v>
      </c>
      <c r="G55" s="105" t="n">
        <v>115</v>
      </c>
      <c r="H55" s="106" t="n">
        <v>116</v>
      </c>
      <c r="I55" s="106" t="n">
        <v>116</v>
      </c>
      <c r="J55" s="105" t="n">
        <v>87</v>
      </c>
      <c r="K55" s="105" t="n">
        <v>87</v>
      </c>
      <c r="L55" s="107" t="n">
        <f aca="false">E55/C55</f>
        <v>1.27777777777778</v>
      </c>
      <c r="M55" s="107" t="n">
        <f aca="false">H55/F55</f>
        <v>1.00869565217391</v>
      </c>
      <c r="N55" s="107" t="n">
        <f aca="false">J55/H55</f>
        <v>0.75</v>
      </c>
      <c r="O55" s="107" t="n">
        <f aca="false">J55/C55</f>
        <v>0.966666666666667</v>
      </c>
    </row>
    <row r="56" customFormat="false" ht="12" hidden="false" customHeight="false" outlineLevel="0" collapsed="false">
      <c r="B56" s="100" t="s">
        <v>566</v>
      </c>
      <c r="C56" s="101" t="n">
        <v>835</v>
      </c>
      <c r="D56" s="102" t="n">
        <v>1609</v>
      </c>
      <c r="E56" s="102" t="n">
        <v>1444</v>
      </c>
      <c r="F56" s="101" t="n">
        <v>1372</v>
      </c>
      <c r="G56" s="101" t="n">
        <v>1266</v>
      </c>
      <c r="H56" s="102" t="n">
        <v>972</v>
      </c>
      <c r="I56" s="102" t="n">
        <v>928</v>
      </c>
      <c r="J56" s="101" t="n">
        <v>841</v>
      </c>
      <c r="K56" s="101" t="n">
        <v>838</v>
      </c>
      <c r="L56" s="103" t="n">
        <f aca="false">E56/C56</f>
        <v>1.72934131736527</v>
      </c>
      <c r="M56" s="103" t="n">
        <f aca="false">H56/F56</f>
        <v>0.708454810495627</v>
      </c>
      <c r="N56" s="103" t="n">
        <f aca="false">J56/H56</f>
        <v>0.86522633744856</v>
      </c>
      <c r="O56" s="103" t="n">
        <f aca="false">J56/C56</f>
        <v>1.00718562874252</v>
      </c>
    </row>
    <row r="57" s="118" customFormat="true" ht="12" hidden="false" customHeight="false" outlineLevel="0" collapsed="false">
      <c r="A57" s="113"/>
      <c r="B57" s="114" t="s">
        <v>567</v>
      </c>
      <c r="C57" s="115" t="n">
        <v>15</v>
      </c>
      <c r="D57" s="116" t="n">
        <v>30</v>
      </c>
      <c r="E57" s="116" t="n">
        <v>30</v>
      </c>
      <c r="F57" s="115" t="n">
        <v>22</v>
      </c>
      <c r="G57" s="115" t="n">
        <v>22</v>
      </c>
      <c r="H57" s="116" t="n">
        <v>13</v>
      </c>
      <c r="I57" s="116" t="n">
        <v>13</v>
      </c>
      <c r="J57" s="115" t="n">
        <v>13</v>
      </c>
      <c r="K57" s="115" t="n">
        <v>13</v>
      </c>
      <c r="L57" s="117" t="n">
        <f aca="false">E57/C57</f>
        <v>2</v>
      </c>
      <c r="M57" s="117" t="n">
        <f aca="false">H57/F57</f>
        <v>0.590909090909091</v>
      </c>
      <c r="N57" s="117" t="n">
        <f aca="false">J57/H57</f>
        <v>1</v>
      </c>
      <c r="O57" s="117" t="n">
        <f aca="false">J57/C57</f>
        <v>0.866666666666667</v>
      </c>
      <c r="P57" s="113"/>
    </row>
    <row r="58" customFormat="false" ht="12" hidden="false" customHeight="false" outlineLevel="0" collapsed="false">
      <c r="B58" s="104" t="s">
        <v>568</v>
      </c>
      <c r="C58" s="105" t="n">
        <v>80</v>
      </c>
      <c r="D58" s="106" t="n">
        <v>161</v>
      </c>
      <c r="E58" s="106" t="n">
        <v>161</v>
      </c>
      <c r="F58" s="105" t="n">
        <v>132</v>
      </c>
      <c r="G58" s="105" t="n">
        <v>132</v>
      </c>
      <c r="H58" s="106" t="n">
        <v>109</v>
      </c>
      <c r="I58" s="106" t="n">
        <v>109</v>
      </c>
      <c r="J58" s="105" t="n">
        <v>98</v>
      </c>
      <c r="K58" s="105" t="n">
        <v>98</v>
      </c>
      <c r="L58" s="107" t="n">
        <f aca="false">E58/C58</f>
        <v>2.0125</v>
      </c>
      <c r="M58" s="107" t="n">
        <f aca="false">H58/F58</f>
        <v>0.825757575757576</v>
      </c>
      <c r="N58" s="107" t="n">
        <f aca="false">J58/H58</f>
        <v>0.89908256880734</v>
      </c>
      <c r="O58" s="107" t="n">
        <f aca="false">J58/C58</f>
        <v>1.225</v>
      </c>
    </row>
    <row r="59" customFormat="false" ht="12" hidden="false" customHeight="false" outlineLevel="0" collapsed="false">
      <c r="B59" s="104" t="s">
        <v>525</v>
      </c>
      <c r="C59" s="105" t="n">
        <v>90</v>
      </c>
      <c r="D59" s="106" t="n">
        <v>128</v>
      </c>
      <c r="E59" s="106" t="n">
        <v>128</v>
      </c>
      <c r="F59" s="105" t="n">
        <v>127</v>
      </c>
      <c r="G59" s="105" t="n">
        <v>127</v>
      </c>
      <c r="H59" s="106" t="n">
        <v>126</v>
      </c>
      <c r="I59" s="106" t="n">
        <v>126</v>
      </c>
      <c r="J59" s="105" t="n">
        <v>112</v>
      </c>
      <c r="K59" s="105" t="n">
        <v>112</v>
      </c>
      <c r="L59" s="107" t="n">
        <f aca="false">E59/C59</f>
        <v>1.42222222222222</v>
      </c>
      <c r="M59" s="107" t="n">
        <f aca="false">H59/F59</f>
        <v>0.992125984251969</v>
      </c>
      <c r="N59" s="107" t="n">
        <f aca="false">J59/H59</f>
        <v>0.888888888888889</v>
      </c>
      <c r="O59" s="107" t="n">
        <f aca="false">J59/C59</f>
        <v>1.24444444444444</v>
      </c>
    </row>
    <row r="60" customFormat="false" ht="12" hidden="false" customHeight="false" outlineLevel="0" collapsed="false">
      <c r="B60" s="104" t="s">
        <v>523</v>
      </c>
      <c r="C60" s="105" t="n">
        <v>100</v>
      </c>
      <c r="D60" s="106" t="n">
        <v>101</v>
      </c>
      <c r="E60" s="106" t="n">
        <v>101</v>
      </c>
      <c r="F60" s="105" t="n">
        <v>101</v>
      </c>
      <c r="G60" s="105" t="n">
        <v>101</v>
      </c>
      <c r="H60" s="106" t="n">
        <v>101</v>
      </c>
      <c r="I60" s="106" t="n">
        <v>101</v>
      </c>
      <c r="J60" s="105" t="n">
        <v>87</v>
      </c>
      <c r="K60" s="105" t="n">
        <v>87</v>
      </c>
      <c r="L60" s="107" t="n">
        <f aca="false">E60/C60</f>
        <v>1.01</v>
      </c>
      <c r="M60" s="107" t="n">
        <f aca="false">H60/F60</f>
        <v>1</v>
      </c>
      <c r="N60" s="107" t="n">
        <f aca="false">J60/H60</f>
        <v>0.861386138613861</v>
      </c>
      <c r="O60" s="107" t="n">
        <f aca="false">J60/C60</f>
        <v>0.87</v>
      </c>
    </row>
    <row r="61" customFormat="false" ht="12" hidden="false" customHeight="false" outlineLevel="0" collapsed="false">
      <c r="B61" s="104" t="s">
        <v>572</v>
      </c>
      <c r="C61" s="105" t="n">
        <v>300</v>
      </c>
      <c r="D61" s="106" t="n">
        <v>616</v>
      </c>
      <c r="E61" s="106" t="n">
        <v>541</v>
      </c>
      <c r="F61" s="105" t="n">
        <v>508</v>
      </c>
      <c r="G61" s="105" t="n">
        <v>462</v>
      </c>
      <c r="H61" s="106" t="n">
        <v>377</v>
      </c>
      <c r="I61" s="106" t="n">
        <v>355</v>
      </c>
      <c r="J61" s="105" t="n">
        <v>306</v>
      </c>
      <c r="K61" s="105" t="n">
        <v>305</v>
      </c>
      <c r="L61" s="107" t="n">
        <f aca="false">E61/C61</f>
        <v>1.80333333333333</v>
      </c>
      <c r="M61" s="107" t="n">
        <f aca="false">H61/F61</f>
        <v>0.742125984251969</v>
      </c>
      <c r="N61" s="107" t="n">
        <f aca="false">J61/H61</f>
        <v>0.811671087533157</v>
      </c>
      <c r="O61" s="107" t="n">
        <f aca="false">J61/C61</f>
        <v>1.02</v>
      </c>
    </row>
    <row r="62" customFormat="false" ht="12" hidden="false" customHeight="false" outlineLevel="0" collapsed="false">
      <c r="B62" s="104" t="s">
        <v>576</v>
      </c>
      <c r="C62" s="105" t="n">
        <v>250</v>
      </c>
      <c r="D62" s="106" t="n">
        <v>573</v>
      </c>
      <c r="E62" s="106" t="n">
        <v>552</v>
      </c>
      <c r="F62" s="105" t="n">
        <v>482</v>
      </c>
      <c r="G62" s="105" t="n">
        <v>467</v>
      </c>
      <c r="H62" s="106" t="n">
        <v>246</v>
      </c>
      <c r="I62" s="106" t="n">
        <v>243</v>
      </c>
      <c r="J62" s="105" t="n">
        <v>225</v>
      </c>
      <c r="K62" s="105" t="n">
        <v>225</v>
      </c>
      <c r="L62" s="107" t="n">
        <f aca="false">E62/C62</f>
        <v>2.208</v>
      </c>
      <c r="M62" s="107" t="n">
        <f aca="false">H62/F62</f>
        <v>0.510373443983403</v>
      </c>
      <c r="N62" s="107" t="n">
        <f aca="false">J62/H62</f>
        <v>0.914634146341463</v>
      </c>
      <c r="O62" s="107" t="n">
        <f aca="false">J62/C62</f>
        <v>0.9</v>
      </c>
    </row>
    <row r="63" s="108" customFormat="true" ht="12" hidden="false" customHeight="false" outlineLevel="0" collapsed="false">
      <c r="B63" s="109" t="s">
        <v>577</v>
      </c>
      <c r="C63" s="110"/>
      <c r="D63" s="111" t="n">
        <v>453</v>
      </c>
      <c r="E63" s="111" t="n">
        <v>439</v>
      </c>
      <c r="F63" s="110" t="n">
        <v>376</v>
      </c>
      <c r="G63" s="110" t="n">
        <v>368</v>
      </c>
      <c r="H63" s="111" t="n">
        <v>158</v>
      </c>
      <c r="I63" s="111" t="n">
        <v>158</v>
      </c>
      <c r="J63" s="110" t="n">
        <v>145</v>
      </c>
      <c r="K63" s="110" t="n">
        <v>145</v>
      </c>
      <c r="L63" s="112"/>
      <c r="M63" s="112" t="n">
        <f aca="false">H63/F63</f>
        <v>0.420212765957447</v>
      </c>
      <c r="N63" s="112" t="n">
        <f aca="false">J63/H63</f>
        <v>0.917721518987342</v>
      </c>
      <c r="O63" s="112"/>
    </row>
    <row r="64" s="108" customFormat="true" ht="12" hidden="false" customHeight="false" outlineLevel="0" collapsed="false">
      <c r="B64" s="109" t="s">
        <v>571</v>
      </c>
      <c r="C64" s="110"/>
      <c r="D64" s="111" t="n">
        <v>96</v>
      </c>
      <c r="E64" s="111" t="n">
        <v>96</v>
      </c>
      <c r="F64" s="110" t="n">
        <v>82</v>
      </c>
      <c r="G64" s="110" t="n">
        <v>82</v>
      </c>
      <c r="H64" s="111" t="n">
        <v>64</v>
      </c>
      <c r="I64" s="111" t="n">
        <v>64</v>
      </c>
      <c r="J64" s="110" t="n">
        <v>62</v>
      </c>
      <c r="K64" s="110" t="n">
        <v>62</v>
      </c>
      <c r="L64" s="112"/>
      <c r="M64" s="112" t="n">
        <f aca="false">H64/F64</f>
        <v>0.780487804878049</v>
      </c>
      <c r="N64" s="112" t="n">
        <f aca="false">J64/H64</f>
        <v>0.96875</v>
      </c>
      <c r="O64" s="112"/>
    </row>
    <row r="65" s="108" customFormat="true" ht="12" hidden="false" customHeight="false" outlineLevel="0" collapsed="false">
      <c r="B65" s="109" t="s">
        <v>578</v>
      </c>
      <c r="C65" s="110"/>
      <c r="D65" s="111" t="n">
        <v>24</v>
      </c>
      <c r="E65" s="111" t="n">
        <v>24</v>
      </c>
      <c r="F65" s="110" t="n">
        <v>24</v>
      </c>
      <c r="G65" s="110" t="n">
        <v>24</v>
      </c>
      <c r="H65" s="111" t="n">
        <v>24</v>
      </c>
      <c r="I65" s="111" t="n">
        <v>24</v>
      </c>
      <c r="J65" s="110" t="n">
        <v>18</v>
      </c>
      <c r="K65" s="110" t="n">
        <v>18</v>
      </c>
      <c r="L65" s="112"/>
      <c r="M65" s="112" t="n">
        <f aca="false">H65/F65</f>
        <v>1</v>
      </c>
      <c r="N65" s="112" t="n">
        <f aca="false">J65/H65</f>
        <v>0.75</v>
      </c>
      <c r="O65" s="112"/>
    </row>
    <row r="66" customFormat="false" ht="12" hidden="false" customHeight="false" outlineLevel="0" collapsed="false">
      <c r="B66" s="100" t="s">
        <v>579</v>
      </c>
      <c r="C66" s="101" t="n">
        <v>280</v>
      </c>
      <c r="D66" s="102" t="n">
        <v>826</v>
      </c>
      <c r="E66" s="102" t="n">
        <v>806</v>
      </c>
      <c r="F66" s="101" t="n">
        <v>660</v>
      </c>
      <c r="G66" s="101" t="n">
        <v>640</v>
      </c>
      <c r="H66" s="102" t="n">
        <v>335</v>
      </c>
      <c r="I66" s="102" t="n">
        <v>332</v>
      </c>
      <c r="J66" s="101" t="n">
        <v>305</v>
      </c>
      <c r="K66" s="101" t="n">
        <v>305</v>
      </c>
      <c r="L66" s="103" t="n">
        <f aca="false">E66/C66</f>
        <v>2.87857142857143</v>
      </c>
      <c r="M66" s="103" t="n">
        <f aca="false">H66/F66</f>
        <v>0.507575757575758</v>
      </c>
      <c r="N66" s="103" t="n">
        <f aca="false">J66/H66</f>
        <v>0.91044776119403</v>
      </c>
      <c r="O66" s="103" t="n">
        <f aca="false">J66/C66</f>
        <v>1.08928571428571</v>
      </c>
    </row>
    <row r="67" customFormat="false" ht="12" hidden="false" customHeight="false" outlineLevel="0" collapsed="false">
      <c r="B67" s="104" t="s">
        <v>507</v>
      </c>
      <c r="C67" s="105" t="n">
        <v>60</v>
      </c>
      <c r="D67" s="106" t="n">
        <v>96</v>
      </c>
      <c r="E67" s="106" t="n">
        <v>94</v>
      </c>
      <c r="F67" s="105" t="n">
        <v>96</v>
      </c>
      <c r="G67" s="105" t="n">
        <v>94</v>
      </c>
      <c r="H67" s="106" t="n">
        <v>61</v>
      </c>
      <c r="I67" s="106" t="n">
        <v>60</v>
      </c>
      <c r="J67" s="105" t="n">
        <v>58</v>
      </c>
      <c r="K67" s="105" t="n">
        <v>58</v>
      </c>
      <c r="L67" s="107" t="n">
        <f aca="false">E67/C67</f>
        <v>1.56666666666667</v>
      </c>
      <c r="M67" s="107" t="n">
        <f aca="false">H67/F67</f>
        <v>0.635416666666667</v>
      </c>
      <c r="N67" s="107" t="n">
        <f aca="false">J67/H67</f>
        <v>0.950819672131148</v>
      </c>
      <c r="O67" s="107" t="n">
        <f aca="false">J67/C67</f>
        <v>0.966666666666667</v>
      </c>
    </row>
    <row r="68" customFormat="false" ht="12" hidden="false" customHeight="false" outlineLevel="0" collapsed="false">
      <c r="B68" s="104" t="s">
        <v>510</v>
      </c>
      <c r="C68" s="105" t="n">
        <v>10</v>
      </c>
      <c r="D68" s="106" t="n">
        <v>21</v>
      </c>
      <c r="E68" s="106" t="n">
        <v>21</v>
      </c>
      <c r="F68" s="105" t="n">
        <v>21</v>
      </c>
      <c r="G68" s="105" t="n">
        <v>21</v>
      </c>
      <c r="H68" s="106" t="n">
        <v>21</v>
      </c>
      <c r="I68" s="106" t="n">
        <v>21</v>
      </c>
      <c r="J68" s="105" t="n">
        <v>16</v>
      </c>
      <c r="K68" s="105" t="n">
        <v>16</v>
      </c>
      <c r="L68" s="107" t="n">
        <f aca="false">E68/C68</f>
        <v>2.1</v>
      </c>
      <c r="M68" s="107" t="n">
        <f aca="false">H68/F68</f>
        <v>1</v>
      </c>
      <c r="N68" s="107" t="n">
        <f aca="false">J68/H68</f>
        <v>0.761904761904762</v>
      </c>
      <c r="O68" s="107" t="n">
        <f aca="false">J68/C68</f>
        <v>1.6</v>
      </c>
    </row>
    <row r="69" customFormat="false" ht="12" hidden="false" customHeight="false" outlineLevel="0" collapsed="false">
      <c r="B69" s="104" t="s">
        <v>508</v>
      </c>
      <c r="C69" s="105" t="n">
        <v>150</v>
      </c>
      <c r="D69" s="106" t="n">
        <v>409</v>
      </c>
      <c r="E69" s="106" t="n">
        <v>409</v>
      </c>
      <c r="F69" s="105" t="n">
        <v>277</v>
      </c>
      <c r="G69" s="105" t="n">
        <v>277</v>
      </c>
      <c r="H69" s="106" t="n">
        <v>81</v>
      </c>
      <c r="I69" s="106" t="n">
        <v>81</v>
      </c>
      <c r="J69" s="105" t="n">
        <v>73</v>
      </c>
      <c r="K69" s="105" t="n">
        <v>73</v>
      </c>
      <c r="L69" s="107" t="n">
        <f aca="false">E69/C69</f>
        <v>2.72666666666667</v>
      </c>
      <c r="M69" s="107" t="n">
        <f aca="false">H69/F69</f>
        <v>0.292418772563177</v>
      </c>
      <c r="N69" s="107" t="n">
        <f aca="false">J69/H69</f>
        <v>0.901234567901235</v>
      </c>
      <c r="O69" s="107" t="n">
        <f aca="false">J69/C69</f>
        <v>0.486666666666667</v>
      </c>
    </row>
    <row r="70" customFormat="false" ht="12" hidden="false" customHeight="false" outlineLevel="0" collapsed="false">
      <c r="B70" s="104" t="s">
        <v>581</v>
      </c>
      <c r="C70" s="105" t="n">
        <v>30</v>
      </c>
      <c r="D70" s="106" t="n">
        <v>164</v>
      </c>
      <c r="E70" s="106" t="n">
        <v>164</v>
      </c>
      <c r="F70" s="105" t="n">
        <v>130</v>
      </c>
      <c r="G70" s="105" t="n">
        <v>130</v>
      </c>
      <c r="H70" s="106" t="n">
        <v>76</v>
      </c>
      <c r="I70" s="106" t="n">
        <v>76</v>
      </c>
      <c r="J70" s="105" t="n">
        <v>72</v>
      </c>
      <c r="K70" s="105" t="n">
        <v>72</v>
      </c>
      <c r="L70" s="107" t="n">
        <f aca="false">E70/C70</f>
        <v>5.46666666666667</v>
      </c>
      <c r="M70" s="107" t="n">
        <f aca="false">H70/F70</f>
        <v>0.584615384615385</v>
      </c>
      <c r="N70" s="107" t="n">
        <f aca="false">J70/H70</f>
        <v>0.947368421052632</v>
      </c>
      <c r="O70" s="107" t="n">
        <f aca="false">J70/C70</f>
        <v>2.4</v>
      </c>
    </row>
    <row r="71" customFormat="false" ht="12" hidden="false" customHeight="false" outlineLevel="0" collapsed="false">
      <c r="B71" s="104" t="s">
        <v>509</v>
      </c>
      <c r="C71" s="105" t="n">
        <v>30</v>
      </c>
      <c r="D71" s="106" t="n">
        <v>136</v>
      </c>
      <c r="E71" s="106" t="n">
        <v>129</v>
      </c>
      <c r="F71" s="105" t="n">
        <v>136</v>
      </c>
      <c r="G71" s="105" t="n">
        <v>129</v>
      </c>
      <c r="H71" s="106" t="n">
        <v>96</v>
      </c>
      <c r="I71" s="106" t="n">
        <v>96</v>
      </c>
      <c r="J71" s="105" t="n">
        <v>86</v>
      </c>
      <c r="K71" s="105" t="n">
        <v>86</v>
      </c>
      <c r="L71" s="107" t="n">
        <f aca="false">E71/C71</f>
        <v>4.3</v>
      </c>
      <c r="M71" s="107" t="n">
        <f aca="false">H71/F71</f>
        <v>0.705882352941177</v>
      </c>
      <c r="N71" s="107" t="n">
        <f aca="false">J71/H71</f>
        <v>0.895833333333333</v>
      </c>
      <c r="O71" s="107" t="n">
        <f aca="false">J71/C71</f>
        <v>2.86666666666667</v>
      </c>
    </row>
    <row r="72" customFormat="false" ht="12" hidden="false" customHeight="false" outlineLevel="0" collapsed="false">
      <c r="B72" s="100" t="s">
        <v>582</v>
      </c>
      <c r="C72" s="101" t="n">
        <v>630</v>
      </c>
      <c r="D72" s="102" t="n">
        <v>1113</v>
      </c>
      <c r="E72" s="102" t="n">
        <v>1071</v>
      </c>
      <c r="F72" s="101" t="n">
        <v>933</v>
      </c>
      <c r="G72" s="101" t="n">
        <v>908</v>
      </c>
      <c r="H72" s="102" t="n">
        <v>974</v>
      </c>
      <c r="I72" s="102" t="n">
        <v>960</v>
      </c>
      <c r="J72" s="101" t="n">
        <v>772</v>
      </c>
      <c r="K72" s="101" t="n">
        <v>772</v>
      </c>
      <c r="L72" s="103" t="n">
        <f aca="false">E72/C72</f>
        <v>1.7</v>
      </c>
      <c r="M72" s="103" t="n">
        <f aca="false">H72/F72</f>
        <v>1.04394426580922</v>
      </c>
      <c r="N72" s="103" t="n">
        <f aca="false">J72/H72</f>
        <v>0.792607802874743</v>
      </c>
      <c r="O72" s="103" t="n">
        <f aca="false">J72/C72</f>
        <v>1.22539682539683</v>
      </c>
    </row>
    <row r="73" customFormat="false" ht="12" hidden="false" customHeight="false" outlineLevel="0" collapsed="false">
      <c r="B73" s="104" t="s">
        <v>511</v>
      </c>
      <c r="C73" s="105" t="n">
        <v>200</v>
      </c>
      <c r="D73" s="106" t="n">
        <v>418</v>
      </c>
      <c r="E73" s="106" t="n">
        <v>386</v>
      </c>
      <c r="F73" s="105" t="n">
        <v>343</v>
      </c>
      <c r="G73" s="105" t="n">
        <v>324</v>
      </c>
      <c r="H73" s="106" t="n">
        <v>291</v>
      </c>
      <c r="I73" s="106" t="n">
        <v>281</v>
      </c>
      <c r="J73" s="105" t="n">
        <v>218</v>
      </c>
      <c r="K73" s="105" t="n">
        <v>218</v>
      </c>
      <c r="L73" s="107" t="n">
        <f aca="false">E73/C73</f>
        <v>1.93</v>
      </c>
      <c r="M73" s="107" t="n">
        <f aca="false">H73/F73</f>
        <v>0.848396501457726</v>
      </c>
      <c r="N73" s="107" t="n">
        <f aca="false">J73/H73</f>
        <v>0.74914089347079</v>
      </c>
      <c r="O73" s="107" t="n">
        <f aca="false">J73/C73</f>
        <v>1.09</v>
      </c>
    </row>
    <row r="74" customFormat="false" ht="12" hidden="false" customHeight="false" outlineLevel="0" collapsed="false">
      <c r="B74" s="104" t="s">
        <v>583</v>
      </c>
      <c r="C74" s="105" t="n">
        <v>220</v>
      </c>
      <c r="D74" s="106" t="n">
        <v>358</v>
      </c>
      <c r="E74" s="106" t="n">
        <v>355</v>
      </c>
      <c r="F74" s="105" t="n">
        <v>344</v>
      </c>
      <c r="G74" s="105" t="n">
        <v>343</v>
      </c>
      <c r="H74" s="106" t="n">
        <v>239</v>
      </c>
      <c r="I74" s="106" t="n">
        <v>238</v>
      </c>
      <c r="J74" s="105" t="n">
        <v>208</v>
      </c>
      <c r="K74" s="105" t="n">
        <v>208</v>
      </c>
      <c r="L74" s="107" t="n">
        <f aca="false">E74/C74</f>
        <v>1.61363636363636</v>
      </c>
      <c r="M74" s="107" t="n">
        <f aca="false">H74/F74</f>
        <v>0.694767441860465</v>
      </c>
      <c r="N74" s="107" t="n">
        <f aca="false">J74/H74</f>
        <v>0.870292887029289</v>
      </c>
      <c r="O74" s="107" t="n">
        <f aca="false">J74/C74</f>
        <v>0.945454545454545</v>
      </c>
    </row>
    <row r="75" customFormat="false" ht="12" hidden="false" customHeight="false" outlineLevel="0" collapsed="false">
      <c r="B75" s="104" t="s">
        <v>584</v>
      </c>
      <c r="C75" s="105" t="n">
        <v>60</v>
      </c>
      <c r="D75" s="106" t="n">
        <v>45</v>
      </c>
      <c r="E75" s="106" t="n">
        <v>45</v>
      </c>
      <c r="F75" s="105" t="n">
        <v>38</v>
      </c>
      <c r="G75" s="105" t="n">
        <v>38</v>
      </c>
      <c r="H75" s="106" t="n">
        <v>34</v>
      </c>
      <c r="I75" s="106" t="n">
        <v>34</v>
      </c>
      <c r="J75" s="105" t="n">
        <v>34</v>
      </c>
      <c r="K75" s="105" t="n">
        <v>34</v>
      </c>
      <c r="L75" s="107" t="n">
        <f aca="false">E75/C75</f>
        <v>0.75</v>
      </c>
      <c r="M75" s="107" t="n">
        <f aca="false">H75/F75</f>
        <v>0.894736842105263</v>
      </c>
      <c r="N75" s="107" t="n">
        <f aca="false">J75/H75</f>
        <v>1</v>
      </c>
      <c r="O75" s="107" t="n">
        <f aca="false">J75/C75</f>
        <v>0.566666666666667</v>
      </c>
    </row>
    <row r="76" customFormat="false" ht="12" hidden="false" customHeight="false" outlineLevel="0" collapsed="false">
      <c r="B76" s="104" t="s">
        <v>508</v>
      </c>
      <c r="C76" s="105" t="n">
        <v>150</v>
      </c>
      <c r="D76" s="106" t="n">
        <v>292</v>
      </c>
      <c r="E76" s="106" t="n">
        <v>292</v>
      </c>
      <c r="F76" s="105" t="n">
        <v>208</v>
      </c>
      <c r="G76" s="105" t="n">
        <v>208</v>
      </c>
      <c r="H76" s="106" t="n">
        <v>410</v>
      </c>
      <c r="I76" s="106" t="n">
        <v>410</v>
      </c>
      <c r="J76" s="105" t="n">
        <v>312</v>
      </c>
      <c r="K76" s="105" t="n">
        <v>312</v>
      </c>
      <c r="L76" s="107" t="n">
        <f aca="false">E76/C76</f>
        <v>1.94666666666667</v>
      </c>
      <c r="M76" s="107" t="n">
        <f aca="false">H76/F76</f>
        <v>1.97115384615385</v>
      </c>
      <c r="N76" s="107" t="n">
        <f aca="false">J76/H76</f>
        <v>0.760975609756098</v>
      </c>
      <c r="O76" s="107" t="n">
        <f aca="false">J76/C76</f>
        <v>2.08</v>
      </c>
    </row>
    <row r="77" customFormat="false" ht="12" hidden="false" customHeight="false" outlineLevel="0" collapsed="false">
      <c r="B77" s="100" t="s">
        <v>585</v>
      </c>
      <c r="C77" s="101" t="n">
        <v>1603</v>
      </c>
      <c r="D77" s="102" t="n">
        <v>2839</v>
      </c>
      <c r="E77" s="102" t="n">
        <v>2570</v>
      </c>
      <c r="F77" s="101" t="n">
        <v>2267</v>
      </c>
      <c r="G77" s="101" t="n">
        <v>2077</v>
      </c>
      <c r="H77" s="102" t="n">
        <v>2091</v>
      </c>
      <c r="I77" s="102" t="n">
        <v>1974</v>
      </c>
      <c r="J77" s="101" t="n">
        <v>1284</v>
      </c>
      <c r="K77" s="101" t="n">
        <v>1277</v>
      </c>
      <c r="L77" s="103" t="n">
        <f aca="false">E77/C77</f>
        <v>1.6032439176544</v>
      </c>
      <c r="M77" s="103" t="n">
        <f aca="false">H77/F77</f>
        <v>0.92236435818262</v>
      </c>
      <c r="N77" s="103" t="n">
        <f aca="false">J77/H77</f>
        <v>0.614060258249641</v>
      </c>
      <c r="O77" s="103" t="n">
        <f aca="false">J77/C77</f>
        <v>0.800998128509046</v>
      </c>
    </row>
    <row r="78" customFormat="false" ht="12" hidden="false" customHeight="false" outlineLevel="0" collapsed="false">
      <c r="B78" s="104" t="s">
        <v>511</v>
      </c>
      <c r="C78" s="105" t="n">
        <v>354</v>
      </c>
      <c r="D78" s="106" t="n">
        <v>782</v>
      </c>
      <c r="E78" s="106" t="n">
        <v>742</v>
      </c>
      <c r="F78" s="105" t="n">
        <v>611</v>
      </c>
      <c r="G78" s="105" t="n">
        <v>585</v>
      </c>
      <c r="H78" s="106" t="n">
        <v>378</v>
      </c>
      <c r="I78" s="106" t="n">
        <v>367</v>
      </c>
      <c r="J78" s="105" t="n">
        <v>282</v>
      </c>
      <c r="K78" s="105" t="n">
        <v>278</v>
      </c>
      <c r="L78" s="107" t="n">
        <f aca="false">E78/C78</f>
        <v>2.09604519774011</v>
      </c>
      <c r="M78" s="107" t="n">
        <f aca="false">H78/F78</f>
        <v>0.618657937806874</v>
      </c>
      <c r="N78" s="107" t="n">
        <f aca="false">J78/H78</f>
        <v>0.746031746031746</v>
      </c>
      <c r="O78" s="107" t="n">
        <f aca="false">J78/C78</f>
        <v>0.796610169491525</v>
      </c>
    </row>
    <row r="79" customFormat="false" ht="12" hidden="false" customHeight="false" outlineLevel="0" collapsed="false">
      <c r="B79" s="104" t="s">
        <v>563</v>
      </c>
      <c r="C79" s="105" t="n">
        <v>260</v>
      </c>
      <c r="D79" s="106" t="n">
        <v>381</v>
      </c>
      <c r="E79" s="106" t="n">
        <v>381</v>
      </c>
      <c r="F79" s="105" t="n">
        <v>273</v>
      </c>
      <c r="G79" s="105" t="n">
        <v>273</v>
      </c>
      <c r="H79" s="106" t="n">
        <v>534</v>
      </c>
      <c r="I79" s="106" t="n">
        <v>534</v>
      </c>
      <c r="J79" s="105" t="n">
        <v>172</v>
      </c>
      <c r="K79" s="105" t="n">
        <v>172</v>
      </c>
      <c r="L79" s="107" t="n">
        <f aca="false">E79/C79</f>
        <v>1.46538461538462</v>
      </c>
      <c r="M79" s="107" t="n">
        <f aca="false">H79/F79</f>
        <v>1.95604395604396</v>
      </c>
      <c r="N79" s="107" t="n">
        <f aca="false">J79/H79</f>
        <v>0.322097378277154</v>
      </c>
      <c r="O79" s="107" t="n">
        <f aca="false">J79/C79</f>
        <v>0.661538461538462</v>
      </c>
    </row>
    <row r="80" customFormat="false" ht="12" hidden="false" customHeight="false" outlineLevel="0" collapsed="false">
      <c r="B80" s="104" t="s">
        <v>586</v>
      </c>
      <c r="C80" s="105" t="n">
        <v>438</v>
      </c>
      <c r="D80" s="106" t="n">
        <v>799</v>
      </c>
      <c r="E80" s="106" t="n">
        <v>742</v>
      </c>
      <c r="F80" s="105" t="n">
        <v>653</v>
      </c>
      <c r="G80" s="105" t="n">
        <v>611</v>
      </c>
      <c r="H80" s="106" t="n">
        <v>528</v>
      </c>
      <c r="I80" s="106" t="n">
        <v>517</v>
      </c>
      <c r="J80" s="105" t="n">
        <v>363</v>
      </c>
      <c r="K80" s="105" t="n">
        <v>363</v>
      </c>
      <c r="L80" s="107" t="n">
        <f aca="false">E80/C80</f>
        <v>1.69406392694064</v>
      </c>
      <c r="M80" s="107" t="n">
        <f aca="false">H80/F80</f>
        <v>0.808575803981623</v>
      </c>
      <c r="N80" s="107" t="n">
        <f aca="false">J80/H80</f>
        <v>0.6875</v>
      </c>
      <c r="O80" s="107" t="n">
        <f aca="false">J80/C80</f>
        <v>0.828767123287671</v>
      </c>
    </row>
    <row r="81" customFormat="false" ht="12" hidden="false" customHeight="false" outlineLevel="0" collapsed="false">
      <c r="B81" s="104" t="s">
        <v>587</v>
      </c>
      <c r="C81" s="105" t="n">
        <v>40</v>
      </c>
      <c r="D81" s="106" t="n">
        <v>29</v>
      </c>
      <c r="E81" s="106" t="n">
        <v>29</v>
      </c>
      <c r="F81" s="105" t="n">
        <v>20</v>
      </c>
      <c r="G81" s="105" t="n">
        <v>20</v>
      </c>
      <c r="H81" s="106" t="n">
        <v>20</v>
      </c>
      <c r="I81" s="106" t="n">
        <v>20</v>
      </c>
      <c r="J81" s="105" t="n">
        <v>15</v>
      </c>
      <c r="K81" s="105" t="n">
        <v>15</v>
      </c>
      <c r="L81" s="107" t="n">
        <f aca="false">E81/C81</f>
        <v>0.725</v>
      </c>
      <c r="M81" s="107" t="n">
        <f aca="false">H81/F81</f>
        <v>1</v>
      </c>
      <c r="N81" s="107" t="n">
        <f aca="false">J81/H81</f>
        <v>0.75</v>
      </c>
      <c r="O81" s="107" t="n">
        <f aca="false">J81/C81</f>
        <v>0.375</v>
      </c>
    </row>
    <row r="82" customFormat="false" ht="12" hidden="false" customHeight="false" outlineLevel="0" collapsed="false">
      <c r="B82" s="104" t="s">
        <v>588</v>
      </c>
      <c r="C82" s="105" t="n">
        <v>291</v>
      </c>
      <c r="D82" s="106" t="n">
        <v>357</v>
      </c>
      <c r="E82" s="106" t="n">
        <v>349</v>
      </c>
      <c r="F82" s="105" t="n">
        <v>351</v>
      </c>
      <c r="G82" s="105" t="n">
        <v>344</v>
      </c>
      <c r="H82" s="106" t="n">
        <v>351</v>
      </c>
      <c r="I82" s="106" t="n">
        <v>344</v>
      </c>
      <c r="J82" s="105" t="n">
        <v>222</v>
      </c>
      <c r="K82" s="105" t="n">
        <v>222</v>
      </c>
      <c r="L82" s="107" t="n">
        <f aca="false">E82/C82</f>
        <v>1.19931271477663</v>
      </c>
      <c r="M82" s="107" t="n">
        <f aca="false">H82/F82</f>
        <v>1</v>
      </c>
      <c r="N82" s="107" t="n">
        <f aca="false">J82/H82</f>
        <v>0.632478632478633</v>
      </c>
      <c r="O82" s="107" t="n">
        <f aca="false">J82/C82</f>
        <v>0.762886597938144</v>
      </c>
    </row>
    <row r="83" customFormat="false" ht="12" hidden="false" customHeight="false" outlineLevel="0" collapsed="false">
      <c r="B83" s="104" t="s">
        <v>508</v>
      </c>
      <c r="C83" s="105" t="n">
        <v>220</v>
      </c>
      <c r="D83" s="106" t="n">
        <v>491</v>
      </c>
      <c r="E83" s="106" t="n">
        <v>491</v>
      </c>
      <c r="F83" s="105" t="n">
        <v>359</v>
      </c>
      <c r="G83" s="105" t="n">
        <v>359</v>
      </c>
      <c r="H83" s="106" t="n">
        <v>280</v>
      </c>
      <c r="I83" s="106" t="n">
        <v>280</v>
      </c>
      <c r="J83" s="105" t="n">
        <v>230</v>
      </c>
      <c r="K83" s="105" t="n">
        <v>230</v>
      </c>
      <c r="L83" s="107" t="n">
        <f aca="false">E83/C83</f>
        <v>2.23181818181818</v>
      </c>
      <c r="M83" s="107" t="n">
        <f aca="false">H83/F83</f>
        <v>0.779944289693593</v>
      </c>
      <c r="N83" s="107" t="n">
        <f aca="false">J83/H83</f>
        <v>0.821428571428571</v>
      </c>
      <c r="O83" s="107" t="n">
        <f aca="false">J83/C83</f>
        <v>1.04545454545455</v>
      </c>
    </row>
    <row r="84" customFormat="false" ht="12" hidden="false" customHeight="false" outlineLevel="0" collapsed="false">
      <c r="B84" s="100" t="s">
        <v>589</v>
      </c>
      <c r="C84" s="101" t="n">
        <v>1465</v>
      </c>
      <c r="D84" s="102" t="n">
        <v>1965</v>
      </c>
      <c r="E84" s="102" t="n">
        <v>1826</v>
      </c>
      <c r="F84" s="101" t="n">
        <v>1803</v>
      </c>
      <c r="G84" s="101" t="n">
        <v>1696</v>
      </c>
      <c r="H84" s="102" t="n">
        <v>1509</v>
      </c>
      <c r="I84" s="102" t="n">
        <v>1438</v>
      </c>
      <c r="J84" s="101" t="n">
        <v>986</v>
      </c>
      <c r="K84" s="101" t="n">
        <v>986</v>
      </c>
      <c r="L84" s="103" t="n">
        <f aca="false">E84/C84</f>
        <v>1.24641638225256</v>
      </c>
      <c r="M84" s="103" t="n">
        <f aca="false">H84/F84</f>
        <v>0.8369384359401</v>
      </c>
      <c r="N84" s="103" t="n">
        <f aca="false">J84/H84</f>
        <v>0.653412856196156</v>
      </c>
      <c r="O84" s="103" t="n">
        <f aca="false">J84/C84</f>
        <v>0.673037542662116</v>
      </c>
    </row>
    <row r="85" customFormat="false" ht="12" hidden="false" customHeight="false" outlineLevel="0" collapsed="false">
      <c r="B85" s="104" t="s">
        <v>511</v>
      </c>
      <c r="C85" s="105" t="n">
        <v>220</v>
      </c>
      <c r="D85" s="106" t="n">
        <v>451</v>
      </c>
      <c r="E85" s="106" t="n">
        <v>439</v>
      </c>
      <c r="F85" s="105" t="n">
        <v>404</v>
      </c>
      <c r="G85" s="105" t="n">
        <v>392</v>
      </c>
      <c r="H85" s="106" t="n">
        <v>191</v>
      </c>
      <c r="I85" s="106" t="n">
        <v>191</v>
      </c>
      <c r="J85" s="105" t="n">
        <v>137</v>
      </c>
      <c r="K85" s="105" t="n">
        <v>137</v>
      </c>
      <c r="L85" s="107" t="n">
        <f aca="false">E85/C85</f>
        <v>1.99545454545455</v>
      </c>
      <c r="M85" s="107" t="n">
        <f aca="false">H85/F85</f>
        <v>0.472772277227723</v>
      </c>
      <c r="N85" s="107" t="n">
        <f aca="false">J85/H85</f>
        <v>0.717277486910995</v>
      </c>
      <c r="O85" s="107" t="n">
        <f aca="false">J85/C85</f>
        <v>0.622727272727273</v>
      </c>
    </row>
    <row r="86" customFormat="false" ht="12" hidden="false" customHeight="false" outlineLevel="0" collapsed="false">
      <c r="B86" s="104" t="s">
        <v>588</v>
      </c>
      <c r="C86" s="105" t="n">
        <v>100</v>
      </c>
      <c r="D86" s="106" t="n">
        <v>126</v>
      </c>
      <c r="E86" s="106" t="n">
        <v>123</v>
      </c>
      <c r="F86" s="105" t="n">
        <v>114</v>
      </c>
      <c r="G86" s="105" t="n">
        <v>114</v>
      </c>
      <c r="H86" s="106" t="n">
        <v>111</v>
      </c>
      <c r="I86" s="106" t="n">
        <v>111</v>
      </c>
      <c r="J86" s="105" t="n">
        <v>65</v>
      </c>
      <c r="K86" s="105" t="n">
        <v>65</v>
      </c>
      <c r="L86" s="107" t="n">
        <f aca="false">E86/C86</f>
        <v>1.23</v>
      </c>
      <c r="M86" s="107" t="n">
        <f aca="false">H86/F86</f>
        <v>0.973684210526316</v>
      </c>
      <c r="N86" s="107" t="n">
        <f aca="false">J86/H86</f>
        <v>0.585585585585586</v>
      </c>
      <c r="O86" s="107" t="n">
        <f aca="false">J86/C86</f>
        <v>0.65</v>
      </c>
    </row>
    <row r="87" customFormat="false" ht="12" hidden="false" customHeight="false" outlineLevel="0" collapsed="false">
      <c r="B87" s="104" t="s">
        <v>509</v>
      </c>
      <c r="C87" s="105" t="n">
        <v>664</v>
      </c>
      <c r="D87" s="106" t="n">
        <v>867</v>
      </c>
      <c r="E87" s="106" t="n">
        <v>814</v>
      </c>
      <c r="F87" s="105" t="n">
        <v>764</v>
      </c>
      <c r="G87" s="105" t="n">
        <v>723</v>
      </c>
      <c r="H87" s="106" t="n">
        <v>701</v>
      </c>
      <c r="I87" s="106" t="n">
        <v>665</v>
      </c>
      <c r="J87" s="105" t="n">
        <v>487</v>
      </c>
      <c r="K87" s="105" t="n">
        <v>487</v>
      </c>
      <c r="L87" s="107" t="n">
        <f aca="false">E87/C87</f>
        <v>1.22590361445783</v>
      </c>
      <c r="M87" s="107" t="n">
        <f aca="false">H87/F87</f>
        <v>0.917539267015707</v>
      </c>
      <c r="N87" s="107" t="n">
        <f aca="false">J87/H87</f>
        <v>0.69472182596291</v>
      </c>
      <c r="O87" s="107" t="n">
        <f aca="false">J87/C87</f>
        <v>0.733433734939759</v>
      </c>
    </row>
    <row r="88" customFormat="false" ht="12" hidden="false" customHeight="false" outlineLevel="0" collapsed="false">
      <c r="B88" s="104" t="s">
        <v>590</v>
      </c>
      <c r="C88" s="105" t="n">
        <v>438</v>
      </c>
      <c r="D88" s="106" t="n">
        <v>446</v>
      </c>
      <c r="E88" s="106" t="n">
        <v>442</v>
      </c>
      <c r="F88" s="105" t="n">
        <v>446</v>
      </c>
      <c r="G88" s="105" t="n">
        <v>442</v>
      </c>
      <c r="H88" s="106" t="n">
        <v>440</v>
      </c>
      <c r="I88" s="106" t="n">
        <v>436</v>
      </c>
      <c r="J88" s="105" t="n">
        <v>288</v>
      </c>
      <c r="K88" s="105" t="n">
        <v>288</v>
      </c>
      <c r="L88" s="107" t="n">
        <f aca="false">E88/C88</f>
        <v>1.00913242009132</v>
      </c>
      <c r="M88" s="107" t="n">
        <f aca="false">H88/F88</f>
        <v>0.986547085201794</v>
      </c>
      <c r="N88" s="107" t="n">
        <f aca="false">J88/H88</f>
        <v>0.654545454545455</v>
      </c>
      <c r="O88" s="107" t="n">
        <f aca="false">J88/C88</f>
        <v>0.657534246575342</v>
      </c>
    </row>
    <row r="89" customFormat="false" ht="12" hidden="false" customHeight="false" outlineLevel="0" collapsed="false">
      <c r="B89" s="104" t="s">
        <v>591</v>
      </c>
      <c r="C89" s="105" t="n">
        <v>43</v>
      </c>
      <c r="D89" s="106" t="n">
        <v>75</v>
      </c>
      <c r="E89" s="106" t="n">
        <v>75</v>
      </c>
      <c r="F89" s="105" t="n">
        <v>75</v>
      </c>
      <c r="G89" s="105" t="n">
        <v>75</v>
      </c>
      <c r="H89" s="106" t="n">
        <v>66</v>
      </c>
      <c r="I89" s="106" t="n">
        <v>66</v>
      </c>
      <c r="J89" s="105" t="n">
        <v>9</v>
      </c>
      <c r="K89" s="105" t="n">
        <v>9</v>
      </c>
      <c r="L89" s="107" t="n">
        <f aca="false">E89/C89</f>
        <v>1.74418604651163</v>
      </c>
      <c r="M89" s="107" t="n">
        <f aca="false">H89/F89</f>
        <v>0.88</v>
      </c>
      <c r="N89" s="107" t="n">
        <f aca="false">J89/H89</f>
        <v>0.136363636363636</v>
      </c>
      <c r="O89" s="107" t="n">
        <f aca="false">J89/C89</f>
        <v>0.209302325581395</v>
      </c>
    </row>
    <row r="90" customFormat="false" ht="12" hidden="false" customHeight="false" outlineLevel="0" collapsed="false">
      <c r="B90" s="100" t="s">
        <v>592</v>
      </c>
      <c r="C90" s="101" t="n">
        <v>1180</v>
      </c>
      <c r="D90" s="102" t="n">
        <v>2217</v>
      </c>
      <c r="E90" s="102" t="n">
        <v>2125</v>
      </c>
      <c r="F90" s="101" t="n">
        <v>2069</v>
      </c>
      <c r="G90" s="101" t="n">
        <v>2000</v>
      </c>
      <c r="H90" s="102" t="n">
        <v>1312</v>
      </c>
      <c r="I90" s="102" t="n">
        <v>1291</v>
      </c>
      <c r="J90" s="101" t="n">
        <v>981</v>
      </c>
      <c r="K90" s="101" t="n">
        <v>977</v>
      </c>
      <c r="L90" s="103" t="n">
        <f aca="false">E90/C90</f>
        <v>1.80084745762712</v>
      </c>
      <c r="M90" s="103" t="n">
        <f aca="false">H90/F90</f>
        <v>0.63412276462059</v>
      </c>
      <c r="N90" s="103" t="n">
        <f aca="false">J90/H90</f>
        <v>0.747713414634146</v>
      </c>
      <c r="O90" s="103" t="n">
        <f aca="false">J90/C90</f>
        <v>0.83135593220339</v>
      </c>
    </row>
    <row r="91" customFormat="false" ht="12" hidden="false" customHeight="false" outlineLevel="0" collapsed="false">
      <c r="B91" s="104" t="s">
        <v>593</v>
      </c>
      <c r="C91" s="105" t="n">
        <v>65</v>
      </c>
      <c r="D91" s="106" t="n">
        <v>84</v>
      </c>
      <c r="E91" s="106" t="n">
        <v>84</v>
      </c>
      <c r="F91" s="105" t="n">
        <v>78</v>
      </c>
      <c r="G91" s="105" t="n">
        <v>78</v>
      </c>
      <c r="H91" s="106" t="n">
        <v>70</v>
      </c>
      <c r="I91" s="106" t="n">
        <v>70</v>
      </c>
      <c r="J91" s="105" t="n">
        <v>62</v>
      </c>
      <c r="K91" s="105" t="n">
        <v>62</v>
      </c>
      <c r="L91" s="107" t="n">
        <f aca="false">E91/C91</f>
        <v>1.29230769230769</v>
      </c>
      <c r="M91" s="107" t="n">
        <f aca="false">H91/F91</f>
        <v>0.897435897435898</v>
      </c>
      <c r="N91" s="107" t="n">
        <f aca="false">J91/H91</f>
        <v>0.885714285714286</v>
      </c>
      <c r="O91" s="107" t="n">
        <f aca="false">J91/C91</f>
        <v>0.953846153846154</v>
      </c>
    </row>
    <row r="92" customFormat="false" ht="12" hidden="false" customHeight="false" outlineLevel="0" collapsed="false">
      <c r="B92" s="104" t="s">
        <v>509</v>
      </c>
      <c r="C92" s="105" t="n">
        <v>195</v>
      </c>
      <c r="D92" s="106" t="n">
        <v>158</v>
      </c>
      <c r="E92" s="106" t="n">
        <v>149</v>
      </c>
      <c r="F92" s="105" t="n">
        <v>121</v>
      </c>
      <c r="G92" s="105" t="n">
        <v>115</v>
      </c>
      <c r="H92" s="106" t="n">
        <v>97</v>
      </c>
      <c r="I92" s="106" t="n">
        <v>96</v>
      </c>
      <c r="J92" s="105" t="n">
        <v>50</v>
      </c>
      <c r="K92" s="105" t="n">
        <v>50</v>
      </c>
      <c r="L92" s="107" t="n">
        <f aca="false">E92/C92</f>
        <v>0.764102564102564</v>
      </c>
      <c r="M92" s="107" t="n">
        <f aca="false">H92/F92</f>
        <v>0.801652892561984</v>
      </c>
      <c r="N92" s="107" t="n">
        <f aca="false">J92/H92</f>
        <v>0.515463917525773</v>
      </c>
      <c r="O92" s="107" t="n">
        <f aca="false">J92/C92</f>
        <v>0.256410256410256</v>
      </c>
    </row>
    <row r="93" customFormat="false" ht="12" hidden="false" customHeight="false" outlineLevel="0" collapsed="false">
      <c r="B93" s="104" t="s">
        <v>511</v>
      </c>
      <c r="C93" s="105" t="n">
        <v>150</v>
      </c>
      <c r="D93" s="106" t="n">
        <v>484</v>
      </c>
      <c r="E93" s="106" t="n">
        <v>460</v>
      </c>
      <c r="F93" s="105" t="n">
        <v>438</v>
      </c>
      <c r="G93" s="105" t="n">
        <v>417</v>
      </c>
      <c r="H93" s="106" t="n">
        <v>167</v>
      </c>
      <c r="I93" s="106" t="n">
        <v>166</v>
      </c>
      <c r="J93" s="105" t="n">
        <v>151</v>
      </c>
      <c r="K93" s="105" t="n">
        <v>151</v>
      </c>
      <c r="L93" s="107" t="n">
        <f aca="false">E93/C93</f>
        <v>3.06666666666667</v>
      </c>
      <c r="M93" s="107" t="n">
        <f aca="false">H93/F93</f>
        <v>0.381278538812785</v>
      </c>
      <c r="N93" s="107" t="n">
        <f aca="false">J93/H93</f>
        <v>0.904191616766467</v>
      </c>
      <c r="O93" s="107" t="n">
        <f aca="false">J93/C93</f>
        <v>1.00666666666667</v>
      </c>
    </row>
    <row r="94" customFormat="false" ht="12" hidden="false" customHeight="false" outlineLevel="0" collapsed="false">
      <c r="B94" s="104" t="s">
        <v>594</v>
      </c>
      <c r="C94" s="105" t="n">
        <v>60</v>
      </c>
      <c r="D94" s="106" t="n">
        <v>126</v>
      </c>
      <c r="E94" s="106" t="n">
        <v>124</v>
      </c>
      <c r="F94" s="105" t="n">
        <v>108</v>
      </c>
      <c r="G94" s="105" t="n">
        <v>106</v>
      </c>
      <c r="H94" s="106" t="n">
        <v>71</v>
      </c>
      <c r="I94" s="106" t="n">
        <v>70</v>
      </c>
      <c r="J94" s="105" t="n">
        <v>56</v>
      </c>
      <c r="K94" s="105" t="n">
        <v>56</v>
      </c>
      <c r="L94" s="107" t="n">
        <f aca="false">E94/C94</f>
        <v>2.06666666666667</v>
      </c>
      <c r="M94" s="107" t="n">
        <f aca="false">H94/F94</f>
        <v>0.657407407407407</v>
      </c>
      <c r="N94" s="107" t="n">
        <f aca="false">J94/H94</f>
        <v>0.788732394366197</v>
      </c>
      <c r="O94" s="107" t="n">
        <f aca="false">J94/C94</f>
        <v>0.933333333333333</v>
      </c>
    </row>
    <row r="95" customFormat="false" ht="12" hidden="false" customHeight="false" outlineLevel="0" collapsed="false">
      <c r="B95" s="104" t="s">
        <v>595</v>
      </c>
      <c r="C95" s="105" t="n">
        <v>250</v>
      </c>
      <c r="D95" s="106" t="n">
        <v>306</v>
      </c>
      <c r="E95" s="106" t="n">
        <v>305</v>
      </c>
      <c r="F95" s="105" t="n">
        <v>306</v>
      </c>
      <c r="G95" s="105" t="n">
        <v>305</v>
      </c>
      <c r="H95" s="106" t="n">
        <v>254</v>
      </c>
      <c r="I95" s="106" t="n">
        <v>253</v>
      </c>
      <c r="J95" s="105" t="n">
        <v>171</v>
      </c>
      <c r="K95" s="105" t="n">
        <v>170</v>
      </c>
      <c r="L95" s="107" t="n">
        <f aca="false">E95/C95</f>
        <v>1.22</v>
      </c>
      <c r="M95" s="107" t="n">
        <f aca="false">H95/F95</f>
        <v>0.830065359477124</v>
      </c>
      <c r="N95" s="107" t="n">
        <f aca="false">J95/H95</f>
        <v>0.673228346456693</v>
      </c>
      <c r="O95" s="107" t="n">
        <f aca="false">J95/C95</f>
        <v>0.684</v>
      </c>
    </row>
    <row r="96" customFormat="false" ht="12" hidden="false" customHeight="false" outlineLevel="0" collapsed="false">
      <c r="B96" s="104" t="s">
        <v>596</v>
      </c>
      <c r="C96" s="105" t="n">
        <v>200</v>
      </c>
      <c r="D96" s="106" t="n">
        <v>156</v>
      </c>
      <c r="E96" s="106" t="n">
        <v>156</v>
      </c>
      <c r="F96" s="105" t="n">
        <v>156</v>
      </c>
      <c r="G96" s="105" t="n">
        <v>156</v>
      </c>
      <c r="H96" s="106" t="n">
        <v>156</v>
      </c>
      <c r="I96" s="106" t="n">
        <v>156</v>
      </c>
      <c r="J96" s="105" t="n">
        <v>129</v>
      </c>
      <c r="K96" s="105" t="n">
        <v>129</v>
      </c>
      <c r="L96" s="107" t="n">
        <f aca="false">E96/C96</f>
        <v>0.78</v>
      </c>
      <c r="M96" s="107" t="n">
        <f aca="false">H96/F96</f>
        <v>1</v>
      </c>
      <c r="N96" s="107" t="n">
        <f aca="false">J96/H96</f>
        <v>0.826923076923077</v>
      </c>
      <c r="O96" s="107" t="n">
        <f aca="false">J96/C96</f>
        <v>0.645</v>
      </c>
    </row>
    <row r="97" customFormat="false" ht="12" hidden="false" customHeight="false" outlineLevel="0" collapsed="false">
      <c r="B97" s="104" t="s">
        <v>597</v>
      </c>
      <c r="C97" s="105" t="n">
        <v>200</v>
      </c>
      <c r="D97" s="106" t="n">
        <v>840</v>
      </c>
      <c r="E97" s="106" t="n">
        <v>840</v>
      </c>
      <c r="F97" s="105" t="n">
        <v>806</v>
      </c>
      <c r="G97" s="105" t="n">
        <v>806</v>
      </c>
      <c r="H97" s="106" t="n">
        <v>444</v>
      </c>
      <c r="I97" s="106" t="n">
        <v>444</v>
      </c>
      <c r="J97" s="105" t="n">
        <v>313</v>
      </c>
      <c r="K97" s="105" t="n">
        <v>313</v>
      </c>
      <c r="L97" s="107" t="n">
        <f aca="false">E97/C97</f>
        <v>4.2</v>
      </c>
      <c r="M97" s="107" t="n">
        <f aca="false">H97/F97</f>
        <v>0.550868486352357</v>
      </c>
      <c r="N97" s="107" t="n">
        <f aca="false">J97/H97</f>
        <v>0.704954954954955</v>
      </c>
      <c r="O97" s="107" t="n">
        <f aca="false">J97/C97</f>
        <v>1.565</v>
      </c>
    </row>
    <row r="98" customFormat="false" ht="12" hidden="false" customHeight="false" outlineLevel="0" collapsed="false">
      <c r="B98" s="104" t="s">
        <v>598</v>
      </c>
      <c r="C98" s="105" t="n">
        <v>60</v>
      </c>
      <c r="D98" s="106" t="n">
        <v>63</v>
      </c>
      <c r="E98" s="106" t="n">
        <v>62</v>
      </c>
      <c r="F98" s="105" t="n">
        <v>56</v>
      </c>
      <c r="G98" s="105" t="n">
        <v>55</v>
      </c>
      <c r="H98" s="106" t="n">
        <v>53</v>
      </c>
      <c r="I98" s="106" t="n">
        <v>53</v>
      </c>
      <c r="J98" s="105" t="n">
        <v>49</v>
      </c>
      <c r="K98" s="105" t="n">
        <v>49</v>
      </c>
      <c r="L98" s="107" t="n">
        <f aca="false">E98/C98</f>
        <v>1.03333333333333</v>
      </c>
      <c r="M98" s="107" t="n">
        <f aca="false">H98/F98</f>
        <v>0.946428571428571</v>
      </c>
      <c r="N98" s="107" t="n">
        <f aca="false">J98/H98</f>
        <v>0.924528301886793</v>
      </c>
      <c r="O98" s="107" t="n">
        <f aca="false">J98/C98</f>
        <v>0.816666666666667</v>
      </c>
    </row>
    <row r="99" customFormat="false" ht="12" hidden="false" customHeight="false" outlineLevel="0" collapsed="false">
      <c r="B99" s="100" t="s">
        <v>603</v>
      </c>
      <c r="C99" s="101" t="n">
        <v>830</v>
      </c>
      <c r="D99" s="102" t="n">
        <v>1408</v>
      </c>
      <c r="E99" s="102" t="n">
        <v>1348</v>
      </c>
      <c r="F99" s="101" t="n">
        <v>1236</v>
      </c>
      <c r="G99" s="101" t="n">
        <v>1180</v>
      </c>
      <c r="H99" s="102" t="n">
        <v>849</v>
      </c>
      <c r="I99" s="102" t="n">
        <v>825</v>
      </c>
      <c r="J99" s="101" t="n">
        <v>718</v>
      </c>
      <c r="K99" s="101" t="n">
        <v>717</v>
      </c>
      <c r="L99" s="103" t="n">
        <f aca="false">E99/C99</f>
        <v>1.62409638554217</v>
      </c>
      <c r="M99" s="103" t="n">
        <f aca="false">H99/F99</f>
        <v>0.686893203883495</v>
      </c>
      <c r="N99" s="103" t="n">
        <f aca="false">J99/H99</f>
        <v>0.845700824499411</v>
      </c>
      <c r="O99" s="103" t="n">
        <f aca="false">J99/C99</f>
        <v>0.865060240963856</v>
      </c>
    </row>
    <row r="100" s="118" customFormat="true" ht="12" hidden="false" customHeight="false" outlineLevel="0" collapsed="false">
      <c r="A100" s="113"/>
      <c r="B100" s="114" t="s">
        <v>548</v>
      </c>
      <c r="C100" s="115"/>
      <c r="D100" s="116" t="n">
        <v>137</v>
      </c>
      <c r="E100" s="116" t="n">
        <v>137</v>
      </c>
      <c r="F100" s="115" t="n">
        <v>125</v>
      </c>
      <c r="G100" s="115" t="n">
        <v>125</v>
      </c>
      <c r="H100" s="116" t="n">
        <v>113</v>
      </c>
      <c r="I100" s="116" t="n">
        <v>113</v>
      </c>
      <c r="J100" s="115" t="n">
        <v>104</v>
      </c>
      <c r="K100" s="115" t="n">
        <v>104</v>
      </c>
      <c r="L100" s="117"/>
      <c r="M100" s="117" t="n">
        <f aca="false">H100/F100</f>
        <v>0.904</v>
      </c>
      <c r="N100" s="117" t="n">
        <f aca="false">J100/H100</f>
        <v>0.920353982300885</v>
      </c>
      <c r="O100" s="117"/>
      <c r="P100" s="113"/>
    </row>
    <row r="101" customFormat="false" ht="12" hidden="false" customHeight="false" outlineLevel="0" collapsed="false">
      <c r="B101" s="104" t="s">
        <v>604</v>
      </c>
      <c r="C101" s="105" t="n">
        <v>100</v>
      </c>
      <c r="D101" s="106" t="n">
        <v>78</v>
      </c>
      <c r="E101" s="106" t="n">
        <v>77</v>
      </c>
      <c r="F101" s="105" t="n">
        <v>78</v>
      </c>
      <c r="G101" s="105" t="n">
        <v>77</v>
      </c>
      <c r="H101" s="106" t="n">
        <v>0</v>
      </c>
      <c r="I101" s="106" t="n">
        <v>0</v>
      </c>
      <c r="J101" s="105" t="n">
        <v>0</v>
      </c>
      <c r="K101" s="105" t="n">
        <v>0</v>
      </c>
      <c r="L101" s="107" t="n">
        <f aca="false">E101/C101</f>
        <v>0.77</v>
      </c>
      <c r="M101" s="107" t="n">
        <f aca="false">H101/F101</f>
        <v>0</v>
      </c>
      <c r="N101" s="107"/>
      <c r="O101" s="107" t="n">
        <f aca="false">J101/C101</f>
        <v>0</v>
      </c>
    </row>
    <row r="102" customFormat="false" ht="12" hidden="false" customHeight="false" outlineLevel="0" collapsed="false">
      <c r="B102" s="104" t="s">
        <v>605</v>
      </c>
      <c r="C102" s="105" t="n">
        <v>120</v>
      </c>
      <c r="D102" s="106" t="n">
        <v>197</v>
      </c>
      <c r="E102" s="106" t="n">
        <v>194</v>
      </c>
      <c r="F102" s="105" t="n">
        <v>197</v>
      </c>
      <c r="G102" s="105" t="n">
        <v>194</v>
      </c>
      <c r="H102" s="106" t="n">
        <v>197</v>
      </c>
      <c r="I102" s="106" t="n">
        <v>194</v>
      </c>
      <c r="J102" s="105" t="n">
        <v>160</v>
      </c>
      <c r="K102" s="105" t="n">
        <v>160</v>
      </c>
      <c r="L102" s="107" t="n">
        <f aca="false">E102/C102</f>
        <v>1.61666666666667</v>
      </c>
      <c r="M102" s="107" t="n">
        <f aca="false">H102/F102</f>
        <v>1</v>
      </c>
      <c r="N102" s="107" t="n">
        <f aca="false">J102/H102</f>
        <v>0.812182741116751</v>
      </c>
      <c r="O102" s="107" t="n">
        <f aca="false">J102/C102</f>
        <v>1.33333333333333</v>
      </c>
    </row>
    <row r="103" customFormat="false" ht="12" hidden="false" customHeight="false" outlineLevel="0" collapsed="false">
      <c r="B103" s="104" t="s">
        <v>606</v>
      </c>
      <c r="C103" s="105" t="n">
        <v>340</v>
      </c>
      <c r="D103" s="106" t="n">
        <v>782</v>
      </c>
      <c r="E103" s="106" t="n">
        <v>782</v>
      </c>
      <c r="F103" s="105" t="n">
        <v>624</v>
      </c>
      <c r="G103" s="105" t="n">
        <v>624</v>
      </c>
      <c r="H103" s="106" t="n">
        <v>333</v>
      </c>
      <c r="I103" s="106" t="n">
        <v>333</v>
      </c>
      <c r="J103" s="105" t="n">
        <v>290</v>
      </c>
      <c r="K103" s="105" t="n">
        <v>290</v>
      </c>
      <c r="L103" s="107" t="n">
        <f aca="false">E103/C103</f>
        <v>2.3</v>
      </c>
      <c r="M103" s="107" t="n">
        <f aca="false">H103/F103</f>
        <v>0.533653846153846</v>
      </c>
      <c r="N103" s="107" t="n">
        <f aca="false">J103/H103</f>
        <v>0.870870870870871</v>
      </c>
      <c r="O103" s="107" t="n">
        <f aca="false">J103/C103</f>
        <v>0.852941176470588</v>
      </c>
    </row>
    <row r="104" customFormat="false" ht="12" hidden="false" customHeight="false" outlineLevel="0" collapsed="false">
      <c r="B104" s="104" t="s">
        <v>607</v>
      </c>
      <c r="C104" s="105" t="n">
        <v>150</v>
      </c>
      <c r="D104" s="106" t="n">
        <v>112</v>
      </c>
      <c r="E104" s="106" t="n">
        <v>111</v>
      </c>
      <c r="F104" s="105" t="n">
        <v>110</v>
      </c>
      <c r="G104" s="105" t="n">
        <v>109</v>
      </c>
      <c r="H104" s="106" t="n">
        <v>110</v>
      </c>
      <c r="I104" s="106" t="n">
        <v>109</v>
      </c>
      <c r="J104" s="105" t="n">
        <v>72</v>
      </c>
      <c r="K104" s="105" t="n">
        <v>72</v>
      </c>
      <c r="L104" s="107" t="n">
        <f aca="false">E104/C104</f>
        <v>0.74</v>
      </c>
      <c r="M104" s="107" t="n">
        <f aca="false">H104/F104</f>
        <v>1</v>
      </c>
      <c r="N104" s="107" t="n">
        <f aca="false">J104/H104</f>
        <v>0.654545454545455</v>
      </c>
      <c r="O104" s="107" t="n">
        <f aca="false">J104/C104</f>
        <v>0.48</v>
      </c>
    </row>
    <row r="105" customFormat="false" ht="12" hidden="false" customHeight="false" outlineLevel="0" collapsed="false">
      <c r="B105" s="104" t="s">
        <v>596</v>
      </c>
      <c r="C105" s="105" t="n">
        <v>120</v>
      </c>
      <c r="D105" s="106" t="n">
        <v>102</v>
      </c>
      <c r="E105" s="106" t="n">
        <v>102</v>
      </c>
      <c r="F105" s="105" t="n">
        <v>102</v>
      </c>
      <c r="G105" s="105" t="n">
        <v>102</v>
      </c>
      <c r="H105" s="106" t="n">
        <v>96</v>
      </c>
      <c r="I105" s="106" t="n">
        <v>96</v>
      </c>
      <c r="J105" s="105" t="n">
        <v>92</v>
      </c>
      <c r="K105" s="105" t="n">
        <v>92</v>
      </c>
      <c r="L105" s="107" t="n">
        <f aca="false">E105/C105</f>
        <v>0.85</v>
      </c>
      <c r="M105" s="107" t="n">
        <f aca="false">H105/F105</f>
        <v>0.941176470588235</v>
      </c>
      <c r="N105" s="107" t="n">
        <f aca="false">J105/H105</f>
        <v>0.958333333333333</v>
      </c>
      <c r="O105" s="107" t="n">
        <f aca="false">J105/C105</f>
        <v>0.766666666666667</v>
      </c>
    </row>
    <row r="106" customFormat="false" ht="12" hidden="false" customHeight="false" outlineLevel="0" collapsed="false">
      <c r="B106" s="100" t="s">
        <v>608</v>
      </c>
      <c r="C106" s="101" t="n">
        <v>535</v>
      </c>
      <c r="D106" s="102" t="n">
        <v>967</v>
      </c>
      <c r="E106" s="102" t="n">
        <v>954</v>
      </c>
      <c r="F106" s="101" t="n">
        <v>810</v>
      </c>
      <c r="G106" s="101" t="n">
        <v>799</v>
      </c>
      <c r="H106" s="102" t="n">
        <v>554</v>
      </c>
      <c r="I106" s="102" t="n">
        <v>552</v>
      </c>
      <c r="J106" s="101" t="n">
        <v>438</v>
      </c>
      <c r="K106" s="101" t="n">
        <v>438</v>
      </c>
      <c r="L106" s="103" t="n">
        <f aca="false">E106/C106</f>
        <v>1.78317757009346</v>
      </c>
      <c r="M106" s="103" t="n">
        <f aca="false">H106/F106</f>
        <v>0.683950617283951</v>
      </c>
      <c r="N106" s="103" t="n">
        <f aca="false">J106/H106</f>
        <v>0.790613718411552</v>
      </c>
      <c r="O106" s="103" t="n">
        <f aca="false">J106/C106</f>
        <v>0.818691588785047</v>
      </c>
    </row>
    <row r="107" s="118" customFormat="true" ht="12" hidden="false" customHeight="false" outlineLevel="0" collapsed="false">
      <c r="A107" s="113"/>
      <c r="B107" s="114" t="s">
        <v>609</v>
      </c>
      <c r="C107" s="115" t="n">
        <v>80</v>
      </c>
      <c r="D107" s="116" t="n">
        <v>150</v>
      </c>
      <c r="E107" s="116" t="n">
        <v>150</v>
      </c>
      <c r="F107" s="115" t="n">
        <v>118</v>
      </c>
      <c r="G107" s="115" t="n">
        <v>118</v>
      </c>
      <c r="H107" s="116" t="n">
        <v>55</v>
      </c>
      <c r="I107" s="116" t="n">
        <v>55</v>
      </c>
      <c r="J107" s="115" t="n">
        <v>46</v>
      </c>
      <c r="K107" s="115" t="n">
        <v>46</v>
      </c>
      <c r="L107" s="117" t="n">
        <f aca="false">E107/C107</f>
        <v>1.875</v>
      </c>
      <c r="M107" s="117" t="n">
        <f aca="false">H107/F107</f>
        <v>0.466101694915254</v>
      </c>
      <c r="N107" s="117" t="n">
        <f aca="false">J107/H107</f>
        <v>0.836363636363636</v>
      </c>
      <c r="O107" s="117" t="n">
        <f aca="false">J107/C107</f>
        <v>0.575</v>
      </c>
      <c r="P107" s="113"/>
    </row>
    <row r="108" customFormat="false" ht="12" hidden="false" customHeight="false" outlineLevel="0" collapsed="false">
      <c r="B108" s="104" t="s">
        <v>610</v>
      </c>
      <c r="C108" s="105" t="n">
        <v>235</v>
      </c>
      <c r="D108" s="106" t="n">
        <v>595</v>
      </c>
      <c r="E108" s="106" t="n">
        <v>595</v>
      </c>
      <c r="F108" s="105" t="n">
        <v>471</v>
      </c>
      <c r="G108" s="105" t="n">
        <v>471</v>
      </c>
      <c r="H108" s="106" t="n">
        <v>325</v>
      </c>
      <c r="I108" s="106" t="n">
        <v>325</v>
      </c>
      <c r="J108" s="105" t="n">
        <v>274</v>
      </c>
      <c r="K108" s="105" t="n">
        <v>274</v>
      </c>
      <c r="L108" s="107" t="n">
        <f aca="false">E108/C108</f>
        <v>2.53191489361702</v>
      </c>
      <c r="M108" s="107" t="n">
        <f aca="false">H108/F108</f>
        <v>0.690021231422505</v>
      </c>
      <c r="N108" s="107" t="n">
        <f aca="false">J108/H108</f>
        <v>0.843076923076923</v>
      </c>
      <c r="O108" s="107" t="n">
        <f aca="false">J108/C108</f>
        <v>1.16595744680851</v>
      </c>
    </row>
    <row r="109" customFormat="false" ht="12" hidden="false" customHeight="false" outlineLevel="0" collapsed="false">
      <c r="B109" s="104" t="s">
        <v>588</v>
      </c>
      <c r="C109" s="105" t="n">
        <v>220</v>
      </c>
      <c r="D109" s="106" t="n">
        <v>222</v>
      </c>
      <c r="E109" s="106" t="n">
        <v>215</v>
      </c>
      <c r="F109" s="105" t="n">
        <v>221</v>
      </c>
      <c r="G109" s="105" t="n">
        <v>214</v>
      </c>
      <c r="H109" s="106" t="n">
        <v>174</v>
      </c>
      <c r="I109" s="106" t="n">
        <v>174</v>
      </c>
      <c r="J109" s="105" t="n">
        <v>118</v>
      </c>
      <c r="K109" s="105" t="n">
        <v>118</v>
      </c>
      <c r="L109" s="107" t="n">
        <f aca="false">E109/C109</f>
        <v>0.977272727272727</v>
      </c>
      <c r="M109" s="107" t="n">
        <f aca="false">H109/F109</f>
        <v>0.787330316742081</v>
      </c>
      <c r="N109" s="107" t="n">
        <f aca="false">J109/H109</f>
        <v>0.67816091954023</v>
      </c>
      <c r="O109" s="107" t="n">
        <f aca="false">J109/C109</f>
        <v>0.536363636363636</v>
      </c>
    </row>
    <row r="110" customFormat="false" ht="12" hidden="false" customHeight="false" outlineLevel="0" collapsed="false">
      <c r="B110" s="100" t="s">
        <v>611</v>
      </c>
      <c r="C110" s="101" t="n">
        <v>405</v>
      </c>
      <c r="D110" s="102" t="n">
        <v>1017</v>
      </c>
      <c r="E110" s="102" t="n">
        <v>1010</v>
      </c>
      <c r="F110" s="101" t="n">
        <v>956</v>
      </c>
      <c r="G110" s="101" t="n">
        <v>951</v>
      </c>
      <c r="H110" s="102" t="n">
        <v>582</v>
      </c>
      <c r="I110" s="102" t="n">
        <v>582</v>
      </c>
      <c r="J110" s="101" t="n">
        <v>465</v>
      </c>
      <c r="K110" s="101" t="n">
        <v>465</v>
      </c>
      <c r="L110" s="103" t="n">
        <f aca="false">E110/C110</f>
        <v>2.49382716049383</v>
      </c>
      <c r="M110" s="103" t="n">
        <f aca="false">H110/F110</f>
        <v>0.608786610878661</v>
      </c>
      <c r="N110" s="103" t="n">
        <f aca="false">J110/H110</f>
        <v>0.798969072164949</v>
      </c>
      <c r="O110" s="103" t="n">
        <f aca="false">J110/C110</f>
        <v>1.14814814814815</v>
      </c>
    </row>
    <row r="111" customFormat="false" ht="12" hidden="false" customHeight="false" outlineLevel="0" collapsed="false">
      <c r="B111" s="104" t="s">
        <v>511</v>
      </c>
      <c r="C111" s="105" t="n">
        <v>90</v>
      </c>
      <c r="D111" s="106" t="n">
        <v>389</v>
      </c>
      <c r="E111" s="106" t="n">
        <v>388</v>
      </c>
      <c r="F111" s="105" t="n">
        <v>389</v>
      </c>
      <c r="G111" s="105" t="n">
        <v>388</v>
      </c>
      <c r="H111" s="106" t="n">
        <v>197</v>
      </c>
      <c r="I111" s="106" t="n">
        <v>197</v>
      </c>
      <c r="J111" s="105" t="n">
        <v>170</v>
      </c>
      <c r="K111" s="105" t="n">
        <v>170</v>
      </c>
      <c r="L111" s="107" t="n">
        <f aca="false">E111/C111</f>
        <v>4.31111111111111</v>
      </c>
      <c r="M111" s="107" t="n">
        <f aca="false">H111/F111</f>
        <v>0.506426735218509</v>
      </c>
      <c r="N111" s="107" t="n">
        <f aca="false">J111/H111</f>
        <v>0.862944162436548</v>
      </c>
      <c r="O111" s="107" t="n">
        <f aca="false">J111/C111</f>
        <v>1.88888888888889</v>
      </c>
    </row>
    <row r="112" customFormat="false" ht="12" hidden="false" customHeight="false" outlineLevel="0" collapsed="false">
      <c r="B112" s="104" t="s">
        <v>612</v>
      </c>
      <c r="C112" s="105" t="n">
        <v>205</v>
      </c>
      <c r="D112" s="106" t="n">
        <v>448</v>
      </c>
      <c r="E112" s="106" t="n">
        <v>442</v>
      </c>
      <c r="F112" s="105" t="n">
        <v>410</v>
      </c>
      <c r="G112" s="105" t="n">
        <v>406</v>
      </c>
      <c r="H112" s="106" t="n">
        <v>250</v>
      </c>
      <c r="I112" s="106" t="n">
        <v>250</v>
      </c>
      <c r="J112" s="105" t="n">
        <v>237</v>
      </c>
      <c r="K112" s="105" t="n">
        <v>237</v>
      </c>
      <c r="L112" s="107" t="n">
        <f aca="false">E112/C112</f>
        <v>2.15609756097561</v>
      </c>
      <c r="M112" s="107" t="n">
        <f aca="false">H112/F112</f>
        <v>0.609756097560976</v>
      </c>
      <c r="N112" s="107" t="n">
        <f aca="false">J112/H112</f>
        <v>0.948</v>
      </c>
      <c r="O112" s="107" t="n">
        <f aca="false">J112/C112</f>
        <v>1.15609756097561</v>
      </c>
    </row>
    <row r="113" s="108" customFormat="true" ht="12" hidden="false" customHeight="false" outlineLevel="0" collapsed="false">
      <c r="B113" s="109" t="s">
        <v>613</v>
      </c>
      <c r="C113" s="110"/>
      <c r="D113" s="111" t="n">
        <v>445</v>
      </c>
      <c r="E113" s="111" t="n">
        <v>442</v>
      </c>
      <c r="F113" s="110" t="n">
        <v>407</v>
      </c>
      <c r="G113" s="110" t="n">
        <v>405</v>
      </c>
      <c r="H113" s="111" t="n">
        <v>249</v>
      </c>
      <c r="I113" s="111" t="n">
        <v>249</v>
      </c>
      <c r="J113" s="110" t="n">
        <v>236</v>
      </c>
      <c r="K113" s="110" t="n">
        <v>236</v>
      </c>
      <c r="L113" s="112"/>
      <c r="M113" s="112" t="n">
        <f aca="false">H113/F113</f>
        <v>0.611793611793612</v>
      </c>
      <c r="N113" s="112" t="n">
        <f aca="false">J113/H113</f>
        <v>0.947791164658635</v>
      </c>
      <c r="O113" s="112"/>
    </row>
    <row r="114" s="108" customFormat="true" ht="12" hidden="false" customHeight="false" outlineLevel="0" collapsed="false">
      <c r="B114" s="109" t="s">
        <v>397</v>
      </c>
      <c r="C114" s="110"/>
      <c r="D114" s="111" t="n">
        <v>3</v>
      </c>
      <c r="E114" s="111" t="n">
        <v>3</v>
      </c>
      <c r="F114" s="110" t="n">
        <v>3</v>
      </c>
      <c r="G114" s="110" t="n">
        <v>3</v>
      </c>
      <c r="H114" s="111" t="n">
        <v>1</v>
      </c>
      <c r="I114" s="111" t="n">
        <v>1</v>
      </c>
      <c r="J114" s="110" t="n">
        <v>1</v>
      </c>
      <c r="K114" s="110" t="n">
        <v>1</v>
      </c>
      <c r="L114" s="112"/>
      <c r="M114" s="112" t="n">
        <f aca="false">H114/F114</f>
        <v>0.333333333333333</v>
      </c>
      <c r="N114" s="112" t="n">
        <f aca="false">J114/H114</f>
        <v>1</v>
      </c>
      <c r="O114" s="112"/>
    </row>
    <row r="115" customFormat="false" ht="12" hidden="false" customHeight="false" outlineLevel="0" collapsed="false">
      <c r="B115" s="104" t="s">
        <v>596</v>
      </c>
      <c r="C115" s="105" t="n">
        <v>110</v>
      </c>
      <c r="D115" s="106" t="n">
        <v>180</v>
      </c>
      <c r="E115" s="106" t="n">
        <v>180</v>
      </c>
      <c r="F115" s="105" t="n">
        <v>157</v>
      </c>
      <c r="G115" s="105" t="n">
        <v>157</v>
      </c>
      <c r="H115" s="106" t="n">
        <v>135</v>
      </c>
      <c r="I115" s="106" t="n">
        <v>135</v>
      </c>
      <c r="J115" s="105" t="n">
        <v>58</v>
      </c>
      <c r="K115" s="105" t="n">
        <v>58</v>
      </c>
      <c r="L115" s="107" t="n">
        <f aca="false">E115/C115</f>
        <v>1.63636363636364</v>
      </c>
      <c r="M115" s="107" t="n">
        <f aca="false">H115/F115</f>
        <v>0.859872611464968</v>
      </c>
      <c r="N115" s="107" t="n">
        <f aca="false">J115/H115</f>
        <v>0.42962962962963</v>
      </c>
      <c r="O115" s="107" t="n">
        <f aca="false">J115/C115</f>
        <v>0.527272727272727</v>
      </c>
    </row>
    <row r="116" customFormat="false" ht="12" hidden="false" customHeight="false" outlineLevel="0" collapsed="false">
      <c r="B116" s="100" t="s">
        <v>614</v>
      </c>
      <c r="C116" s="101" t="n">
        <v>400</v>
      </c>
      <c r="D116" s="102" t="n">
        <v>470</v>
      </c>
      <c r="E116" s="102" t="n">
        <v>467</v>
      </c>
      <c r="F116" s="101" t="n">
        <v>441</v>
      </c>
      <c r="G116" s="101" t="n">
        <v>440</v>
      </c>
      <c r="H116" s="102" t="n">
        <v>438</v>
      </c>
      <c r="I116" s="102" t="n">
        <v>437</v>
      </c>
      <c r="J116" s="101" t="n">
        <v>408</v>
      </c>
      <c r="K116" s="101" t="n">
        <v>408</v>
      </c>
      <c r="L116" s="103" t="n">
        <f aca="false">E116/C116</f>
        <v>1.1675</v>
      </c>
      <c r="M116" s="103" t="n">
        <f aca="false">H116/F116</f>
        <v>0.993197278911565</v>
      </c>
      <c r="N116" s="103" t="n">
        <f aca="false">J116/H116</f>
        <v>0.931506849315068</v>
      </c>
      <c r="O116" s="103" t="n">
        <f aca="false">J116/C116</f>
        <v>1.02</v>
      </c>
    </row>
    <row r="117" customFormat="false" ht="12" hidden="false" customHeight="false" outlineLevel="0" collapsed="false">
      <c r="B117" s="104" t="s">
        <v>563</v>
      </c>
      <c r="C117" s="105" t="n">
        <v>200</v>
      </c>
      <c r="D117" s="106" t="n">
        <v>164</v>
      </c>
      <c r="E117" s="106" t="n">
        <v>164</v>
      </c>
      <c r="F117" s="105" t="n">
        <v>164</v>
      </c>
      <c r="G117" s="105" t="n">
        <v>164</v>
      </c>
      <c r="H117" s="106" t="n">
        <v>161</v>
      </c>
      <c r="I117" s="106" t="n">
        <v>161</v>
      </c>
      <c r="J117" s="105" t="n">
        <v>154</v>
      </c>
      <c r="K117" s="105" t="n">
        <v>154</v>
      </c>
      <c r="L117" s="107" t="n">
        <f aca="false">E117/C117</f>
        <v>0.82</v>
      </c>
      <c r="M117" s="107" t="n">
        <f aca="false">H117/F117</f>
        <v>0.981707317073171</v>
      </c>
      <c r="N117" s="107" t="n">
        <f aca="false">J117/H117</f>
        <v>0.956521739130435</v>
      </c>
      <c r="O117" s="107" t="n">
        <f aca="false">J117/C117</f>
        <v>0.77</v>
      </c>
    </row>
    <row r="118" customFormat="false" ht="12" hidden="false" customHeight="false" outlineLevel="0" collapsed="false">
      <c r="B118" s="104" t="s">
        <v>511</v>
      </c>
      <c r="C118" s="105" t="n">
        <v>200</v>
      </c>
      <c r="D118" s="106" t="n">
        <v>306</v>
      </c>
      <c r="E118" s="106" t="n">
        <v>305</v>
      </c>
      <c r="F118" s="105" t="n">
        <v>277</v>
      </c>
      <c r="G118" s="105" t="n">
        <v>277</v>
      </c>
      <c r="H118" s="106" t="n">
        <v>277</v>
      </c>
      <c r="I118" s="106" t="n">
        <v>277</v>
      </c>
      <c r="J118" s="105" t="n">
        <v>254</v>
      </c>
      <c r="K118" s="105" t="n">
        <v>254</v>
      </c>
      <c r="L118" s="107" t="n">
        <f aca="false">E118/C118</f>
        <v>1.525</v>
      </c>
      <c r="M118" s="107" t="n">
        <f aca="false">H118/F118</f>
        <v>1</v>
      </c>
      <c r="N118" s="107" t="n">
        <f aca="false">J118/H118</f>
        <v>0.916967509025271</v>
      </c>
      <c r="O118" s="107" t="n">
        <f aca="false">J118/C118</f>
        <v>1.27</v>
      </c>
    </row>
    <row r="119" customFormat="false" ht="6" hidden="false" customHeight="true" outlineLevel="0" collapsed="false">
      <c r="B119" s="104"/>
      <c r="C119" s="105"/>
      <c r="D119" s="106"/>
      <c r="E119" s="106"/>
      <c r="F119" s="105"/>
      <c r="G119" s="105"/>
      <c r="H119" s="106"/>
      <c r="I119" s="106"/>
      <c r="J119" s="105"/>
      <c r="K119" s="105"/>
      <c r="L119" s="107"/>
      <c r="M119" s="107"/>
      <c r="N119" s="107"/>
      <c r="O119" s="107"/>
    </row>
    <row r="120" s="122" customFormat="true" ht="12" hidden="false" customHeight="false" outlineLevel="0" collapsed="false">
      <c r="A120" s="82"/>
      <c r="B120" s="119" t="s">
        <v>408</v>
      </c>
      <c r="C120" s="120" t="n">
        <v>4155</v>
      </c>
      <c r="D120" s="120" t="n">
        <v>10551</v>
      </c>
      <c r="E120" s="120" t="n">
        <v>10226</v>
      </c>
      <c r="F120" s="120" t="n">
        <v>9775</v>
      </c>
      <c r="G120" s="120" t="n">
        <v>9573</v>
      </c>
      <c r="H120" s="120" t="n">
        <v>9949</v>
      </c>
      <c r="I120" s="120" t="n">
        <v>9758</v>
      </c>
      <c r="J120" s="120" t="n">
        <v>9041</v>
      </c>
      <c r="K120" s="120" t="n">
        <v>8961</v>
      </c>
      <c r="L120" s="121" t="n">
        <f aca="false">E120/C120</f>
        <v>2.46113116726835</v>
      </c>
      <c r="M120" s="121" t="n">
        <f aca="false">H120/F120</f>
        <v>1.01780051150895</v>
      </c>
      <c r="N120" s="121" t="n">
        <f aca="false">J120/H120</f>
        <v>0.908734546185546</v>
      </c>
      <c r="O120" s="121" t="n">
        <f aca="false">J120/C120</f>
        <v>2.17593261131167</v>
      </c>
      <c r="P120" s="82"/>
    </row>
    <row r="121" customFormat="false" ht="12" hidden="false" customHeight="false" outlineLevel="0" collapsed="false">
      <c r="B121" s="100" t="s">
        <v>616</v>
      </c>
      <c r="C121" s="101" t="n">
        <v>85</v>
      </c>
      <c r="D121" s="102" t="n">
        <v>227</v>
      </c>
      <c r="E121" s="102" t="n">
        <v>227</v>
      </c>
      <c r="F121" s="101" t="n">
        <v>201</v>
      </c>
      <c r="G121" s="101" t="n">
        <v>201</v>
      </c>
      <c r="H121" s="102" t="n">
        <v>191</v>
      </c>
      <c r="I121" s="102" t="n">
        <v>191</v>
      </c>
      <c r="J121" s="101" t="n">
        <v>133</v>
      </c>
      <c r="K121" s="101" t="n">
        <v>133</v>
      </c>
      <c r="L121" s="103" t="n">
        <f aca="false">E121/C121</f>
        <v>2.67058823529412</v>
      </c>
      <c r="M121" s="103" t="n">
        <f aca="false">H121/F121</f>
        <v>0.950248756218906</v>
      </c>
      <c r="N121" s="103" t="n">
        <f aca="false">J121/H121</f>
        <v>0.696335078534031</v>
      </c>
      <c r="O121" s="103" t="n">
        <f aca="false">J121/C121</f>
        <v>1.56470588235294</v>
      </c>
    </row>
    <row r="122" s="108" customFormat="true" ht="12" hidden="false" customHeight="false" outlineLevel="0" collapsed="false">
      <c r="B122" s="109" t="s">
        <v>617</v>
      </c>
      <c r="C122" s="110"/>
      <c r="D122" s="111" t="n">
        <v>60</v>
      </c>
      <c r="E122" s="111" t="n">
        <v>60</v>
      </c>
      <c r="F122" s="110" t="n">
        <v>57</v>
      </c>
      <c r="G122" s="110" t="n">
        <v>57</v>
      </c>
      <c r="H122" s="111" t="n">
        <v>56</v>
      </c>
      <c r="I122" s="111" t="n">
        <v>56</v>
      </c>
      <c r="J122" s="110" t="n">
        <v>29</v>
      </c>
      <c r="K122" s="110" t="n">
        <v>29</v>
      </c>
      <c r="L122" s="112"/>
      <c r="M122" s="112" t="n">
        <f aca="false">H122/F122</f>
        <v>0.982456140350877</v>
      </c>
      <c r="N122" s="112" t="n">
        <f aca="false">J122/H122</f>
        <v>0.517857142857143</v>
      </c>
      <c r="O122" s="112"/>
    </row>
    <row r="123" s="108" customFormat="true" ht="12" hidden="false" customHeight="false" outlineLevel="0" collapsed="false">
      <c r="B123" s="109" t="s">
        <v>618</v>
      </c>
      <c r="C123" s="110"/>
      <c r="D123" s="111" t="n">
        <v>167</v>
      </c>
      <c r="E123" s="111" t="n">
        <v>167</v>
      </c>
      <c r="F123" s="110" t="n">
        <v>144</v>
      </c>
      <c r="G123" s="110" t="n">
        <v>144</v>
      </c>
      <c r="H123" s="111" t="n">
        <v>135</v>
      </c>
      <c r="I123" s="111" t="n">
        <v>135</v>
      </c>
      <c r="J123" s="110" t="n">
        <v>104</v>
      </c>
      <c r="K123" s="110" t="n">
        <v>104</v>
      </c>
      <c r="L123" s="112"/>
      <c r="M123" s="112" t="n">
        <f aca="false">H123/F123</f>
        <v>0.9375</v>
      </c>
      <c r="N123" s="112" t="n">
        <f aca="false">J123/H123</f>
        <v>0.77037037037037</v>
      </c>
      <c r="O123" s="112"/>
    </row>
    <row r="124" customFormat="false" ht="12" hidden="false" customHeight="false" outlineLevel="0" collapsed="false">
      <c r="B124" s="100" t="s">
        <v>619</v>
      </c>
      <c r="C124" s="101" t="n">
        <v>1000</v>
      </c>
      <c r="D124" s="102" t="n">
        <v>5246</v>
      </c>
      <c r="E124" s="102" t="n">
        <v>5181</v>
      </c>
      <c r="F124" s="101" t="n">
        <v>4884</v>
      </c>
      <c r="G124" s="101" t="n">
        <v>4832</v>
      </c>
      <c r="H124" s="102" t="n">
        <v>4826</v>
      </c>
      <c r="I124" s="102" t="n">
        <v>4777</v>
      </c>
      <c r="J124" s="101" t="n">
        <v>4667</v>
      </c>
      <c r="K124" s="101" t="n">
        <v>4632</v>
      </c>
      <c r="L124" s="103" t="n">
        <f aca="false">E124/C124</f>
        <v>5.181</v>
      </c>
      <c r="M124" s="103" t="n">
        <f aca="false">H124/F124</f>
        <v>0.988124488124488</v>
      </c>
      <c r="N124" s="103" t="n">
        <f aca="false">J124/H124</f>
        <v>0.96705346042271</v>
      </c>
      <c r="O124" s="103" t="n">
        <f aca="false">J124/C124</f>
        <v>4.667</v>
      </c>
    </row>
    <row r="125" s="118" customFormat="true" ht="12" hidden="false" customHeight="false" outlineLevel="0" collapsed="false">
      <c r="A125" s="113"/>
      <c r="B125" s="114" t="s">
        <v>620</v>
      </c>
      <c r="C125" s="115" t="n">
        <v>600</v>
      </c>
      <c r="D125" s="116" t="n">
        <v>4767</v>
      </c>
      <c r="E125" s="116" t="n">
        <v>4728</v>
      </c>
      <c r="F125" s="115" t="n">
        <v>4406</v>
      </c>
      <c r="G125" s="115" t="n">
        <v>4379</v>
      </c>
      <c r="H125" s="116" t="n">
        <v>4348</v>
      </c>
      <c r="I125" s="116" t="n">
        <v>4322</v>
      </c>
      <c r="J125" s="115" t="n">
        <v>4217</v>
      </c>
      <c r="K125" s="115" t="n">
        <v>4195</v>
      </c>
      <c r="L125" s="117" t="n">
        <f aca="false">E125/C125</f>
        <v>7.88</v>
      </c>
      <c r="M125" s="117" t="n">
        <f aca="false">H125/F125</f>
        <v>0.986836132546528</v>
      </c>
      <c r="N125" s="117" t="n">
        <f aca="false">J125/H125</f>
        <v>0.969871205151794</v>
      </c>
      <c r="O125" s="117" t="n">
        <f aca="false">J125/C125</f>
        <v>7.02833333333333</v>
      </c>
      <c r="P125" s="113"/>
    </row>
    <row r="126" s="108" customFormat="true" ht="12" hidden="false" customHeight="false" outlineLevel="0" collapsed="false">
      <c r="B126" s="109" t="s">
        <v>621</v>
      </c>
      <c r="C126" s="110"/>
      <c r="D126" s="111" t="n">
        <v>2172</v>
      </c>
      <c r="E126" s="111" t="n">
        <v>2172</v>
      </c>
      <c r="F126" s="110" t="n">
        <v>2145</v>
      </c>
      <c r="G126" s="110" t="n">
        <v>2145</v>
      </c>
      <c r="H126" s="111" t="n">
        <v>2138</v>
      </c>
      <c r="I126" s="111" t="n">
        <v>2138</v>
      </c>
      <c r="J126" s="110" t="n">
        <v>2059</v>
      </c>
      <c r="K126" s="110" t="n">
        <v>2059</v>
      </c>
      <c r="L126" s="112"/>
      <c r="M126" s="112" t="n">
        <f aca="false">H126/F126</f>
        <v>0.996736596736597</v>
      </c>
      <c r="N126" s="112" t="n">
        <f aca="false">J126/H126</f>
        <v>0.963049579045837</v>
      </c>
      <c r="O126" s="112"/>
    </row>
    <row r="127" s="108" customFormat="true" ht="12" hidden="false" customHeight="false" outlineLevel="0" collapsed="false">
      <c r="B127" s="109" t="s">
        <v>652</v>
      </c>
      <c r="C127" s="110"/>
      <c r="D127" s="111" t="n">
        <v>225</v>
      </c>
      <c r="E127" s="111" t="n">
        <v>225</v>
      </c>
      <c r="F127" s="110" t="n">
        <v>224</v>
      </c>
      <c r="G127" s="110" t="n">
        <v>224</v>
      </c>
      <c r="H127" s="111" t="n">
        <v>224</v>
      </c>
      <c r="I127" s="111" t="n">
        <v>224</v>
      </c>
      <c r="J127" s="110" t="n">
        <v>224</v>
      </c>
      <c r="K127" s="110" t="n">
        <v>224</v>
      </c>
      <c r="L127" s="112"/>
      <c r="M127" s="112" t="n">
        <f aca="false">H127/F127</f>
        <v>1</v>
      </c>
      <c r="N127" s="112" t="n">
        <f aca="false">J127/H127</f>
        <v>1</v>
      </c>
      <c r="O127" s="112"/>
    </row>
    <row r="128" s="108" customFormat="true" ht="12" hidden="false" customHeight="false" outlineLevel="0" collapsed="false">
      <c r="B128" s="109" t="s">
        <v>653</v>
      </c>
      <c r="C128" s="110"/>
      <c r="D128" s="111" t="n">
        <v>56</v>
      </c>
      <c r="E128" s="111" t="n">
        <v>56</v>
      </c>
      <c r="F128" s="110" t="n">
        <v>43</v>
      </c>
      <c r="G128" s="110" t="n">
        <v>43</v>
      </c>
      <c r="H128" s="111" t="n">
        <v>43</v>
      </c>
      <c r="I128" s="111" t="n">
        <v>43</v>
      </c>
      <c r="J128" s="110" t="n">
        <v>43</v>
      </c>
      <c r="K128" s="110" t="n">
        <v>43</v>
      </c>
      <c r="L128" s="112"/>
      <c r="M128" s="112" t="n">
        <f aca="false">H128/F128</f>
        <v>1</v>
      </c>
      <c r="N128" s="112" t="n">
        <f aca="false">J128/H128</f>
        <v>1</v>
      </c>
      <c r="O128" s="112"/>
    </row>
    <row r="129" s="108" customFormat="true" ht="12" hidden="false" customHeight="false" outlineLevel="0" collapsed="false">
      <c r="B129" s="109" t="s">
        <v>417</v>
      </c>
      <c r="C129" s="110"/>
      <c r="D129" s="111" t="n">
        <v>306</v>
      </c>
      <c r="E129" s="111" t="n">
        <v>306</v>
      </c>
      <c r="F129" s="110" t="n">
        <v>220</v>
      </c>
      <c r="G129" s="110" t="n">
        <v>220</v>
      </c>
      <c r="H129" s="111" t="n">
        <v>220</v>
      </c>
      <c r="I129" s="111" t="n">
        <v>220</v>
      </c>
      <c r="J129" s="110" t="n">
        <v>219</v>
      </c>
      <c r="K129" s="110" t="n">
        <v>219</v>
      </c>
      <c r="L129" s="112"/>
      <c r="M129" s="112" t="n">
        <f aca="false">H129/F129</f>
        <v>1</v>
      </c>
      <c r="N129" s="112" t="n">
        <f aca="false">J129/H129</f>
        <v>0.995454545454546</v>
      </c>
      <c r="O129" s="112"/>
    </row>
    <row r="130" s="108" customFormat="true" ht="12" hidden="false" customHeight="false" outlineLevel="0" collapsed="false">
      <c r="B130" s="109" t="s">
        <v>654</v>
      </c>
      <c r="C130" s="110"/>
      <c r="D130" s="111" t="n">
        <v>439</v>
      </c>
      <c r="E130" s="111" t="n">
        <v>439</v>
      </c>
      <c r="F130" s="110" t="n">
        <v>375</v>
      </c>
      <c r="G130" s="110" t="n">
        <v>375</v>
      </c>
      <c r="H130" s="111" t="n">
        <v>375</v>
      </c>
      <c r="I130" s="111" t="n">
        <v>375</v>
      </c>
      <c r="J130" s="110" t="n">
        <v>374</v>
      </c>
      <c r="K130" s="110" t="n">
        <v>374</v>
      </c>
      <c r="L130" s="112"/>
      <c r="M130" s="112" t="n">
        <f aca="false">H130/F130</f>
        <v>1</v>
      </c>
      <c r="N130" s="112" t="n">
        <f aca="false">J130/H130</f>
        <v>0.997333333333333</v>
      </c>
      <c r="O130" s="112"/>
    </row>
    <row r="131" s="108" customFormat="true" ht="12" hidden="false" customHeight="false" outlineLevel="0" collapsed="false">
      <c r="B131" s="109" t="s">
        <v>419</v>
      </c>
      <c r="C131" s="110"/>
      <c r="D131" s="111" t="n">
        <v>420</v>
      </c>
      <c r="E131" s="111" t="n">
        <v>420</v>
      </c>
      <c r="F131" s="110" t="n">
        <v>309</v>
      </c>
      <c r="G131" s="110" t="n">
        <v>309</v>
      </c>
      <c r="H131" s="111" t="n">
        <v>309</v>
      </c>
      <c r="I131" s="111" t="n">
        <v>309</v>
      </c>
      <c r="J131" s="110" t="n">
        <v>307</v>
      </c>
      <c r="K131" s="110" t="n">
        <v>307</v>
      </c>
      <c r="L131" s="112"/>
      <c r="M131" s="112" t="n">
        <f aca="false">H131/F131</f>
        <v>1</v>
      </c>
      <c r="N131" s="112" t="n">
        <f aca="false">J131/H131</f>
        <v>0.993527508090615</v>
      </c>
      <c r="O131" s="112"/>
    </row>
    <row r="132" s="108" customFormat="true" ht="12" hidden="false" customHeight="false" outlineLevel="0" collapsed="false">
      <c r="B132" s="109" t="s">
        <v>622</v>
      </c>
      <c r="C132" s="110"/>
      <c r="D132" s="111" t="n">
        <v>576</v>
      </c>
      <c r="E132" s="111" t="n">
        <v>575</v>
      </c>
      <c r="F132" s="110" t="n">
        <v>576</v>
      </c>
      <c r="G132" s="110" t="n">
        <v>575</v>
      </c>
      <c r="H132" s="111" t="n">
        <v>544</v>
      </c>
      <c r="I132" s="111" t="n">
        <v>543</v>
      </c>
      <c r="J132" s="110" t="n">
        <v>528</v>
      </c>
      <c r="K132" s="110" t="n">
        <v>528</v>
      </c>
      <c r="L132" s="112"/>
      <c r="M132" s="112" t="n">
        <f aca="false">H132/F132</f>
        <v>0.944444444444444</v>
      </c>
      <c r="N132" s="112" t="n">
        <f aca="false">J132/H132</f>
        <v>0.970588235294118</v>
      </c>
      <c r="O132" s="112"/>
    </row>
    <row r="133" s="108" customFormat="true" ht="12" hidden="false" customHeight="false" outlineLevel="0" collapsed="false">
      <c r="B133" s="109" t="s">
        <v>421</v>
      </c>
      <c r="C133" s="110"/>
      <c r="D133" s="111" t="n">
        <v>112</v>
      </c>
      <c r="E133" s="111" t="n">
        <v>112</v>
      </c>
      <c r="F133" s="110" t="n">
        <v>112</v>
      </c>
      <c r="G133" s="110" t="n">
        <v>112</v>
      </c>
      <c r="H133" s="111" t="n">
        <v>113</v>
      </c>
      <c r="I133" s="111" t="n">
        <v>113</v>
      </c>
      <c r="J133" s="110" t="n">
        <v>91</v>
      </c>
      <c r="K133" s="110" t="n">
        <v>91</v>
      </c>
      <c r="L133" s="112"/>
      <c r="M133" s="112" t="n">
        <f aca="false">H133/F133</f>
        <v>1.00892857142857</v>
      </c>
      <c r="N133" s="112" t="n">
        <f aca="false">J133/H133</f>
        <v>0.805309734513274</v>
      </c>
      <c r="O133" s="112"/>
    </row>
    <row r="134" s="108" customFormat="true" ht="12" hidden="false" customHeight="false" outlineLevel="0" collapsed="false">
      <c r="B134" s="109" t="s">
        <v>422</v>
      </c>
      <c r="C134" s="110"/>
      <c r="D134" s="111" t="n">
        <v>311</v>
      </c>
      <c r="E134" s="111" t="n">
        <v>311</v>
      </c>
      <c r="F134" s="110" t="n">
        <v>252</v>
      </c>
      <c r="G134" s="110" t="n">
        <v>252</v>
      </c>
      <c r="H134" s="111" t="n">
        <v>232</v>
      </c>
      <c r="I134" s="111" t="n">
        <v>232</v>
      </c>
      <c r="J134" s="110" t="n">
        <v>228</v>
      </c>
      <c r="K134" s="110" t="n">
        <v>228</v>
      </c>
      <c r="L134" s="112"/>
      <c r="M134" s="112" t="n">
        <f aca="false">H134/F134</f>
        <v>0.920634920634921</v>
      </c>
      <c r="N134" s="112" t="n">
        <f aca="false">J134/H134</f>
        <v>0.982758620689655</v>
      </c>
      <c r="O134" s="112"/>
    </row>
    <row r="135" s="108" customFormat="true" ht="12" hidden="false" customHeight="false" outlineLevel="0" collapsed="false">
      <c r="B135" s="109" t="s">
        <v>423</v>
      </c>
      <c r="C135" s="110"/>
      <c r="D135" s="111" t="n">
        <v>106</v>
      </c>
      <c r="E135" s="111" t="n">
        <v>106</v>
      </c>
      <c r="F135" s="110" t="n">
        <v>106</v>
      </c>
      <c r="G135" s="110" t="n">
        <v>106</v>
      </c>
      <c r="H135" s="111" t="n">
        <v>106</v>
      </c>
      <c r="I135" s="111" t="n">
        <v>106</v>
      </c>
      <c r="J135" s="110" t="n">
        <v>106</v>
      </c>
      <c r="K135" s="110" t="n">
        <v>106</v>
      </c>
      <c r="L135" s="112"/>
      <c r="M135" s="112" t="n">
        <f aca="false">H135/F135</f>
        <v>1</v>
      </c>
      <c r="N135" s="112" t="n">
        <f aca="false">J135/H135</f>
        <v>1</v>
      </c>
      <c r="O135" s="112"/>
    </row>
    <row r="136" s="108" customFormat="true" ht="12" hidden="false" customHeight="false" outlineLevel="0" collapsed="false">
      <c r="B136" s="109" t="s">
        <v>655</v>
      </c>
      <c r="C136" s="110"/>
      <c r="D136" s="111" t="n">
        <v>2</v>
      </c>
      <c r="E136" s="111" t="n">
        <v>2</v>
      </c>
      <c r="F136" s="110" t="n">
        <v>2</v>
      </c>
      <c r="G136" s="110" t="n">
        <v>2</v>
      </c>
      <c r="H136" s="111" t="n">
        <v>2</v>
      </c>
      <c r="I136" s="111" t="n">
        <v>2</v>
      </c>
      <c r="J136" s="110" t="n">
        <v>2</v>
      </c>
      <c r="K136" s="110" t="n">
        <v>2</v>
      </c>
      <c r="L136" s="112"/>
      <c r="M136" s="112" t="n">
        <f aca="false">H136/F136</f>
        <v>1</v>
      </c>
      <c r="N136" s="112" t="n">
        <f aca="false">J136/H136</f>
        <v>1</v>
      </c>
      <c r="O136" s="112"/>
    </row>
    <row r="137" s="108" customFormat="true" ht="12" hidden="false" customHeight="false" outlineLevel="0" collapsed="false">
      <c r="B137" s="109" t="s">
        <v>656</v>
      </c>
      <c r="C137" s="110"/>
      <c r="D137" s="111" t="n">
        <v>42</v>
      </c>
      <c r="E137" s="111" t="n">
        <v>42</v>
      </c>
      <c r="F137" s="110" t="n">
        <v>42</v>
      </c>
      <c r="G137" s="110" t="n">
        <v>42</v>
      </c>
      <c r="H137" s="111" t="n">
        <v>42</v>
      </c>
      <c r="I137" s="111" t="n">
        <v>42</v>
      </c>
      <c r="J137" s="110" t="n">
        <v>36</v>
      </c>
      <c r="K137" s="110" t="n">
        <v>36</v>
      </c>
      <c r="L137" s="112"/>
      <c r="M137" s="112" t="n">
        <f aca="false">H137/F137</f>
        <v>1</v>
      </c>
      <c r="N137" s="112" t="n">
        <f aca="false">J137/H137</f>
        <v>0.857142857142857</v>
      </c>
      <c r="O137" s="112"/>
    </row>
    <row r="138" customFormat="false" ht="12" hidden="false" customHeight="false" outlineLevel="0" collapsed="false">
      <c r="B138" s="104" t="s">
        <v>623</v>
      </c>
      <c r="C138" s="105" t="n">
        <v>300</v>
      </c>
      <c r="D138" s="106" t="n">
        <v>350</v>
      </c>
      <c r="E138" s="106" t="n">
        <v>349</v>
      </c>
      <c r="F138" s="105" t="n">
        <v>349</v>
      </c>
      <c r="G138" s="105" t="n">
        <v>348</v>
      </c>
      <c r="H138" s="106" t="n">
        <v>349</v>
      </c>
      <c r="I138" s="106" t="n">
        <v>348</v>
      </c>
      <c r="J138" s="105" t="n">
        <v>347</v>
      </c>
      <c r="K138" s="105" t="n">
        <v>346</v>
      </c>
      <c r="L138" s="107" t="n">
        <f aca="false">E138/C138</f>
        <v>1.16333333333333</v>
      </c>
      <c r="M138" s="107" t="n">
        <f aca="false">H138/F138</f>
        <v>1</v>
      </c>
      <c r="N138" s="107" t="n">
        <f aca="false">J138/H138</f>
        <v>0.994269340974212</v>
      </c>
      <c r="O138" s="107" t="n">
        <f aca="false">J138/C138</f>
        <v>1.15666666666667</v>
      </c>
    </row>
    <row r="139" customFormat="false" ht="12" hidden="false" customHeight="false" outlineLevel="0" collapsed="false">
      <c r="B139" s="104" t="s">
        <v>657</v>
      </c>
      <c r="C139" s="105" t="n">
        <v>100</v>
      </c>
      <c r="D139" s="106" t="n">
        <v>129</v>
      </c>
      <c r="E139" s="106" t="n">
        <v>129</v>
      </c>
      <c r="F139" s="105" t="n">
        <v>129</v>
      </c>
      <c r="G139" s="105" t="n">
        <v>129</v>
      </c>
      <c r="H139" s="106" t="n">
        <v>129</v>
      </c>
      <c r="I139" s="106" t="n">
        <v>129</v>
      </c>
      <c r="J139" s="105" t="n">
        <v>103</v>
      </c>
      <c r="K139" s="105" t="n">
        <v>103</v>
      </c>
      <c r="L139" s="107" t="n">
        <f aca="false">E139/C139</f>
        <v>1.29</v>
      </c>
      <c r="M139" s="107" t="n">
        <f aca="false">H139/F139</f>
        <v>1</v>
      </c>
      <c r="N139" s="107" t="n">
        <f aca="false">J139/H139</f>
        <v>0.798449612403101</v>
      </c>
      <c r="O139" s="107" t="n">
        <f aca="false">J139/C139</f>
        <v>1.03</v>
      </c>
    </row>
    <row r="140" customFormat="false" ht="12" hidden="false" customHeight="false" outlineLevel="0" collapsed="false">
      <c r="B140" s="100" t="s">
        <v>624</v>
      </c>
      <c r="C140" s="101" t="n">
        <v>650</v>
      </c>
      <c r="D140" s="102" t="n">
        <v>1199</v>
      </c>
      <c r="E140" s="102" t="n">
        <v>1199</v>
      </c>
      <c r="F140" s="101" t="n">
        <v>1199</v>
      </c>
      <c r="G140" s="101" t="n">
        <v>1199</v>
      </c>
      <c r="H140" s="102" t="n">
        <v>1199</v>
      </c>
      <c r="I140" s="102" t="n">
        <v>1199</v>
      </c>
      <c r="J140" s="101" t="n">
        <v>1199</v>
      </c>
      <c r="K140" s="101" t="n">
        <v>1199</v>
      </c>
      <c r="L140" s="103" t="n">
        <f aca="false">E140/C140</f>
        <v>1.84461538461538</v>
      </c>
      <c r="M140" s="103" t="n">
        <f aca="false">H140/F140</f>
        <v>1</v>
      </c>
      <c r="N140" s="103" t="n">
        <f aca="false">J140/H140</f>
        <v>1</v>
      </c>
      <c r="O140" s="103" t="n">
        <f aca="false">J140/C140</f>
        <v>1.84461538461538</v>
      </c>
    </row>
    <row r="141" customFormat="false" ht="12" hidden="false" customHeight="false" outlineLevel="0" collapsed="false">
      <c r="B141" s="100" t="s">
        <v>625</v>
      </c>
      <c r="C141" s="101" t="n">
        <v>340</v>
      </c>
      <c r="D141" s="102" t="n">
        <v>823</v>
      </c>
      <c r="E141" s="102" t="n">
        <v>806</v>
      </c>
      <c r="F141" s="101" t="n">
        <v>641</v>
      </c>
      <c r="G141" s="101" t="n">
        <v>634</v>
      </c>
      <c r="H141" s="102" t="n">
        <v>893</v>
      </c>
      <c r="I141" s="102" t="n">
        <v>881</v>
      </c>
      <c r="J141" s="101" t="n">
        <v>713</v>
      </c>
      <c r="K141" s="101" t="n">
        <v>713</v>
      </c>
      <c r="L141" s="103" t="n">
        <f aca="false">E141/C141</f>
        <v>2.37058823529412</v>
      </c>
      <c r="M141" s="103" t="n">
        <f aca="false">H141/F141</f>
        <v>1.39313572542902</v>
      </c>
      <c r="N141" s="103" t="n">
        <f aca="false">J141/H141</f>
        <v>0.798432250839866</v>
      </c>
      <c r="O141" s="103" t="n">
        <f aca="false">J141/C141</f>
        <v>2.09705882352941</v>
      </c>
    </row>
    <row r="142" customFormat="false" ht="12" hidden="false" customHeight="false" outlineLevel="0" collapsed="false">
      <c r="B142" s="104" t="s">
        <v>626</v>
      </c>
      <c r="C142" s="105" t="n">
        <v>200</v>
      </c>
      <c r="D142" s="106" t="n">
        <v>501</v>
      </c>
      <c r="E142" s="106" t="n">
        <v>500</v>
      </c>
      <c r="F142" s="105" t="n">
        <v>378</v>
      </c>
      <c r="G142" s="105" t="n">
        <v>378</v>
      </c>
      <c r="H142" s="106" t="n">
        <v>615</v>
      </c>
      <c r="I142" s="106" t="n">
        <v>615</v>
      </c>
      <c r="J142" s="105" t="n">
        <v>509</v>
      </c>
      <c r="K142" s="105" t="n">
        <v>509</v>
      </c>
      <c r="L142" s="107" t="n">
        <f aca="false">E142/C142</f>
        <v>2.5</v>
      </c>
      <c r="M142" s="107" t="n">
        <f aca="false">H142/F142</f>
        <v>1.62698412698413</v>
      </c>
      <c r="N142" s="107" t="n">
        <f aca="false">J142/H142</f>
        <v>0.827642276422764</v>
      </c>
      <c r="O142" s="107" t="n">
        <f aca="false">J142/C142</f>
        <v>2.545</v>
      </c>
    </row>
    <row r="143" customFormat="false" ht="12" hidden="false" customHeight="false" outlineLevel="0" collapsed="false">
      <c r="B143" s="104" t="s">
        <v>627</v>
      </c>
      <c r="C143" s="105" t="n">
        <v>100</v>
      </c>
      <c r="D143" s="106" t="n">
        <v>195</v>
      </c>
      <c r="E143" s="106" t="n">
        <v>195</v>
      </c>
      <c r="F143" s="105" t="n">
        <v>162</v>
      </c>
      <c r="G143" s="105" t="n">
        <v>162</v>
      </c>
      <c r="H143" s="106" t="n">
        <v>170</v>
      </c>
      <c r="I143" s="106" t="n">
        <v>170</v>
      </c>
      <c r="J143" s="105" t="n">
        <v>118</v>
      </c>
      <c r="K143" s="105" t="n">
        <v>118</v>
      </c>
      <c r="L143" s="107" t="n">
        <f aca="false">E143/C143</f>
        <v>1.95</v>
      </c>
      <c r="M143" s="107" t="n">
        <f aca="false">H143/F143</f>
        <v>1.04938271604938</v>
      </c>
      <c r="N143" s="107" t="n">
        <f aca="false">J143/H143</f>
        <v>0.694117647058824</v>
      </c>
      <c r="O143" s="107" t="n">
        <f aca="false">J143/C143</f>
        <v>1.18</v>
      </c>
    </row>
    <row r="144" customFormat="false" ht="12" hidden="false" customHeight="false" outlineLevel="0" collapsed="false">
      <c r="B144" s="104" t="s">
        <v>628</v>
      </c>
      <c r="C144" s="105" t="n">
        <v>40</v>
      </c>
      <c r="D144" s="106" t="n">
        <v>96</v>
      </c>
      <c r="E144" s="106" t="n">
        <v>96</v>
      </c>
      <c r="F144" s="105" t="n">
        <v>76</v>
      </c>
      <c r="G144" s="105" t="n">
        <v>76</v>
      </c>
      <c r="H144" s="106" t="n">
        <v>80</v>
      </c>
      <c r="I144" s="106" t="n">
        <v>80</v>
      </c>
      <c r="J144" s="105" t="n">
        <v>63</v>
      </c>
      <c r="K144" s="105" t="n">
        <v>63</v>
      </c>
      <c r="L144" s="107" t="n">
        <f aca="false">E144/C144</f>
        <v>2.4</v>
      </c>
      <c r="M144" s="107" t="n">
        <f aca="false">H144/F144</f>
        <v>1.05263157894737</v>
      </c>
      <c r="N144" s="107" t="n">
        <f aca="false">J144/H144</f>
        <v>0.7875</v>
      </c>
      <c r="O144" s="107" t="n">
        <f aca="false">J144/C144</f>
        <v>1.575</v>
      </c>
    </row>
    <row r="145" customFormat="false" ht="12" hidden="false" customHeight="false" outlineLevel="0" collapsed="false">
      <c r="B145" s="104" t="s">
        <v>442</v>
      </c>
      <c r="C145" s="105"/>
      <c r="D145" s="106" t="n">
        <v>31</v>
      </c>
      <c r="E145" s="106" t="n">
        <v>31</v>
      </c>
      <c r="F145" s="105" t="n">
        <v>25</v>
      </c>
      <c r="G145" s="105" t="n">
        <v>25</v>
      </c>
      <c r="H145" s="106" t="n">
        <v>28</v>
      </c>
      <c r="I145" s="106" t="n">
        <v>28</v>
      </c>
      <c r="J145" s="105" t="n">
        <v>23</v>
      </c>
      <c r="K145" s="105" t="n">
        <v>23</v>
      </c>
      <c r="L145" s="107"/>
      <c r="M145" s="107" t="n">
        <f aca="false">H145/F145</f>
        <v>1.12</v>
      </c>
      <c r="N145" s="107" t="n">
        <f aca="false">J145/H145</f>
        <v>0.821428571428571</v>
      </c>
      <c r="O145" s="107"/>
    </row>
    <row r="146" customFormat="false" ht="12" hidden="false" customHeight="false" outlineLevel="0" collapsed="false">
      <c r="B146" s="100" t="s">
        <v>629</v>
      </c>
      <c r="C146" s="101" t="n">
        <v>500</v>
      </c>
      <c r="D146" s="102" t="n">
        <v>641</v>
      </c>
      <c r="E146" s="102" t="n">
        <v>634</v>
      </c>
      <c r="F146" s="101" t="n">
        <v>546</v>
      </c>
      <c r="G146" s="101" t="n">
        <v>541</v>
      </c>
      <c r="H146" s="102" t="n">
        <v>521</v>
      </c>
      <c r="I146" s="102" t="n">
        <v>517</v>
      </c>
      <c r="J146" s="101" t="n">
        <v>435</v>
      </c>
      <c r="K146" s="101" t="n">
        <v>435</v>
      </c>
      <c r="L146" s="103" t="n">
        <f aca="false">E146/C146</f>
        <v>1.268</v>
      </c>
      <c r="M146" s="103" t="n">
        <f aca="false">H146/F146</f>
        <v>0.954212454212454</v>
      </c>
      <c r="N146" s="103" t="n">
        <f aca="false">J146/H146</f>
        <v>0.834932821497121</v>
      </c>
      <c r="O146" s="103" t="n">
        <f aca="false">J146/C146</f>
        <v>0.87</v>
      </c>
    </row>
    <row r="147" customFormat="false" ht="12" hidden="false" customHeight="false" outlineLevel="0" collapsed="false">
      <c r="B147" s="104" t="s">
        <v>630</v>
      </c>
      <c r="C147" s="105" t="n">
        <v>100</v>
      </c>
      <c r="D147" s="106" t="n">
        <v>360</v>
      </c>
      <c r="E147" s="106" t="n">
        <v>360</v>
      </c>
      <c r="F147" s="105" t="n">
        <v>295</v>
      </c>
      <c r="G147" s="105" t="n">
        <v>295</v>
      </c>
      <c r="H147" s="106" t="n">
        <v>270</v>
      </c>
      <c r="I147" s="106" t="n">
        <v>270</v>
      </c>
      <c r="J147" s="105" t="n">
        <v>223</v>
      </c>
      <c r="K147" s="105" t="n">
        <v>223</v>
      </c>
      <c r="L147" s="107" t="n">
        <f aca="false">E147/C147</f>
        <v>3.6</v>
      </c>
      <c r="M147" s="107" t="n">
        <f aca="false">H147/F147</f>
        <v>0.915254237288136</v>
      </c>
      <c r="N147" s="107" t="n">
        <f aca="false">J147/H147</f>
        <v>0.825925925925926</v>
      </c>
      <c r="O147" s="107" t="n">
        <f aca="false">J147/C147</f>
        <v>2.23</v>
      </c>
    </row>
    <row r="148" customFormat="false" ht="12" hidden="false" customHeight="false" outlineLevel="0" collapsed="false">
      <c r="B148" s="104" t="s">
        <v>631</v>
      </c>
      <c r="C148" s="105" t="n">
        <v>400</v>
      </c>
      <c r="D148" s="106" t="n">
        <v>281</v>
      </c>
      <c r="E148" s="106" t="n">
        <v>281</v>
      </c>
      <c r="F148" s="105" t="n">
        <v>251</v>
      </c>
      <c r="G148" s="105" t="n">
        <v>251</v>
      </c>
      <c r="H148" s="106" t="n">
        <v>251</v>
      </c>
      <c r="I148" s="106" t="n">
        <v>251</v>
      </c>
      <c r="J148" s="105" t="n">
        <v>212</v>
      </c>
      <c r="K148" s="105" t="n">
        <v>212</v>
      </c>
      <c r="L148" s="107" t="n">
        <f aca="false">E148/C148</f>
        <v>0.7025</v>
      </c>
      <c r="M148" s="107" t="n">
        <f aca="false">H148/F148</f>
        <v>1</v>
      </c>
      <c r="N148" s="107" t="n">
        <f aca="false">J148/H148</f>
        <v>0.844621513944223</v>
      </c>
      <c r="O148" s="107" t="n">
        <f aca="false">J148/C148</f>
        <v>0.53</v>
      </c>
    </row>
    <row r="149" customFormat="false" ht="12" hidden="false" customHeight="false" outlineLevel="0" collapsed="false">
      <c r="B149" s="100" t="s">
        <v>632</v>
      </c>
      <c r="C149" s="101" t="n">
        <v>80</v>
      </c>
      <c r="D149" s="102" t="n">
        <v>122</v>
      </c>
      <c r="E149" s="102" t="n">
        <v>122</v>
      </c>
      <c r="F149" s="101" t="n">
        <v>104</v>
      </c>
      <c r="G149" s="101" t="n">
        <v>104</v>
      </c>
      <c r="H149" s="102" t="n">
        <v>85</v>
      </c>
      <c r="I149" s="102" t="n">
        <v>85</v>
      </c>
      <c r="J149" s="101" t="n">
        <v>85</v>
      </c>
      <c r="K149" s="101" t="n">
        <v>85</v>
      </c>
      <c r="L149" s="103" t="n">
        <f aca="false">E149/C149</f>
        <v>1.525</v>
      </c>
      <c r="M149" s="103" t="n">
        <f aca="false">H149/F149</f>
        <v>0.817307692307692</v>
      </c>
      <c r="N149" s="103" t="n">
        <f aca="false">J149/H149</f>
        <v>1</v>
      </c>
      <c r="O149" s="103" t="n">
        <f aca="false">J149/C149</f>
        <v>1.0625</v>
      </c>
    </row>
    <row r="150" customFormat="false" ht="12" hidden="false" customHeight="false" outlineLevel="0" collapsed="false">
      <c r="B150" s="100" t="s">
        <v>633</v>
      </c>
      <c r="C150" s="101" t="n">
        <v>200</v>
      </c>
      <c r="D150" s="102" t="n">
        <v>297</v>
      </c>
      <c r="E150" s="102" t="n">
        <v>295</v>
      </c>
      <c r="F150" s="101" t="n">
        <v>297</v>
      </c>
      <c r="G150" s="101" t="n">
        <v>295</v>
      </c>
      <c r="H150" s="102" t="n">
        <v>296</v>
      </c>
      <c r="I150" s="102" t="n">
        <v>294</v>
      </c>
      <c r="J150" s="101" t="n">
        <v>203</v>
      </c>
      <c r="K150" s="101" t="n">
        <v>203</v>
      </c>
      <c r="L150" s="103" t="n">
        <f aca="false">E150/C150</f>
        <v>1.475</v>
      </c>
      <c r="M150" s="103" t="n">
        <f aca="false">H150/F150</f>
        <v>0.996632996632997</v>
      </c>
      <c r="N150" s="103" t="n">
        <f aca="false">J150/H150</f>
        <v>0.685810810810811</v>
      </c>
      <c r="O150" s="103" t="n">
        <f aca="false">J150/C150</f>
        <v>1.015</v>
      </c>
    </row>
    <row r="151" customFormat="false" ht="12" hidden="false" customHeight="false" outlineLevel="0" collapsed="false">
      <c r="B151" s="100" t="s">
        <v>634</v>
      </c>
      <c r="C151" s="101" t="n">
        <v>1000</v>
      </c>
      <c r="D151" s="102" t="n">
        <v>1483</v>
      </c>
      <c r="E151" s="102" t="n">
        <v>1483</v>
      </c>
      <c r="F151" s="101" t="n">
        <v>1483</v>
      </c>
      <c r="G151" s="101" t="n">
        <v>1483</v>
      </c>
      <c r="H151" s="102" t="n">
        <v>1518</v>
      </c>
      <c r="I151" s="102" t="n">
        <v>1518</v>
      </c>
      <c r="J151" s="101" t="n">
        <v>1186</v>
      </c>
      <c r="K151" s="101" t="n">
        <v>1186</v>
      </c>
      <c r="L151" s="103" t="n">
        <f aca="false">E151/C151</f>
        <v>1.483</v>
      </c>
      <c r="M151" s="103" t="n">
        <f aca="false">H151/F151</f>
        <v>1.0236008091706</v>
      </c>
      <c r="N151" s="103" t="n">
        <f aca="false">J151/H151</f>
        <v>0.78129117259552</v>
      </c>
      <c r="O151" s="103" t="n">
        <f aca="false">J151/C151</f>
        <v>1.186</v>
      </c>
    </row>
    <row r="152" customFormat="false" ht="12" hidden="false" customHeight="false" outlineLevel="0" collapsed="false">
      <c r="B152" s="100" t="s">
        <v>636</v>
      </c>
      <c r="C152" s="101" t="n">
        <v>300</v>
      </c>
      <c r="D152" s="102" t="n">
        <v>513</v>
      </c>
      <c r="E152" s="102" t="n">
        <v>513</v>
      </c>
      <c r="F152" s="101" t="n">
        <v>420</v>
      </c>
      <c r="G152" s="101" t="n">
        <v>420</v>
      </c>
      <c r="H152" s="102" t="n">
        <v>420</v>
      </c>
      <c r="I152" s="102" t="n">
        <v>420</v>
      </c>
      <c r="J152" s="101" t="n">
        <v>420</v>
      </c>
      <c r="K152" s="101" t="n">
        <v>420</v>
      </c>
      <c r="L152" s="103" t="n">
        <f aca="false">E152/C152</f>
        <v>1.71</v>
      </c>
      <c r="M152" s="103" t="n">
        <f aca="false">H152/F152</f>
        <v>1</v>
      </c>
      <c r="N152" s="103" t="n">
        <f aca="false">J152/H152</f>
        <v>1</v>
      </c>
      <c r="O152" s="103" t="n">
        <f aca="false">J152/C152</f>
        <v>1.4</v>
      </c>
    </row>
    <row r="153" customFormat="false" ht="6" hidden="false" customHeight="true" outlineLevel="0" collapsed="false">
      <c r="B153" s="100"/>
      <c r="C153" s="101"/>
      <c r="D153" s="102"/>
      <c r="E153" s="102"/>
      <c r="F153" s="101"/>
      <c r="G153" s="101"/>
      <c r="H153" s="102"/>
      <c r="I153" s="102"/>
      <c r="J153" s="101"/>
      <c r="K153" s="101"/>
      <c r="L153" s="103"/>
      <c r="M153" s="103"/>
      <c r="N153" s="103"/>
      <c r="O153" s="103"/>
    </row>
    <row r="154" s="124" customFormat="true" ht="12" hidden="false" customHeight="false" outlineLevel="0" collapsed="false">
      <c r="A154" s="123"/>
      <c r="B154" s="119" t="s">
        <v>459</v>
      </c>
      <c r="C154" s="120" t="n">
        <v>466</v>
      </c>
      <c r="D154" s="120" t="n">
        <v>526</v>
      </c>
      <c r="E154" s="120" t="n">
        <v>520</v>
      </c>
      <c r="F154" s="120" t="n">
        <v>456</v>
      </c>
      <c r="G154" s="120" t="n">
        <v>450</v>
      </c>
      <c r="H154" s="120" t="n">
        <v>442</v>
      </c>
      <c r="I154" s="120" t="n">
        <v>436</v>
      </c>
      <c r="J154" s="120" t="n">
        <v>404</v>
      </c>
      <c r="K154" s="120" t="n">
        <v>404</v>
      </c>
      <c r="L154" s="121" t="n">
        <f aca="false">E154/C154</f>
        <v>1.11587982832618</v>
      </c>
      <c r="M154" s="121" t="n">
        <f aca="false">H154/F154</f>
        <v>0.969298245614035</v>
      </c>
      <c r="N154" s="121" t="n">
        <f aca="false">J154/H154</f>
        <v>0.914027149321267</v>
      </c>
      <c r="O154" s="121" t="n">
        <f aca="false">J154/C154</f>
        <v>0.866952789699571</v>
      </c>
      <c r="P154" s="123"/>
    </row>
    <row r="155" customFormat="false" ht="12" hidden="false" customHeight="false" outlineLevel="0" collapsed="false">
      <c r="B155" s="100" t="s">
        <v>637</v>
      </c>
      <c r="C155" s="101" t="n">
        <v>40</v>
      </c>
      <c r="D155" s="102" t="n">
        <v>32</v>
      </c>
      <c r="E155" s="102" t="n">
        <v>32</v>
      </c>
      <c r="F155" s="101" t="n">
        <v>23</v>
      </c>
      <c r="G155" s="101" t="n">
        <v>23</v>
      </c>
      <c r="H155" s="102" t="n">
        <v>20</v>
      </c>
      <c r="I155" s="102" t="n">
        <v>20</v>
      </c>
      <c r="J155" s="101" t="n">
        <v>19</v>
      </c>
      <c r="K155" s="101" t="n">
        <v>19</v>
      </c>
      <c r="L155" s="103" t="n">
        <f aca="false">E155/C155</f>
        <v>0.8</v>
      </c>
      <c r="M155" s="103" t="n">
        <f aca="false">H155/F155</f>
        <v>0.869565217391304</v>
      </c>
      <c r="N155" s="103" t="n">
        <f aca="false">J155/H155</f>
        <v>0.95</v>
      </c>
      <c r="O155" s="103" t="n">
        <f aca="false">J155/C155</f>
        <v>0.475</v>
      </c>
    </row>
    <row r="156" customFormat="false" ht="12" hidden="false" customHeight="false" outlineLevel="0" collapsed="false">
      <c r="B156" s="100" t="s">
        <v>638</v>
      </c>
      <c r="C156" s="101" t="n">
        <v>426</v>
      </c>
      <c r="D156" s="102" t="n">
        <v>494</v>
      </c>
      <c r="E156" s="102" t="n">
        <v>488</v>
      </c>
      <c r="F156" s="101" t="n">
        <v>433</v>
      </c>
      <c r="G156" s="101" t="n">
        <v>427</v>
      </c>
      <c r="H156" s="102" t="n">
        <v>422</v>
      </c>
      <c r="I156" s="102" t="n">
        <v>416</v>
      </c>
      <c r="J156" s="101" t="n">
        <v>385</v>
      </c>
      <c r="K156" s="101" t="n">
        <v>385</v>
      </c>
      <c r="L156" s="103" t="n">
        <f aca="false">E156/C156</f>
        <v>1.14553990610329</v>
      </c>
      <c r="M156" s="103" t="n">
        <f aca="false">H156/F156</f>
        <v>0.97459584295612</v>
      </c>
      <c r="N156" s="103" t="n">
        <f aca="false">J156/H156</f>
        <v>0.912322274881517</v>
      </c>
      <c r="O156" s="103" t="n">
        <f aca="false">J156/C156</f>
        <v>0.903755868544601</v>
      </c>
    </row>
    <row r="157" customFormat="false" ht="12" hidden="false" customHeight="false" outlineLevel="0" collapsed="false">
      <c r="B157" s="104" t="s">
        <v>639</v>
      </c>
      <c r="C157" s="105" t="n">
        <v>259</v>
      </c>
      <c r="D157" s="106" t="n">
        <v>313</v>
      </c>
      <c r="E157" s="106" t="n">
        <v>313</v>
      </c>
      <c r="F157" s="105" t="n">
        <v>269</v>
      </c>
      <c r="G157" s="105" t="n">
        <v>269</v>
      </c>
      <c r="H157" s="106" t="n">
        <v>265</v>
      </c>
      <c r="I157" s="106" t="n">
        <v>265</v>
      </c>
      <c r="J157" s="105" t="n">
        <v>241</v>
      </c>
      <c r="K157" s="105" t="n">
        <v>241</v>
      </c>
      <c r="L157" s="107" t="n">
        <f aca="false">E157/C157</f>
        <v>1.20849420849421</v>
      </c>
      <c r="M157" s="107" t="n">
        <f aca="false">H157/F157</f>
        <v>0.985130111524164</v>
      </c>
      <c r="N157" s="107" t="n">
        <f aca="false">J157/H157</f>
        <v>0.909433962264151</v>
      </c>
      <c r="O157" s="107" t="n">
        <f aca="false">J157/C157</f>
        <v>0.930501930501931</v>
      </c>
    </row>
    <row r="158" customFormat="false" ht="12" hidden="false" customHeight="false" outlineLevel="0" collapsed="false">
      <c r="B158" s="104" t="s">
        <v>640</v>
      </c>
      <c r="C158" s="105" t="n">
        <v>26</v>
      </c>
      <c r="D158" s="106" t="n">
        <v>23</v>
      </c>
      <c r="E158" s="106" t="n">
        <v>23</v>
      </c>
      <c r="F158" s="105" t="n">
        <v>18</v>
      </c>
      <c r="G158" s="105" t="n">
        <v>18</v>
      </c>
      <c r="H158" s="106" t="n">
        <v>18</v>
      </c>
      <c r="I158" s="106" t="n">
        <v>18</v>
      </c>
      <c r="J158" s="105" t="n">
        <v>15</v>
      </c>
      <c r="K158" s="105" t="n">
        <v>15</v>
      </c>
      <c r="L158" s="107" t="n">
        <f aca="false">E158/C158</f>
        <v>0.884615384615385</v>
      </c>
      <c r="M158" s="107" t="n">
        <f aca="false">H158/F158</f>
        <v>1</v>
      </c>
      <c r="N158" s="107" t="n">
        <f aca="false">J158/H158</f>
        <v>0.833333333333333</v>
      </c>
      <c r="O158" s="107" t="n">
        <f aca="false">J158/C158</f>
        <v>0.576923076923077</v>
      </c>
    </row>
    <row r="159" customFormat="false" ht="12" hidden="false" customHeight="false" outlineLevel="0" collapsed="false">
      <c r="B159" s="104" t="s">
        <v>642</v>
      </c>
      <c r="C159" s="105" t="n">
        <v>141</v>
      </c>
      <c r="D159" s="106" t="n">
        <v>158</v>
      </c>
      <c r="E159" s="106" t="n">
        <v>158</v>
      </c>
      <c r="F159" s="105" t="n">
        <v>146</v>
      </c>
      <c r="G159" s="105" t="n">
        <v>146</v>
      </c>
      <c r="H159" s="106" t="n">
        <v>139</v>
      </c>
      <c r="I159" s="106" t="n">
        <v>139</v>
      </c>
      <c r="J159" s="105" t="n">
        <v>129</v>
      </c>
      <c r="K159" s="105" t="n">
        <v>129</v>
      </c>
      <c r="L159" s="107" t="n">
        <f aca="false">E159/C159</f>
        <v>1.12056737588652</v>
      </c>
      <c r="M159" s="107" t="n">
        <f aca="false">H159/F159</f>
        <v>0.952054794520548</v>
      </c>
      <c r="N159" s="107" t="n">
        <f aca="false">J159/H159</f>
        <v>0.928057553956835</v>
      </c>
      <c r="O159" s="107" t="n">
        <f aca="false">J159/C159</f>
        <v>0.914893617021277</v>
      </c>
    </row>
    <row r="162" s="125" customFormat="true" ht="12" hidden="false" customHeight="false" outlineLevel="0" collapsed="false">
      <c r="B162" s="126"/>
      <c r="C162" s="126"/>
    </row>
    <row r="163" s="125" customFormat="true" ht="12" hidden="false" customHeight="false" outlineLevel="0" collapsed="false">
      <c r="B163" s="126"/>
      <c r="C163" s="126"/>
    </row>
    <row r="164" s="125" customFormat="true" ht="12" hidden="false" customHeight="false" outlineLevel="0" collapsed="false">
      <c r="B164" s="126"/>
      <c r="C164" s="126"/>
    </row>
    <row r="165" s="125" customFormat="true" ht="12" hidden="false" customHeight="false" outlineLevel="0" collapsed="false">
      <c r="B165" s="126"/>
      <c r="C165" s="126"/>
    </row>
    <row r="166" s="125" customFormat="true" ht="12" hidden="false" customHeight="false" outlineLevel="0" collapsed="false">
      <c r="B166" s="126"/>
      <c r="C166" s="126"/>
    </row>
    <row r="167" s="125" customFormat="true" ht="12" hidden="false" customHeight="false" outlineLevel="0" collapsed="false">
      <c r="B167" s="126"/>
      <c r="C167" s="126"/>
    </row>
    <row r="168" s="125" customFormat="true" ht="12" hidden="false" customHeight="false" outlineLevel="0" collapsed="false">
      <c r="B168" s="126"/>
      <c r="C168" s="126"/>
    </row>
    <row r="169" s="125" customFormat="true" ht="12" hidden="false" customHeight="false" outlineLevel="0" collapsed="false">
      <c r="B169" s="126"/>
      <c r="C169" s="126"/>
    </row>
    <row r="170" s="125" customFormat="true" ht="12" hidden="false" customHeight="false" outlineLevel="0" collapsed="false">
      <c r="B170" s="126"/>
      <c r="C170" s="126"/>
    </row>
    <row r="171" s="125" customFormat="true" ht="12" hidden="false" customHeight="false" outlineLevel="0" collapsed="false">
      <c r="B171" s="126"/>
      <c r="C171" s="126"/>
    </row>
    <row r="172" s="125" customFormat="true" ht="12" hidden="false" customHeight="false" outlineLevel="0" collapsed="false">
      <c r="B172" s="126"/>
      <c r="C172" s="126"/>
    </row>
    <row r="173" s="125" customFormat="true" ht="12" hidden="false" customHeight="false" outlineLevel="0" collapsed="false">
      <c r="B173" s="126"/>
      <c r="C173" s="126"/>
    </row>
    <row r="174" s="125" customFormat="true" ht="12" hidden="false" customHeight="false" outlineLevel="0" collapsed="false">
      <c r="B174" s="126"/>
      <c r="C174" s="126"/>
    </row>
    <row r="175" s="125" customFormat="true" ht="12" hidden="false" customHeight="false" outlineLevel="0" collapsed="false">
      <c r="B175" s="126"/>
      <c r="C175" s="126"/>
    </row>
    <row r="176" s="125" customFormat="true" ht="12" hidden="false" customHeight="false" outlineLevel="0" collapsed="false">
      <c r="B176" s="126"/>
      <c r="C176" s="126"/>
    </row>
    <row r="177" s="125" customFormat="true" ht="12" hidden="false" customHeight="false" outlineLevel="0" collapsed="false">
      <c r="B177" s="126"/>
      <c r="C177" s="126"/>
    </row>
    <row r="178" s="125" customFormat="true" ht="12" hidden="false" customHeight="false" outlineLevel="0" collapsed="false">
      <c r="B178" s="126"/>
      <c r="C178" s="126"/>
    </row>
    <row r="179" s="125" customFormat="true" ht="12" hidden="false" customHeight="false" outlineLevel="0" collapsed="false">
      <c r="B179" s="126"/>
      <c r="C179" s="126"/>
    </row>
    <row r="180" s="125" customFormat="true" ht="12" hidden="false" customHeight="false" outlineLevel="0" collapsed="false">
      <c r="B180" s="126"/>
      <c r="C180" s="126"/>
    </row>
    <row r="181" s="125" customFormat="true" ht="12" hidden="false" customHeight="false" outlineLevel="0" collapsed="false">
      <c r="B181" s="126"/>
      <c r="C181" s="126"/>
    </row>
    <row r="182" s="125" customFormat="true" ht="12" hidden="false" customHeight="false" outlineLevel="0" collapsed="false">
      <c r="B182" s="126"/>
      <c r="C182" s="126"/>
    </row>
    <row r="183" s="125" customFormat="true" ht="12" hidden="false" customHeight="false" outlineLevel="0" collapsed="false">
      <c r="B183" s="126"/>
      <c r="C183" s="126"/>
    </row>
    <row r="184" s="125" customFormat="true" ht="12" hidden="false" customHeight="false" outlineLevel="0" collapsed="false">
      <c r="B184" s="126"/>
      <c r="C184" s="126"/>
    </row>
    <row r="185" s="125" customFormat="true" ht="12" hidden="false" customHeight="false" outlineLevel="0" collapsed="false">
      <c r="B185" s="126"/>
      <c r="C185" s="126"/>
    </row>
    <row r="186" s="125" customFormat="true" ht="12" hidden="false" customHeight="false" outlineLevel="0" collapsed="false">
      <c r="B186" s="126"/>
      <c r="C186" s="126"/>
    </row>
    <row r="187" s="125" customFormat="true" ht="12" hidden="false" customHeight="false" outlineLevel="0" collapsed="false">
      <c r="B187" s="126"/>
      <c r="C187" s="126"/>
    </row>
    <row r="188" s="125" customFormat="true" ht="12" hidden="false" customHeight="false" outlineLevel="0" collapsed="false">
      <c r="B188" s="126"/>
      <c r="C188" s="126"/>
    </row>
    <row r="189" s="125" customFormat="true" ht="12" hidden="false" customHeight="false" outlineLevel="0" collapsed="false">
      <c r="B189" s="126"/>
      <c r="C189" s="126"/>
    </row>
    <row r="190" s="125" customFormat="true" ht="12" hidden="false" customHeight="false" outlineLevel="0" collapsed="false">
      <c r="B190" s="126"/>
      <c r="C190" s="126"/>
    </row>
    <row r="191" s="125" customFormat="true" ht="12" hidden="false" customHeight="false" outlineLevel="0" collapsed="false">
      <c r="B191" s="126"/>
      <c r="C191" s="126"/>
    </row>
    <row r="192" s="125" customFormat="true" ht="12" hidden="false" customHeight="false" outlineLevel="0" collapsed="false">
      <c r="B192" s="126"/>
      <c r="C192" s="126"/>
    </row>
    <row r="193" s="125" customFormat="true" ht="12" hidden="false" customHeight="false" outlineLevel="0" collapsed="false">
      <c r="B193" s="126"/>
      <c r="C193" s="126"/>
    </row>
    <row r="194" s="125" customFormat="true" ht="12" hidden="false" customHeight="false" outlineLevel="0" collapsed="false">
      <c r="B194" s="126"/>
      <c r="C194" s="126"/>
    </row>
    <row r="195" s="125" customFormat="true" ht="12" hidden="false" customHeight="false" outlineLevel="0" collapsed="false">
      <c r="B195" s="126"/>
      <c r="C195" s="126"/>
    </row>
    <row r="196" s="125" customFormat="true" ht="12" hidden="false" customHeight="false" outlineLevel="0" collapsed="false">
      <c r="B196" s="126"/>
      <c r="C196" s="126"/>
    </row>
    <row r="197" s="125" customFormat="true" ht="12" hidden="false" customHeight="false" outlineLevel="0" collapsed="false">
      <c r="B197" s="126"/>
      <c r="C197" s="126"/>
    </row>
    <row r="198" s="125" customFormat="true" ht="12" hidden="false" customHeight="false" outlineLevel="0" collapsed="false">
      <c r="B198" s="126"/>
      <c r="C198" s="126"/>
    </row>
    <row r="199" s="125" customFormat="true" ht="12" hidden="false" customHeight="false" outlineLevel="0" collapsed="false">
      <c r="B199" s="126"/>
      <c r="C199" s="126"/>
    </row>
    <row r="200" s="125" customFormat="true" ht="12" hidden="false" customHeight="false" outlineLevel="0" collapsed="false">
      <c r="B200" s="126"/>
      <c r="C200" s="126"/>
    </row>
    <row r="201" s="125" customFormat="true" ht="12" hidden="false" customHeight="false" outlineLevel="0" collapsed="false">
      <c r="B201" s="126"/>
      <c r="C201" s="126"/>
    </row>
    <row r="202" s="125" customFormat="true" ht="12" hidden="false" customHeight="false" outlineLevel="0" collapsed="false">
      <c r="B202" s="126"/>
      <c r="C202" s="126"/>
    </row>
    <row r="203" s="125" customFormat="true" ht="12" hidden="false" customHeight="false" outlineLevel="0" collapsed="false">
      <c r="B203" s="126"/>
      <c r="C203" s="126"/>
    </row>
    <row r="204" s="125" customFormat="true" ht="12" hidden="false" customHeight="false" outlineLevel="0" collapsed="false">
      <c r="B204" s="126"/>
      <c r="C204" s="126"/>
    </row>
    <row r="205" s="125" customFormat="true" ht="12" hidden="false" customHeight="false" outlineLevel="0" collapsed="false">
      <c r="B205" s="126"/>
      <c r="C205" s="126"/>
    </row>
    <row r="206" s="125" customFormat="true" ht="12" hidden="false" customHeight="false" outlineLevel="0" collapsed="false">
      <c r="B206" s="126"/>
      <c r="C206" s="126"/>
    </row>
    <row r="207" s="125" customFormat="true" ht="12" hidden="false" customHeight="false" outlineLevel="0" collapsed="false">
      <c r="B207" s="126"/>
      <c r="C207" s="126"/>
    </row>
    <row r="208" s="125" customFormat="true" ht="12" hidden="false" customHeight="false" outlineLevel="0" collapsed="false">
      <c r="B208" s="126"/>
      <c r="C208" s="126"/>
    </row>
    <row r="209" s="125" customFormat="true" ht="12" hidden="false" customHeight="false" outlineLevel="0" collapsed="false">
      <c r="B209" s="126"/>
      <c r="C209" s="126"/>
    </row>
    <row r="210" s="125" customFormat="true" ht="12" hidden="false" customHeight="false" outlineLevel="0" collapsed="false">
      <c r="B210" s="126"/>
      <c r="C210" s="126"/>
    </row>
    <row r="211" s="125" customFormat="true" ht="12" hidden="false" customHeight="false" outlineLevel="0" collapsed="false">
      <c r="B211" s="126"/>
      <c r="C211" s="126"/>
    </row>
    <row r="212" s="125" customFormat="true" ht="12" hidden="false" customHeight="false" outlineLevel="0" collapsed="false">
      <c r="B212" s="126"/>
      <c r="C212" s="126"/>
    </row>
    <row r="213" s="125" customFormat="true" ht="12" hidden="false" customHeight="false" outlineLevel="0" collapsed="false">
      <c r="B213" s="126"/>
      <c r="C213" s="126"/>
    </row>
    <row r="214" s="125" customFormat="true" ht="12" hidden="false" customHeight="false" outlineLevel="0" collapsed="false">
      <c r="B214" s="126"/>
      <c r="C214" s="126"/>
    </row>
    <row r="215" s="125" customFormat="true" ht="12" hidden="false" customHeight="false" outlineLevel="0" collapsed="false">
      <c r="B215" s="126"/>
      <c r="C215" s="126"/>
    </row>
    <row r="216" s="125" customFormat="true" ht="12" hidden="false" customHeight="false" outlineLevel="0" collapsed="false">
      <c r="B216" s="126"/>
      <c r="C216" s="126"/>
    </row>
    <row r="217" s="125" customFormat="true" ht="12" hidden="false" customHeight="false" outlineLevel="0" collapsed="false">
      <c r="B217" s="126"/>
      <c r="C217" s="126"/>
    </row>
    <row r="218" s="125" customFormat="true" ht="12" hidden="false" customHeight="false" outlineLevel="0" collapsed="false">
      <c r="B218" s="126"/>
      <c r="C218" s="126"/>
    </row>
    <row r="219" s="125" customFormat="true" ht="12" hidden="false" customHeight="false" outlineLevel="0" collapsed="false">
      <c r="B219" s="126"/>
      <c r="C219" s="126"/>
    </row>
    <row r="220" s="125" customFormat="true" ht="12" hidden="false" customHeight="false" outlineLevel="0" collapsed="false">
      <c r="B220" s="126"/>
      <c r="C220" s="126"/>
    </row>
    <row r="221" s="125" customFormat="true" ht="12" hidden="false" customHeight="false" outlineLevel="0" collapsed="false">
      <c r="B221" s="126"/>
      <c r="C221" s="126"/>
    </row>
    <row r="222" s="125" customFormat="true" ht="12" hidden="false" customHeight="false" outlineLevel="0" collapsed="false">
      <c r="B222" s="126"/>
      <c r="C222" s="126"/>
    </row>
    <row r="223" s="125" customFormat="true" ht="12" hidden="false" customHeight="false" outlineLevel="0" collapsed="false">
      <c r="B223" s="126"/>
      <c r="C223" s="126"/>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11023622047" footer="0.511805555555556"/>
  <pageSetup paperSize="9" scale="87" fitToWidth="1" fitToHeight="1" pageOrder="downThenOver" orientation="landscape" blackAndWhite="false" draft="false" cellComments="none" firstPageNumber="20" useFirstPageNumber="true" horizontalDpi="300" verticalDpi="300" copies="1"/>
  <headerFooter differentFirst="false" differentOddEven="false">
    <oddHeader/>
    <oddFooter>&amp;C&amp;"Times New Roman,Regular"&amp;P&amp;R&amp;"Times New Roman,Regular"PK na VŠ  2008  1. stupeň</oddFooter>
  </headerFooter>
  <rowBreaks count="2" manualBreakCount="2">
    <brk id="119" man="true" max="16383" min="0"/>
    <brk id="1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O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67" activeCellId="0" sqref="O67"/>
    </sheetView>
  </sheetViews>
  <sheetFormatPr defaultColWidth="9.0546875" defaultRowHeight="12.75" zeroHeight="false" outlineLevelRow="0" outlineLevelCol="0"/>
  <cols>
    <col collapsed="false" customWidth="true" hidden="false" outlineLevel="0" max="15" min="15" style="0" width="5.71"/>
    <col collapsed="false" customWidth="false" hidden="true" outlineLevel="0" max="16384" min="16" style="0" width="9.06"/>
  </cols>
  <sheetData>
    <row r="2" customFormat="false" ht="12.75" hidden="false" customHeight="false" outlineLevel="0" collapsed="false">
      <c r="A2" s="127" t="s">
        <v>658</v>
      </c>
      <c r="B2" s="127"/>
      <c r="C2" s="127"/>
      <c r="D2" s="127"/>
      <c r="E2" s="127"/>
      <c r="F2" s="127"/>
      <c r="G2" s="127"/>
      <c r="H2" s="127"/>
      <c r="I2" s="127"/>
      <c r="J2" s="127"/>
      <c r="K2" s="127"/>
      <c r="L2" s="127"/>
      <c r="M2" s="127"/>
      <c r="N2" s="127"/>
    </row>
    <row r="3" customFormat="false" ht="12.75" hidden="false" customHeight="false" outlineLevel="0" collapsed="false">
      <c r="A3" s="130"/>
      <c r="B3" s="130"/>
      <c r="C3" s="130"/>
      <c r="D3" s="130"/>
      <c r="E3" s="130"/>
      <c r="F3" s="130"/>
      <c r="G3" s="130"/>
      <c r="H3" s="130"/>
      <c r="I3" s="130"/>
      <c r="J3" s="130"/>
      <c r="K3" s="130"/>
      <c r="L3" s="130"/>
      <c r="M3" s="130"/>
      <c r="N3" s="130"/>
    </row>
    <row r="4" s="130" customFormat="true" ht="12.75" hidden="false" customHeight="false" outlineLevel="0" collapsed="false"/>
    <row r="5" s="130" customFormat="true" ht="12.75" hidden="false" customHeight="false" outlineLevel="0" collapsed="false">
      <c r="B5" s="129" t="s">
        <v>659</v>
      </c>
    </row>
    <row r="6" s="130" customFormat="true" ht="12.75" hidden="false" customHeight="false" outlineLevel="0" collapsed="false">
      <c r="C6" s="129" t="n">
        <v>2003</v>
      </c>
      <c r="D6" s="129" t="n">
        <v>2004</v>
      </c>
      <c r="E6" s="129" t="n">
        <v>2005</v>
      </c>
      <c r="F6" s="129" t="n">
        <v>2006</v>
      </c>
      <c r="G6" s="129" t="n">
        <v>2007</v>
      </c>
      <c r="H6" s="129" t="n">
        <v>2008</v>
      </c>
      <c r="J6" s="129" t="n">
        <v>2003</v>
      </c>
      <c r="K6" s="129" t="n">
        <v>2004</v>
      </c>
      <c r="L6" s="129" t="n">
        <v>2005</v>
      </c>
      <c r="M6" s="129" t="n">
        <v>2006</v>
      </c>
      <c r="N6" s="129" t="n">
        <v>2007</v>
      </c>
      <c r="O6" s="129" t="n">
        <v>2008</v>
      </c>
    </row>
    <row r="7" s="130" customFormat="true" ht="12.75" hidden="false" customHeight="false" outlineLevel="0" collapsed="false">
      <c r="B7" s="129" t="s">
        <v>493</v>
      </c>
      <c r="C7" s="131" t="n">
        <v>30325</v>
      </c>
      <c r="D7" s="131" t="n">
        <v>36855</v>
      </c>
      <c r="E7" s="131" t="n">
        <v>39494</v>
      </c>
      <c r="F7" s="131" t="n">
        <v>42797</v>
      </c>
      <c r="G7" s="131" t="n">
        <v>37735</v>
      </c>
      <c r="H7" s="131" t="n">
        <v>33604</v>
      </c>
      <c r="I7" s="129" t="s">
        <v>494</v>
      </c>
      <c r="J7" s="131" t="n">
        <v>26714</v>
      </c>
      <c r="K7" s="131" t="n">
        <v>31107</v>
      </c>
      <c r="L7" s="131" t="n">
        <v>31970</v>
      </c>
      <c r="M7" s="131" t="n">
        <v>35654</v>
      </c>
      <c r="N7" s="131" t="n">
        <v>31858</v>
      </c>
      <c r="O7" s="131" t="n">
        <v>28705</v>
      </c>
    </row>
    <row r="8" s="130" customFormat="true" ht="12.75" hidden="false" customHeight="false" outlineLevel="0" collapsed="false">
      <c r="B8" s="129" t="s">
        <v>495</v>
      </c>
      <c r="C8" s="131" t="n">
        <v>25264</v>
      </c>
      <c r="D8" s="131" t="n">
        <v>29976</v>
      </c>
      <c r="E8" s="131" t="n">
        <v>34288</v>
      </c>
      <c r="F8" s="131" t="n">
        <v>37603</v>
      </c>
      <c r="G8" s="131" t="n">
        <v>32842</v>
      </c>
      <c r="H8" s="131" t="n">
        <v>29853</v>
      </c>
      <c r="I8" s="129" t="s">
        <v>496</v>
      </c>
      <c r="J8" s="131" t="n">
        <v>23022</v>
      </c>
      <c r="K8" s="131" t="n">
        <v>26592</v>
      </c>
      <c r="L8" s="131" t="n">
        <v>28822</v>
      </c>
      <c r="M8" s="131" t="n">
        <v>32596</v>
      </c>
      <c r="N8" s="131" t="n">
        <v>28965</v>
      </c>
      <c r="O8" s="131" t="n">
        <v>26442</v>
      </c>
    </row>
    <row r="9" s="130" customFormat="true" ht="12.75" hidden="false" customHeight="false" outlineLevel="0" collapsed="false">
      <c r="B9" s="129" t="s">
        <v>645</v>
      </c>
      <c r="C9" s="131" t="n">
        <v>17990</v>
      </c>
      <c r="D9" s="131" t="n">
        <v>20909</v>
      </c>
      <c r="E9" s="131" t="n">
        <v>25696</v>
      </c>
      <c r="F9" s="131" t="n">
        <v>28878</v>
      </c>
      <c r="G9" s="131" t="n">
        <v>26530</v>
      </c>
      <c r="H9" s="131" t="n">
        <v>25480</v>
      </c>
      <c r="I9" s="129" t="s">
        <v>498</v>
      </c>
      <c r="J9" s="131" t="n">
        <v>17232</v>
      </c>
      <c r="K9" s="131" t="n">
        <v>19741</v>
      </c>
      <c r="L9" s="131" t="n">
        <v>23878</v>
      </c>
      <c r="M9" s="131" t="n">
        <v>26793</v>
      </c>
      <c r="N9" s="131" t="n">
        <v>24688</v>
      </c>
      <c r="O9" s="131" t="n">
        <v>23677</v>
      </c>
    </row>
    <row r="10" s="130" customFormat="true" ht="12.75" hidden="false" customHeight="false" outlineLevel="0" collapsed="false">
      <c r="B10" s="129" t="s">
        <v>499</v>
      </c>
      <c r="C10" s="131" t="n">
        <v>13809</v>
      </c>
      <c r="D10" s="131" t="n">
        <v>17565</v>
      </c>
      <c r="E10" s="131" t="n">
        <v>20592</v>
      </c>
      <c r="F10" s="131" t="n">
        <v>23427</v>
      </c>
      <c r="G10" s="131" t="n">
        <v>21428</v>
      </c>
      <c r="H10" s="131" t="n">
        <v>20895</v>
      </c>
      <c r="I10" s="129" t="s">
        <v>500</v>
      </c>
      <c r="J10" s="131" t="n">
        <v>13684</v>
      </c>
      <c r="K10" s="131" t="n">
        <v>17296</v>
      </c>
      <c r="L10" s="131" t="n">
        <v>20355</v>
      </c>
      <c r="M10" s="131" t="n">
        <v>23047</v>
      </c>
      <c r="N10" s="131" t="n">
        <v>21227</v>
      </c>
      <c r="O10" s="131" t="n">
        <v>20602</v>
      </c>
    </row>
    <row r="11" s="130" customFormat="true" ht="12.75" hidden="false" customHeight="false" outlineLevel="0" collapsed="false"/>
    <row r="12" s="128" customFormat="true" ht="12.75" hidden="false" customHeight="false" outlineLevel="0" collapsed="false"/>
    <row r="13" s="128" customFormat="true" ht="12.75" hidden="false" customHeight="false" outlineLevel="0" collapsed="false"/>
    <row r="14" s="128"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Times New Roman,Regular"&amp;P&amp;R&amp;"Times New Roman,Regular"PK na VŠ  2008  1. stupeň</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4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P246" activeCellId="0" sqref="P246"/>
    </sheetView>
  </sheetViews>
  <sheetFormatPr defaultColWidth="9.0546875" defaultRowHeight="12" zeroHeight="false" outlineLevelRow="0" outlineLevelCol="0"/>
  <cols>
    <col collapsed="false" customWidth="true" hidden="false" outlineLevel="0" max="1" min="1" style="82" width="4.7"/>
    <col collapsed="false" customWidth="true" hidden="false" outlineLevel="0" max="2" min="2" style="83" width="48.28"/>
    <col collapsed="false" customWidth="true" hidden="false" outlineLevel="0" max="3" min="3" style="83" width="7.7"/>
    <col collapsed="false" customWidth="true" hidden="false" outlineLevel="0" max="4" min="4" style="84" width="8.41"/>
    <col collapsed="false" customWidth="true" hidden="false" outlineLevel="0" max="5" min="5" style="84" width="7.56"/>
    <col collapsed="false" customWidth="true" hidden="false" outlineLevel="0" max="6" min="6" style="84" width="8.41"/>
    <col collapsed="false" customWidth="true" hidden="false" outlineLevel="0" max="15" min="7" style="84" width="7.7"/>
    <col collapsed="false" customWidth="true" hidden="false" outlineLevel="0" max="16" min="16" style="82" width="4.7"/>
    <col collapsed="false" customWidth="false" hidden="true" outlineLevel="0" max="257" min="17" style="84" width="9.06"/>
    <col collapsed="false" customWidth="false" hidden="true" outlineLevel="0" max="16384" min="258" style="0" width="9.06"/>
  </cols>
  <sheetData>
    <row r="1" customFormat="false" ht="27" hidden="false" customHeight="true" outlineLevel="0" collapsed="false">
      <c r="B1" s="85" t="s">
        <v>660</v>
      </c>
      <c r="C1" s="85"/>
      <c r="D1" s="85"/>
      <c r="E1" s="85"/>
      <c r="F1" s="85"/>
      <c r="G1" s="85"/>
      <c r="H1" s="85"/>
      <c r="I1" s="85"/>
      <c r="J1" s="85"/>
      <c r="K1" s="85"/>
      <c r="L1" s="85"/>
      <c r="M1" s="85"/>
      <c r="N1" s="85"/>
      <c r="O1" s="85"/>
    </row>
    <row r="2" s="90" customFormat="true" ht="83.25" hidden="false" customHeight="true" outlineLevel="0" collapsed="false">
      <c r="A2" s="86"/>
      <c r="C2" s="135" t="s">
        <v>492</v>
      </c>
      <c r="D2" s="86" t="s">
        <v>493</v>
      </c>
      <c r="E2" s="86" t="s">
        <v>494</v>
      </c>
      <c r="F2" s="135" t="s">
        <v>495</v>
      </c>
      <c r="G2" s="135" t="s">
        <v>496</v>
      </c>
      <c r="H2" s="86" t="s">
        <v>497</v>
      </c>
      <c r="I2" s="86" t="s">
        <v>498</v>
      </c>
      <c r="J2" s="135" t="s">
        <v>499</v>
      </c>
      <c r="K2" s="135" t="s">
        <v>500</v>
      </c>
      <c r="L2" s="86" t="s">
        <v>501</v>
      </c>
      <c r="M2" s="86" t="s">
        <v>502</v>
      </c>
      <c r="N2" s="86" t="s">
        <v>503</v>
      </c>
      <c r="O2" s="86" t="s">
        <v>504</v>
      </c>
      <c r="P2" s="86"/>
    </row>
    <row r="3" s="95" customFormat="true" ht="20.25" hidden="false" customHeight="true" outlineLevel="0" collapsed="false">
      <c r="A3" s="91"/>
      <c r="B3" s="92" t="s">
        <v>505</v>
      </c>
      <c r="C3" s="93" t="n">
        <v>67678</v>
      </c>
      <c r="D3" s="93" t="n">
        <v>145119</v>
      </c>
      <c r="E3" s="93" t="n">
        <v>76186</v>
      </c>
      <c r="F3" s="93" t="n">
        <v>129284</v>
      </c>
      <c r="G3" s="93" t="n">
        <v>72578</v>
      </c>
      <c r="H3" s="93" t="n">
        <v>84580</v>
      </c>
      <c r="I3" s="93" t="n">
        <v>61581</v>
      </c>
      <c r="J3" s="93" t="n">
        <v>57267</v>
      </c>
      <c r="K3" s="93" t="n">
        <v>55796</v>
      </c>
      <c r="L3" s="94" t="n">
        <f aca="false">E3/C3</f>
        <v>1.1257129347794</v>
      </c>
      <c r="M3" s="94" t="n">
        <f aca="false">H3/F3</f>
        <v>0.654218619473407</v>
      </c>
      <c r="N3" s="94" t="n">
        <f aca="false">J3/H3</f>
        <v>0.677074958619059</v>
      </c>
      <c r="O3" s="94" t="n">
        <f aca="false">J3/C3</f>
        <v>0.846168622004196</v>
      </c>
      <c r="P3" s="91"/>
    </row>
    <row r="4" s="99" customFormat="true" ht="15" hidden="false" customHeight="true" outlineLevel="0" collapsed="false">
      <c r="A4" s="91"/>
      <c r="B4" s="96" t="s">
        <v>142</v>
      </c>
      <c r="C4" s="97" t="n">
        <v>60522</v>
      </c>
      <c r="D4" s="97" t="n">
        <v>128518</v>
      </c>
      <c r="E4" s="97" t="n">
        <v>66256</v>
      </c>
      <c r="F4" s="97" t="n">
        <v>114528</v>
      </c>
      <c r="G4" s="97" t="n">
        <v>62795</v>
      </c>
      <c r="H4" s="97" t="n">
        <v>71112</v>
      </c>
      <c r="I4" s="97" t="n">
        <v>50476</v>
      </c>
      <c r="J4" s="97" t="n">
        <v>45426</v>
      </c>
      <c r="K4" s="97" t="n">
        <v>44515</v>
      </c>
      <c r="L4" s="98" t="n">
        <f aca="false">E4/C4</f>
        <v>1.09474240771951</v>
      </c>
      <c r="M4" s="98" t="n">
        <f aca="false">H4/F4</f>
        <v>0.620913663034367</v>
      </c>
      <c r="N4" s="98" t="n">
        <f aca="false">J4/H4</f>
        <v>0.638795140060749</v>
      </c>
      <c r="O4" s="98" t="n">
        <f aca="false">J4/C4</f>
        <v>0.750570040646377</v>
      </c>
      <c r="P4" s="91"/>
    </row>
    <row r="5" customFormat="false" ht="12" hidden="false" customHeight="false" outlineLevel="0" collapsed="false">
      <c r="B5" s="100" t="s">
        <v>506</v>
      </c>
      <c r="C5" s="101" t="n">
        <v>7983</v>
      </c>
      <c r="D5" s="102" t="n">
        <v>18641</v>
      </c>
      <c r="E5" s="102" t="n">
        <v>14635</v>
      </c>
      <c r="F5" s="101" t="n">
        <v>16448</v>
      </c>
      <c r="G5" s="101" t="n">
        <v>13133</v>
      </c>
      <c r="H5" s="102" t="n">
        <v>8152</v>
      </c>
      <c r="I5" s="102" t="n">
        <v>7170</v>
      </c>
      <c r="J5" s="101" t="n">
        <v>5342</v>
      </c>
      <c r="K5" s="101" t="n">
        <v>5320</v>
      </c>
      <c r="L5" s="103" t="n">
        <f aca="false">E5/C5</f>
        <v>1.83327070023801</v>
      </c>
      <c r="M5" s="103" t="n">
        <f aca="false">H5/F5</f>
        <v>0.495622568093385</v>
      </c>
      <c r="N5" s="103" t="n">
        <f aca="false">J5/H5</f>
        <v>0.655299313052012</v>
      </c>
      <c r="O5" s="103" t="n">
        <f aca="false">J5/C5</f>
        <v>0.66917199047977</v>
      </c>
    </row>
    <row r="6" customFormat="false" ht="12" hidden="false" customHeight="false" outlineLevel="0" collapsed="false">
      <c r="B6" s="104" t="s">
        <v>507</v>
      </c>
      <c r="C6" s="105" t="n">
        <v>463</v>
      </c>
      <c r="D6" s="106" t="n">
        <v>1755</v>
      </c>
      <c r="E6" s="106" t="n">
        <v>1755</v>
      </c>
      <c r="F6" s="105" t="n">
        <v>1528</v>
      </c>
      <c r="G6" s="105" t="n">
        <v>1528</v>
      </c>
      <c r="H6" s="106" t="n">
        <v>545</v>
      </c>
      <c r="I6" s="106" t="n">
        <v>545</v>
      </c>
      <c r="J6" s="105" t="n">
        <v>382</v>
      </c>
      <c r="K6" s="105" t="n">
        <v>382</v>
      </c>
      <c r="L6" s="107" t="n">
        <f aca="false">E6/C6</f>
        <v>3.79049676025918</v>
      </c>
      <c r="M6" s="107" t="n">
        <f aca="false">H6/F6</f>
        <v>0.356675392670157</v>
      </c>
      <c r="N6" s="107" t="n">
        <f aca="false">J6/H6</f>
        <v>0.700917431192661</v>
      </c>
      <c r="O6" s="107" t="n">
        <f aca="false">J6/C6</f>
        <v>0.825053995680346</v>
      </c>
    </row>
    <row r="7" customFormat="false" ht="12" hidden="false" customHeight="false" outlineLevel="0" collapsed="false">
      <c r="B7" s="104" t="s">
        <v>508</v>
      </c>
      <c r="C7" s="105" t="n">
        <v>450</v>
      </c>
      <c r="D7" s="106" t="n">
        <v>2566</v>
      </c>
      <c r="E7" s="106" t="n">
        <v>2566</v>
      </c>
      <c r="F7" s="105" t="n">
        <v>2542</v>
      </c>
      <c r="G7" s="105" t="n">
        <v>2542</v>
      </c>
      <c r="H7" s="106" t="n">
        <v>538</v>
      </c>
      <c r="I7" s="106" t="n">
        <v>538</v>
      </c>
      <c r="J7" s="105" t="n">
        <v>334</v>
      </c>
      <c r="K7" s="105" t="n">
        <v>334</v>
      </c>
      <c r="L7" s="107" t="n">
        <f aca="false">E7/C7</f>
        <v>5.70222222222222</v>
      </c>
      <c r="M7" s="107" t="n">
        <f aca="false">H7/F7</f>
        <v>0.211644374508261</v>
      </c>
      <c r="N7" s="107" t="n">
        <f aca="false">J7/H7</f>
        <v>0.620817843866171</v>
      </c>
      <c r="O7" s="107" t="n">
        <f aca="false">J7/C7</f>
        <v>0.742222222222222</v>
      </c>
    </row>
    <row r="8" customFormat="false" ht="12" hidden="false" customHeight="false" outlineLevel="0" collapsed="false">
      <c r="B8" s="104" t="s">
        <v>509</v>
      </c>
      <c r="C8" s="105" t="n">
        <v>1205</v>
      </c>
      <c r="D8" s="106" t="n">
        <v>3567</v>
      </c>
      <c r="E8" s="106" t="n">
        <v>3567</v>
      </c>
      <c r="F8" s="105" t="n">
        <v>3128</v>
      </c>
      <c r="G8" s="105" t="n">
        <v>3128</v>
      </c>
      <c r="H8" s="106" t="n">
        <v>1245</v>
      </c>
      <c r="I8" s="106" t="n">
        <v>1245</v>
      </c>
      <c r="J8" s="105" t="n">
        <v>907</v>
      </c>
      <c r="K8" s="105" t="n">
        <v>907</v>
      </c>
      <c r="L8" s="107" t="n">
        <f aca="false">E8/C8</f>
        <v>2.96016597510373</v>
      </c>
      <c r="M8" s="107" t="n">
        <f aca="false">H8/F8</f>
        <v>0.398017902813299</v>
      </c>
      <c r="N8" s="107" t="n">
        <f aca="false">J8/H8</f>
        <v>0.7285140562249</v>
      </c>
      <c r="O8" s="107" t="n">
        <f aca="false">J8/C8</f>
        <v>0.752697095435685</v>
      </c>
    </row>
    <row r="9" customFormat="false" ht="12" hidden="false" customHeight="false" outlineLevel="0" collapsed="false">
      <c r="B9" s="104" t="s">
        <v>510</v>
      </c>
      <c r="C9" s="105" t="n">
        <v>1370</v>
      </c>
      <c r="D9" s="106" t="n">
        <v>2183</v>
      </c>
      <c r="E9" s="106" t="n">
        <v>2183</v>
      </c>
      <c r="F9" s="105" t="n">
        <v>1952</v>
      </c>
      <c r="G9" s="105" t="n">
        <v>1952</v>
      </c>
      <c r="H9" s="106" t="n">
        <v>1725</v>
      </c>
      <c r="I9" s="106" t="n">
        <v>1725</v>
      </c>
      <c r="J9" s="105" t="n">
        <v>918</v>
      </c>
      <c r="K9" s="105" t="n">
        <v>918</v>
      </c>
      <c r="L9" s="107" t="n">
        <f aca="false">E9/C9</f>
        <v>1.59343065693431</v>
      </c>
      <c r="M9" s="107" t="n">
        <f aca="false">H9/F9</f>
        <v>0.883709016393443</v>
      </c>
      <c r="N9" s="107" t="n">
        <f aca="false">J9/H9</f>
        <v>0.532173913043478</v>
      </c>
      <c r="O9" s="107" t="n">
        <f aca="false">J9/C9</f>
        <v>0.67007299270073</v>
      </c>
    </row>
    <row r="10" customFormat="false" ht="12" hidden="false" customHeight="false" outlineLevel="0" collapsed="false">
      <c r="B10" s="104" t="s">
        <v>511</v>
      </c>
      <c r="C10" s="105" t="n">
        <v>1055</v>
      </c>
      <c r="D10" s="106" t="n">
        <v>1672</v>
      </c>
      <c r="E10" s="106" t="n">
        <v>1672</v>
      </c>
      <c r="F10" s="105" t="n">
        <v>1392</v>
      </c>
      <c r="G10" s="105" t="n">
        <v>1392</v>
      </c>
      <c r="H10" s="106" t="n">
        <v>991</v>
      </c>
      <c r="I10" s="106" t="n">
        <v>991</v>
      </c>
      <c r="J10" s="105" t="n">
        <v>686</v>
      </c>
      <c r="K10" s="105" t="n">
        <v>686</v>
      </c>
      <c r="L10" s="107" t="n">
        <f aca="false">E10/C10</f>
        <v>1.58483412322275</v>
      </c>
      <c r="M10" s="107" t="n">
        <f aca="false">H10/F10</f>
        <v>0.711925287356322</v>
      </c>
      <c r="N10" s="107" t="n">
        <f aca="false">J10/H10</f>
        <v>0.692230070635722</v>
      </c>
      <c r="O10" s="107" t="n">
        <f aca="false">J10/C10</f>
        <v>0.650236966824645</v>
      </c>
    </row>
    <row r="11" customFormat="false" ht="12" hidden="false" customHeight="false" outlineLevel="0" collapsed="false">
      <c r="B11" s="104" t="s">
        <v>512</v>
      </c>
      <c r="C11" s="105" t="n">
        <v>370</v>
      </c>
      <c r="D11" s="106" t="n">
        <v>928</v>
      </c>
      <c r="E11" s="106" t="n">
        <v>928</v>
      </c>
      <c r="F11" s="105" t="n">
        <v>776</v>
      </c>
      <c r="G11" s="105" t="n">
        <v>776</v>
      </c>
      <c r="H11" s="106" t="n">
        <v>302</v>
      </c>
      <c r="I11" s="106" t="n">
        <v>302</v>
      </c>
      <c r="J11" s="105" t="n">
        <v>252</v>
      </c>
      <c r="K11" s="105" t="n">
        <v>252</v>
      </c>
      <c r="L11" s="107" t="n">
        <f aca="false">E11/C11</f>
        <v>2.50810810810811</v>
      </c>
      <c r="M11" s="107" t="n">
        <f aca="false">H11/F11</f>
        <v>0.389175257731959</v>
      </c>
      <c r="N11" s="107" t="n">
        <f aca="false">J11/H11</f>
        <v>0.834437086092715</v>
      </c>
      <c r="O11" s="107" t="n">
        <f aca="false">J11/C11</f>
        <v>0.681081081081081</v>
      </c>
    </row>
    <row r="12" customFormat="false" ht="12" hidden="false" customHeight="false" outlineLevel="0" collapsed="false">
      <c r="B12" s="104" t="s">
        <v>513</v>
      </c>
      <c r="C12" s="105" t="n">
        <v>230</v>
      </c>
      <c r="D12" s="106" t="n">
        <v>620</v>
      </c>
      <c r="E12" s="106" t="n">
        <v>620</v>
      </c>
      <c r="F12" s="105" t="n">
        <v>569</v>
      </c>
      <c r="G12" s="105" t="n">
        <v>569</v>
      </c>
      <c r="H12" s="106" t="n">
        <v>235</v>
      </c>
      <c r="I12" s="106" t="n">
        <v>235</v>
      </c>
      <c r="J12" s="105" t="n">
        <v>205</v>
      </c>
      <c r="K12" s="105" t="n">
        <v>205</v>
      </c>
      <c r="L12" s="107" t="n">
        <f aca="false">E12/C12</f>
        <v>2.69565217391304</v>
      </c>
      <c r="M12" s="107" t="n">
        <f aca="false">H12/F12</f>
        <v>0.413005272407733</v>
      </c>
      <c r="N12" s="107" t="n">
        <f aca="false">J12/H12</f>
        <v>0.872340425531915</v>
      </c>
      <c r="O12" s="107" t="n">
        <f aca="false">J12/C12</f>
        <v>0.891304347826087</v>
      </c>
    </row>
    <row r="13" customFormat="false" ht="12" hidden="false" customHeight="false" outlineLevel="0" collapsed="false">
      <c r="B13" s="104" t="s">
        <v>514</v>
      </c>
      <c r="C13" s="105" t="n">
        <v>320</v>
      </c>
      <c r="D13" s="106" t="n">
        <v>1398</v>
      </c>
      <c r="E13" s="106" t="n">
        <v>1398</v>
      </c>
      <c r="F13" s="105" t="n">
        <v>1172</v>
      </c>
      <c r="G13" s="105" t="n">
        <v>1172</v>
      </c>
      <c r="H13" s="106" t="n">
        <v>283</v>
      </c>
      <c r="I13" s="106" t="n">
        <v>283</v>
      </c>
      <c r="J13" s="105" t="n">
        <v>157</v>
      </c>
      <c r="K13" s="105" t="n">
        <v>157</v>
      </c>
      <c r="L13" s="107" t="n">
        <f aca="false">E13/C13</f>
        <v>4.36875</v>
      </c>
      <c r="M13" s="107" t="n">
        <f aca="false">H13/F13</f>
        <v>0.241467576791809</v>
      </c>
      <c r="N13" s="107" t="n">
        <f aca="false">J13/H13</f>
        <v>0.554770318021201</v>
      </c>
      <c r="O13" s="107" t="n">
        <f aca="false">J13/C13</f>
        <v>0.490625</v>
      </c>
    </row>
    <row r="14" customFormat="false" ht="12" hidden="false" customHeight="false" outlineLevel="0" collapsed="false">
      <c r="B14" s="104" t="s">
        <v>515</v>
      </c>
      <c r="C14" s="105" t="n">
        <v>1140</v>
      </c>
      <c r="D14" s="106" t="n">
        <v>1152</v>
      </c>
      <c r="E14" s="106" t="n">
        <v>1152</v>
      </c>
      <c r="F14" s="105" t="n">
        <v>927</v>
      </c>
      <c r="G14" s="105" t="n">
        <v>927</v>
      </c>
      <c r="H14" s="106" t="n">
        <v>867</v>
      </c>
      <c r="I14" s="106" t="n">
        <v>867</v>
      </c>
      <c r="J14" s="105" t="n">
        <v>542</v>
      </c>
      <c r="K14" s="105" t="n">
        <v>542</v>
      </c>
      <c r="L14" s="107" t="n">
        <f aca="false">E14/C14</f>
        <v>1.01052631578947</v>
      </c>
      <c r="M14" s="107" t="n">
        <f aca="false">H14/F14</f>
        <v>0.935275080906149</v>
      </c>
      <c r="N14" s="107" t="n">
        <f aca="false">J14/H14</f>
        <v>0.625144175317186</v>
      </c>
      <c r="O14" s="107" t="n">
        <f aca="false">J14/C14</f>
        <v>0.475438596491228</v>
      </c>
    </row>
    <row r="15" customFormat="false" ht="12" hidden="false" customHeight="false" outlineLevel="0" collapsed="false">
      <c r="B15" s="104" t="s">
        <v>516</v>
      </c>
      <c r="C15" s="105" t="n">
        <v>50</v>
      </c>
      <c r="D15" s="106" t="n">
        <v>41</v>
      </c>
      <c r="E15" s="106" t="n">
        <v>41</v>
      </c>
      <c r="F15" s="105" t="n">
        <v>41</v>
      </c>
      <c r="G15" s="105" t="n">
        <v>41</v>
      </c>
      <c r="H15" s="106" t="n">
        <v>41</v>
      </c>
      <c r="I15" s="106" t="n">
        <v>41</v>
      </c>
      <c r="J15" s="105" t="n">
        <v>33</v>
      </c>
      <c r="K15" s="105" t="n">
        <v>33</v>
      </c>
      <c r="L15" s="107" t="n">
        <f aca="false">E15/C15</f>
        <v>0.82</v>
      </c>
      <c r="M15" s="107" t="n">
        <f aca="false">H15/F15</f>
        <v>1</v>
      </c>
      <c r="N15" s="107" t="n">
        <f aca="false">J15/H15</f>
        <v>0.804878048780488</v>
      </c>
      <c r="O15" s="107" t="n">
        <f aca="false">J15/C15</f>
        <v>0.66</v>
      </c>
    </row>
    <row r="16" customFormat="false" ht="12" hidden="false" customHeight="false" outlineLevel="0" collapsed="false">
      <c r="B16" s="104" t="s">
        <v>517</v>
      </c>
      <c r="C16" s="105" t="n">
        <v>210</v>
      </c>
      <c r="D16" s="106" t="n">
        <v>96</v>
      </c>
      <c r="E16" s="106" t="n">
        <v>96</v>
      </c>
      <c r="F16" s="105" t="n">
        <v>80</v>
      </c>
      <c r="G16" s="105" t="n">
        <v>80</v>
      </c>
      <c r="H16" s="106" t="n">
        <v>61</v>
      </c>
      <c r="I16" s="106" t="n">
        <v>61</v>
      </c>
      <c r="J16" s="105" t="n">
        <v>55</v>
      </c>
      <c r="K16" s="105" t="n">
        <v>55</v>
      </c>
      <c r="L16" s="107" t="n">
        <f aca="false">E16/C16</f>
        <v>0.457142857142857</v>
      </c>
      <c r="M16" s="107" t="n">
        <f aca="false">H16/F16</f>
        <v>0.7625</v>
      </c>
      <c r="N16" s="107" t="n">
        <f aca="false">J16/H16</f>
        <v>0.901639344262295</v>
      </c>
      <c r="O16" s="107" t="n">
        <f aca="false">J16/C16</f>
        <v>0.261904761904762</v>
      </c>
    </row>
    <row r="17" s="108" customFormat="true" ht="12" hidden="false" customHeight="false" outlineLevel="0" collapsed="false">
      <c r="B17" s="109" t="s">
        <v>518</v>
      </c>
      <c r="C17" s="110"/>
      <c r="D17" s="111" t="n">
        <v>37</v>
      </c>
      <c r="E17" s="111" t="n">
        <v>37</v>
      </c>
      <c r="F17" s="110" t="n">
        <v>30</v>
      </c>
      <c r="G17" s="110" t="n">
        <v>30</v>
      </c>
      <c r="H17" s="111" t="n">
        <v>25</v>
      </c>
      <c r="I17" s="111" t="n">
        <v>25</v>
      </c>
      <c r="J17" s="110" t="n">
        <v>21</v>
      </c>
      <c r="K17" s="110" t="n">
        <v>21</v>
      </c>
      <c r="L17" s="112"/>
      <c r="M17" s="112" t="n">
        <f aca="false">H17/F17</f>
        <v>0.833333333333333</v>
      </c>
      <c r="N17" s="112" t="n">
        <f aca="false">J17/H17</f>
        <v>0.84</v>
      </c>
      <c r="O17" s="112"/>
    </row>
    <row r="18" s="108" customFormat="true" ht="12" hidden="false" customHeight="false" outlineLevel="0" collapsed="false">
      <c r="B18" s="109" t="s">
        <v>167</v>
      </c>
      <c r="C18" s="110"/>
      <c r="D18" s="111" t="n">
        <v>30</v>
      </c>
      <c r="E18" s="111" t="n">
        <v>30</v>
      </c>
      <c r="F18" s="110" t="n">
        <v>25</v>
      </c>
      <c r="G18" s="110" t="n">
        <v>25</v>
      </c>
      <c r="H18" s="111" t="n">
        <v>15</v>
      </c>
      <c r="I18" s="111" t="n">
        <v>15</v>
      </c>
      <c r="J18" s="110" t="n">
        <v>14</v>
      </c>
      <c r="K18" s="110" t="n">
        <v>14</v>
      </c>
      <c r="L18" s="112"/>
      <c r="M18" s="112" t="n">
        <f aca="false">H18/F18</f>
        <v>0.6</v>
      </c>
      <c r="N18" s="112" t="n">
        <f aca="false">J18/H18</f>
        <v>0.933333333333333</v>
      </c>
      <c r="O18" s="112"/>
    </row>
    <row r="19" s="108" customFormat="true" ht="12" hidden="false" customHeight="false" outlineLevel="0" collapsed="false">
      <c r="B19" s="109" t="s">
        <v>168</v>
      </c>
      <c r="C19" s="110"/>
      <c r="D19" s="111" t="n">
        <v>20</v>
      </c>
      <c r="E19" s="111" t="n">
        <v>20</v>
      </c>
      <c r="F19" s="110" t="n">
        <v>18</v>
      </c>
      <c r="G19" s="110" t="n">
        <v>18</v>
      </c>
      <c r="H19" s="111" t="n">
        <v>14</v>
      </c>
      <c r="I19" s="111" t="n">
        <v>14</v>
      </c>
      <c r="J19" s="110" t="n">
        <v>13</v>
      </c>
      <c r="K19" s="110" t="n">
        <v>13</v>
      </c>
      <c r="L19" s="112"/>
      <c r="M19" s="112" t="n">
        <f aca="false">H19/F19</f>
        <v>0.777777777777778</v>
      </c>
      <c r="N19" s="112" t="n">
        <f aca="false">J19/H19</f>
        <v>0.928571428571429</v>
      </c>
      <c r="O19" s="112"/>
    </row>
    <row r="20" s="108" customFormat="true" ht="12" hidden="false" customHeight="false" outlineLevel="0" collapsed="false">
      <c r="B20" s="109" t="s">
        <v>169</v>
      </c>
      <c r="C20" s="110"/>
      <c r="D20" s="111" t="n">
        <v>9</v>
      </c>
      <c r="E20" s="111" t="n">
        <v>9</v>
      </c>
      <c r="F20" s="110" t="n">
        <v>7</v>
      </c>
      <c r="G20" s="110" t="n">
        <v>7</v>
      </c>
      <c r="H20" s="111" t="n">
        <v>7</v>
      </c>
      <c r="I20" s="111" t="n">
        <v>7</v>
      </c>
      <c r="J20" s="110" t="n">
        <v>7</v>
      </c>
      <c r="K20" s="110" t="n">
        <v>7</v>
      </c>
      <c r="L20" s="112"/>
      <c r="M20" s="112" t="n">
        <f aca="false">H20/F20</f>
        <v>1</v>
      </c>
      <c r="N20" s="112" t="n">
        <f aca="false">J20/H20</f>
        <v>1</v>
      </c>
      <c r="O20" s="112"/>
    </row>
    <row r="21" customFormat="false" ht="12" hidden="false" customHeight="false" outlineLevel="0" collapsed="false">
      <c r="B21" s="104" t="s">
        <v>519</v>
      </c>
      <c r="C21" s="105" t="n">
        <v>650</v>
      </c>
      <c r="D21" s="106" t="n">
        <v>1773</v>
      </c>
      <c r="E21" s="106" t="n">
        <v>1773</v>
      </c>
      <c r="F21" s="105" t="n">
        <v>1481</v>
      </c>
      <c r="G21" s="105" t="n">
        <v>1481</v>
      </c>
      <c r="H21" s="106" t="n">
        <v>852</v>
      </c>
      <c r="I21" s="106" t="n">
        <v>852</v>
      </c>
      <c r="J21" s="105" t="n">
        <v>626</v>
      </c>
      <c r="K21" s="105" t="n">
        <v>626</v>
      </c>
      <c r="L21" s="107" t="n">
        <f aca="false">E21/C21</f>
        <v>2.72769230769231</v>
      </c>
      <c r="M21" s="107" t="n">
        <f aca="false">H21/F21</f>
        <v>0.575286968264686</v>
      </c>
      <c r="N21" s="107" t="n">
        <f aca="false">J21/H21</f>
        <v>0.734741784037559</v>
      </c>
      <c r="O21" s="107" t="n">
        <f aca="false">J21/C21</f>
        <v>0.963076923076923</v>
      </c>
    </row>
    <row r="22" customFormat="false" ht="12" hidden="false" customHeight="false" outlineLevel="0" collapsed="false">
      <c r="B22" s="104" t="s">
        <v>520</v>
      </c>
      <c r="C22" s="105" t="n">
        <v>470</v>
      </c>
      <c r="D22" s="106" t="n">
        <v>890</v>
      </c>
      <c r="E22" s="106" t="n">
        <v>890</v>
      </c>
      <c r="F22" s="105" t="n">
        <v>860</v>
      </c>
      <c r="G22" s="105" t="n">
        <v>860</v>
      </c>
      <c r="H22" s="106" t="n">
        <v>467</v>
      </c>
      <c r="I22" s="106" t="n">
        <v>467</v>
      </c>
      <c r="J22" s="105" t="n">
        <v>245</v>
      </c>
      <c r="K22" s="105" t="n">
        <v>245</v>
      </c>
      <c r="L22" s="107" t="n">
        <f aca="false">E22/C22</f>
        <v>1.8936170212766</v>
      </c>
      <c r="M22" s="107" t="n">
        <f aca="false">H22/F22</f>
        <v>0.543023255813954</v>
      </c>
      <c r="N22" s="107" t="n">
        <f aca="false">J22/H22</f>
        <v>0.524625267665953</v>
      </c>
      <c r="O22" s="107" t="n">
        <f aca="false">J22/C22</f>
        <v>0.521276595744681</v>
      </c>
    </row>
    <row r="23" customFormat="false" ht="12" hidden="false" customHeight="false" outlineLevel="0" collapsed="false">
      <c r="B23" s="100" t="s">
        <v>521</v>
      </c>
      <c r="C23" s="101" t="n">
        <v>7480</v>
      </c>
      <c r="D23" s="102" t="n">
        <v>10537</v>
      </c>
      <c r="E23" s="102" t="n">
        <v>8430</v>
      </c>
      <c r="F23" s="101" t="n">
        <v>10304</v>
      </c>
      <c r="G23" s="101" t="n">
        <v>8281</v>
      </c>
      <c r="H23" s="102" t="n">
        <v>6934</v>
      </c>
      <c r="I23" s="102" t="n">
        <v>6241</v>
      </c>
      <c r="J23" s="101" t="n">
        <v>4584</v>
      </c>
      <c r="K23" s="101" t="n">
        <v>4573</v>
      </c>
      <c r="L23" s="103" t="n">
        <f aca="false">E23/C23</f>
        <v>1.12700534759358</v>
      </c>
      <c r="M23" s="103" t="n">
        <f aca="false">H23/F23</f>
        <v>0.672942546583851</v>
      </c>
      <c r="N23" s="103" t="n">
        <f aca="false">J23/H23</f>
        <v>0.66109027978079</v>
      </c>
      <c r="O23" s="103" t="n">
        <f aca="false">J23/C23</f>
        <v>0.61283422459893</v>
      </c>
    </row>
    <row r="24" customFormat="false" ht="12" hidden="false" customHeight="false" outlineLevel="0" collapsed="false">
      <c r="B24" s="104" t="s">
        <v>522</v>
      </c>
      <c r="C24" s="105" t="n">
        <v>1200</v>
      </c>
      <c r="D24" s="106" t="n">
        <v>829</v>
      </c>
      <c r="E24" s="106" t="n">
        <v>775</v>
      </c>
      <c r="F24" s="105" t="n">
        <v>826</v>
      </c>
      <c r="G24" s="105" t="n">
        <v>772</v>
      </c>
      <c r="H24" s="106" t="n">
        <v>773</v>
      </c>
      <c r="I24" s="106" t="n">
        <v>725</v>
      </c>
      <c r="J24" s="105" t="n">
        <v>404</v>
      </c>
      <c r="K24" s="105" t="n">
        <v>404</v>
      </c>
      <c r="L24" s="107" t="n">
        <f aca="false">E24/C24</f>
        <v>0.645833333333333</v>
      </c>
      <c r="M24" s="107" t="n">
        <f aca="false">H24/F24</f>
        <v>0.935835351089588</v>
      </c>
      <c r="N24" s="107" t="n">
        <f aca="false">J24/H24</f>
        <v>0.522639068564036</v>
      </c>
      <c r="O24" s="107" t="n">
        <f aca="false">J24/C24</f>
        <v>0.336666666666667</v>
      </c>
    </row>
    <row r="25" customFormat="false" ht="12" hidden="false" customHeight="false" outlineLevel="0" collapsed="false">
      <c r="B25" s="104" t="s">
        <v>523</v>
      </c>
      <c r="C25" s="105" t="n">
        <v>1700</v>
      </c>
      <c r="D25" s="106" t="n">
        <v>1063</v>
      </c>
      <c r="E25" s="106" t="n">
        <v>1055</v>
      </c>
      <c r="F25" s="105" t="n">
        <v>989</v>
      </c>
      <c r="G25" s="105" t="n">
        <v>983</v>
      </c>
      <c r="H25" s="106" t="n">
        <v>989</v>
      </c>
      <c r="I25" s="106" t="n">
        <v>983</v>
      </c>
      <c r="J25" s="105" t="n">
        <v>636</v>
      </c>
      <c r="K25" s="105" t="n">
        <v>636</v>
      </c>
      <c r="L25" s="107" t="n">
        <f aca="false">E25/C25</f>
        <v>0.620588235294118</v>
      </c>
      <c r="M25" s="107" t="n">
        <f aca="false">H25/F25</f>
        <v>1</v>
      </c>
      <c r="N25" s="107" t="n">
        <f aca="false">J25/H25</f>
        <v>0.643073811931244</v>
      </c>
      <c r="O25" s="107" t="n">
        <f aca="false">J25/C25</f>
        <v>0.374117647058824</v>
      </c>
    </row>
    <row r="26" customFormat="false" ht="12" hidden="false" customHeight="false" outlineLevel="0" collapsed="false">
      <c r="B26" s="104" t="s">
        <v>524</v>
      </c>
      <c r="C26" s="105" t="n">
        <v>1100</v>
      </c>
      <c r="D26" s="106" t="n">
        <v>1795</v>
      </c>
      <c r="E26" s="106" t="n">
        <v>1762</v>
      </c>
      <c r="F26" s="105" t="n">
        <v>1766</v>
      </c>
      <c r="G26" s="105" t="n">
        <v>1744</v>
      </c>
      <c r="H26" s="106" t="n">
        <v>1317</v>
      </c>
      <c r="I26" s="106" t="n">
        <v>1315</v>
      </c>
      <c r="J26" s="105" t="n">
        <v>1004</v>
      </c>
      <c r="K26" s="105" t="n">
        <v>1004</v>
      </c>
      <c r="L26" s="107" t="n">
        <f aca="false">E26/C26</f>
        <v>1.60181818181818</v>
      </c>
      <c r="M26" s="107" t="n">
        <f aca="false">H26/F26</f>
        <v>0.745753114382786</v>
      </c>
      <c r="N26" s="107" t="n">
        <f aca="false">J26/H26</f>
        <v>0.762338648443432</v>
      </c>
      <c r="O26" s="107" t="n">
        <f aca="false">J26/C26</f>
        <v>0.912727272727273</v>
      </c>
    </row>
    <row r="27" customFormat="false" ht="12" hidden="false" customHeight="false" outlineLevel="0" collapsed="false">
      <c r="B27" s="104" t="s">
        <v>525</v>
      </c>
      <c r="C27" s="105" t="n">
        <v>1340</v>
      </c>
      <c r="D27" s="106" t="n">
        <v>1567</v>
      </c>
      <c r="E27" s="106" t="n">
        <v>1567</v>
      </c>
      <c r="F27" s="105" t="n">
        <v>1468</v>
      </c>
      <c r="G27" s="105" t="n">
        <v>1468</v>
      </c>
      <c r="H27" s="106" t="n">
        <v>1341</v>
      </c>
      <c r="I27" s="106" t="n">
        <v>1341</v>
      </c>
      <c r="J27" s="105" t="n">
        <v>875</v>
      </c>
      <c r="K27" s="105" t="n">
        <v>875</v>
      </c>
      <c r="L27" s="107" t="n">
        <f aca="false">E27/C27</f>
        <v>1.16940298507463</v>
      </c>
      <c r="M27" s="107" t="n">
        <f aca="false">H27/F27</f>
        <v>0.913487738419619</v>
      </c>
      <c r="N27" s="107" t="n">
        <f aca="false">J27/H27</f>
        <v>0.652498135719612</v>
      </c>
      <c r="O27" s="107" t="n">
        <f aca="false">J27/C27</f>
        <v>0.652985074626866</v>
      </c>
    </row>
    <row r="28" customFormat="false" ht="12" hidden="false" customHeight="false" outlineLevel="0" collapsed="false">
      <c r="B28" s="104" t="s">
        <v>526</v>
      </c>
      <c r="C28" s="105" t="n">
        <v>290</v>
      </c>
      <c r="D28" s="106" t="n">
        <v>1089</v>
      </c>
      <c r="E28" s="106" t="n">
        <v>927</v>
      </c>
      <c r="F28" s="105" t="n">
        <v>1061</v>
      </c>
      <c r="G28" s="105" t="n">
        <v>909</v>
      </c>
      <c r="H28" s="106" t="n">
        <v>474</v>
      </c>
      <c r="I28" s="106" t="n">
        <v>438</v>
      </c>
      <c r="J28" s="105" t="n">
        <v>352</v>
      </c>
      <c r="K28" s="105" t="n">
        <v>352</v>
      </c>
      <c r="L28" s="107" t="n">
        <f aca="false">E28/C28</f>
        <v>3.19655172413793</v>
      </c>
      <c r="M28" s="107" t="n">
        <f aca="false">H28/F28</f>
        <v>0.44674835061263</v>
      </c>
      <c r="N28" s="107" t="n">
        <f aca="false">J28/H28</f>
        <v>0.742616033755274</v>
      </c>
      <c r="O28" s="107" t="n">
        <f aca="false">J28/C28</f>
        <v>1.21379310344828</v>
      </c>
    </row>
    <row r="29" customFormat="false" ht="12" hidden="false" customHeight="false" outlineLevel="0" collapsed="false">
      <c r="B29" s="104" t="s">
        <v>527</v>
      </c>
      <c r="C29" s="105" t="n">
        <v>1300</v>
      </c>
      <c r="D29" s="106" t="n">
        <v>3432</v>
      </c>
      <c r="E29" s="106" t="n">
        <v>2719</v>
      </c>
      <c r="F29" s="105" t="n">
        <v>3432</v>
      </c>
      <c r="G29" s="105" t="n">
        <v>2719</v>
      </c>
      <c r="H29" s="106" t="n">
        <v>1654</v>
      </c>
      <c r="I29" s="106" t="n">
        <v>1525</v>
      </c>
      <c r="J29" s="105" t="n">
        <v>1052</v>
      </c>
      <c r="K29" s="105" t="n">
        <v>1052</v>
      </c>
      <c r="L29" s="107" t="n">
        <f aca="false">E29/C29</f>
        <v>2.09153846153846</v>
      </c>
      <c r="M29" s="107" t="n">
        <f aca="false">H29/F29</f>
        <v>0.481934731934732</v>
      </c>
      <c r="N29" s="107" t="n">
        <f aca="false">J29/H29</f>
        <v>0.636033857315599</v>
      </c>
      <c r="O29" s="107" t="n">
        <f aca="false">J29/C29</f>
        <v>0.809230769230769</v>
      </c>
    </row>
    <row r="30" customFormat="false" ht="12" hidden="false" customHeight="false" outlineLevel="0" collapsed="false">
      <c r="B30" s="104" t="s">
        <v>528</v>
      </c>
      <c r="C30" s="105" t="n">
        <v>550</v>
      </c>
      <c r="D30" s="106" t="n">
        <v>762</v>
      </c>
      <c r="E30" s="106" t="n">
        <v>762</v>
      </c>
      <c r="F30" s="105" t="n">
        <v>762</v>
      </c>
      <c r="G30" s="105" t="n">
        <v>762</v>
      </c>
      <c r="H30" s="106" t="n">
        <v>386</v>
      </c>
      <c r="I30" s="106" t="n">
        <v>386</v>
      </c>
      <c r="J30" s="105" t="n">
        <v>261</v>
      </c>
      <c r="K30" s="105" t="n">
        <v>261</v>
      </c>
      <c r="L30" s="107" t="n">
        <f aca="false">E30/C30</f>
        <v>1.38545454545455</v>
      </c>
      <c r="M30" s="107" t="n">
        <f aca="false">H30/F30</f>
        <v>0.506561679790026</v>
      </c>
      <c r="N30" s="107" t="n">
        <f aca="false">J30/H30</f>
        <v>0.676165803108808</v>
      </c>
      <c r="O30" s="107" t="n">
        <f aca="false">J30/C30</f>
        <v>0.474545454545455</v>
      </c>
    </row>
    <row r="31" customFormat="false" ht="12" hidden="false" customHeight="false" outlineLevel="0" collapsed="false">
      <c r="B31" s="100" t="s">
        <v>529</v>
      </c>
      <c r="C31" s="101" t="n">
        <v>4550</v>
      </c>
      <c r="D31" s="102" t="n">
        <v>9780</v>
      </c>
      <c r="E31" s="102" t="n">
        <v>7007</v>
      </c>
      <c r="F31" s="101" t="n">
        <v>8003</v>
      </c>
      <c r="G31" s="101" t="n">
        <v>5672</v>
      </c>
      <c r="H31" s="102" t="n">
        <v>5619</v>
      </c>
      <c r="I31" s="102" t="n">
        <v>4274</v>
      </c>
      <c r="J31" s="101" t="n">
        <v>3077</v>
      </c>
      <c r="K31" s="101" t="n">
        <v>3072</v>
      </c>
      <c r="L31" s="103" t="n">
        <f aca="false">E31/C31</f>
        <v>1.54</v>
      </c>
      <c r="M31" s="103" t="n">
        <f aca="false">H31/F31</f>
        <v>0.702111708109459</v>
      </c>
      <c r="N31" s="103" t="n">
        <f aca="false">J31/H31</f>
        <v>0.547606335646912</v>
      </c>
      <c r="O31" s="103" t="n">
        <f aca="false">J31/C31</f>
        <v>0.676263736263736</v>
      </c>
    </row>
    <row r="32" customFormat="false" ht="12" hidden="false" customHeight="false" outlineLevel="0" collapsed="false">
      <c r="B32" s="104" t="s">
        <v>530</v>
      </c>
      <c r="C32" s="105" t="n">
        <v>940</v>
      </c>
      <c r="D32" s="106" t="n">
        <v>2586</v>
      </c>
      <c r="E32" s="106" t="n">
        <v>2586</v>
      </c>
      <c r="F32" s="105" t="n">
        <v>2158</v>
      </c>
      <c r="G32" s="105" t="n">
        <v>2158</v>
      </c>
      <c r="H32" s="106" t="n">
        <v>1224</v>
      </c>
      <c r="I32" s="106" t="n">
        <v>1224</v>
      </c>
      <c r="J32" s="105" t="n">
        <v>593</v>
      </c>
      <c r="K32" s="105" t="n">
        <v>593</v>
      </c>
      <c r="L32" s="107" t="n">
        <f aca="false">E32/C32</f>
        <v>2.75106382978723</v>
      </c>
      <c r="M32" s="107" t="n">
        <f aca="false">H32/F32</f>
        <v>0.567191844300278</v>
      </c>
      <c r="N32" s="107" t="n">
        <f aca="false">J32/H32</f>
        <v>0.484477124183007</v>
      </c>
      <c r="O32" s="107" t="n">
        <f aca="false">J32/C32</f>
        <v>0.630851063829787</v>
      </c>
    </row>
    <row r="33" s="108" customFormat="true" ht="12" hidden="false" customHeight="false" outlineLevel="0" collapsed="false">
      <c r="B33" s="109" t="s">
        <v>531</v>
      </c>
      <c r="C33" s="110"/>
      <c r="D33" s="111" t="n">
        <v>2349</v>
      </c>
      <c r="E33" s="111" t="n">
        <v>2349</v>
      </c>
      <c r="F33" s="110" t="n">
        <v>1961</v>
      </c>
      <c r="G33" s="110" t="n">
        <v>1961</v>
      </c>
      <c r="H33" s="111" t="n">
        <v>1066</v>
      </c>
      <c r="I33" s="111" t="n">
        <v>1066</v>
      </c>
      <c r="J33" s="110" t="n">
        <v>487</v>
      </c>
      <c r="K33" s="110" t="n">
        <v>487</v>
      </c>
      <c r="L33" s="112"/>
      <c r="M33" s="112" t="n">
        <f aca="false">H33/F33</f>
        <v>0.543600203977563</v>
      </c>
      <c r="N33" s="112" t="n">
        <f aca="false">J33/H33</f>
        <v>0.456848030018762</v>
      </c>
      <c r="O33" s="112"/>
    </row>
    <row r="34" s="108" customFormat="true" ht="12" hidden="false" customHeight="false" outlineLevel="0" collapsed="false">
      <c r="B34" s="109" t="s">
        <v>532</v>
      </c>
      <c r="C34" s="110"/>
      <c r="D34" s="111" t="n">
        <v>115</v>
      </c>
      <c r="E34" s="111" t="n">
        <v>115</v>
      </c>
      <c r="F34" s="110" t="n">
        <v>97</v>
      </c>
      <c r="G34" s="110" t="n">
        <v>97</v>
      </c>
      <c r="H34" s="111" t="n">
        <v>85</v>
      </c>
      <c r="I34" s="111" t="n">
        <v>85</v>
      </c>
      <c r="J34" s="110" t="n">
        <v>69</v>
      </c>
      <c r="K34" s="110" t="n">
        <v>69</v>
      </c>
      <c r="L34" s="112"/>
      <c r="M34" s="112" t="n">
        <f aca="false">H34/F34</f>
        <v>0.876288659793814</v>
      </c>
      <c r="N34" s="112" t="n">
        <f aca="false">J34/H34</f>
        <v>0.811764705882353</v>
      </c>
      <c r="O34" s="112"/>
    </row>
    <row r="35" s="108" customFormat="true" ht="12" hidden="false" customHeight="false" outlineLevel="0" collapsed="false">
      <c r="B35" s="109" t="s">
        <v>647</v>
      </c>
      <c r="C35" s="110"/>
      <c r="D35" s="111" t="n">
        <v>37</v>
      </c>
      <c r="E35" s="111" t="n">
        <v>37</v>
      </c>
      <c r="F35" s="110" t="n">
        <v>22</v>
      </c>
      <c r="G35" s="110" t="n">
        <v>22</v>
      </c>
      <c r="H35" s="111" t="n">
        <v>0</v>
      </c>
      <c r="I35" s="111" t="n">
        <v>0</v>
      </c>
      <c r="J35" s="110" t="n">
        <v>0</v>
      </c>
      <c r="K35" s="110" t="n">
        <v>0</v>
      </c>
      <c r="L35" s="112"/>
      <c r="M35" s="112" t="n">
        <f aca="false">H35/F35</f>
        <v>0</v>
      </c>
      <c r="N35" s="112"/>
      <c r="O35" s="112"/>
    </row>
    <row r="36" s="108" customFormat="true" ht="12" hidden="false" customHeight="false" outlineLevel="0" collapsed="false">
      <c r="B36" s="109" t="s">
        <v>648</v>
      </c>
      <c r="C36" s="110"/>
      <c r="D36" s="111" t="n">
        <v>85</v>
      </c>
      <c r="E36" s="111" t="n">
        <v>85</v>
      </c>
      <c r="F36" s="110" t="n">
        <v>78</v>
      </c>
      <c r="G36" s="110" t="n">
        <v>78</v>
      </c>
      <c r="H36" s="111" t="n">
        <v>73</v>
      </c>
      <c r="I36" s="111" t="n">
        <v>73</v>
      </c>
      <c r="J36" s="110" t="n">
        <v>37</v>
      </c>
      <c r="K36" s="110" t="n">
        <v>37</v>
      </c>
      <c r="L36" s="112"/>
      <c r="M36" s="112" t="n">
        <f aca="false">H36/F36</f>
        <v>0.935897435897436</v>
      </c>
      <c r="N36" s="112" t="n">
        <f aca="false">J36/H36</f>
        <v>0.506849315068493</v>
      </c>
      <c r="O36" s="112"/>
    </row>
    <row r="37" customFormat="false" ht="12" hidden="false" customHeight="false" outlineLevel="0" collapsed="false">
      <c r="B37" s="104" t="s">
        <v>533</v>
      </c>
      <c r="C37" s="105" t="n">
        <v>900</v>
      </c>
      <c r="D37" s="106" t="n">
        <v>2533</v>
      </c>
      <c r="E37" s="106" t="n">
        <v>2533</v>
      </c>
      <c r="F37" s="105" t="n">
        <v>2072</v>
      </c>
      <c r="G37" s="105" t="n">
        <v>2072</v>
      </c>
      <c r="H37" s="106" t="n">
        <v>1455</v>
      </c>
      <c r="I37" s="106" t="n">
        <v>1455</v>
      </c>
      <c r="J37" s="105" t="n">
        <v>729</v>
      </c>
      <c r="K37" s="105" t="n">
        <v>729</v>
      </c>
      <c r="L37" s="107" t="n">
        <f aca="false">E37/C37</f>
        <v>2.81444444444444</v>
      </c>
      <c r="M37" s="107" t="n">
        <f aca="false">H37/F37</f>
        <v>0.702220077220077</v>
      </c>
      <c r="N37" s="107" t="n">
        <f aca="false">J37/H37</f>
        <v>0.501030927835052</v>
      </c>
      <c r="O37" s="107" t="n">
        <f aca="false">J37/C37</f>
        <v>0.81</v>
      </c>
    </row>
    <row r="38" customFormat="false" ht="12" hidden="false" customHeight="false" outlineLevel="0" collapsed="false">
      <c r="B38" s="104" t="s">
        <v>534</v>
      </c>
      <c r="C38" s="105" t="n">
        <v>1180</v>
      </c>
      <c r="D38" s="106" t="n">
        <v>1806</v>
      </c>
      <c r="E38" s="106" t="n">
        <v>1806</v>
      </c>
      <c r="F38" s="105" t="n">
        <v>1501</v>
      </c>
      <c r="G38" s="105" t="n">
        <v>1501</v>
      </c>
      <c r="H38" s="106" t="n">
        <v>1049</v>
      </c>
      <c r="I38" s="106" t="n">
        <v>1049</v>
      </c>
      <c r="J38" s="105" t="n">
        <v>543</v>
      </c>
      <c r="K38" s="105" t="n">
        <v>543</v>
      </c>
      <c r="L38" s="107" t="n">
        <f aca="false">E38/C38</f>
        <v>1.53050847457627</v>
      </c>
      <c r="M38" s="107" t="n">
        <f aca="false">H38/F38</f>
        <v>0.698867421718854</v>
      </c>
      <c r="N38" s="107" t="n">
        <f aca="false">J38/H38</f>
        <v>0.517635843660629</v>
      </c>
      <c r="O38" s="107" t="n">
        <f aca="false">J38/C38</f>
        <v>0.460169491525424</v>
      </c>
    </row>
    <row r="39" customFormat="false" ht="12" hidden="false" customHeight="false" outlineLevel="0" collapsed="false">
      <c r="B39" s="104" t="s">
        <v>535</v>
      </c>
      <c r="C39" s="105" t="n">
        <v>970</v>
      </c>
      <c r="D39" s="106" t="n">
        <v>1312</v>
      </c>
      <c r="E39" s="106" t="n">
        <v>1312</v>
      </c>
      <c r="F39" s="105" t="n">
        <v>1024</v>
      </c>
      <c r="G39" s="105" t="n">
        <v>1024</v>
      </c>
      <c r="H39" s="106" t="n">
        <v>981</v>
      </c>
      <c r="I39" s="106" t="n">
        <v>981</v>
      </c>
      <c r="J39" s="105" t="n">
        <v>640</v>
      </c>
      <c r="K39" s="105" t="n">
        <v>640</v>
      </c>
      <c r="L39" s="107" t="n">
        <f aca="false">E39/C39</f>
        <v>1.35257731958763</v>
      </c>
      <c r="M39" s="107" t="n">
        <f aca="false">H39/F39</f>
        <v>0.9580078125</v>
      </c>
      <c r="N39" s="107" t="n">
        <f aca="false">J39/H39</f>
        <v>0.652395514780836</v>
      </c>
      <c r="O39" s="107" t="n">
        <f aca="false">J39/C39</f>
        <v>0.65979381443299</v>
      </c>
    </row>
    <row r="40" customFormat="false" ht="12" hidden="false" customHeight="false" outlineLevel="0" collapsed="false">
      <c r="B40" s="104" t="s">
        <v>536</v>
      </c>
      <c r="C40" s="105" t="n">
        <v>410</v>
      </c>
      <c r="D40" s="106" t="n">
        <v>1111</v>
      </c>
      <c r="E40" s="106" t="n">
        <v>1111</v>
      </c>
      <c r="F40" s="105" t="n">
        <v>903</v>
      </c>
      <c r="G40" s="105" t="n">
        <v>903</v>
      </c>
      <c r="H40" s="106" t="n">
        <v>699</v>
      </c>
      <c r="I40" s="106" t="n">
        <v>699</v>
      </c>
      <c r="J40" s="105" t="n">
        <v>428</v>
      </c>
      <c r="K40" s="105" t="n">
        <v>428</v>
      </c>
      <c r="L40" s="107" t="n">
        <f aca="false">E40/C40</f>
        <v>2.70975609756098</v>
      </c>
      <c r="M40" s="107" t="n">
        <f aca="false">H40/F40</f>
        <v>0.774086378737542</v>
      </c>
      <c r="N40" s="107" t="n">
        <f aca="false">J40/H40</f>
        <v>0.612303290414878</v>
      </c>
      <c r="O40" s="107" t="n">
        <f aca="false">J40/C40</f>
        <v>1.04390243902439</v>
      </c>
    </row>
    <row r="41" s="108" customFormat="true" ht="12" hidden="false" customHeight="false" outlineLevel="0" collapsed="false">
      <c r="B41" s="109" t="s">
        <v>537</v>
      </c>
      <c r="C41" s="110"/>
      <c r="D41" s="111" t="n">
        <v>924</v>
      </c>
      <c r="E41" s="111" t="n">
        <v>924</v>
      </c>
      <c r="F41" s="110" t="n">
        <v>751</v>
      </c>
      <c r="G41" s="110" t="n">
        <v>751</v>
      </c>
      <c r="H41" s="111" t="n">
        <v>579</v>
      </c>
      <c r="I41" s="111" t="n">
        <v>579</v>
      </c>
      <c r="J41" s="110" t="n">
        <v>328</v>
      </c>
      <c r="K41" s="110" t="n">
        <v>328</v>
      </c>
      <c r="L41" s="112"/>
      <c r="M41" s="112" t="n">
        <f aca="false">H41/F41</f>
        <v>0.770972037283622</v>
      </c>
      <c r="N41" s="112" t="n">
        <f aca="false">J41/H41</f>
        <v>0.566493955094991</v>
      </c>
      <c r="O41" s="112"/>
    </row>
    <row r="42" s="108" customFormat="true" ht="12" hidden="false" customHeight="false" outlineLevel="0" collapsed="false">
      <c r="B42" s="109" t="s">
        <v>538</v>
      </c>
      <c r="C42" s="110"/>
      <c r="D42" s="111" t="n">
        <v>187</v>
      </c>
      <c r="E42" s="111" t="n">
        <v>187</v>
      </c>
      <c r="F42" s="110" t="n">
        <v>152</v>
      </c>
      <c r="G42" s="110" t="n">
        <v>152</v>
      </c>
      <c r="H42" s="111" t="n">
        <v>120</v>
      </c>
      <c r="I42" s="111" t="n">
        <v>120</v>
      </c>
      <c r="J42" s="110" t="n">
        <v>100</v>
      </c>
      <c r="K42" s="110" t="n">
        <v>100</v>
      </c>
      <c r="L42" s="112"/>
      <c r="M42" s="112" t="n">
        <f aca="false">H42/F42</f>
        <v>0.789473684210526</v>
      </c>
      <c r="N42" s="112" t="n">
        <f aca="false">J42/H42</f>
        <v>0.833333333333333</v>
      </c>
      <c r="O42" s="112"/>
    </row>
    <row r="43" customFormat="false" ht="12" hidden="false" customHeight="false" outlineLevel="0" collapsed="false">
      <c r="B43" s="104" t="s">
        <v>539</v>
      </c>
      <c r="C43" s="105" t="n">
        <v>150</v>
      </c>
      <c r="D43" s="106" t="n">
        <v>432</v>
      </c>
      <c r="E43" s="106" t="n">
        <v>432</v>
      </c>
      <c r="F43" s="105" t="n">
        <v>345</v>
      </c>
      <c r="G43" s="105" t="n">
        <v>345</v>
      </c>
      <c r="H43" s="106" t="n">
        <v>211</v>
      </c>
      <c r="I43" s="106" t="n">
        <v>211</v>
      </c>
      <c r="J43" s="105" t="n">
        <v>144</v>
      </c>
      <c r="K43" s="105" t="n">
        <v>144</v>
      </c>
      <c r="L43" s="107" t="n">
        <f aca="false">E43/C43</f>
        <v>2.88</v>
      </c>
      <c r="M43" s="107" t="n">
        <f aca="false">H43/F43</f>
        <v>0.611594202898551</v>
      </c>
      <c r="N43" s="107" t="n">
        <f aca="false">J43/H43</f>
        <v>0.682464454976303</v>
      </c>
      <c r="O43" s="107" t="n">
        <f aca="false">J43/C43</f>
        <v>0.96</v>
      </c>
    </row>
    <row r="44" customFormat="false" ht="12" hidden="false" customHeight="false" outlineLevel="0" collapsed="false">
      <c r="B44" s="100" t="s">
        <v>540</v>
      </c>
      <c r="C44" s="101" t="n">
        <v>2660</v>
      </c>
      <c r="D44" s="102" t="n">
        <v>6327</v>
      </c>
      <c r="E44" s="102" t="n">
        <v>5593</v>
      </c>
      <c r="F44" s="101" t="n">
        <v>5351</v>
      </c>
      <c r="G44" s="101" t="n">
        <v>4788</v>
      </c>
      <c r="H44" s="102" t="n">
        <v>3238</v>
      </c>
      <c r="I44" s="102" t="n">
        <v>3013</v>
      </c>
      <c r="J44" s="101" t="n">
        <v>2400</v>
      </c>
      <c r="K44" s="101" t="n">
        <v>2397</v>
      </c>
      <c r="L44" s="103" t="n">
        <f aca="false">E44/C44</f>
        <v>2.10263157894737</v>
      </c>
      <c r="M44" s="103" t="n">
        <f aca="false">H44/F44</f>
        <v>0.605120538217156</v>
      </c>
      <c r="N44" s="103" t="n">
        <f aca="false">J44/H44</f>
        <v>0.741198270537369</v>
      </c>
      <c r="O44" s="103" t="n">
        <f aca="false">J44/C44</f>
        <v>0.902255639097744</v>
      </c>
    </row>
    <row r="45" customFormat="false" ht="12" hidden="false" customHeight="false" outlineLevel="0" collapsed="false">
      <c r="B45" s="104" t="s">
        <v>541</v>
      </c>
      <c r="C45" s="105" t="n">
        <v>690</v>
      </c>
      <c r="D45" s="106" t="n">
        <v>1325</v>
      </c>
      <c r="E45" s="106" t="n">
        <v>1325</v>
      </c>
      <c r="F45" s="105" t="n">
        <v>1115</v>
      </c>
      <c r="G45" s="105" t="n">
        <v>1115</v>
      </c>
      <c r="H45" s="106" t="n">
        <v>978</v>
      </c>
      <c r="I45" s="106" t="n">
        <v>978</v>
      </c>
      <c r="J45" s="105" t="n">
        <v>626</v>
      </c>
      <c r="K45" s="105" t="n">
        <v>626</v>
      </c>
      <c r="L45" s="107" t="n">
        <f aca="false">E45/C45</f>
        <v>1.92028985507246</v>
      </c>
      <c r="M45" s="107" t="n">
        <f aca="false">H45/F45</f>
        <v>0.877130044843049</v>
      </c>
      <c r="N45" s="107" t="n">
        <f aca="false">J45/H45</f>
        <v>0.640081799591002</v>
      </c>
      <c r="O45" s="107" t="n">
        <f aca="false">J45/C45</f>
        <v>0.907246376811594</v>
      </c>
    </row>
    <row r="46" customFormat="false" ht="12" hidden="false" customHeight="false" outlineLevel="0" collapsed="false">
      <c r="B46" s="104" t="s">
        <v>542</v>
      </c>
      <c r="C46" s="105" t="n">
        <v>600</v>
      </c>
      <c r="D46" s="106" t="n">
        <v>2501</v>
      </c>
      <c r="E46" s="106" t="n">
        <v>2501</v>
      </c>
      <c r="F46" s="105" t="n">
        <v>2188</v>
      </c>
      <c r="G46" s="105" t="n">
        <v>2188</v>
      </c>
      <c r="H46" s="106" t="n">
        <v>658</v>
      </c>
      <c r="I46" s="106" t="n">
        <v>658</v>
      </c>
      <c r="J46" s="105" t="n">
        <v>513</v>
      </c>
      <c r="K46" s="105" t="n">
        <v>513</v>
      </c>
      <c r="L46" s="107" t="n">
        <f aca="false">E46/C46</f>
        <v>4.16833333333333</v>
      </c>
      <c r="M46" s="107" t="n">
        <f aca="false">H46/F46</f>
        <v>0.30073126142596</v>
      </c>
      <c r="N46" s="107" t="n">
        <f aca="false">J46/H46</f>
        <v>0.779635258358663</v>
      </c>
      <c r="O46" s="107" t="n">
        <f aca="false">J46/C46</f>
        <v>0.855</v>
      </c>
    </row>
    <row r="47" customFormat="false" ht="12" hidden="false" customHeight="false" outlineLevel="0" collapsed="false">
      <c r="B47" s="104" t="s">
        <v>543</v>
      </c>
      <c r="C47" s="105" t="n">
        <v>430</v>
      </c>
      <c r="D47" s="106" t="n">
        <v>642</v>
      </c>
      <c r="E47" s="106" t="n">
        <v>642</v>
      </c>
      <c r="F47" s="105" t="n">
        <v>579</v>
      </c>
      <c r="G47" s="105" t="n">
        <v>579</v>
      </c>
      <c r="H47" s="106" t="n">
        <v>575</v>
      </c>
      <c r="I47" s="106" t="n">
        <v>575</v>
      </c>
      <c r="J47" s="105" t="n">
        <v>486</v>
      </c>
      <c r="K47" s="105" t="n">
        <v>486</v>
      </c>
      <c r="L47" s="107" t="n">
        <f aca="false">E47/C47</f>
        <v>1.49302325581395</v>
      </c>
      <c r="M47" s="107" t="n">
        <f aca="false">H47/F47</f>
        <v>0.993091537132988</v>
      </c>
      <c r="N47" s="107" t="n">
        <f aca="false">J47/H47</f>
        <v>0.845217391304348</v>
      </c>
      <c r="O47" s="107" t="n">
        <f aca="false">J47/C47</f>
        <v>1.13023255813954</v>
      </c>
    </row>
    <row r="48" customFormat="false" ht="12" hidden="false" customHeight="false" outlineLevel="0" collapsed="false">
      <c r="B48" s="104" t="s">
        <v>544</v>
      </c>
      <c r="C48" s="105" t="n">
        <v>320</v>
      </c>
      <c r="D48" s="106" t="n">
        <v>451</v>
      </c>
      <c r="E48" s="106" t="n">
        <v>451</v>
      </c>
      <c r="F48" s="105" t="n">
        <v>347</v>
      </c>
      <c r="G48" s="105" t="n">
        <v>347</v>
      </c>
      <c r="H48" s="106" t="n">
        <v>321</v>
      </c>
      <c r="I48" s="106" t="n">
        <v>321</v>
      </c>
      <c r="J48" s="105" t="n">
        <v>258</v>
      </c>
      <c r="K48" s="105" t="n">
        <v>258</v>
      </c>
      <c r="L48" s="107" t="n">
        <f aca="false">E48/C48</f>
        <v>1.409375</v>
      </c>
      <c r="M48" s="107" t="n">
        <f aca="false">H48/F48</f>
        <v>0.92507204610951</v>
      </c>
      <c r="N48" s="107" t="n">
        <f aca="false">J48/H48</f>
        <v>0.803738317757009</v>
      </c>
      <c r="O48" s="107" t="n">
        <f aca="false">J48/C48</f>
        <v>0.80625</v>
      </c>
    </row>
    <row r="49" customFormat="false" ht="12" hidden="false" customHeight="false" outlineLevel="0" collapsed="false">
      <c r="B49" s="104" t="s">
        <v>545</v>
      </c>
      <c r="C49" s="105" t="n">
        <v>320</v>
      </c>
      <c r="D49" s="106" t="n">
        <v>492</v>
      </c>
      <c r="E49" s="106" t="n">
        <v>492</v>
      </c>
      <c r="F49" s="105" t="n">
        <v>392</v>
      </c>
      <c r="G49" s="105" t="n">
        <v>392</v>
      </c>
      <c r="H49" s="106" t="n">
        <v>392</v>
      </c>
      <c r="I49" s="106" t="n">
        <v>392</v>
      </c>
      <c r="J49" s="105" t="n">
        <v>299</v>
      </c>
      <c r="K49" s="105" t="n">
        <v>299</v>
      </c>
      <c r="L49" s="107" t="n">
        <f aca="false">E49/C49</f>
        <v>1.5375</v>
      </c>
      <c r="M49" s="107" t="n">
        <f aca="false">H49/F49</f>
        <v>1</v>
      </c>
      <c r="N49" s="107" t="n">
        <f aca="false">J49/H49</f>
        <v>0.762755102040816</v>
      </c>
      <c r="O49" s="107" t="n">
        <f aca="false">J49/C49</f>
        <v>0.934375</v>
      </c>
    </row>
    <row r="50" customFormat="false" ht="12" hidden="false" customHeight="false" outlineLevel="0" collapsed="false">
      <c r="B50" s="104" t="s">
        <v>546</v>
      </c>
      <c r="C50" s="105" t="n">
        <v>300</v>
      </c>
      <c r="D50" s="106" t="n">
        <v>916</v>
      </c>
      <c r="E50" s="106" t="n">
        <v>916</v>
      </c>
      <c r="F50" s="105" t="n">
        <v>730</v>
      </c>
      <c r="G50" s="105" t="n">
        <v>730</v>
      </c>
      <c r="H50" s="106" t="n">
        <v>314</v>
      </c>
      <c r="I50" s="106" t="n">
        <v>314</v>
      </c>
      <c r="J50" s="105" t="n">
        <v>218</v>
      </c>
      <c r="K50" s="105" t="n">
        <v>218</v>
      </c>
      <c r="L50" s="107" t="n">
        <f aca="false">E50/C50</f>
        <v>3.05333333333333</v>
      </c>
      <c r="M50" s="107" t="n">
        <f aca="false">H50/F50</f>
        <v>0.43013698630137</v>
      </c>
      <c r="N50" s="107" t="n">
        <f aca="false">J50/H50</f>
        <v>0.694267515923567</v>
      </c>
      <c r="O50" s="107" t="n">
        <f aca="false">J50/C50</f>
        <v>0.726666666666667</v>
      </c>
    </row>
    <row r="51" customFormat="false" ht="12" hidden="false" customHeight="false" outlineLevel="0" collapsed="false">
      <c r="B51" s="100" t="s">
        <v>547</v>
      </c>
      <c r="C51" s="101" t="n">
        <v>1718</v>
      </c>
      <c r="D51" s="102" t="n">
        <v>2852</v>
      </c>
      <c r="E51" s="102" t="n">
        <v>2363</v>
      </c>
      <c r="F51" s="101" t="n">
        <v>2708</v>
      </c>
      <c r="G51" s="101" t="n">
        <v>2250</v>
      </c>
      <c r="H51" s="102" t="n">
        <v>1931</v>
      </c>
      <c r="I51" s="102" t="n">
        <v>1689</v>
      </c>
      <c r="J51" s="101" t="n">
        <v>1247</v>
      </c>
      <c r="K51" s="101" t="n">
        <v>1246</v>
      </c>
      <c r="L51" s="103" t="n">
        <f aca="false">E51/C51</f>
        <v>1.37543655413271</v>
      </c>
      <c r="M51" s="103" t="n">
        <f aca="false">H51/F51</f>
        <v>0.713072378138848</v>
      </c>
      <c r="N51" s="103" t="n">
        <f aca="false">J51/H51</f>
        <v>0.645779388917659</v>
      </c>
      <c r="O51" s="103" t="n">
        <f aca="false">J51/C51</f>
        <v>0.725844004656577</v>
      </c>
    </row>
    <row r="52" s="118" customFormat="true" ht="12" hidden="false" customHeight="false" outlineLevel="0" collapsed="false">
      <c r="A52" s="113"/>
      <c r="B52" s="114" t="s">
        <v>548</v>
      </c>
      <c r="C52" s="115" t="n">
        <v>150</v>
      </c>
      <c r="D52" s="116" t="n">
        <v>302</v>
      </c>
      <c r="E52" s="116" t="n">
        <v>298</v>
      </c>
      <c r="F52" s="115" t="n">
        <v>302</v>
      </c>
      <c r="G52" s="115" t="n">
        <v>298</v>
      </c>
      <c r="H52" s="116" t="n">
        <v>188</v>
      </c>
      <c r="I52" s="116" t="n">
        <v>185</v>
      </c>
      <c r="J52" s="115" t="n">
        <v>136</v>
      </c>
      <c r="K52" s="115" t="n">
        <v>136</v>
      </c>
      <c r="L52" s="117" t="n">
        <f aca="false">E52/C52</f>
        <v>1.98666666666667</v>
      </c>
      <c r="M52" s="117" t="n">
        <f aca="false">H52/F52</f>
        <v>0.622516556291391</v>
      </c>
      <c r="N52" s="117" t="n">
        <f aca="false">J52/H52</f>
        <v>0.723404255319149</v>
      </c>
      <c r="O52" s="117" t="n">
        <f aca="false">J52/C52</f>
        <v>0.906666666666667</v>
      </c>
      <c r="P52" s="113"/>
    </row>
    <row r="53" customFormat="false" ht="12" hidden="false" customHeight="false" outlineLevel="0" collapsed="false">
      <c r="B53" s="104" t="s">
        <v>549</v>
      </c>
      <c r="C53" s="105" t="n">
        <v>370</v>
      </c>
      <c r="D53" s="106" t="n">
        <v>422</v>
      </c>
      <c r="E53" s="106" t="n">
        <v>378</v>
      </c>
      <c r="F53" s="105" t="n">
        <v>368</v>
      </c>
      <c r="G53" s="105" t="n">
        <v>330</v>
      </c>
      <c r="H53" s="106" t="n">
        <v>368</v>
      </c>
      <c r="I53" s="106" t="n">
        <v>330</v>
      </c>
      <c r="J53" s="105" t="n">
        <v>258</v>
      </c>
      <c r="K53" s="105" t="n">
        <v>258</v>
      </c>
      <c r="L53" s="107" t="n">
        <f aca="false">E53/C53</f>
        <v>1.02162162162162</v>
      </c>
      <c r="M53" s="107" t="n">
        <f aca="false">H53/F53</f>
        <v>1</v>
      </c>
      <c r="N53" s="107" t="n">
        <f aca="false">J53/H53</f>
        <v>0.701086956521739</v>
      </c>
      <c r="O53" s="107" t="n">
        <f aca="false">J53/C53</f>
        <v>0.697297297297297</v>
      </c>
    </row>
    <row r="54" customFormat="false" ht="12" hidden="false" customHeight="false" outlineLevel="0" collapsed="false">
      <c r="B54" s="104" t="s">
        <v>550</v>
      </c>
      <c r="C54" s="105" t="n">
        <v>588</v>
      </c>
      <c r="D54" s="106" t="n">
        <v>1293</v>
      </c>
      <c r="E54" s="106" t="n">
        <v>1106</v>
      </c>
      <c r="F54" s="105" t="n">
        <v>1238</v>
      </c>
      <c r="G54" s="105" t="n">
        <v>1061</v>
      </c>
      <c r="H54" s="106" t="n">
        <v>680</v>
      </c>
      <c r="I54" s="106" t="n">
        <v>622</v>
      </c>
      <c r="J54" s="105" t="n">
        <v>484</v>
      </c>
      <c r="K54" s="105" t="n">
        <v>484</v>
      </c>
      <c r="L54" s="107" t="n">
        <f aca="false">E54/C54</f>
        <v>1.88095238095238</v>
      </c>
      <c r="M54" s="107" t="n">
        <f aca="false">H54/F54</f>
        <v>0.549273021001616</v>
      </c>
      <c r="N54" s="107" t="n">
        <f aca="false">J54/H54</f>
        <v>0.711764705882353</v>
      </c>
      <c r="O54" s="107" t="n">
        <f aca="false">J54/C54</f>
        <v>0.82312925170068</v>
      </c>
    </row>
    <row r="55" s="108" customFormat="true" ht="12" hidden="false" customHeight="false" outlineLevel="0" collapsed="false">
      <c r="B55" s="109" t="s">
        <v>650</v>
      </c>
      <c r="C55" s="110"/>
      <c r="D55" s="111" t="n">
        <v>1266</v>
      </c>
      <c r="E55" s="111" t="n">
        <v>1082</v>
      </c>
      <c r="F55" s="110" t="n">
        <v>1211</v>
      </c>
      <c r="G55" s="110" t="n">
        <v>1037</v>
      </c>
      <c r="H55" s="111" t="n">
        <v>654</v>
      </c>
      <c r="I55" s="111" t="n">
        <v>598</v>
      </c>
      <c r="J55" s="110" t="n">
        <v>460</v>
      </c>
      <c r="K55" s="110" t="n">
        <v>460</v>
      </c>
      <c r="L55" s="112"/>
      <c r="M55" s="112" t="n">
        <f aca="false">H55/F55</f>
        <v>0.540049545829893</v>
      </c>
      <c r="N55" s="112" t="n">
        <f aca="false">J55/H55</f>
        <v>0.703363914373089</v>
      </c>
      <c r="O55" s="112"/>
    </row>
    <row r="56" s="108" customFormat="true" ht="12" hidden="false" customHeight="false" outlineLevel="0" collapsed="false">
      <c r="B56" s="109" t="s">
        <v>651</v>
      </c>
      <c r="C56" s="110"/>
      <c r="D56" s="111" t="n">
        <v>27</v>
      </c>
      <c r="E56" s="111" t="n">
        <v>27</v>
      </c>
      <c r="F56" s="110" t="n">
        <v>27</v>
      </c>
      <c r="G56" s="110" t="n">
        <v>27</v>
      </c>
      <c r="H56" s="111" t="n">
        <v>26</v>
      </c>
      <c r="I56" s="111" t="n">
        <v>26</v>
      </c>
      <c r="J56" s="110" t="n">
        <v>24</v>
      </c>
      <c r="K56" s="110" t="n">
        <v>24</v>
      </c>
      <c r="L56" s="112"/>
      <c r="M56" s="112" t="n">
        <f aca="false">H56/F56</f>
        <v>0.962962962962963</v>
      </c>
      <c r="N56" s="112" t="n">
        <f aca="false">J56/H56</f>
        <v>0.923076923076923</v>
      </c>
      <c r="O56" s="112"/>
    </row>
    <row r="57" customFormat="false" ht="12" hidden="false" customHeight="false" outlineLevel="0" collapsed="false">
      <c r="B57" s="104" t="s">
        <v>551</v>
      </c>
      <c r="C57" s="105" t="n">
        <v>230</v>
      </c>
      <c r="D57" s="106" t="n">
        <v>470</v>
      </c>
      <c r="E57" s="106" t="n">
        <v>425</v>
      </c>
      <c r="F57" s="105" t="n">
        <v>435</v>
      </c>
      <c r="G57" s="105" t="n">
        <v>391</v>
      </c>
      <c r="H57" s="106" t="n">
        <v>360</v>
      </c>
      <c r="I57" s="106" t="n">
        <v>322</v>
      </c>
      <c r="J57" s="105" t="n">
        <v>175</v>
      </c>
      <c r="K57" s="105" t="n">
        <v>175</v>
      </c>
      <c r="L57" s="107" t="n">
        <f aca="false">E57/C57</f>
        <v>1.84782608695652</v>
      </c>
      <c r="M57" s="107" t="n">
        <f aca="false">H57/F57</f>
        <v>0.827586206896552</v>
      </c>
      <c r="N57" s="107" t="n">
        <f aca="false">J57/H57</f>
        <v>0.486111111111111</v>
      </c>
      <c r="O57" s="107" t="n">
        <f aca="false">J57/C57</f>
        <v>0.760869565217391</v>
      </c>
    </row>
    <row r="58" customFormat="false" ht="12" hidden="false" customHeight="false" outlineLevel="0" collapsed="false">
      <c r="B58" s="104" t="s">
        <v>552</v>
      </c>
      <c r="C58" s="105" t="n">
        <v>380</v>
      </c>
      <c r="D58" s="106" t="n">
        <v>365</v>
      </c>
      <c r="E58" s="106" t="n">
        <v>339</v>
      </c>
      <c r="F58" s="105" t="n">
        <v>365</v>
      </c>
      <c r="G58" s="105" t="n">
        <v>339</v>
      </c>
      <c r="H58" s="106" t="n">
        <v>335</v>
      </c>
      <c r="I58" s="106" t="n">
        <v>310</v>
      </c>
      <c r="J58" s="105" t="n">
        <v>194</v>
      </c>
      <c r="K58" s="105" t="n">
        <v>194</v>
      </c>
      <c r="L58" s="107" t="n">
        <f aca="false">E58/C58</f>
        <v>0.892105263157895</v>
      </c>
      <c r="M58" s="107" t="n">
        <f aca="false">H58/F58</f>
        <v>0.917808219178082</v>
      </c>
      <c r="N58" s="107" t="n">
        <f aca="false">J58/H58</f>
        <v>0.57910447761194</v>
      </c>
      <c r="O58" s="107" t="n">
        <f aca="false">J58/C58</f>
        <v>0.510526315789474</v>
      </c>
    </row>
    <row r="59" customFormat="false" ht="12" hidden="false" customHeight="false" outlineLevel="0" collapsed="false">
      <c r="B59" s="100" t="s">
        <v>553</v>
      </c>
      <c r="C59" s="101" t="n">
        <v>100</v>
      </c>
      <c r="D59" s="102" t="n">
        <v>538</v>
      </c>
      <c r="E59" s="102" t="n">
        <v>538</v>
      </c>
      <c r="F59" s="101" t="n">
        <v>465</v>
      </c>
      <c r="G59" s="101" t="n">
        <v>465</v>
      </c>
      <c r="H59" s="102" t="n">
        <v>93</v>
      </c>
      <c r="I59" s="102" t="n">
        <v>93</v>
      </c>
      <c r="J59" s="101" t="n">
        <v>93</v>
      </c>
      <c r="K59" s="101" t="n">
        <v>93</v>
      </c>
      <c r="L59" s="103" t="n">
        <f aca="false">E59/C59</f>
        <v>5.38</v>
      </c>
      <c r="M59" s="103" t="n">
        <f aca="false">H59/F59</f>
        <v>0.2</v>
      </c>
      <c r="N59" s="103" t="n">
        <f aca="false">J59/H59</f>
        <v>1</v>
      </c>
      <c r="O59" s="103" t="n">
        <f aca="false">J59/C59</f>
        <v>0.93</v>
      </c>
    </row>
    <row r="60" customFormat="false" ht="12" hidden="false" customHeight="false" outlineLevel="0" collapsed="false">
      <c r="B60" s="100" t="s">
        <v>554</v>
      </c>
      <c r="C60" s="101" t="n">
        <v>247</v>
      </c>
      <c r="D60" s="102" t="n">
        <v>741</v>
      </c>
      <c r="E60" s="102" t="n">
        <v>688</v>
      </c>
      <c r="F60" s="101" t="n">
        <v>659</v>
      </c>
      <c r="G60" s="101" t="n">
        <v>624</v>
      </c>
      <c r="H60" s="102" t="n">
        <v>229</v>
      </c>
      <c r="I60" s="102" t="n">
        <v>226</v>
      </c>
      <c r="J60" s="101" t="n">
        <v>211</v>
      </c>
      <c r="K60" s="101" t="n">
        <v>210</v>
      </c>
      <c r="L60" s="103" t="n">
        <f aca="false">E60/C60</f>
        <v>2.78542510121458</v>
      </c>
      <c r="M60" s="103" t="n">
        <f aca="false">H60/F60</f>
        <v>0.347496206373293</v>
      </c>
      <c r="N60" s="103" t="n">
        <f aca="false">J60/H60</f>
        <v>0.921397379912664</v>
      </c>
      <c r="O60" s="103" t="n">
        <f aca="false">J60/C60</f>
        <v>0.854251012145749</v>
      </c>
    </row>
    <row r="61" customFormat="false" ht="12" hidden="false" customHeight="false" outlineLevel="0" collapsed="false">
      <c r="B61" s="104" t="s">
        <v>555</v>
      </c>
      <c r="C61" s="105" t="n">
        <v>77</v>
      </c>
      <c r="D61" s="106" t="n">
        <v>307</v>
      </c>
      <c r="E61" s="106" t="n">
        <v>284</v>
      </c>
      <c r="F61" s="105" t="n">
        <v>262</v>
      </c>
      <c r="G61" s="105" t="n">
        <v>250</v>
      </c>
      <c r="H61" s="106" t="n">
        <v>76</v>
      </c>
      <c r="I61" s="106" t="n">
        <v>76</v>
      </c>
      <c r="J61" s="105" t="n">
        <v>72</v>
      </c>
      <c r="K61" s="105" t="n">
        <v>72</v>
      </c>
      <c r="L61" s="107" t="n">
        <f aca="false">E61/C61</f>
        <v>3.68831168831169</v>
      </c>
      <c r="M61" s="107" t="n">
        <f aca="false">H61/F61</f>
        <v>0.290076335877863</v>
      </c>
      <c r="N61" s="107" t="n">
        <f aca="false">J61/H61</f>
        <v>0.947368421052632</v>
      </c>
      <c r="O61" s="107" t="n">
        <f aca="false">J61/C61</f>
        <v>0.935064935064935</v>
      </c>
    </row>
    <row r="62" customFormat="false" ht="12" hidden="false" customHeight="false" outlineLevel="0" collapsed="false">
      <c r="B62" s="104" t="s">
        <v>556</v>
      </c>
      <c r="C62" s="105" t="n">
        <v>110</v>
      </c>
      <c r="D62" s="106" t="n">
        <v>183</v>
      </c>
      <c r="E62" s="106" t="n">
        <v>177</v>
      </c>
      <c r="F62" s="105" t="n">
        <v>164</v>
      </c>
      <c r="G62" s="105" t="n">
        <v>161</v>
      </c>
      <c r="H62" s="106" t="n">
        <v>88</v>
      </c>
      <c r="I62" s="106" t="n">
        <v>86</v>
      </c>
      <c r="J62" s="105" t="n">
        <v>77</v>
      </c>
      <c r="K62" s="105" t="n">
        <v>76</v>
      </c>
      <c r="L62" s="107" t="n">
        <f aca="false">E62/C62</f>
        <v>1.60909090909091</v>
      </c>
      <c r="M62" s="107" t="n">
        <f aca="false">H62/F62</f>
        <v>0.536585365853659</v>
      </c>
      <c r="N62" s="107" t="n">
        <f aca="false">J62/H62</f>
        <v>0.875</v>
      </c>
      <c r="O62" s="107" t="n">
        <f aca="false">J62/C62</f>
        <v>0.7</v>
      </c>
    </row>
    <row r="63" customFormat="false" ht="12" hidden="false" customHeight="false" outlineLevel="0" collapsed="false">
      <c r="B63" s="104" t="s">
        <v>557</v>
      </c>
      <c r="C63" s="105" t="n">
        <v>60</v>
      </c>
      <c r="D63" s="106" t="n">
        <v>251</v>
      </c>
      <c r="E63" s="106" t="n">
        <v>237</v>
      </c>
      <c r="F63" s="105" t="n">
        <v>233</v>
      </c>
      <c r="G63" s="105" t="n">
        <v>222</v>
      </c>
      <c r="H63" s="106" t="n">
        <v>65</v>
      </c>
      <c r="I63" s="106" t="n">
        <v>65</v>
      </c>
      <c r="J63" s="105" t="n">
        <v>62</v>
      </c>
      <c r="K63" s="105" t="n">
        <v>62</v>
      </c>
      <c r="L63" s="107" t="n">
        <f aca="false">E63/C63</f>
        <v>3.95</v>
      </c>
      <c r="M63" s="107" t="n">
        <f aca="false">H63/F63</f>
        <v>0.278969957081545</v>
      </c>
      <c r="N63" s="107" t="n">
        <f aca="false">J63/H63</f>
        <v>0.953846153846154</v>
      </c>
      <c r="O63" s="107" t="n">
        <f aca="false">J63/C63</f>
        <v>1.03333333333333</v>
      </c>
    </row>
    <row r="64" customFormat="false" ht="12" hidden="false" customHeight="false" outlineLevel="0" collapsed="false">
      <c r="B64" s="100" t="s">
        <v>558</v>
      </c>
      <c r="C64" s="101" t="n">
        <v>450</v>
      </c>
      <c r="D64" s="102" t="n">
        <v>1040</v>
      </c>
      <c r="E64" s="102" t="n">
        <v>947</v>
      </c>
      <c r="F64" s="101" t="n">
        <v>891</v>
      </c>
      <c r="G64" s="101" t="n">
        <v>817</v>
      </c>
      <c r="H64" s="102" t="n">
        <v>579</v>
      </c>
      <c r="I64" s="102" t="n">
        <v>529</v>
      </c>
      <c r="J64" s="101" t="n">
        <v>379</v>
      </c>
      <c r="K64" s="101" t="n">
        <v>379</v>
      </c>
      <c r="L64" s="103" t="n">
        <f aca="false">E64/C64</f>
        <v>2.10444444444444</v>
      </c>
      <c r="M64" s="103" t="n">
        <f aca="false">H64/F64</f>
        <v>0.64983164983165</v>
      </c>
      <c r="N64" s="103" t="n">
        <f aca="false">J64/H64</f>
        <v>0.654576856649396</v>
      </c>
      <c r="O64" s="103" t="n">
        <f aca="false">J64/C64</f>
        <v>0.842222222222222</v>
      </c>
    </row>
    <row r="65" customFormat="false" ht="12" hidden="false" customHeight="false" outlineLevel="0" collapsed="false">
      <c r="B65" s="100" t="s">
        <v>559</v>
      </c>
      <c r="C65" s="101" t="n">
        <v>7943</v>
      </c>
      <c r="D65" s="102" t="n">
        <v>9693</v>
      </c>
      <c r="E65" s="102" t="n">
        <v>7764</v>
      </c>
      <c r="F65" s="101" t="n">
        <v>9553</v>
      </c>
      <c r="G65" s="101" t="n">
        <v>7674</v>
      </c>
      <c r="H65" s="102" t="n">
        <v>7433</v>
      </c>
      <c r="I65" s="102" t="n">
        <v>6454</v>
      </c>
      <c r="J65" s="101" t="n">
        <v>5106</v>
      </c>
      <c r="K65" s="101" t="n">
        <v>5092</v>
      </c>
      <c r="L65" s="103" t="n">
        <f aca="false">E65/C65</f>
        <v>0.977464434092912</v>
      </c>
      <c r="M65" s="103" t="n">
        <f aca="false">H65/F65</f>
        <v>0.778080184235319</v>
      </c>
      <c r="N65" s="103" t="n">
        <f aca="false">J65/H65</f>
        <v>0.686936633929773</v>
      </c>
      <c r="O65" s="103" t="n">
        <f aca="false">J65/C65</f>
        <v>0.642830164925091</v>
      </c>
    </row>
    <row r="66" s="118" customFormat="true" ht="12" hidden="false" customHeight="false" outlineLevel="0" collapsed="false">
      <c r="A66" s="113"/>
      <c r="B66" s="114" t="s">
        <v>548</v>
      </c>
      <c r="C66" s="115" t="n">
        <v>100</v>
      </c>
      <c r="D66" s="116" t="n">
        <v>287</v>
      </c>
      <c r="E66" s="116" t="n">
        <v>287</v>
      </c>
      <c r="F66" s="115" t="n">
        <v>287</v>
      </c>
      <c r="G66" s="115" t="n">
        <v>287</v>
      </c>
      <c r="H66" s="116" t="n">
        <v>282</v>
      </c>
      <c r="I66" s="116" t="n">
        <v>282</v>
      </c>
      <c r="J66" s="115" t="n">
        <v>196</v>
      </c>
      <c r="K66" s="115" t="n">
        <v>196</v>
      </c>
      <c r="L66" s="117" t="n">
        <f aca="false">E66/C66</f>
        <v>2.87</v>
      </c>
      <c r="M66" s="117" t="n">
        <f aca="false">H66/F66</f>
        <v>0.982578397212544</v>
      </c>
      <c r="N66" s="117" t="n">
        <f aca="false">J66/H66</f>
        <v>0.695035460992908</v>
      </c>
      <c r="O66" s="117" t="n">
        <f aca="false">J66/C66</f>
        <v>1.96</v>
      </c>
      <c r="P66" s="113"/>
    </row>
    <row r="67" customFormat="false" ht="12" hidden="false" customHeight="false" outlineLevel="0" collapsed="false">
      <c r="B67" s="104" t="s">
        <v>560</v>
      </c>
      <c r="C67" s="105" t="n">
        <v>1100</v>
      </c>
      <c r="D67" s="106" t="n">
        <v>2425</v>
      </c>
      <c r="E67" s="106" t="n">
        <v>2355</v>
      </c>
      <c r="F67" s="105" t="n">
        <v>2424</v>
      </c>
      <c r="G67" s="105" t="n">
        <v>2354</v>
      </c>
      <c r="H67" s="106" t="n">
        <v>1386</v>
      </c>
      <c r="I67" s="106" t="n">
        <v>1360</v>
      </c>
      <c r="J67" s="105" t="n">
        <v>999</v>
      </c>
      <c r="K67" s="105" t="n">
        <v>999</v>
      </c>
      <c r="L67" s="107" t="n">
        <f aca="false">E67/C67</f>
        <v>2.14090909090909</v>
      </c>
      <c r="M67" s="107" t="n">
        <f aca="false">H67/F67</f>
        <v>0.571782178217822</v>
      </c>
      <c r="N67" s="107" t="n">
        <f aca="false">J67/H67</f>
        <v>0.720779220779221</v>
      </c>
      <c r="O67" s="107" t="n">
        <f aca="false">J67/C67</f>
        <v>0.908181818181818</v>
      </c>
    </row>
    <row r="68" customFormat="false" ht="12" hidden="false" customHeight="false" outlineLevel="0" collapsed="false">
      <c r="B68" s="104" t="s">
        <v>561</v>
      </c>
      <c r="C68" s="105" t="n">
        <v>485</v>
      </c>
      <c r="D68" s="106" t="n">
        <v>396</v>
      </c>
      <c r="E68" s="106" t="n">
        <v>393</v>
      </c>
      <c r="F68" s="105" t="n">
        <v>396</v>
      </c>
      <c r="G68" s="105" t="n">
        <v>393</v>
      </c>
      <c r="H68" s="106" t="n">
        <v>396</v>
      </c>
      <c r="I68" s="106" t="n">
        <v>393</v>
      </c>
      <c r="J68" s="105" t="n">
        <v>248</v>
      </c>
      <c r="K68" s="105" t="n">
        <v>248</v>
      </c>
      <c r="L68" s="107" t="n">
        <f aca="false">E68/C68</f>
        <v>0.810309278350516</v>
      </c>
      <c r="M68" s="107" t="n">
        <f aca="false">H68/F68</f>
        <v>1</v>
      </c>
      <c r="N68" s="107" t="n">
        <f aca="false">J68/H68</f>
        <v>0.626262626262626</v>
      </c>
      <c r="O68" s="107" t="n">
        <f aca="false">J68/C68</f>
        <v>0.511340206185567</v>
      </c>
    </row>
    <row r="69" customFormat="false" ht="12" hidden="false" customHeight="false" outlineLevel="0" collapsed="false">
      <c r="B69" s="104" t="s">
        <v>523</v>
      </c>
      <c r="C69" s="105" t="n">
        <v>1455</v>
      </c>
      <c r="D69" s="106" t="n">
        <v>1300</v>
      </c>
      <c r="E69" s="106" t="n">
        <v>1299</v>
      </c>
      <c r="F69" s="105" t="n">
        <v>1300</v>
      </c>
      <c r="G69" s="105" t="n">
        <v>1299</v>
      </c>
      <c r="H69" s="106" t="n">
        <v>1243</v>
      </c>
      <c r="I69" s="106" t="n">
        <v>1242</v>
      </c>
      <c r="J69" s="105" t="n">
        <v>875</v>
      </c>
      <c r="K69" s="105" t="n">
        <v>875</v>
      </c>
      <c r="L69" s="107" t="n">
        <f aca="false">E69/C69</f>
        <v>0.892783505154639</v>
      </c>
      <c r="M69" s="107" t="n">
        <f aca="false">H69/F69</f>
        <v>0.956153846153846</v>
      </c>
      <c r="N69" s="107" t="n">
        <f aca="false">J69/H69</f>
        <v>0.703942075623492</v>
      </c>
      <c r="O69" s="107" t="n">
        <f aca="false">J69/C69</f>
        <v>0.601374570446735</v>
      </c>
    </row>
    <row r="70" customFormat="false" ht="12" hidden="false" customHeight="false" outlineLevel="0" collapsed="false">
      <c r="B70" s="104" t="s">
        <v>524</v>
      </c>
      <c r="C70" s="105" t="n">
        <v>2490</v>
      </c>
      <c r="D70" s="106" t="n">
        <v>1512</v>
      </c>
      <c r="E70" s="106" t="n">
        <v>1501</v>
      </c>
      <c r="F70" s="105" t="n">
        <v>1512</v>
      </c>
      <c r="G70" s="105" t="n">
        <v>1501</v>
      </c>
      <c r="H70" s="106" t="n">
        <v>1413</v>
      </c>
      <c r="I70" s="106" t="n">
        <v>1404</v>
      </c>
      <c r="J70" s="105" t="n">
        <v>895</v>
      </c>
      <c r="K70" s="105" t="n">
        <v>895</v>
      </c>
      <c r="L70" s="107" t="n">
        <f aca="false">E70/C70</f>
        <v>0.60281124497992</v>
      </c>
      <c r="M70" s="107" t="n">
        <f aca="false">H70/F70</f>
        <v>0.93452380952381</v>
      </c>
      <c r="N70" s="107" t="n">
        <f aca="false">J70/H70</f>
        <v>0.633404104741684</v>
      </c>
      <c r="O70" s="107" t="n">
        <f aca="false">J70/C70</f>
        <v>0.359437751004016</v>
      </c>
    </row>
    <row r="71" customFormat="false" ht="12" hidden="false" customHeight="false" outlineLevel="0" collapsed="false">
      <c r="B71" s="104" t="s">
        <v>562</v>
      </c>
      <c r="C71" s="105" t="n">
        <v>1000</v>
      </c>
      <c r="D71" s="106" t="n">
        <v>978</v>
      </c>
      <c r="E71" s="106" t="n">
        <v>975</v>
      </c>
      <c r="F71" s="105" t="n">
        <v>978</v>
      </c>
      <c r="G71" s="105" t="n">
        <v>975</v>
      </c>
      <c r="H71" s="106" t="n">
        <v>862</v>
      </c>
      <c r="I71" s="106" t="n">
        <v>860</v>
      </c>
      <c r="J71" s="105" t="n">
        <v>576</v>
      </c>
      <c r="K71" s="105" t="n">
        <v>576</v>
      </c>
      <c r="L71" s="107" t="n">
        <f aca="false">E71/C71</f>
        <v>0.975</v>
      </c>
      <c r="M71" s="107" t="n">
        <f aca="false">H71/F71</f>
        <v>0.881390593047035</v>
      </c>
      <c r="N71" s="107" t="n">
        <f aca="false">J71/H71</f>
        <v>0.668213457076566</v>
      </c>
      <c r="O71" s="107" t="n">
        <f aca="false">J71/C71</f>
        <v>0.576</v>
      </c>
    </row>
    <row r="72" customFormat="false" ht="12" hidden="false" customHeight="false" outlineLevel="0" collapsed="false">
      <c r="B72" s="104" t="s">
        <v>525</v>
      </c>
      <c r="C72" s="105" t="n">
        <v>600</v>
      </c>
      <c r="D72" s="106" t="n">
        <v>701</v>
      </c>
      <c r="E72" s="106" t="n">
        <v>699</v>
      </c>
      <c r="F72" s="105" t="n">
        <v>701</v>
      </c>
      <c r="G72" s="105" t="n">
        <v>699</v>
      </c>
      <c r="H72" s="106" t="n">
        <v>673</v>
      </c>
      <c r="I72" s="106" t="n">
        <v>671</v>
      </c>
      <c r="J72" s="105" t="n">
        <v>532</v>
      </c>
      <c r="K72" s="105" t="n">
        <v>532</v>
      </c>
      <c r="L72" s="107" t="n">
        <f aca="false">E72/C72</f>
        <v>1.165</v>
      </c>
      <c r="M72" s="107" t="n">
        <f aca="false">H72/F72</f>
        <v>0.960057061340942</v>
      </c>
      <c r="N72" s="107" t="n">
        <f aca="false">J72/H72</f>
        <v>0.790490341753343</v>
      </c>
      <c r="O72" s="107" t="n">
        <f aca="false">J72/C72</f>
        <v>0.886666666666667</v>
      </c>
    </row>
    <row r="73" customFormat="false" ht="12" hidden="false" customHeight="false" outlineLevel="0" collapsed="false">
      <c r="B73" s="104" t="s">
        <v>563</v>
      </c>
      <c r="C73" s="105" t="n">
        <v>275</v>
      </c>
      <c r="D73" s="106" t="n">
        <v>985</v>
      </c>
      <c r="E73" s="106" t="n">
        <v>985</v>
      </c>
      <c r="F73" s="105" t="n">
        <v>893</v>
      </c>
      <c r="G73" s="105" t="n">
        <v>893</v>
      </c>
      <c r="H73" s="106" t="n">
        <v>421</v>
      </c>
      <c r="I73" s="106" t="n">
        <v>421</v>
      </c>
      <c r="J73" s="105" t="n">
        <v>261</v>
      </c>
      <c r="K73" s="105" t="n">
        <v>261</v>
      </c>
      <c r="L73" s="107" t="n">
        <f aca="false">E73/C73</f>
        <v>3.58181818181818</v>
      </c>
      <c r="M73" s="107" t="n">
        <f aca="false">H73/F73</f>
        <v>0.471444568868981</v>
      </c>
      <c r="N73" s="107" t="n">
        <f aca="false">J73/H73</f>
        <v>0.619952494061758</v>
      </c>
      <c r="O73" s="107" t="n">
        <f aca="false">J73/C73</f>
        <v>0.949090909090909</v>
      </c>
    </row>
    <row r="74" customFormat="false" ht="12" hidden="false" customHeight="false" outlineLevel="0" collapsed="false">
      <c r="B74" s="104" t="s">
        <v>564</v>
      </c>
      <c r="C74" s="105" t="n">
        <v>390</v>
      </c>
      <c r="D74" s="106" t="n">
        <v>699</v>
      </c>
      <c r="E74" s="106" t="n">
        <v>699</v>
      </c>
      <c r="F74" s="105" t="n">
        <v>699</v>
      </c>
      <c r="G74" s="105" t="n">
        <v>699</v>
      </c>
      <c r="H74" s="106" t="n">
        <v>691</v>
      </c>
      <c r="I74" s="106" t="n">
        <v>691</v>
      </c>
      <c r="J74" s="105" t="n">
        <v>472</v>
      </c>
      <c r="K74" s="105" t="n">
        <v>472</v>
      </c>
      <c r="L74" s="107" t="n">
        <f aca="false">E74/C74</f>
        <v>1.79230769230769</v>
      </c>
      <c r="M74" s="107" t="n">
        <f aca="false">H74/F74</f>
        <v>0.988555078683834</v>
      </c>
      <c r="N74" s="107" t="n">
        <f aca="false">J74/H74</f>
        <v>0.683068017366136</v>
      </c>
      <c r="O74" s="107" t="n">
        <f aca="false">J74/C74</f>
        <v>1.21025641025641</v>
      </c>
    </row>
    <row r="75" customFormat="false" ht="12" hidden="false" customHeight="false" outlineLevel="0" collapsed="false">
      <c r="B75" s="104" t="s">
        <v>565</v>
      </c>
      <c r="C75" s="105" t="n">
        <v>48</v>
      </c>
      <c r="D75" s="106" t="n">
        <v>410</v>
      </c>
      <c r="E75" s="106" t="n">
        <v>366</v>
      </c>
      <c r="F75" s="105" t="n">
        <v>363</v>
      </c>
      <c r="G75" s="105" t="n">
        <v>328</v>
      </c>
      <c r="H75" s="106" t="n">
        <v>66</v>
      </c>
      <c r="I75" s="106" t="n">
        <v>66</v>
      </c>
      <c r="J75" s="105" t="n">
        <v>52</v>
      </c>
      <c r="K75" s="105" t="n">
        <v>52</v>
      </c>
      <c r="L75" s="107" t="n">
        <f aca="false">E75/C75</f>
        <v>7.625</v>
      </c>
      <c r="M75" s="107" t="n">
        <f aca="false">H75/F75</f>
        <v>0.181818181818182</v>
      </c>
      <c r="N75" s="107" t="n">
        <f aca="false">J75/H75</f>
        <v>0.787878787878788</v>
      </c>
      <c r="O75" s="107" t="n">
        <f aca="false">J75/C75</f>
        <v>1.08333333333333</v>
      </c>
    </row>
    <row r="76" customFormat="false" ht="12" hidden="false" customHeight="false" outlineLevel="0" collapsed="false">
      <c r="B76" s="100" t="s">
        <v>566</v>
      </c>
      <c r="C76" s="101" t="n">
        <v>3990</v>
      </c>
      <c r="D76" s="102" t="n">
        <v>8993</v>
      </c>
      <c r="E76" s="102" t="n">
        <v>6937</v>
      </c>
      <c r="F76" s="101" t="n">
        <v>7536</v>
      </c>
      <c r="G76" s="101" t="n">
        <v>6056</v>
      </c>
      <c r="H76" s="102" t="n">
        <v>5173</v>
      </c>
      <c r="I76" s="102" t="n">
        <v>4626</v>
      </c>
      <c r="J76" s="101" t="n">
        <v>3617</v>
      </c>
      <c r="K76" s="101" t="n">
        <v>3581</v>
      </c>
      <c r="L76" s="103" t="n">
        <f aca="false">E76/C76</f>
        <v>1.73859649122807</v>
      </c>
      <c r="M76" s="103" t="n">
        <f aca="false">H76/F76</f>
        <v>0.686438428874735</v>
      </c>
      <c r="N76" s="103" t="n">
        <f aca="false">J76/H76</f>
        <v>0.699207423158709</v>
      </c>
      <c r="O76" s="103" t="n">
        <f aca="false">J76/C76</f>
        <v>0.906516290726817</v>
      </c>
    </row>
    <row r="77" s="118" customFormat="true" ht="12" hidden="false" customHeight="false" outlineLevel="0" collapsed="false">
      <c r="A77" s="113"/>
      <c r="B77" s="114" t="s">
        <v>567</v>
      </c>
      <c r="C77" s="115" t="n">
        <v>30</v>
      </c>
      <c r="D77" s="116" t="n">
        <v>83</v>
      </c>
      <c r="E77" s="116" t="n">
        <v>83</v>
      </c>
      <c r="F77" s="115" t="n">
        <v>56</v>
      </c>
      <c r="G77" s="115" t="n">
        <v>56</v>
      </c>
      <c r="H77" s="116" t="n">
        <v>31</v>
      </c>
      <c r="I77" s="116" t="n">
        <v>31</v>
      </c>
      <c r="J77" s="115" t="n">
        <v>30</v>
      </c>
      <c r="K77" s="115" t="n">
        <v>30</v>
      </c>
      <c r="L77" s="117" t="n">
        <f aca="false">E77/C77</f>
        <v>2.76666666666667</v>
      </c>
      <c r="M77" s="117" t="n">
        <f aca="false">H77/F77</f>
        <v>0.553571428571429</v>
      </c>
      <c r="N77" s="117" t="n">
        <f aca="false">J77/H77</f>
        <v>0.967741935483871</v>
      </c>
      <c r="O77" s="117" t="n">
        <f aca="false">J77/C77</f>
        <v>1</v>
      </c>
      <c r="P77" s="113"/>
    </row>
    <row r="78" customFormat="false" ht="12" hidden="false" customHeight="false" outlineLevel="0" collapsed="false">
      <c r="B78" s="104" t="s">
        <v>568</v>
      </c>
      <c r="C78" s="105" t="n">
        <v>320</v>
      </c>
      <c r="D78" s="106" t="n">
        <v>660</v>
      </c>
      <c r="E78" s="106" t="n">
        <v>651</v>
      </c>
      <c r="F78" s="105" t="n">
        <v>575</v>
      </c>
      <c r="G78" s="105" t="n">
        <v>567</v>
      </c>
      <c r="H78" s="106" t="n">
        <v>458</v>
      </c>
      <c r="I78" s="106" t="n">
        <v>455</v>
      </c>
      <c r="J78" s="105" t="n">
        <v>350</v>
      </c>
      <c r="K78" s="105" t="n">
        <v>350</v>
      </c>
      <c r="L78" s="107" t="n">
        <f aca="false">E78/C78</f>
        <v>2.034375</v>
      </c>
      <c r="M78" s="107" t="n">
        <f aca="false">H78/F78</f>
        <v>0.796521739130435</v>
      </c>
      <c r="N78" s="107" t="n">
        <f aca="false">J78/H78</f>
        <v>0.764192139737991</v>
      </c>
      <c r="O78" s="107" t="n">
        <f aca="false">J78/C78</f>
        <v>1.09375</v>
      </c>
    </row>
    <row r="79" customFormat="false" ht="12" hidden="false" customHeight="false" outlineLevel="0" collapsed="false">
      <c r="B79" s="104" t="s">
        <v>525</v>
      </c>
      <c r="C79" s="105" t="n">
        <v>440</v>
      </c>
      <c r="D79" s="106" t="n">
        <v>813</v>
      </c>
      <c r="E79" s="106" t="n">
        <v>813</v>
      </c>
      <c r="F79" s="105" t="n">
        <v>812</v>
      </c>
      <c r="G79" s="105" t="n">
        <v>812</v>
      </c>
      <c r="H79" s="106" t="n">
        <v>716</v>
      </c>
      <c r="I79" s="106" t="n">
        <v>716</v>
      </c>
      <c r="J79" s="105" t="n">
        <v>509</v>
      </c>
      <c r="K79" s="105" t="n">
        <v>509</v>
      </c>
      <c r="L79" s="107" t="n">
        <f aca="false">E79/C79</f>
        <v>1.84772727272727</v>
      </c>
      <c r="M79" s="107" t="n">
        <f aca="false">H79/F79</f>
        <v>0.881773399014778</v>
      </c>
      <c r="N79" s="107" t="n">
        <f aca="false">J79/H79</f>
        <v>0.710893854748603</v>
      </c>
      <c r="O79" s="107" t="n">
        <f aca="false">J79/C79</f>
        <v>1.15681818181818</v>
      </c>
    </row>
    <row r="80" customFormat="false" ht="12" hidden="false" customHeight="false" outlineLevel="0" collapsed="false">
      <c r="B80" s="104" t="s">
        <v>523</v>
      </c>
      <c r="C80" s="105" t="n">
        <v>600</v>
      </c>
      <c r="D80" s="106" t="n">
        <v>612</v>
      </c>
      <c r="E80" s="106" t="n">
        <v>612</v>
      </c>
      <c r="F80" s="105" t="n">
        <v>568</v>
      </c>
      <c r="G80" s="105" t="n">
        <v>568</v>
      </c>
      <c r="H80" s="106" t="n">
        <v>568</v>
      </c>
      <c r="I80" s="106" t="n">
        <v>568</v>
      </c>
      <c r="J80" s="105" t="n">
        <v>400</v>
      </c>
      <c r="K80" s="105" t="n">
        <v>400</v>
      </c>
      <c r="L80" s="107" t="n">
        <f aca="false">E80/C80</f>
        <v>1.02</v>
      </c>
      <c r="M80" s="107" t="n">
        <f aca="false">H80/F80</f>
        <v>1</v>
      </c>
      <c r="N80" s="107" t="n">
        <f aca="false">J80/H80</f>
        <v>0.704225352112676</v>
      </c>
      <c r="O80" s="107" t="n">
        <f aca="false">J80/C80</f>
        <v>0.666666666666667</v>
      </c>
    </row>
    <row r="81" customFormat="false" ht="12" hidden="false" customHeight="false" outlineLevel="0" collapsed="false">
      <c r="B81" s="104" t="s">
        <v>569</v>
      </c>
      <c r="C81" s="105" t="n">
        <v>560</v>
      </c>
      <c r="D81" s="106" t="n">
        <v>855</v>
      </c>
      <c r="E81" s="106" t="n">
        <v>854</v>
      </c>
      <c r="F81" s="105" t="n">
        <v>752</v>
      </c>
      <c r="G81" s="105" t="n">
        <v>751</v>
      </c>
      <c r="H81" s="106" t="n">
        <v>713</v>
      </c>
      <c r="I81" s="106" t="n">
        <v>713</v>
      </c>
      <c r="J81" s="105" t="n">
        <v>434</v>
      </c>
      <c r="K81" s="105" t="n">
        <v>434</v>
      </c>
      <c r="L81" s="107" t="n">
        <f aca="false">E81/C81</f>
        <v>1.525</v>
      </c>
      <c r="M81" s="107" t="n">
        <f aca="false">H81/F81</f>
        <v>0.94813829787234</v>
      </c>
      <c r="N81" s="107" t="n">
        <f aca="false">J81/H81</f>
        <v>0.608695652173913</v>
      </c>
      <c r="O81" s="107" t="n">
        <f aca="false">J81/C81</f>
        <v>0.775</v>
      </c>
    </row>
    <row r="82" s="108" customFormat="true" ht="12" hidden="false" customHeight="false" outlineLevel="0" collapsed="false">
      <c r="B82" s="109" t="s">
        <v>570</v>
      </c>
      <c r="C82" s="110"/>
      <c r="D82" s="111" t="n">
        <v>769</v>
      </c>
      <c r="E82" s="111" t="n">
        <v>768</v>
      </c>
      <c r="F82" s="110" t="n">
        <v>673</v>
      </c>
      <c r="G82" s="110" t="n">
        <v>672</v>
      </c>
      <c r="H82" s="111" t="n">
        <v>634</v>
      </c>
      <c r="I82" s="111" t="n">
        <v>634</v>
      </c>
      <c r="J82" s="110" t="n">
        <v>370</v>
      </c>
      <c r="K82" s="110" t="n">
        <v>370</v>
      </c>
      <c r="L82" s="112"/>
      <c r="M82" s="112" t="n">
        <f aca="false">H82/F82</f>
        <v>0.942050520059435</v>
      </c>
      <c r="N82" s="112" t="n">
        <f aca="false">J82/H82</f>
        <v>0.583596214511041</v>
      </c>
      <c r="O82" s="112"/>
    </row>
    <row r="83" s="108" customFormat="true" ht="12" hidden="false" customHeight="false" outlineLevel="0" collapsed="false">
      <c r="B83" s="109" t="s">
        <v>571</v>
      </c>
      <c r="C83" s="110"/>
      <c r="D83" s="111" t="n">
        <v>86</v>
      </c>
      <c r="E83" s="111" t="n">
        <v>86</v>
      </c>
      <c r="F83" s="110" t="n">
        <v>79</v>
      </c>
      <c r="G83" s="110" t="n">
        <v>79</v>
      </c>
      <c r="H83" s="111" t="n">
        <v>79</v>
      </c>
      <c r="I83" s="111" t="n">
        <v>79</v>
      </c>
      <c r="J83" s="110" t="n">
        <v>64</v>
      </c>
      <c r="K83" s="110" t="n">
        <v>64</v>
      </c>
      <c r="L83" s="112"/>
      <c r="M83" s="112" t="n">
        <f aca="false">H83/F83</f>
        <v>1</v>
      </c>
      <c r="N83" s="112" t="n">
        <f aca="false">J83/H83</f>
        <v>0.810126582278481</v>
      </c>
      <c r="O83" s="112"/>
    </row>
    <row r="84" customFormat="false" ht="12" hidden="false" customHeight="false" outlineLevel="0" collapsed="false">
      <c r="B84" s="104" t="s">
        <v>572</v>
      </c>
      <c r="C84" s="105" t="n">
        <v>850</v>
      </c>
      <c r="D84" s="106" t="n">
        <v>3065</v>
      </c>
      <c r="E84" s="106" t="n">
        <v>2428</v>
      </c>
      <c r="F84" s="105" t="n">
        <v>2374</v>
      </c>
      <c r="G84" s="105" t="n">
        <v>1935</v>
      </c>
      <c r="H84" s="106" t="n">
        <v>1249</v>
      </c>
      <c r="I84" s="106" t="n">
        <v>1150</v>
      </c>
      <c r="J84" s="105" t="n">
        <v>904</v>
      </c>
      <c r="K84" s="105" t="n">
        <v>897</v>
      </c>
      <c r="L84" s="107" t="n">
        <f aca="false">E84/C84</f>
        <v>2.85647058823529</v>
      </c>
      <c r="M84" s="107" t="n">
        <f aca="false">H84/F84</f>
        <v>0.526116259477675</v>
      </c>
      <c r="N84" s="107" t="n">
        <f aca="false">J84/H84</f>
        <v>0.723779023218575</v>
      </c>
      <c r="O84" s="107" t="n">
        <f aca="false">J84/C84</f>
        <v>1.06352941176471</v>
      </c>
    </row>
    <row r="85" customFormat="false" ht="12" hidden="false" customHeight="false" outlineLevel="0" collapsed="false">
      <c r="B85" s="104" t="s">
        <v>573</v>
      </c>
      <c r="C85" s="105" t="n">
        <v>440</v>
      </c>
      <c r="D85" s="106" t="n">
        <v>1053</v>
      </c>
      <c r="E85" s="106" t="n">
        <v>1053</v>
      </c>
      <c r="F85" s="105" t="n">
        <v>816</v>
      </c>
      <c r="G85" s="105" t="n">
        <v>816</v>
      </c>
      <c r="H85" s="106" t="n">
        <v>625</v>
      </c>
      <c r="I85" s="106" t="n">
        <v>625</v>
      </c>
      <c r="J85" s="105" t="n">
        <v>397</v>
      </c>
      <c r="K85" s="105" t="n">
        <v>397</v>
      </c>
      <c r="L85" s="107" t="n">
        <f aca="false">E85/C85</f>
        <v>2.39318181818182</v>
      </c>
      <c r="M85" s="107" t="n">
        <f aca="false">H85/F85</f>
        <v>0.76593137254902</v>
      </c>
      <c r="N85" s="107" t="n">
        <f aca="false">J85/H85</f>
        <v>0.6352</v>
      </c>
      <c r="O85" s="107" t="n">
        <f aca="false">J85/C85</f>
        <v>0.902272727272727</v>
      </c>
    </row>
    <row r="86" s="108" customFormat="true" ht="12" hidden="false" customHeight="false" outlineLevel="0" collapsed="false">
      <c r="B86" s="109" t="s">
        <v>574</v>
      </c>
      <c r="C86" s="110"/>
      <c r="D86" s="111" t="n">
        <v>956</v>
      </c>
      <c r="E86" s="111" t="n">
        <v>956</v>
      </c>
      <c r="F86" s="110" t="n">
        <v>729</v>
      </c>
      <c r="G86" s="110" t="n">
        <v>729</v>
      </c>
      <c r="H86" s="111" t="n">
        <v>547</v>
      </c>
      <c r="I86" s="111" t="n">
        <v>547</v>
      </c>
      <c r="J86" s="110" t="n">
        <v>341</v>
      </c>
      <c r="K86" s="110" t="n">
        <v>341</v>
      </c>
      <c r="L86" s="112"/>
      <c r="M86" s="112" t="n">
        <f aca="false">H86/F86</f>
        <v>0.750342935528121</v>
      </c>
      <c r="N86" s="112" t="n">
        <f aca="false">J86/H86</f>
        <v>0.623400365630713</v>
      </c>
      <c r="O86" s="112"/>
    </row>
    <row r="87" s="108" customFormat="true" ht="12" hidden="false" customHeight="false" outlineLevel="0" collapsed="false">
      <c r="B87" s="109" t="s">
        <v>575</v>
      </c>
      <c r="C87" s="110"/>
      <c r="D87" s="111" t="n">
        <v>97</v>
      </c>
      <c r="E87" s="111" t="n">
        <v>97</v>
      </c>
      <c r="F87" s="110" t="n">
        <v>87</v>
      </c>
      <c r="G87" s="110" t="n">
        <v>87</v>
      </c>
      <c r="H87" s="111" t="n">
        <v>78</v>
      </c>
      <c r="I87" s="111" t="n">
        <v>78</v>
      </c>
      <c r="J87" s="110" t="n">
        <v>56</v>
      </c>
      <c r="K87" s="110" t="n">
        <v>56</v>
      </c>
      <c r="L87" s="112"/>
      <c r="M87" s="112" t="n">
        <f aca="false">H87/F87</f>
        <v>0.896551724137931</v>
      </c>
      <c r="N87" s="112" t="n">
        <f aca="false">J87/H87</f>
        <v>0.717948717948718</v>
      </c>
      <c r="O87" s="112"/>
    </row>
    <row r="88" customFormat="false" ht="12" hidden="false" customHeight="false" outlineLevel="0" collapsed="false">
      <c r="B88" s="104" t="s">
        <v>576</v>
      </c>
      <c r="C88" s="105" t="n">
        <v>750</v>
      </c>
      <c r="D88" s="106" t="n">
        <v>1852</v>
      </c>
      <c r="E88" s="106" t="n">
        <v>1643</v>
      </c>
      <c r="F88" s="105" t="n">
        <v>1583</v>
      </c>
      <c r="G88" s="105" t="n">
        <v>1409</v>
      </c>
      <c r="H88" s="106" t="n">
        <v>813</v>
      </c>
      <c r="I88" s="106" t="n">
        <v>767</v>
      </c>
      <c r="J88" s="105" t="n">
        <v>593</v>
      </c>
      <c r="K88" s="105" t="n">
        <v>590</v>
      </c>
      <c r="L88" s="107" t="n">
        <f aca="false">E88/C88</f>
        <v>2.19066666666667</v>
      </c>
      <c r="M88" s="107" t="n">
        <f aca="false">H88/F88</f>
        <v>0.513581806696147</v>
      </c>
      <c r="N88" s="107" t="n">
        <f aca="false">J88/H88</f>
        <v>0.72939729397294</v>
      </c>
      <c r="O88" s="107" t="n">
        <f aca="false">J88/C88</f>
        <v>0.790666666666667</v>
      </c>
    </row>
    <row r="89" s="108" customFormat="true" ht="12" hidden="false" customHeight="false" outlineLevel="0" collapsed="false">
      <c r="B89" s="109" t="s">
        <v>577</v>
      </c>
      <c r="C89" s="110"/>
      <c r="D89" s="111" t="n">
        <v>1692</v>
      </c>
      <c r="E89" s="111" t="n">
        <v>1500</v>
      </c>
      <c r="F89" s="110" t="n">
        <v>1437</v>
      </c>
      <c r="G89" s="110" t="n">
        <v>1279</v>
      </c>
      <c r="H89" s="111" t="n">
        <v>685</v>
      </c>
      <c r="I89" s="111" t="n">
        <v>646</v>
      </c>
      <c r="J89" s="110" t="n">
        <v>490</v>
      </c>
      <c r="K89" s="110" t="n">
        <v>487</v>
      </c>
      <c r="L89" s="112"/>
      <c r="M89" s="112" t="n">
        <f aca="false">H89/F89</f>
        <v>0.476687543493389</v>
      </c>
      <c r="N89" s="112" t="n">
        <f aca="false">J89/H89</f>
        <v>0.715328467153285</v>
      </c>
      <c r="O89" s="112"/>
    </row>
    <row r="90" s="108" customFormat="true" ht="12" hidden="false" customHeight="false" outlineLevel="0" collapsed="false">
      <c r="B90" s="109" t="s">
        <v>571</v>
      </c>
      <c r="C90" s="110"/>
      <c r="D90" s="111" t="n">
        <v>96</v>
      </c>
      <c r="E90" s="111" t="n">
        <v>96</v>
      </c>
      <c r="F90" s="110" t="n">
        <v>82</v>
      </c>
      <c r="G90" s="110" t="n">
        <v>82</v>
      </c>
      <c r="H90" s="111" t="n">
        <v>64</v>
      </c>
      <c r="I90" s="111" t="n">
        <v>64</v>
      </c>
      <c r="J90" s="110" t="n">
        <v>62</v>
      </c>
      <c r="K90" s="110" t="n">
        <v>62</v>
      </c>
      <c r="L90" s="112"/>
      <c r="M90" s="112" t="n">
        <f aca="false">H90/F90</f>
        <v>0.780487804878049</v>
      </c>
      <c r="N90" s="112" t="n">
        <f aca="false">J90/H90</f>
        <v>0.96875</v>
      </c>
      <c r="O90" s="112"/>
    </row>
    <row r="91" s="108" customFormat="true" ht="12" hidden="false" customHeight="false" outlineLevel="0" collapsed="false">
      <c r="B91" s="109" t="s">
        <v>578</v>
      </c>
      <c r="C91" s="110"/>
      <c r="D91" s="111" t="n">
        <v>64</v>
      </c>
      <c r="E91" s="111" t="n">
        <v>64</v>
      </c>
      <c r="F91" s="110" t="n">
        <v>64</v>
      </c>
      <c r="G91" s="110" t="n">
        <v>64</v>
      </c>
      <c r="H91" s="111" t="n">
        <v>64</v>
      </c>
      <c r="I91" s="111" t="n">
        <v>64</v>
      </c>
      <c r="J91" s="110" t="n">
        <v>41</v>
      </c>
      <c r="K91" s="110" t="n">
        <v>41</v>
      </c>
      <c r="L91" s="112"/>
      <c r="M91" s="112" t="n">
        <f aca="false">H91/F91</f>
        <v>1</v>
      </c>
      <c r="N91" s="112" t="n">
        <f aca="false">J91/H91</f>
        <v>0.640625</v>
      </c>
      <c r="O91" s="112"/>
    </row>
    <row r="92" customFormat="false" ht="12" hidden="false" customHeight="false" outlineLevel="0" collapsed="false">
      <c r="B92" s="100" t="s">
        <v>579</v>
      </c>
      <c r="C92" s="101" t="n">
        <v>2770</v>
      </c>
      <c r="D92" s="102" t="n">
        <v>8026</v>
      </c>
      <c r="E92" s="102" t="n">
        <v>5926</v>
      </c>
      <c r="F92" s="101" t="n">
        <v>7399</v>
      </c>
      <c r="G92" s="101" t="n">
        <v>5642</v>
      </c>
      <c r="H92" s="102" t="n">
        <v>3822</v>
      </c>
      <c r="I92" s="102" t="n">
        <v>3260</v>
      </c>
      <c r="J92" s="101" t="n">
        <v>2239</v>
      </c>
      <c r="K92" s="101" t="n">
        <v>2223</v>
      </c>
      <c r="L92" s="103" t="n">
        <f aca="false">E92/C92</f>
        <v>2.13935018050542</v>
      </c>
      <c r="M92" s="103" t="n">
        <f aca="false">H92/F92</f>
        <v>0.516556291390729</v>
      </c>
      <c r="N92" s="103" t="n">
        <f aca="false">J92/H92</f>
        <v>0.5858189429618</v>
      </c>
      <c r="O92" s="103" t="n">
        <f aca="false">J92/C92</f>
        <v>0.808303249097473</v>
      </c>
    </row>
    <row r="93" s="118" customFormat="true" ht="12" hidden="false" customHeight="false" outlineLevel="0" collapsed="false">
      <c r="A93" s="113"/>
      <c r="B93" s="114" t="s">
        <v>580</v>
      </c>
      <c r="C93" s="115" t="n">
        <v>100</v>
      </c>
      <c r="D93" s="116" t="n">
        <v>164</v>
      </c>
      <c r="E93" s="116" t="n">
        <v>164</v>
      </c>
      <c r="F93" s="115" t="n">
        <v>147</v>
      </c>
      <c r="G93" s="115" t="n">
        <v>147</v>
      </c>
      <c r="H93" s="116" t="n">
        <v>128</v>
      </c>
      <c r="I93" s="116" t="n">
        <v>128</v>
      </c>
      <c r="J93" s="115" t="n">
        <v>92</v>
      </c>
      <c r="K93" s="115" t="n">
        <v>92</v>
      </c>
      <c r="L93" s="117" t="n">
        <f aca="false">E93/C93</f>
        <v>1.64</v>
      </c>
      <c r="M93" s="117" t="n">
        <f aca="false">H93/F93</f>
        <v>0.870748299319728</v>
      </c>
      <c r="N93" s="117" t="n">
        <f aca="false">J93/H93</f>
        <v>0.71875</v>
      </c>
      <c r="O93" s="117" t="n">
        <f aca="false">J93/C93</f>
        <v>0.92</v>
      </c>
      <c r="P93" s="113"/>
    </row>
    <row r="94" customFormat="false" ht="12" hidden="false" customHeight="false" outlineLevel="0" collapsed="false">
      <c r="B94" s="104" t="s">
        <v>507</v>
      </c>
      <c r="C94" s="105" t="n">
        <v>540</v>
      </c>
      <c r="D94" s="106" t="n">
        <v>1963</v>
      </c>
      <c r="E94" s="106" t="n">
        <v>1661</v>
      </c>
      <c r="F94" s="105" t="n">
        <v>1963</v>
      </c>
      <c r="G94" s="105" t="n">
        <v>1661</v>
      </c>
      <c r="H94" s="106" t="n">
        <v>847</v>
      </c>
      <c r="I94" s="106" t="n">
        <v>736</v>
      </c>
      <c r="J94" s="105" t="n">
        <v>484</v>
      </c>
      <c r="K94" s="105" t="n">
        <v>481</v>
      </c>
      <c r="L94" s="107" t="n">
        <f aca="false">E94/C94</f>
        <v>3.07592592592593</v>
      </c>
      <c r="M94" s="107" t="n">
        <f aca="false">H94/F94</f>
        <v>0.431482424859908</v>
      </c>
      <c r="N94" s="107" t="n">
        <f aca="false">J94/H94</f>
        <v>0.571428571428571</v>
      </c>
      <c r="O94" s="107" t="n">
        <f aca="false">J94/C94</f>
        <v>0.896296296296296</v>
      </c>
    </row>
    <row r="95" customFormat="false" ht="12" hidden="false" customHeight="false" outlineLevel="0" collapsed="false">
      <c r="B95" s="104" t="s">
        <v>510</v>
      </c>
      <c r="C95" s="105" t="n">
        <v>760</v>
      </c>
      <c r="D95" s="106" t="n">
        <v>1762</v>
      </c>
      <c r="E95" s="106" t="n">
        <v>1280</v>
      </c>
      <c r="F95" s="105" t="n">
        <v>1421</v>
      </c>
      <c r="G95" s="105" t="n">
        <v>1161</v>
      </c>
      <c r="H95" s="106" t="n">
        <v>984</v>
      </c>
      <c r="I95" s="106" t="n">
        <v>977</v>
      </c>
      <c r="J95" s="105" t="n">
        <v>486</v>
      </c>
      <c r="K95" s="105" t="n">
        <v>486</v>
      </c>
      <c r="L95" s="107" t="n">
        <f aca="false">E95/C95</f>
        <v>1.68421052631579</v>
      </c>
      <c r="M95" s="107" t="n">
        <f aca="false">H95/F95</f>
        <v>0.69247009148487</v>
      </c>
      <c r="N95" s="107" t="n">
        <f aca="false">J95/H95</f>
        <v>0.49390243902439</v>
      </c>
      <c r="O95" s="107" t="n">
        <f aca="false">J95/C95</f>
        <v>0.639473684210526</v>
      </c>
    </row>
    <row r="96" customFormat="false" ht="12" hidden="false" customHeight="false" outlineLevel="0" collapsed="false">
      <c r="B96" s="104" t="s">
        <v>508</v>
      </c>
      <c r="C96" s="105" t="n">
        <v>450</v>
      </c>
      <c r="D96" s="106" t="n">
        <v>1393</v>
      </c>
      <c r="E96" s="106" t="n">
        <v>1253</v>
      </c>
      <c r="F96" s="105" t="n">
        <v>1209</v>
      </c>
      <c r="G96" s="105" t="n">
        <v>1144</v>
      </c>
      <c r="H96" s="106" t="n">
        <v>387</v>
      </c>
      <c r="I96" s="106" t="n">
        <v>384</v>
      </c>
      <c r="J96" s="105" t="n">
        <v>321</v>
      </c>
      <c r="K96" s="105" t="n">
        <v>321</v>
      </c>
      <c r="L96" s="107" t="n">
        <f aca="false">E96/C96</f>
        <v>2.78444444444444</v>
      </c>
      <c r="M96" s="107" t="n">
        <f aca="false">H96/F96</f>
        <v>0.320099255583127</v>
      </c>
      <c r="N96" s="107" t="n">
        <f aca="false">J96/H96</f>
        <v>0.829457364341085</v>
      </c>
      <c r="O96" s="107" t="n">
        <f aca="false">J96/C96</f>
        <v>0.713333333333333</v>
      </c>
    </row>
    <row r="97" customFormat="false" ht="12" hidden="false" customHeight="false" outlineLevel="0" collapsed="false">
      <c r="B97" s="104" t="s">
        <v>581</v>
      </c>
      <c r="C97" s="105" t="n">
        <v>210</v>
      </c>
      <c r="D97" s="106" t="n">
        <v>643</v>
      </c>
      <c r="E97" s="106" t="n">
        <v>641</v>
      </c>
      <c r="F97" s="105" t="n">
        <v>558</v>
      </c>
      <c r="G97" s="105" t="n">
        <v>558</v>
      </c>
      <c r="H97" s="106" t="n">
        <v>323</v>
      </c>
      <c r="I97" s="106" t="n">
        <v>323</v>
      </c>
      <c r="J97" s="105" t="n">
        <v>228</v>
      </c>
      <c r="K97" s="105" t="n">
        <v>228</v>
      </c>
      <c r="L97" s="107" t="n">
        <f aca="false">E97/C97</f>
        <v>3.05238095238095</v>
      </c>
      <c r="M97" s="107" t="n">
        <f aca="false">H97/F97</f>
        <v>0.578853046594982</v>
      </c>
      <c r="N97" s="107" t="n">
        <f aca="false">J97/H97</f>
        <v>0.705882352941177</v>
      </c>
      <c r="O97" s="107" t="n">
        <f aca="false">J97/C97</f>
        <v>1.08571428571429</v>
      </c>
    </row>
    <row r="98" customFormat="false" ht="12" hidden="false" customHeight="false" outlineLevel="0" collapsed="false">
      <c r="B98" s="104" t="s">
        <v>509</v>
      </c>
      <c r="C98" s="105" t="n">
        <v>710</v>
      </c>
      <c r="D98" s="106" t="n">
        <v>2101</v>
      </c>
      <c r="E98" s="106" t="n">
        <v>1775</v>
      </c>
      <c r="F98" s="105" t="n">
        <v>2101</v>
      </c>
      <c r="G98" s="105" t="n">
        <v>1775</v>
      </c>
      <c r="H98" s="106" t="n">
        <v>1153</v>
      </c>
      <c r="I98" s="106" t="n">
        <v>1042</v>
      </c>
      <c r="J98" s="105" t="n">
        <v>628</v>
      </c>
      <c r="K98" s="105" t="n">
        <v>623</v>
      </c>
      <c r="L98" s="107" t="n">
        <f aca="false">E98/C98</f>
        <v>2.5</v>
      </c>
      <c r="M98" s="107" t="n">
        <f aca="false">H98/F98</f>
        <v>0.54878629224179</v>
      </c>
      <c r="N98" s="107" t="n">
        <f aca="false">J98/H98</f>
        <v>0.544666088464874</v>
      </c>
      <c r="O98" s="107" t="n">
        <f aca="false">J98/C98</f>
        <v>0.884507042253521</v>
      </c>
    </row>
    <row r="99" customFormat="false" ht="12" hidden="false" customHeight="false" outlineLevel="0" collapsed="false">
      <c r="B99" s="100" t="s">
        <v>582</v>
      </c>
      <c r="C99" s="101" t="n">
        <v>2306</v>
      </c>
      <c r="D99" s="102" t="n">
        <v>6089</v>
      </c>
      <c r="E99" s="102" t="n">
        <v>5408</v>
      </c>
      <c r="F99" s="101" t="n">
        <v>5278</v>
      </c>
      <c r="G99" s="101" t="n">
        <v>4698</v>
      </c>
      <c r="H99" s="102" t="n">
        <v>3232</v>
      </c>
      <c r="I99" s="102" t="n">
        <v>3023</v>
      </c>
      <c r="J99" s="101" t="n">
        <v>1938</v>
      </c>
      <c r="K99" s="101" t="n">
        <v>1929</v>
      </c>
      <c r="L99" s="103" t="n">
        <f aca="false">E99/C99</f>
        <v>2.34518647007806</v>
      </c>
      <c r="M99" s="103" t="n">
        <f aca="false">H99/F99</f>
        <v>0.612353164077302</v>
      </c>
      <c r="N99" s="103" t="n">
        <f aca="false">J99/H99</f>
        <v>0.599628712871287</v>
      </c>
      <c r="O99" s="103" t="n">
        <f aca="false">J99/C99</f>
        <v>0.840416305290547</v>
      </c>
    </row>
    <row r="100" customFormat="false" ht="12" hidden="false" customHeight="false" outlineLevel="0" collapsed="false">
      <c r="B100" s="104" t="s">
        <v>509</v>
      </c>
      <c r="C100" s="105" t="n">
        <v>450</v>
      </c>
      <c r="D100" s="106" t="n">
        <v>1638</v>
      </c>
      <c r="E100" s="106" t="n">
        <v>1519</v>
      </c>
      <c r="F100" s="105" t="n">
        <v>1412</v>
      </c>
      <c r="G100" s="105" t="n">
        <v>1312</v>
      </c>
      <c r="H100" s="106" t="n">
        <v>698</v>
      </c>
      <c r="I100" s="106" t="n">
        <v>656</v>
      </c>
      <c r="J100" s="105" t="n">
        <v>276</v>
      </c>
      <c r="K100" s="105" t="n">
        <v>276</v>
      </c>
      <c r="L100" s="107" t="n">
        <f aca="false">E100/C100</f>
        <v>3.37555555555556</v>
      </c>
      <c r="M100" s="107" t="n">
        <f aca="false">H100/F100</f>
        <v>0.494334277620397</v>
      </c>
      <c r="N100" s="107" t="n">
        <f aca="false">J100/H100</f>
        <v>0.39541547277937</v>
      </c>
      <c r="O100" s="107" t="n">
        <f aca="false">J100/C100</f>
        <v>0.613333333333333</v>
      </c>
    </row>
    <row r="101" customFormat="false" ht="12" hidden="false" customHeight="false" outlineLevel="0" collapsed="false">
      <c r="B101" s="104" t="s">
        <v>511</v>
      </c>
      <c r="C101" s="105" t="n">
        <v>851</v>
      </c>
      <c r="D101" s="106" t="n">
        <v>1636</v>
      </c>
      <c r="E101" s="106" t="n">
        <v>1492</v>
      </c>
      <c r="F101" s="105" t="n">
        <v>1493</v>
      </c>
      <c r="G101" s="105" t="n">
        <v>1366</v>
      </c>
      <c r="H101" s="106" t="n">
        <v>1061</v>
      </c>
      <c r="I101" s="106" t="n">
        <v>1031</v>
      </c>
      <c r="J101" s="105" t="n">
        <v>578</v>
      </c>
      <c r="K101" s="105" t="n">
        <v>577</v>
      </c>
      <c r="L101" s="107" t="n">
        <f aca="false">E101/C101</f>
        <v>1.75323149236193</v>
      </c>
      <c r="M101" s="107" t="n">
        <f aca="false">H101/F101</f>
        <v>0.710649698593436</v>
      </c>
      <c r="N101" s="107" t="n">
        <f aca="false">J101/H101</f>
        <v>0.544769085768143</v>
      </c>
      <c r="O101" s="107" t="n">
        <f aca="false">J101/C101</f>
        <v>0.679200940070505</v>
      </c>
    </row>
    <row r="102" customFormat="false" ht="12" hidden="false" customHeight="false" outlineLevel="0" collapsed="false">
      <c r="B102" s="104" t="s">
        <v>583</v>
      </c>
      <c r="C102" s="105" t="n">
        <v>420</v>
      </c>
      <c r="D102" s="106" t="n">
        <v>882</v>
      </c>
      <c r="E102" s="106" t="n">
        <v>859</v>
      </c>
      <c r="F102" s="105" t="n">
        <v>800</v>
      </c>
      <c r="G102" s="105" t="n">
        <v>780</v>
      </c>
      <c r="H102" s="106" t="n">
        <v>513</v>
      </c>
      <c r="I102" s="106" t="n">
        <v>507</v>
      </c>
      <c r="J102" s="105" t="n">
        <v>355</v>
      </c>
      <c r="K102" s="105" t="n">
        <v>355</v>
      </c>
      <c r="L102" s="107" t="n">
        <f aca="false">E102/C102</f>
        <v>2.0452380952381</v>
      </c>
      <c r="M102" s="107" t="n">
        <f aca="false">H102/F102</f>
        <v>0.64125</v>
      </c>
      <c r="N102" s="107" t="n">
        <f aca="false">J102/H102</f>
        <v>0.692007797270955</v>
      </c>
      <c r="O102" s="107" t="n">
        <f aca="false">J102/C102</f>
        <v>0.845238095238095</v>
      </c>
    </row>
    <row r="103" customFormat="false" ht="12" hidden="false" customHeight="false" outlineLevel="0" collapsed="false">
      <c r="B103" s="104" t="s">
        <v>584</v>
      </c>
      <c r="C103" s="105" t="n">
        <v>135</v>
      </c>
      <c r="D103" s="106" t="n">
        <v>87</v>
      </c>
      <c r="E103" s="106" t="n">
        <v>86</v>
      </c>
      <c r="F103" s="105" t="n">
        <v>75</v>
      </c>
      <c r="G103" s="105" t="n">
        <v>75</v>
      </c>
      <c r="H103" s="106" t="n">
        <v>70</v>
      </c>
      <c r="I103" s="106" t="n">
        <v>70</v>
      </c>
      <c r="J103" s="105" t="n">
        <v>65</v>
      </c>
      <c r="K103" s="105" t="n">
        <v>65</v>
      </c>
      <c r="L103" s="107" t="n">
        <f aca="false">E103/C103</f>
        <v>0.637037037037037</v>
      </c>
      <c r="M103" s="107" t="n">
        <f aca="false">H103/F103</f>
        <v>0.933333333333333</v>
      </c>
      <c r="N103" s="107" t="n">
        <f aca="false">J103/H103</f>
        <v>0.928571428571429</v>
      </c>
      <c r="O103" s="107" t="n">
        <f aca="false">J103/C103</f>
        <v>0.481481481481481</v>
      </c>
    </row>
    <row r="104" customFormat="false" ht="12" hidden="false" customHeight="false" outlineLevel="0" collapsed="false">
      <c r="B104" s="104" t="s">
        <v>508</v>
      </c>
      <c r="C104" s="105" t="n">
        <v>450</v>
      </c>
      <c r="D104" s="106" t="n">
        <v>1846</v>
      </c>
      <c r="E104" s="106" t="n">
        <v>1846</v>
      </c>
      <c r="F104" s="105" t="n">
        <v>1498</v>
      </c>
      <c r="G104" s="105" t="n">
        <v>1498</v>
      </c>
      <c r="H104" s="106" t="n">
        <v>890</v>
      </c>
      <c r="I104" s="106" t="n">
        <v>890</v>
      </c>
      <c r="J104" s="105" t="n">
        <v>664</v>
      </c>
      <c r="K104" s="105" t="n">
        <v>664</v>
      </c>
      <c r="L104" s="107" t="n">
        <f aca="false">E104/C104</f>
        <v>4.10222222222222</v>
      </c>
      <c r="M104" s="107" t="n">
        <f aca="false">H104/F104</f>
        <v>0.594125500667557</v>
      </c>
      <c r="N104" s="107" t="n">
        <f aca="false">J104/H104</f>
        <v>0.746067415730337</v>
      </c>
      <c r="O104" s="107" t="n">
        <f aca="false">J104/C104</f>
        <v>1.47555555555556</v>
      </c>
    </row>
    <row r="105" customFormat="false" ht="12" hidden="false" customHeight="false" outlineLevel="0" collapsed="false">
      <c r="B105" s="100" t="s">
        <v>585</v>
      </c>
      <c r="C105" s="101" t="n">
        <v>4325</v>
      </c>
      <c r="D105" s="102" t="n">
        <v>11293</v>
      </c>
      <c r="E105" s="102" t="n">
        <v>9539</v>
      </c>
      <c r="F105" s="101" t="n">
        <v>9364</v>
      </c>
      <c r="G105" s="101" t="n">
        <v>8054</v>
      </c>
      <c r="H105" s="102" t="n">
        <v>5807</v>
      </c>
      <c r="I105" s="102" t="n">
        <v>5293</v>
      </c>
      <c r="J105" s="101" t="n">
        <v>3263</v>
      </c>
      <c r="K105" s="101" t="n">
        <v>3222</v>
      </c>
      <c r="L105" s="103" t="n">
        <f aca="false">E105/C105</f>
        <v>2.20554913294798</v>
      </c>
      <c r="M105" s="103" t="n">
        <f aca="false">H105/F105</f>
        <v>0.620140965399402</v>
      </c>
      <c r="N105" s="103" t="n">
        <f aca="false">J105/H105</f>
        <v>0.561908042018254</v>
      </c>
      <c r="O105" s="103" t="n">
        <f aca="false">J105/C105</f>
        <v>0.754450867052023</v>
      </c>
    </row>
    <row r="106" customFormat="false" ht="12" hidden="false" customHeight="false" outlineLevel="0" collapsed="false">
      <c r="B106" s="104" t="s">
        <v>511</v>
      </c>
      <c r="C106" s="105" t="n">
        <v>879</v>
      </c>
      <c r="D106" s="106" t="n">
        <v>2341</v>
      </c>
      <c r="E106" s="106" t="n">
        <v>2056</v>
      </c>
      <c r="F106" s="105" t="n">
        <v>1935</v>
      </c>
      <c r="G106" s="105" t="n">
        <v>1724</v>
      </c>
      <c r="H106" s="106" t="n">
        <v>886</v>
      </c>
      <c r="I106" s="106" t="n">
        <v>844</v>
      </c>
      <c r="J106" s="105" t="n">
        <v>723</v>
      </c>
      <c r="K106" s="105" t="n">
        <v>705</v>
      </c>
      <c r="L106" s="107" t="n">
        <f aca="false">E106/C106</f>
        <v>2.33902161547213</v>
      </c>
      <c r="M106" s="107" t="n">
        <f aca="false">H106/F106</f>
        <v>0.457881136950904</v>
      </c>
      <c r="N106" s="107" t="n">
        <f aca="false">J106/H106</f>
        <v>0.816027088036117</v>
      </c>
      <c r="O106" s="107" t="n">
        <f aca="false">J106/C106</f>
        <v>0.822525597269625</v>
      </c>
    </row>
    <row r="107" customFormat="false" ht="12" hidden="false" customHeight="false" outlineLevel="0" collapsed="false">
      <c r="B107" s="104" t="s">
        <v>563</v>
      </c>
      <c r="C107" s="105" t="n">
        <v>780</v>
      </c>
      <c r="D107" s="106" t="n">
        <v>2617</v>
      </c>
      <c r="E107" s="106" t="n">
        <v>2617</v>
      </c>
      <c r="F107" s="105" t="n">
        <v>2091</v>
      </c>
      <c r="G107" s="105" t="n">
        <v>2091</v>
      </c>
      <c r="H107" s="106" t="n">
        <v>1543</v>
      </c>
      <c r="I107" s="106" t="n">
        <v>1543</v>
      </c>
      <c r="J107" s="105" t="n">
        <v>487</v>
      </c>
      <c r="K107" s="105" t="n">
        <v>487</v>
      </c>
      <c r="L107" s="107" t="n">
        <f aca="false">E107/C107</f>
        <v>3.35512820512821</v>
      </c>
      <c r="M107" s="107" t="n">
        <f aca="false">H107/F107</f>
        <v>0.73792443806791</v>
      </c>
      <c r="N107" s="107" t="n">
        <f aca="false">J107/H107</f>
        <v>0.315618924173688</v>
      </c>
      <c r="O107" s="107" t="n">
        <f aca="false">J107/C107</f>
        <v>0.624358974358974</v>
      </c>
    </row>
    <row r="108" customFormat="false" ht="12" hidden="false" customHeight="false" outlineLevel="0" collapsed="false">
      <c r="B108" s="104" t="s">
        <v>586</v>
      </c>
      <c r="C108" s="105" t="n">
        <v>1184</v>
      </c>
      <c r="D108" s="106" t="n">
        <v>2516</v>
      </c>
      <c r="E108" s="106" t="n">
        <v>2230</v>
      </c>
      <c r="F108" s="105" t="n">
        <v>2152</v>
      </c>
      <c r="G108" s="105" t="n">
        <v>1940</v>
      </c>
      <c r="H108" s="106" t="n">
        <v>1570</v>
      </c>
      <c r="I108" s="106" t="n">
        <v>1461</v>
      </c>
      <c r="J108" s="105" t="n">
        <v>924</v>
      </c>
      <c r="K108" s="105" t="n">
        <v>921</v>
      </c>
      <c r="L108" s="107" t="n">
        <f aca="false">E108/C108</f>
        <v>1.88344594594595</v>
      </c>
      <c r="M108" s="107" t="n">
        <f aca="false">H108/F108</f>
        <v>0.729553903345725</v>
      </c>
      <c r="N108" s="107" t="n">
        <f aca="false">J108/H108</f>
        <v>0.588535031847134</v>
      </c>
      <c r="O108" s="107" t="n">
        <f aca="false">J108/C108</f>
        <v>0.780405405405405</v>
      </c>
    </row>
    <row r="109" customFormat="false" ht="12" hidden="false" customHeight="false" outlineLevel="0" collapsed="false">
      <c r="B109" s="104" t="s">
        <v>587</v>
      </c>
      <c r="C109" s="105" t="n">
        <v>190</v>
      </c>
      <c r="D109" s="106" t="n">
        <v>665</v>
      </c>
      <c r="E109" s="106" t="n">
        <v>563</v>
      </c>
      <c r="F109" s="105" t="n">
        <v>594</v>
      </c>
      <c r="G109" s="105" t="n">
        <v>505</v>
      </c>
      <c r="H109" s="106" t="n">
        <v>239</v>
      </c>
      <c r="I109" s="106" t="n">
        <v>194</v>
      </c>
      <c r="J109" s="105" t="n">
        <v>159</v>
      </c>
      <c r="K109" s="105" t="n">
        <v>159</v>
      </c>
      <c r="L109" s="107" t="n">
        <f aca="false">E109/C109</f>
        <v>2.96315789473684</v>
      </c>
      <c r="M109" s="107" t="n">
        <f aca="false">H109/F109</f>
        <v>0.402356902356902</v>
      </c>
      <c r="N109" s="107" t="n">
        <f aca="false">J109/H109</f>
        <v>0.665271966527197</v>
      </c>
      <c r="O109" s="107" t="n">
        <f aca="false">J109/C109</f>
        <v>0.836842105263158</v>
      </c>
    </row>
    <row r="110" customFormat="false" ht="12" hidden="false" customHeight="false" outlineLevel="0" collapsed="false">
      <c r="B110" s="104" t="s">
        <v>588</v>
      </c>
      <c r="C110" s="105" t="n">
        <v>852</v>
      </c>
      <c r="D110" s="106" t="n">
        <v>1252</v>
      </c>
      <c r="E110" s="106" t="n">
        <v>1177</v>
      </c>
      <c r="F110" s="105" t="n">
        <v>1156</v>
      </c>
      <c r="G110" s="105" t="n">
        <v>1093</v>
      </c>
      <c r="H110" s="106" t="n">
        <v>993</v>
      </c>
      <c r="I110" s="106" t="n">
        <v>950</v>
      </c>
      <c r="J110" s="105" t="n">
        <v>539</v>
      </c>
      <c r="K110" s="105" t="n">
        <v>538</v>
      </c>
      <c r="L110" s="107" t="n">
        <f aca="false">E110/C110</f>
        <v>1.38145539906103</v>
      </c>
      <c r="M110" s="107" t="n">
        <f aca="false">H110/F110</f>
        <v>0.858996539792388</v>
      </c>
      <c r="N110" s="107" t="n">
        <f aca="false">J110/H110</f>
        <v>0.542799597180262</v>
      </c>
      <c r="O110" s="107" t="n">
        <f aca="false">J110/C110</f>
        <v>0.632629107981221</v>
      </c>
    </row>
    <row r="111" customFormat="false" ht="12" hidden="false" customHeight="false" outlineLevel="0" collapsed="false">
      <c r="B111" s="104" t="s">
        <v>508</v>
      </c>
      <c r="C111" s="105" t="n">
        <v>440</v>
      </c>
      <c r="D111" s="106" t="n">
        <v>1902</v>
      </c>
      <c r="E111" s="106" t="n">
        <v>1847</v>
      </c>
      <c r="F111" s="105" t="n">
        <v>1436</v>
      </c>
      <c r="G111" s="105" t="n">
        <v>1403</v>
      </c>
      <c r="H111" s="106" t="n">
        <v>576</v>
      </c>
      <c r="I111" s="106" t="n">
        <v>572</v>
      </c>
      <c r="J111" s="105" t="n">
        <v>431</v>
      </c>
      <c r="K111" s="105" t="n">
        <v>431</v>
      </c>
      <c r="L111" s="107" t="n">
        <f aca="false">E111/C111</f>
        <v>4.19772727272727</v>
      </c>
      <c r="M111" s="107" t="n">
        <f aca="false">H111/F111</f>
        <v>0.401114206128134</v>
      </c>
      <c r="N111" s="107" t="n">
        <f aca="false">J111/H111</f>
        <v>0.748263888888889</v>
      </c>
      <c r="O111" s="107" t="n">
        <f aca="false">J111/C111</f>
        <v>0.979545454545455</v>
      </c>
    </row>
    <row r="112" customFormat="false" ht="12" hidden="false" customHeight="false" outlineLevel="0" collapsed="false">
      <c r="B112" s="100" t="s">
        <v>589</v>
      </c>
      <c r="C112" s="101" t="n">
        <v>3635</v>
      </c>
      <c r="D112" s="102" t="n">
        <v>9394</v>
      </c>
      <c r="E112" s="102" t="n">
        <v>7513</v>
      </c>
      <c r="F112" s="101" t="n">
        <v>7890</v>
      </c>
      <c r="G112" s="101" t="n">
        <v>6581</v>
      </c>
      <c r="H112" s="102" t="n">
        <v>5151</v>
      </c>
      <c r="I112" s="102" t="n">
        <v>4625</v>
      </c>
      <c r="J112" s="101" t="n">
        <v>2822</v>
      </c>
      <c r="K112" s="101" t="n">
        <v>2817</v>
      </c>
      <c r="L112" s="103" t="n">
        <f aca="false">E112/C112</f>
        <v>2.06685006877579</v>
      </c>
      <c r="M112" s="103" t="n">
        <f aca="false">H112/F112</f>
        <v>0.652851711026616</v>
      </c>
      <c r="N112" s="103" t="n">
        <f aca="false">J112/H112</f>
        <v>0.547854785478548</v>
      </c>
      <c r="O112" s="103" t="n">
        <f aca="false">J112/C112</f>
        <v>0.776341127922971</v>
      </c>
    </row>
    <row r="113" customFormat="false" ht="12" hidden="false" customHeight="false" outlineLevel="0" collapsed="false">
      <c r="B113" s="104" t="s">
        <v>511</v>
      </c>
      <c r="C113" s="105" t="n">
        <v>740</v>
      </c>
      <c r="D113" s="106" t="n">
        <v>1425</v>
      </c>
      <c r="E113" s="106" t="n">
        <v>1330</v>
      </c>
      <c r="F113" s="105" t="n">
        <v>1101</v>
      </c>
      <c r="G113" s="105" t="n">
        <v>1035</v>
      </c>
      <c r="H113" s="106" t="n">
        <v>730</v>
      </c>
      <c r="I113" s="106" t="n">
        <v>702</v>
      </c>
      <c r="J113" s="105" t="n">
        <v>514</v>
      </c>
      <c r="K113" s="105" t="n">
        <v>514</v>
      </c>
      <c r="L113" s="107" t="n">
        <f aca="false">E113/C113</f>
        <v>1.7972972972973</v>
      </c>
      <c r="M113" s="107" t="n">
        <f aca="false">H113/F113</f>
        <v>0.663033605812897</v>
      </c>
      <c r="N113" s="107" t="n">
        <f aca="false">J113/H113</f>
        <v>0.704109589041096</v>
      </c>
      <c r="O113" s="107" t="n">
        <f aca="false">J113/C113</f>
        <v>0.694594594594595</v>
      </c>
    </row>
    <row r="114" customFormat="false" ht="12" hidden="false" customHeight="false" outlineLevel="0" collapsed="false">
      <c r="B114" s="104" t="s">
        <v>588</v>
      </c>
      <c r="C114" s="105" t="n">
        <v>600</v>
      </c>
      <c r="D114" s="106" t="n">
        <v>1149</v>
      </c>
      <c r="E114" s="106" t="n">
        <v>1023</v>
      </c>
      <c r="F114" s="105" t="n">
        <v>1043</v>
      </c>
      <c r="G114" s="105" t="n">
        <v>945</v>
      </c>
      <c r="H114" s="106" t="n">
        <v>939</v>
      </c>
      <c r="I114" s="106" t="n">
        <v>881</v>
      </c>
      <c r="J114" s="105" t="n">
        <v>475</v>
      </c>
      <c r="K114" s="105" t="n">
        <v>475</v>
      </c>
      <c r="L114" s="107" t="n">
        <f aca="false">E114/C114</f>
        <v>1.705</v>
      </c>
      <c r="M114" s="107" t="n">
        <f aca="false">H114/F114</f>
        <v>0.900287631831256</v>
      </c>
      <c r="N114" s="107" t="n">
        <f aca="false">J114/H114</f>
        <v>0.505857294994675</v>
      </c>
      <c r="O114" s="107" t="n">
        <f aca="false">J114/C114</f>
        <v>0.791666666666667</v>
      </c>
    </row>
    <row r="115" customFormat="false" ht="12" hidden="false" customHeight="false" outlineLevel="0" collapsed="false">
      <c r="B115" s="104" t="s">
        <v>509</v>
      </c>
      <c r="C115" s="105" t="n">
        <v>1364</v>
      </c>
      <c r="D115" s="106" t="n">
        <v>4883</v>
      </c>
      <c r="E115" s="106" t="n">
        <v>4067</v>
      </c>
      <c r="F115" s="105" t="n">
        <v>3815</v>
      </c>
      <c r="G115" s="105" t="n">
        <v>3299</v>
      </c>
      <c r="H115" s="106" t="n">
        <v>2326</v>
      </c>
      <c r="I115" s="106" t="n">
        <v>2094</v>
      </c>
      <c r="J115" s="105" t="n">
        <v>1213</v>
      </c>
      <c r="K115" s="105" t="n">
        <v>1211</v>
      </c>
      <c r="L115" s="107" t="n">
        <f aca="false">E115/C115</f>
        <v>2.9816715542522</v>
      </c>
      <c r="M115" s="107" t="n">
        <f aca="false">H115/F115</f>
        <v>0.609698558322412</v>
      </c>
      <c r="N115" s="107" t="n">
        <f aca="false">J115/H115</f>
        <v>0.521496130696475</v>
      </c>
      <c r="O115" s="107" t="n">
        <f aca="false">J115/C115</f>
        <v>0.889296187683284</v>
      </c>
    </row>
    <row r="116" customFormat="false" ht="12" hidden="false" customHeight="false" outlineLevel="0" collapsed="false">
      <c r="B116" s="104" t="s">
        <v>590</v>
      </c>
      <c r="C116" s="105" t="n">
        <v>718</v>
      </c>
      <c r="D116" s="106" t="n">
        <v>1568</v>
      </c>
      <c r="E116" s="106" t="n">
        <v>1465</v>
      </c>
      <c r="F116" s="105" t="n">
        <v>1568</v>
      </c>
      <c r="G116" s="105" t="n">
        <v>1465</v>
      </c>
      <c r="H116" s="106" t="n">
        <v>802</v>
      </c>
      <c r="I116" s="106" t="n">
        <v>787</v>
      </c>
      <c r="J116" s="105" t="n">
        <v>519</v>
      </c>
      <c r="K116" s="105" t="n">
        <v>519</v>
      </c>
      <c r="L116" s="107" t="n">
        <f aca="false">E116/C116</f>
        <v>2.04038997214485</v>
      </c>
      <c r="M116" s="107" t="n">
        <f aca="false">H116/F116</f>
        <v>0.511479591836735</v>
      </c>
      <c r="N116" s="107" t="n">
        <f aca="false">J116/H116</f>
        <v>0.64713216957606</v>
      </c>
      <c r="O116" s="107" t="n">
        <f aca="false">J116/C116</f>
        <v>0.722841225626741</v>
      </c>
    </row>
    <row r="117" customFormat="false" ht="12" hidden="false" customHeight="false" outlineLevel="0" collapsed="false">
      <c r="B117" s="104" t="s">
        <v>591</v>
      </c>
      <c r="C117" s="105" t="n">
        <v>213</v>
      </c>
      <c r="D117" s="106" t="n">
        <v>369</v>
      </c>
      <c r="E117" s="106" t="n">
        <v>345</v>
      </c>
      <c r="F117" s="105" t="n">
        <v>363</v>
      </c>
      <c r="G117" s="105" t="n">
        <v>341</v>
      </c>
      <c r="H117" s="106" t="n">
        <v>354</v>
      </c>
      <c r="I117" s="106" t="n">
        <v>333</v>
      </c>
      <c r="J117" s="105" t="n">
        <v>101</v>
      </c>
      <c r="K117" s="105" t="n">
        <v>101</v>
      </c>
      <c r="L117" s="107" t="n">
        <f aca="false">E117/C117</f>
        <v>1.61971830985916</v>
      </c>
      <c r="M117" s="107" t="n">
        <f aca="false">H117/F117</f>
        <v>0.975206611570248</v>
      </c>
      <c r="N117" s="107" t="n">
        <f aca="false">J117/H117</f>
        <v>0.285310734463277</v>
      </c>
      <c r="O117" s="107" t="n">
        <f aca="false">J117/C117</f>
        <v>0.474178403755869</v>
      </c>
    </row>
    <row r="118" customFormat="false" ht="12" hidden="false" customHeight="false" outlineLevel="0" collapsed="false">
      <c r="B118" s="100" t="s">
        <v>592</v>
      </c>
      <c r="C118" s="101" t="n">
        <v>2710</v>
      </c>
      <c r="D118" s="102" t="n">
        <v>9503</v>
      </c>
      <c r="E118" s="102" t="n">
        <v>7887</v>
      </c>
      <c r="F118" s="101" t="n">
        <v>8867</v>
      </c>
      <c r="G118" s="101" t="n">
        <v>7441</v>
      </c>
      <c r="H118" s="102" t="n">
        <v>4672</v>
      </c>
      <c r="I118" s="102" t="n">
        <v>4220</v>
      </c>
      <c r="J118" s="101" t="n">
        <v>2829</v>
      </c>
      <c r="K118" s="101" t="n">
        <v>2748</v>
      </c>
      <c r="L118" s="103" t="n">
        <f aca="false">E118/C118</f>
        <v>2.91033210332103</v>
      </c>
      <c r="M118" s="103" t="n">
        <f aca="false">H118/F118</f>
        <v>0.526897485056953</v>
      </c>
      <c r="N118" s="103" t="n">
        <f aca="false">J118/H118</f>
        <v>0.605522260273973</v>
      </c>
      <c r="O118" s="103" t="n">
        <f aca="false">J118/C118</f>
        <v>1.04391143911439</v>
      </c>
    </row>
    <row r="119" customFormat="false" ht="12" hidden="false" customHeight="false" outlineLevel="0" collapsed="false">
      <c r="B119" s="104" t="s">
        <v>593</v>
      </c>
      <c r="C119" s="105" t="n">
        <v>130</v>
      </c>
      <c r="D119" s="106" t="n">
        <v>173</v>
      </c>
      <c r="E119" s="106" t="n">
        <v>172</v>
      </c>
      <c r="F119" s="105" t="n">
        <v>163</v>
      </c>
      <c r="G119" s="105" t="n">
        <v>162</v>
      </c>
      <c r="H119" s="106" t="n">
        <v>139</v>
      </c>
      <c r="I119" s="106" t="n">
        <v>139</v>
      </c>
      <c r="J119" s="105" t="n">
        <v>76</v>
      </c>
      <c r="K119" s="105" t="n">
        <v>76</v>
      </c>
      <c r="L119" s="107" t="n">
        <f aca="false">E119/C119</f>
        <v>1.32307692307692</v>
      </c>
      <c r="M119" s="107" t="n">
        <f aca="false">H119/F119</f>
        <v>0.852760736196319</v>
      </c>
      <c r="N119" s="107" t="n">
        <f aca="false">J119/H119</f>
        <v>0.546762589928058</v>
      </c>
      <c r="O119" s="107" t="n">
        <f aca="false">J119/C119</f>
        <v>0.584615384615385</v>
      </c>
    </row>
    <row r="120" customFormat="false" ht="12" hidden="false" customHeight="false" outlineLevel="0" collapsed="false">
      <c r="B120" s="104" t="s">
        <v>509</v>
      </c>
      <c r="C120" s="105" t="n">
        <v>645</v>
      </c>
      <c r="D120" s="106" t="n">
        <v>2075</v>
      </c>
      <c r="E120" s="106" t="n">
        <v>1854</v>
      </c>
      <c r="F120" s="105" t="n">
        <v>1820</v>
      </c>
      <c r="G120" s="105" t="n">
        <v>1633</v>
      </c>
      <c r="H120" s="106" t="n">
        <v>1071</v>
      </c>
      <c r="I120" s="106" t="n">
        <v>1003</v>
      </c>
      <c r="J120" s="105" t="n">
        <v>587</v>
      </c>
      <c r="K120" s="105" t="n">
        <v>586</v>
      </c>
      <c r="L120" s="107" t="n">
        <f aca="false">E120/C120</f>
        <v>2.87441860465116</v>
      </c>
      <c r="M120" s="107" t="n">
        <f aca="false">H120/F120</f>
        <v>0.588461538461539</v>
      </c>
      <c r="N120" s="107" t="n">
        <f aca="false">J120/H120</f>
        <v>0.548085901027078</v>
      </c>
      <c r="O120" s="107" t="n">
        <f aca="false">J120/C120</f>
        <v>0.910077519379845</v>
      </c>
    </row>
    <row r="121" customFormat="false" ht="12" hidden="false" customHeight="false" outlineLevel="0" collapsed="false">
      <c r="B121" s="104" t="s">
        <v>511</v>
      </c>
      <c r="C121" s="105" t="n">
        <v>300</v>
      </c>
      <c r="D121" s="106" t="n">
        <v>1017</v>
      </c>
      <c r="E121" s="106" t="n">
        <v>941</v>
      </c>
      <c r="F121" s="105" t="n">
        <v>887</v>
      </c>
      <c r="G121" s="105" t="n">
        <v>822</v>
      </c>
      <c r="H121" s="106" t="n">
        <v>393</v>
      </c>
      <c r="I121" s="106" t="n">
        <v>378</v>
      </c>
      <c r="J121" s="105" t="n">
        <v>312</v>
      </c>
      <c r="K121" s="105" t="n">
        <v>312</v>
      </c>
      <c r="L121" s="107" t="n">
        <f aca="false">E121/C121</f>
        <v>3.13666666666667</v>
      </c>
      <c r="M121" s="107" t="n">
        <f aca="false">H121/F121</f>
        <v>0.443066516347238</v>
      </c>
      <c r="N121" s="107" t="n">
        <f aca="false">J121/H121</f>
        <v>0.793893129770992</v>
      </c>
      <c r="O121" s="107" t="n">
        <f aca="false">J121/C121</f>
        <v>1.04</v>
      </c>
    </row>
    <row r="122" customFormat="false" ht="12" hidden="false" customHeight="false" outlineLevel="0" collapsed="false">
      <c r="B122" s="104" t="s">
        <v>594</v>
      </c>
      <c r="C122" s="105" t="n">
        <v>140</v>
      </c>
      <c r="D122" s="106" t="n">
        <v>392</v>
      </c>
      <c r="E122" s="106" t="n">
        <v>384</v>
      </c>
      <c r="F122" s="105" t="n">
        <v>357</v>
      </c>
      <c r="G122" s="105" t="n">
        <v>351</v>
      </c>
      <c r="H122" s="106" t="n">
        <v>255</v>
      </c>
      <c r="I122" s="106" t="n">
        <v>253</v>
      </c>
      <c r="J122" s="105" t="n">
        <v>209</v>
      </c>
      <c r="K122" s="105" t="n">
        <v>209</v>
      </c>
      <c r="L122" s="107" t="n">
        <f aca="false">E122/C122</f>
        <v>2.74285714285714</v>
      </c>
      <c r="M122" s="107" t="n">
        <f aca="false">H122/F122</f>
        <v>0.714285714285714</v>
      </c>
      <c r="N122" s="107" t="n">
        <f aca="false">J122/H122</f>
        <v>0.819607843137255</v>
      </c>
      <c r="O122" s="107" t="n">
        <f aca="false">J122/C122</f>
        <v>1.49285714285714</v>
      </c>
    </row>
    <row r="123" customFormat="false" ht="12" hidden="false" customHeight="false" outlineLevel="0" collapsed="false">
      <c r="B123" s="104" t="s">
        <v>595</v>
      </c>
      <c r="C123" s="105" t="n">
        <v>575</v>
      </c>
      <c r="D123" s="106" t="n">
        <v>1652</v>
      </c>
      <c r="E123" s="106" t="n">
        <v>1633</v>
      </c>
      <c r="F123" s="105" t="n">
        <v>1652</v>
      </c>
      <c r="G123" s="105" t="n">
        <v>1633</v>
      </c>
      <c r="H123" s="106" t="n">
        <v>978</v>
      </c>
      <c r="I123" s="106" t="n">
        <v>972</v>
      </c>
      <c r="J123" s="105" t="n">
        <v>534</v>
      </c>
      <c r="K123" s="105" t="n">
        <v>533</v>
      </c>
      <c r="L123" s="107" t="n">
        <f aca="false">E123/C123</f>
        <v>2.84</v>
      </c>
      <c r="M123" s="107" t="n">
        <f aca="false">H123/F123</f>
        <v>0.592009685230024</v>
      </c>
      <c r="N123" s="107" t="n">
        <f aca="false">J123/H123</f>
        <v>0.54601226993865</v>
      </c>
      <c r="O123" s="107" t="n">
        <f aca="false">J123/C123</f>
        <v>0.928695652173913</v>
      </c>
    </row>
    <row r="124" customFormat="false" ht="12" hidden="false" customHeight="false" outlineLevel="0" collapsed="false">
      <c r="B124" s="104" t="s">
        <v>596</v>
      </c>
      <c r="C124" s="105" t="n">
        <v>400</v>
      </c>
      <c r="D124" s="106" t="n">
        <v>691</v>
      </c>
      <c r="E124" s="106" t="n">
        <v>620</v>
      </c>
      <c r="F124" s="105" t="n">
        <v>691</v>
      </c>
      <c r="G124" s="105" t="n">
        <v>620</v>
      </c>
      <c r="H124" s="106" t="n">
        <v>427</v>
      </c>
      <c r="I124" s="106" t="n">
        <v>420</v>
      </c>
      <c r="J124" s="105" t="n">
        <v>353</v>
      </c>
      <c r="K124" s="105" t="n">
        <v>353</v>
      </c>
      <c r="L124" s="107" t="n">
        <f aca="false">E124/C124</f>
        <v>1.55</v>
      </c>
      <c r="M124" s="107" t="n">
        <f aca="false">H124/F124</f>
        <v>0.61794500723589</v>
      </c>
      <c r="N124" s="107" t="n">
        <f aca="false">J124/H124</f>
        <v>0.826697892271663</v>
      </c>
      <c r="O124" s="107" t="n">
        <f aca="false">J124/C124</f>
        <v>0.8825</v>
      </c>
    </row>
    <row r="125" customFormat="false" ht="12" hidden="false" customHeight="false" outlineLevel="0" collapsed="false">
      <c r="B125" s="104" t="s">
        <v>597</v>
      </c>
      <c r="C125" s="105" t="n">
        <v>400</v>
      </c>
      <c r="D125" s="106" t="n">
        <v>3260</v>
      </c>
      <c r="E125" s="106" t="n">
        <v>3260</v>
      </c>
      <c r="F125" s="105" t="n">
        <v>3087</v>
      </c>
      <c r="G125" s="105" t="n">
        <v>3087</v>
      </c>
      <c r="H125" s="106" t="n">
        <v>1235</v>
      </c>
      <c r="I125" s="106" t="n">
        <v>1235</v>
      </c>
      <c r="J125" s="105" t="n">
        <v>609</v>
      </c>
      <c r="K125" s="105" t="n">
        <v>609</v>
      </c>
      <c r="L125" s="107" t="n">
        <f aca="false">E125/C125</f>
        <v>8.15</v>
      </c>
      <c r="M125" s="107" t="n">
        <f aca="false">H125/F125</f>
        <v>0.40006478781989</v>
      </c>
      <c r="N125" s="107" t="n">
        <f aca="false">J125/H125</f>
        <v>0.493117408906883</v>
      </c>
      <c r="O125" s="107" t="n">
        <f aca="false">J125/C125</f>
        <v>1.5225</v>
      </c>
    </row>
    <row r="126" customFormat="false" ht="12" hidden="false" customHeight="false" outlineLevel="0" collapsed="false">
      <c r="B126" s="104" t="s">
        <v>598</v>
      </c>
      <c r="C126" s="105" t="n">
        <v>120</v>
      </c>
      <c r="D126" s="106" t="n">
        <v>243</v>
      </c>
      <c r="E126" s="106" t="n">
        <v>239</v>
      </c>
      <c r="F126" s="105" t="n">
        <v>210</v>
      </c>
      <c r="G126" s="105" t="n">
        <v>206</v>
      </c>
      <c r="H126" s="106" t="n">
        <v>174</v>
      </c>
      <c r="I126" s="106" t="n">
        <v>174</v>
      </c>
      <c r="J126" s="105" t="n">
        <v>149</v>
      </c>
      <c r="K126" s="105" t="n">
        <v>149</v>
      </c>
      <c r="L126" s="107" t="n">
        <f aca="false">E126/C126</f>
        <v>1.99166666666667</v>
      </c>
      <c r="M126" s="107" t="n">
        <f aca="false">H126/F126</f>
        <v>0.828571428571429</v>
      </c>
      <c r="N126" s="107" t="n">
        <f aca="false">J126/H126</f>
        <v>0.85632183908046</v>
      </c>
      <c r="O126" s="107" t="n">
        <f aca="false">J126/C126</f>
        <v>1.24166666666667</v>
      </c>
    </row>
    <row r="127" customFormat="false" ht="12" hidden="false" customHeight="false" outlineLevel="0" collapsed="false">
      <c r="B127" s="100" t="s">
        <v>599</v>
      </c>
      <c r="C127" s="101" t="n">
        <v>140</v>
      </c>
      <c r="D127" s="102" t="n">
        <v>487</v>
      </c>
      <c r="E127" s="102" t="n">
        <v>476</v>
      </c>
      <c r="F127" s="101" t="n">
        <v>415</v>
      </c>
      <c r="G127" s="101" t="n">
        <v>406</v>
      </c>
      <c r="H127" s="102" t="n">
        <v>142</v>
      </c>
      <c r="I127" s="102" t="n">
        <v>141</v>
      </c>
      <c r="J127" s="101" t="n">
        <v>120</v>
      </c>
      <c r="K127" s="101" t="n">
        <v>120</v>
      </c>
      <c r="L127" s="103" t="n">
        <f aca="false">E127/C127</f>
        <v>3.4</v>
      </c>
      <c r="M127" s="103" t="n">
        <f aca="false">H127/F127</f>
        <v>0.342168674698795</v>
      </c>
      <c r="N127" s="103" t="n">
        <f aca="false">J127/H127</f>
        <v>0.845070422535211</v>
      </c>
      <c r="O127" s="103" t="n">
        <f aca="false">J127/C127</f>
        <v>0.857142857142857</v>
      </c>
    </row>
    <row r="128" customFormat="false" ht="12" hidden="false" customHeight="false" outlineLevel="0" collapsed="false">
      <c r="B128" s="104" t="s">
        <v>600</v>
      </c>
      <c r="C128" s="105" t="n">
        <v>50</v>
      </c>
      <c r="D128" s="106" t="n">
        <v>65</v>
      </c>
      <c r="E128" s="106" t="n">
        <v>65</v>
      </c>
      <c r="F128" s="105" t="n">
        <v>56</v>
      </c>
      <c r="G128" s="105" t="n">
        <v>56</v>
      </c>
      <c r="H128" s="106" t="n">
        <v>44</v>
      </c>
      <c r="I128" s="106" t="n">
        <v>44</v>
      </c>
      <c r="J128" s="105" t="n">
        <v>39</v>
      </c>
      <c r="K128" s="105" t="n">
        <v>39</v>
      </c>
      <c r="L128" s="107" t="n">
        <f aca="false">E128/C128</f>
        <v>1.3</v>
      </c>
      <c r="M128" s="107" t="n">
        <f aca="false">H128/F128</f>
        <v>0.785714285714286</v>
      </c>
      <c r="N128" s="107" t="n">
        <f aca="false">J128/H128</f>
        <v>0.886363636363636</v>
      </c>
      <c r="O128" s="107" t="n">
        <f aca="false">J128/C128</f>
        <v>0.78</v>
      </c>
    </row>
    <row r="129" customFormat="false" ht="12" hidden="false" customHeight="false" outlineLevel="0" collapsed="false">
      <c r="B129" s="104" t="s">
        <v>601</v>
      </c>
      <c r="C129" s="105" t="n">
        <v>40</v>
      </c>
      <c r="D129" s="106" t="n">
        <v>201</v>
      </c>
      <c r="E129" s="106" t="n">
        <v>198</v>
      </c>
      <c r="F129" s="105" t="n">
        <v>187</v>
      </c>
      <c r="G129" s="105" t="n">
        <v>184</v>
      </c>
      <c r="H129" s="106" t="n">
        <v>50</v>
      </c>
      <c r="I129" s="106" t="n">
        <v>49</v>
      </c>
      <c r="J129" s="105" t="n">
        <v>34</v>
      </c>
      <c r="K129" s="105" t="n">
        <v>34</v>
      </c>
      <c r="L129" s="107" t="n">
        <f aca="false">E129/C129</f>
        <v>4.95</v>
      </c>
      <c r="M129" s="107" t="n">
        <f aca="false">H129/F129</f>
        <v>0.267379679144385</v>
      </c>
      <c r="N129" s="107" t="n">
        <f aca="false">J129/H129</f>
        <v>0.68</v>
      </c>
      <c r="O129" s="107" t="n">
        <f aca="false">J129/C129</f>
        <v>0.85</v>
      </c>
    </row>
    <row r="130" customFormat="false" ht="12" hidden="false" customHeight="false" outlineLevel="0" collapsed="false">
      <c r="B130" s="104" t="s">
        <v>602</v>
      </c>
      <c r="C130" s="105" t="n">
        <v>50</v>
      </c>
      <c r="D130" s="106" t="n">
        <v>221</v>
      </c>
      <c r="E130" s="106" t="n">
        <v>218</v>
      </c>
      <c r="F130" s="105" t="n">
        <v>172</v>
      </c>
      <c r="G130" s="105" t="n">
        <v>169</v>
      </c>
      <c r="H130" s="106" t="n">
        <v>48</v>
      </c>
      <c r="I130" s="106" t="n">
        <v>48</v>
      </c>
      <c r="J130" s="105" t="n">
        <v>47</v>
      </c>
      <c r="K130" s="105" t="n">
        <v>47</v>
      </c>
      <c r="L130" s="107" t="n">
        <f aca="false">E130/C130</f>
        <v>4.36</v>
      </c>
      <c r="M130" s="107" t="n">
        <f aca="false">H130/F130</f>
        <v>0.27906976744186</v>
      </c>
      <c r="N130" s="107" t="n">
        <f aca="false">J130/H130</f>
        <v>0.979166666666667</v>
      </c>
      <c r="O130" s="107" t="n">
        <f aca="false">J130/C130</f>
        <v>0.94</v>
      </c>
    </row>
    <row r="131" customFormat="false" ht="12" hidden="false" customHeight="false" outlineLevel="0" collapsed="false">
      <c r="B131" s="100" t="s">
        <v>603</v>
      </c>
      <c r="C131" s="101" t="n">
        <v>2510</v>
      </c>
      <c r="D131" s="102" t="n">
        <v>3904</v>
      </c>
      <c r="E131" s="102" t="n">
        <v>3613</v>
      </c>
      <c r="F131" s="101" t="n">
        <v>3497</v>
      </c>
      <c r="G131" s="101" t="n">
        <v>3236</v>
      </c>
      <c r="H131" s="102" t="n">
        <v>2657</v>
      </c>
      <c r="I131" s="102" t="n">
        <v>2521</v>
      </c>
      <c r="J131" s="101" t="n">
        <v>1840</v>
      </c>
      <c r="K131" s="101" t="n">
        <v>1832</v>
      </c>
      <c r="L131" s="103" t="n">
        <f aca="false">E131/C131</f>
        <v>1.4394422310757</v>
      </c>
      <c r="M131" s="103" t="n">
        <f aca="false">H131/F131</f>
        <v>0.759794109236488</v>
      </c>
      <c r="N131" s="103" t="n">
        <f aca="false">J131/H131</f>
        <v>0.692510350018818</v>
      </c>
      <c r="O131" s="103" t="n">
        <f aca="false">J131/C131</f>
        <v>0.733067729083665</v>
      </c>
    </row>
    <row r="132" s="118" customFormat="true" ht="12" hidden="false" customHeight="false" outlineLevel="0" collapsed="false">
      <c r="A132" s="113"/>
      <c r="B132" s="114" t="s">
        <v>548</v>
      </c>
      <c r="C132" s="115"/>
      <c r="D132" s="116" t="n">
        <v>332</v>
      </c>
      <c r="E132" s="116" t="n">
        <v>332</v>
      </c>
      <c r="F132" s="115" t="n">
        <v>320</v>
      </c>
      <c r="G132" s="115" t="n">
        <v>320</v>
      </c>
      <c r="H132" s="116" t="n">
        <v>273</v>
      </c>
      <c r="I132" s="116" t="n">
        <v>273</v>
      </c>
      <c r="J132" s="115" t="n">
        <v>195</v>
      </c>
      <c r="K132" s="115" t="n">
        <v>195</v>
      </c>
      <c r="L132" s="117"/>
      <c r="M132" s="117" t="n">
        <f aca="false">H132/F132</f>
        <v>0.853125</v>
      </c>
      <c r="N132" s="117" t="n">
        <f aca="false">J132/H132</f>
        <v>0.714285714285714</v>
      </c>
      <c r="O132" s="117"/>
      <c r="P132" s="113"/>
    </row>
    <row r="133" customFormat="false" ht="12" hidden="false" customHeight="false" outlineLevel="0" collapsed="false">
      <c r="B133" s="104" t="s">
        <v>604</v>
      </c>
      <c r="C133" s="105" t="n">
        <v>400</v>
      </c>
      <c r="D133" s="106" t="n">
        <v>226</v>
      </c>
      <c r="E133" s="106" t="n">
        <v>213</v>
      </c>
      <c r="F133" s="105" t="n">
        <v>224</v>
      </c>
      <c r="G133" s="105" t="n">
        <v>213</v>
      </c>
      <c r="H133" s="106" t="n">
        <v>207</v>
      </c>
      <c r="I133" s="106" t="n">
        <v>201</v>
      </c>
      <c r="J133" s="105" t="n">
        <v>161</v>
      </c>
      <c r="K133" s="105" t="n">
        <v>160</v>
      </c>
      <c r="L133" s="107" t="n">
        <f aca="false">E133/C133</f>
        <v>0.5325</v>
      </c>
      <c r="M133" s="107" t="n">
        <f aca="false">H133/F133</f>
        <v>0.924107142857143</v>
      </c>
      <c r="N133" s="107" t="n">
        <f aca="false">J133/H133</f>
        <v>0.777777777777778</v>
      </c>
      <c r="O133" s="107" t="n">
        <f aca="false">J133/C133</f>
        <v>0.4025</v>
      </c>
    </row>
    <row r="134" customFormat="false" ht="12" hidden="false" customHeight="false" outlineLevel="0" collapsed="false">
      <c r="B134" s="104" t="s">
        <v>605</v>
      </c>
      <c r="C134" s="105" t="n">
        <v>560</v>
      </c>
      <c r="D134" s="106" t="n">
        <v>667</v>
      </c>
      <c r="E134" s="106" t="n">
        <v>652</v>
      </c>
      <c r="F134" s="105" t="n">
        <v>640</v>
      </c>
      <c r="G134" s="105" t="n">
        <v>625</v>
      </c>
      <c r="H134" s="106" t="n">
        <v>640</v>
      </c>
      <c r="I134" s="106" t="n">
        <v>625</v>
      </c>
      <c r="J134" s="105" t="n">
        <v>412</v>
      </c>
      <c r="K134" s="105" t="n">
        <v>412</v>
      </c>
      <c r="L134" s="107" t="n">
        <f aca="false">E134/C134</f>
        <v>1.16428571428571</v>
      </c>
      <c r="M134" s="107" t="n">
        <f aca="false">H134/F134</f>
        <v>1</v>
      </c>
      <c r="N134" s="107" t="n">
        <f aca="false">J134/H134</f>
        <v>0.64375</v>
      </c>
      <c r="O134" s="107" t="n">
        <f aca="false">J134/C134</f>
        <v>0.735714285714286</v>
      </c>
    </row>
    <row r="135" customFormat="false" ht="12" hidden="false" customHeight="false" outlineLevel="0" collapsed="false">
      <c r="B135" s="104" t="s">
        <v>606</v>
      </c>
      <c r="C135" s="105" t="n">
        <v>820</v>
      </c>
      <c r="D135" s="106" t="n">
        <v>2027</v>
      </c>
      <c r="E135" s="106" t="n">
        <v>2027</v>
      </c>
      <c r="F135" s="105" t="n">
        <v>1681</v>
      </c>
      <c r="G135" s="105" t="n">
        <v>1681</v>
      </c>
      <c r="H135" s="106" t="n">
        <v>936</v>
      </c>
      <c r="I135" s="106" t="n">
        <v>936</v>
      </c>
      <c r="J135" s="105" t="n">
        <v>661</v>
      </c>
      <c r="K135" s="105" t="n">
        <v>661</v>
      </c>
      <c r="L135" s="107" t="n">
        <f aca="false">E135/C135</f>
        <v>2.4719512195122</v>
      </c>
      <c r="M135" s="107" t="n">
        <f aca="false">H135/F135</f>
        <v>0.556811421772754</v>
      </c>
      <c r="N135" s="107" t="n">
        <f aca="false">J135/H135</f>
        <v>0.706196581196581</v>
      </c>
      <c r="O135" s="107" t="n">
        <f aca="false">J135/C135</f>
        <v>0.80609756097561</v>
      </c>
    </row>
    <row r="136" customFormat="false" ht="12" hidden="false" customHeight="false" outlineLevel="0" collapsed="false">
      <c r="B136" s="104" t="s">
        <v>607</v>
      </c>
      <c r="C136" s="105" t="n">
        <v>530</v>
      </c>
      <c r="D136" s="106" t="n">
        <v>398</v>
      </c>
      <c r="E136" s="106" t="n">
        <v>388</v>
      </c>
      <c r="F136" s="105" t="n">
        <v>378</v>
      </c>
      <c r="G136" s="105" t="n">
        <v>371</v>
      </c>
      <c r="H136" s="106" t="n">
        <v>378</v>
      </c>
      <c r="I136" s="106" t="n">
        <v>371</v>
      </c>
      <c r="J136" s="105" t="n">
        <v>218</v>
      </c>
      <c r="K136" s="105" t="n">
        <v>218</v>
      </c>
      <c r="L136" s="107" t="n">
        <f aca="false">E136/C136</f>
        <v>0.732075471698113</v>
      </c>
      <c r="M136" s="107" t="n">
        <f aca="false">H136/F136</f>
        <v>1</v>
      </c>
      <c r="N136" s="107" t="n">
        <f aca="false">J136/H136</f>
        <v>0.576719576719577</v>
      </c>
      <c r="O136" s="107" t="n">
        <f aca="false">J136/C136</f>
        <v>0.411320754716981</v>
      </c>
    </row>
    <row r="137" customFormat="false" ht="12" hidden="false" customHeight="false" outlineLevel="0" collapsed="false">
      <c r="B137" s="104" t="s">
        <v>596</v>
      </c>
      <c r="C137" s="105" t="n">
        <v>200</v>
      </c>
      <c r="D137" s="106" t="n">
        <v>254</v>
      </c>
      <c r="E137" s="106" t="n">
        <v>254</v>
      </c>
      <c r="F137" s="105" t="n">
        <v>254</v>
      </c>
      <c r="G137" s="105" t="n">
        <v>254</v>
      </c>
      <c r="H137" s="106" t="n">
        <v>223</v>
      </c>
      <c r="I137" s="106" t="n">
        <v>223</v>
      </c>
      <c r="J137" s="105" t="n">
        <v>193</v>
      </c>
      <c r="K137" s="105" t="n">
        <v>193</v>
      </c>
      <c r="L137" s="107" t="n">
        <f aca="false">E137/C137</f>
        <v>1.27</v>
      </c>
      <c r="M137" s="107" t="n">
        <f aca="false">H137/F137</f>
        <v>0.877952755905512</v>
      </c>
      <c r="N137" s="107" t="n">
        <f aca="false">J137/H137</f>
        <v>0.865470852017937</v>
      </c>
      <c r="O137" s="107" t="n">
        <f aca="false">J137/C137</f>
        <v>0.965</v>
      </c>
    </row>
    <row r="138" customFormat="false" ht="12" hidden="false" customHeight="false" outlineLevel="0" collapsed="false">
      <c r="B138" s="100" t="s">
        <v>608</v>
      </c>
      <c r="C138" s="101" t="n">
        <v>2565</v>
      </c>
      <c r="D138" s="102" t="n">
        <v>6072</v>
      </c>
      <c r="E138" s="102" t="n">
        <v>5380</v>
      </c>
      <c r="F138" s="101" t="n">
        <v>5576</v>
      </c>
      <c r="G138" s="101" t="n">
        <v>4936</v>
      </c>
      <c r="H138" s="102" t="n">
        <v>3298</v>
      </c>
      <c r="I138" s="102" t="n">
        <v>3115</v>
      </c>
      <c r="J138" s="101" t="n">
        <v>2107</v>
      </c>
      <c r="K138" s="101" t="n">
        <v>2103</v>
      </c>
      <c r="L138" s="103" t="n">
        <f aca="false">E138/C138</f>
        <v>2.09746588693957</v>
      </c>
      <c r="M138" s="103" t="n">
        <f aca="false">H138/F138</f>
        <v>0.591463414634146</v>
      </c>
      <c r="N138" s="103" t="n">
        <f aca="false">J138/H138</f>
        <v>0.638872043662826</v>
      </c>
      <c r="O138" s="103" t="n">
        <f aca="false">J138/C138</f>
        <v>0.821442495126706</v>
      </c>
    </row>
    <row r="139" s="118" customFormat="true" ht="12" hidden="false" customHeight="false" outlineLevel="0" collapsed="false">
      <c r="A139" s="113"/>
      <c r="B139" s="114" t="s">
        <v>609</v>
      </c>
      <c r="C139" s="115" t="n">
        <v>160</v>
      </c>
      <c r="D139" s="116" t="n">
        <v>313</v>
      </c>
      <c r="E139" s="116" t="n">
        <v>313</v>
      </c>
      <c r="F139" s="115" t="n">
        <v>259</v>
      </c>
      <c r="G139" s="115" t="n">
        <v>259</v>
      </c>
      <c r="H139" s="116" t="n">
        <v>168</v>
      </c>
      <c r="I139" s="116" t="n">
        <v>168</v>
      </c>
      <c r="J139" s="115" t="n">
        <v>136</v>
      </c>
      <c r="K139" s="115" t="n">
        <v>136</v>
      </c>
      <c r="L139" s="117" t="n">
        <f aca="false">E139/C139</f>
        <v>1.95625</v>
      </c>
      <c r="M139" s="117" t="n">
        <f aca="false">H139/F139</f>
        <v>0.648648648648649</v>
      </c>
      <c r="N139" s="117" t="n">
        <f aca="false">J139/H139</f>
        <v>0.80952380952381</v>
      </c>
      <c r="O139" s="117" t="n">
        <f aca="false">J139/C139</f>
        <v>0.85</v>
      </c>
      <c r="P139" s="113"/>
    </row>
    <row r="140" customFormat="false" ht="12" hidden="false" customHeight="false" outlineLevel="0" collapsed="false">
      <c r="B140" s="104" t="s">
        <v>610</v>
      </c>
      <c r="C140" s="105" t="n">
        <v>470</v>
      </c>
      <c r="D140" s="106" t="n">
        <v>2111</v>
      </c>
      <c r="E140" s="106" t="n">
        <v>2108</v>
      </c>
      <c r="F140" s="105" t="n">
        <v>1694</v>
      </c>
      <c r="G140" s="105" t="n">
        <v>1691</v>
      </c>
      <c r="H140" s="106" t="n">
        <v>772</v>
      </c>
      <c r="I140" s="106" t="n">
        <v>772</v>
      </c>
      <c r="J140" s="105" t="n">
        <v>619</v>
      </c>
      <c r="K140" s="105" t="n">
        <v>619</v>
      </c>
      <c r="L140" s="107" t="n">
        <f aca="false">E140/C140</f>
        <v>4.48510638297872</v>
      </c>
      <c r="M140" s="107" t="n">
        <f aca="false">H140/F140</f>
        <v>0.455726092089729</v>
      </c>
      <c r="N140" s="107" t="n">
        <f aca="false">J140/H140</f>
        <v>0.801813471502591</v>
      </c>
      <c r="O140" s="107" t="n">
        <f aca="false">J140/C140</f>
        <v>1.31702127659574</v>
      </c>
    </row>
    <row r="141" customFormat="false" ht="12" hidden="false" customHeight="false" outlineLevel="0" collapsed="false">
      <c r="B141" s="104" t="s">
        <v>588</v>
      </c>
      <c r="C141" s="105" t="n">
        <v>920</v>
      </c>
      <c r="D141" s="106" t="n">
        <v>796</v>
      </c>
      <c r="E141" s="106" t="n">
        <v>739</v>
      </c>
      <c r="F141" s="105" t="n">
        <v>795</v>
      </c>
      <c r="G141" s="105" t="n">
        <v>738</v>
      </c>
      <c r="H141" s="106" t="n">
        <v>669</v>
      </c>
      <c r="I141" s="106" t="n">
        <v>665</v>
      </c>
      <c r="J141" s="105" t="n">
        <v>417</v>
      </c>
      <c r="K141" s="105" t="n">
        <v>417</v>
      </c>
      <c r="L141" s="107" t="n">
        <f aca="false">E141/C141</f>
        <v>0.803260869565217</v>
      </c>
      <c r="M141" s="107" t="n">
        <f aca="false">H141/F141</f>
        <v>0.841509433962264</v>
      </c>
      <c r="N141" s="107" t="n">
        <f aca="false">J141/H141</f>
        <v>0.623318385650224</v>
      </c>
      <c r="O141" s="107" t="n">
        <f aca="false">J141/C141</f>
        <v>0.453260869565217</v>
      </c>
    </row>
    <row r="142" customFormat="false" ht="12" hidden="false" customHeight="false" outlineLevel="0" collapsed="false">
      <c r="B142" s="104" t="s">
        <v>509</v>
      </c>
      <c r="C142" s="105" t="n">
        <v>1015</v>
      </c>
      <c r="D142" s="106" t="n">
        <v>2852</v>
      </c>
      <c r="E142" s="106" t="n">
        <v>2588</v>
      </c>
      <c r="F142" s="105" t="n">
        <v>2828</v>
      </c>
      <c r="G142" s="105" t="n">
        <v>2569</v>
      </c>
      <c r="H142" s="106" t="n">
        <v>1689</v>
      </c>
      <c r="I142" s="106" t="n">
        <v>1596</v>
      </c>
      <c r="J142" s="105" t="n">
        <v>935</v>
      </c>
      <c r="K142" s="105" t="n">
        <v>934</v>
      </c>
      <c r="L142" s="107" t="n">
        <f aca="false">E142/C142</f>
        <v>2.54975369458128</v>
      </c>
      <c r="M142" s="107" t="n">
        <f aca="false">H142/F142</f>
        <v>0.597241867043847</v>
      </c>
      <c r="N142" s="107" t="n">
        <f aca="false">J142/H142</f>
        <v>0.553582001184133</v>
      </c>
      <c r="O142" s="107" t="n">
        <f aca="false">J142/C142</f>
        <v>0.921182266009852</v>
      </c>
    </row>
    <row r="143" customFormat="false" ht="12" hidden="false" customHeight="false" outlineLevel="0" collapsed="false">
      <c r="B143" s="100" t="s">
        <v>611</v>
      </c>
      <c r="C143" s="101" t="n">
        <v>1580</v>
      </c>
      <c r="D143" s="102" t="n">
        <v>3547</v>
      </c>
      <c r="E143" s="102" t="n">
        <v>3264</v>
      </c>
      <c r="F143" s="101" t="n">
        <v>3294</v>
      </c>
      <c r="G143" s="101" t="n">
        <v>3066</v>
      </c>
      <c r="H143" s="102" t="n">
        <v>2000</v>
      </c>
      <c r="I143" s="102" t="n">
        <v>1942</v>
      </c>
      <c r="J143" s="101" t="n">
        <v>1427</v>
      </c>
      <c r="K143" s="101" t="n">
        <v>1421</v>
      </c>
      <c r="L143" s="103" t="n">
        <f aca="false">E143/C143</f>
        <v>2.06582278481013</v>
      </c>
      <c r="M143" s="103" t="n">
        <f aca="false">H143/F143</f>
        <v>0.607164541590771</v>
      </c>
      <c r="N143" s="103" t="n">
        <f aca="false">J143/H143</f>
        <v>0.7135</v>
      </c>
      <c r="O143" s="103" t="n">
        <f aca="false">J143/C143</f>
        <v>0.903164556962025</v>
      </c>
    </row>
    <row r="144" customFormat="false" ht="12" hidden="false" customHeight="false" outlineLevel="0" collapsed="false">
      <c r="B144" s="104" t="s">
        <v>509</v>
      </c>
      <c r="C144" s="105" t="n">
        <v>380</v>
      </c>
      <c r="D144" s="106" t="n">
        <v>897</v>
      </c>
      <c r="E144" s="106" t="n">
        <v>785</v>
      </c>
      <c r="F144" s="105" t="n">
        <v>754</v>
      </c>
      <c r="G144" s="105" t="n">
        <v>660</v>
      </c>
      <c r="H144" s="106" t="n">
        <v>493</v>
      </c>
      <c r="I144" s="106" t="n">
        <v>469</v>
      </c>
      <c r="J144" s="105" t="n">
        <v>238</v>
      </c>
      <c r="K144" s="105" t="n">
        <v>234</v>
      </c>
      <c r="L144" s="107" t="n">
        <f aca="false">E144/C144</f>
        <v>2.06578947368421</v>
      </c>
      <c r="M144" s="107" t="n">
        <f aca="false">H144/F144</f>
        <v>0.653846153846154</v>
      </c>
      <c r="N144" s="107" t="n">
        <f aca="false">J144/H144</f>
        <v>0.482758620689655</v>
      </c>
      <c r="O144" s="107" t="n">
        <f aca="false">J144/C144</f>
        <v>0.626315789473684</v>
      </c>
    </row>
    <row r="145" customFormat="false" ht="12" hidden="false" customHeight="false" outlineLevel="0" collapsed="false">
      <c r="B145" s="104" t="s">
        <v>511</v>
      </c>
      <c r="C145" s="105" t="n">
        <v>540</v>
      </c>
      <c r="D145" s="106" t="n">
        <v>1588</v>
      </c>
      <c r="E145" s="106" t="n">
        <v>1556</v>
      </c>
      <c r="F145" s="105" t="n">
        <v>1587</v>
      </c>
      <c r="G145" s="105" t="n">
        <v>1555</v>
      </c>
      <c r="H145" s="106" t="n">
        <v>792</v>
      </c>
      <c r="I145" s="106" t="n">
        <v>789</v>
      </c>
      <c r="J145" s="105" t="n">
        <v>647</v>
      </c>
      <c r="K145" s="105" t="n">
        <v>645</v>
      </c>
      <c r="L145" s="107" t="n">
        <f aca="false">E145/C145</f>
        <v>2.88148148148148</v>
      </c>
      <c r="M145" s="107" t="n">
        <f aca="false">H145/F145</f>
        <v>0.499054820415879</v>
      </c>
      <c r="N145" s="107" t="n">
        <f aca="false">J145/H145</f>
        <v>0.816919191919192</v>
      </c>
      <c r="O145" s="107" t="n">
        <f aca="false">J145/C145</f>
        <v>1.19814814814815</v>
      </c>
    </row>
    <row r="146" customFormat="false" ht="12" hidden="false" customHeight="false" outlineLevel="0" collapsed="false">
      <c r="B146" s="104" t="s">
        <v>612</v>
      </c>
      <c r="C146" s="105" t="n">
        <v>440</v>
      </c>
      <c r="D146" s="106" t="n">
        <v>706</v>
      </c>
      <c r="E146" s="106" t="n">
        <v>692</v>
      </c>
      <c r="F146" s="105" t="n">
        <v>654</v>
      </c>
      <c r="G146" s="105" t="n">
        <v>644</v>
      </c>
      <c r="H146" s="106" t="n">
        <v>444</v>
      </c>
      <c r="I146" s="106" t="n">
        <v>442</v>
      </c>
      <c r="J146" s="105" t="n">
        <v>395</v>
      </c>
      <c r="K146" s="105" t="n">
        <v>395</v>
      </c>
      <c r="L146" s="107" t="n">
        <f aca="false">E146/C146</f>
        <v>1.57272727272727</v>
      </c>
      <c r="M146" s="107" t="n">
        <f aca="false">H146/F146</f>
        <v>0.678899082568807</v>
      </c>
      <c r="N146" s="107" t="n">
        <f aca="false">J146/H146</f>
        <v>0.88963963963964</v>
      </c>
      <c r="O146" s="107" t="n">
        <f aca="false">J146/C146</f>
        <v>0.897727272727273</v>
      </c>
    </row>
    <row r="147" s="108" customFormat="true" ht="12" hidden="false" customHeight="false" outlineLevel="0" collapsed="false">
      <c r="B147" s="109" t="s">
        <v>613</v>
      </c>
      <c r="C147" s="110"/>
      <c r="D147" s="111" t="n">
        <v>702</v>
      </c>
      <c r="E147" s="111" t="n">
        <v>692</v>
      </c>
      <c r="F147" s="110" t="n">
        <v>650</v>
      </c>
      <c r="G147" s="110" t="n">
        <v>643</v>
      </c>
      <c r="H147" s="111" t="n">
        <v>443</v>
      </c>
      <c r="I147" s="111" t="n">
        <v>441</v>
      </c>
      <c r="J147" s="110" t="n">
        <v>394</v>
      </c>
      <c r="K147" s="110" t="n">
        <v>394</v>
      </c>
      <c r="L147" s="112"/>
      <c r="M147" s="112" t="n">
        <f aca="false">H147/F147</f>
        <v>0.681538461538462</v>
      </c>
      <c r="N147" s="112" t="n">
        <f aca="false">J147/H147</f>
        <v>0.889390519187359</v>
      </c>
      <c r="O147" s="112"/>
    </row>
    <row r="148" s="108" customFormat="true" ht="12" hidden="false" customHeight="false" outlineLevel="0" collapsed="false">
      <c r="B148" s="109" t="s">
        <v>397</v>
      </c>
      <c r="C148" s="110"/>
      <c r="D148" s="111" t="n">
        <v>4</v>
      </c>
      <c r="E148" s="111" t="n">
        <v>4</v>
      </c>
      <c r="F148" s="110" t="n">
        <v>4</v>
      </c>
      <c r="G148" s="110" t="n">
        <v>4</v>
      </c>
      <c r="H148" s="111" t="n">
        <v>1</v>
      </c>
      <c r="I148" s="111" t="n">
        <v>1</v>
      </c>
      <c r="J148" s="110" t="n">
        <v>1</v>
      </c>
      <c r="K148" s="110" t="n">
        <v>1</v>
      </c>
      <c r="L148" s="112"/>
      <c r="M148" s="112" t="n">
        <f aca="false">H148/F148</f>
        <v>0.25</v>
      </c>
      <c r="N148" s="112" t="n">
        <f aca="false">J148/H148</f>
        <v>1</v>
      </c>
      <c r="O148" s="112"/>
    </row>
    <row r="149" customFormat="false" ht="12" hidden="false" customHeight="false" outlineLevel="0" collapsed="false">
      <c r="B149" s="104" t="s">
        <v>596</v>
      </c>
      <c r="C149" s="105" t="n">
        <v>220</v>
      </c>
      <c r="D149" s="106" t="n">
        <v>356</v>
      </c>
      <c r="E149" s="106" t="n">
        <v>351</v>
      </c>
      <c r="F149" s="105" t="n">
        <v>299</v>
      </c>
      <c r="G149" s="105" t="n">
        <v>298</v>
      </c>
      <c r="H149" s="106" t="n">
        <v>271</v>
      </c>
      <c r="I149" s="106" t="n">
        <v>270</v>
      </c>
      <c r="J149" s="105" t="n">
        <v>147</v>
      </c>
      <c r="K149" s="105" t="n">
        <v>147</v>
      </c>
      <c r="L149" s="107" t="n">
        <f aca="false">E149/C149</f>
        <v>1.59545454545455</v>
      </c>
      <c r="M149" s="107" t="n">
        <f aca="false">H149/F149</f>
        <v>0.906354515050167</v>
      </c>
      <c r="N149" s="107" t="n">
        <f aca="false">J149/H149</f>
        <v>0.542435424354244</v>
      </c>
      <c r="O149" s="107" t="n">
        <f aca="false">J149/C149</f>
        <v>0.668181818181818</v>
      </c>
    </row>
    <row r="150" customFormat="false" ht="12" hidden="false" customHeight="false" outlineLevel="0" collapsed="false">
      <c r="B150" s="100" t="s">
        <v>614</v>
      </c>
      <c r="C150" s="101" t="n">
        <v>860</v>
      </c>
      <c r="D150" s="102" t="n">
        <v>1061</v>
      </c>
      <c r="E150" s="102" t="n">
        <v>1028</v>
      </c>
      <c r="F150" s="101" t="n">
        <v>1030</v>
      </c>
      <c r="G150" s="101" t="n">
        <v>1000</v>
      </c>
      <c r="H150" s="102" t="n">
        <v>950</v>
      </c>
      <c r="I150" s="102" t="n">
        <v>935</v>
      </c>
      <c r="J150" s="101" t="n">
        <v>785</v>
      </c>
      <c r="K150" s="101" t="n">
        <v>785</v>
      </c>
      <c r="L150" s="103" t="n">
        <f aca="false">E150/C150</f>
        <v>1.1953488372093</v>
      </c>
      <c r="M150" s="103" t="n">
        <f aca="false">H150/F150</f>
        <v>0.922330097087379</v>
      </c>
      <c r="N150" s="103" t="n">
        <f aca="false">J150/H150</f>
        <v>0.826315789473684</v>
      </c>
      <c r="O150" s="103" t="n">
        <f aca="false">J150/C150</f>
        <v>0.912790697674419</v>
      </c>
    </row>
    <row r="151" customFormat="false" ht="12" hidden="false" customHeight="false" outlineLevel="0" collapsed="false">
      <c r="B151" s="104" t="s">
        <v>563</v>
      </c>
      <c r="C151" s="105" t="n">
        <v>400</v>
      </c>
      <c r="D151" s="106" t="n">
        <v>447</v>
      </c>
      <c r="E151" s="106" t="n">
        <v>445</v>
      </c>
      <c r="F151" s="105" t="n">
        <v>445</v>
      </c>
      <c r="G151" s="105" t="n">
        <v>444</v>
      </c>
      <c r="H151" s="106" t="n">
        <v>419</v>
      </c>
      <c r="I151" s="106" t="n">
        <v>418</v>
      </c>
      <c r="J151" s="105" t="n">
        <v>351</v>
      </c>
      <c r="K151" s="105" t="n">
        <v>351</v>
      </c>
      <c r="L151" s="107" t="n">
        <f aca="false">E151/C151</f>
        <v>1.1125</v>
      </c>
      <c r="M151" s="107" t="n">
        <f aca="false">H151/F151</f>
        <v>0.941573033707865</v>
      </c>
      <c r="N151" s="107" t="n">
        <f aca="false">J151/H151</f>
        <v>0.837708830548926</v>
      </c>
      <c r="O151" s="107" t="n">
        <f aca="false">J151/C151</f>
        <v>0.8775</v>
      </c>
    </row>
    <row r="152" customFormat="false" ht="12" hidden="false" customHeight="false" outlineLevel="0" collapsed="false">
      <c r="B152" s="104" t="s">
        <v>511</v>
      </c>
      <c r="C152" s="105" t="n">
        <v>450</v>
      </c>
      <c r="D152" s="106" t="n">
        <v>606</v>
      </c>
      <c r="E152" s="106" t="n">
        <v>593</v>
      </c>
      <c r="F152" s="105" t="n">
        <v>577</v>
      </c>
      <c r="G152" s="105" t="n">
        <v>565</v>
      </c>
      <c r="H152" s="106" t="n">
        <v>523</v>
      </c>
      <c r="I152" s="106" t="n">
        <v>513</v>
      </c>
      <c r="J152" s="105" t="n">
        <v>427</v>
      </c>
      <c r="K152" s="105" t="n">
        <v>427</v>
      </c>
      <c r="L152" s="107" t="n">
        <f aca="false">E152/C152</f>
        <v>1.31777777777778</v>
      </c>
      <c r="M152" s="107" t="n">
        <f aca="false">H152/F152</f>
        <v>0.906412478336222</v>
      </c>
      <c r="N152" s="107" t="n">
        <f aca="false">J152/H152</f>
        <v>0.816443594646272</v>
      </c>
      <c r="O152" s="107" t="n">
        <f aca="false">J152/C152</f>
        <v>0.948888888888889</v>
      </c>
    </row>
    <row r="153" customFormat="false" ht="12" hidden="false" customHeight="false" outlineLevel="0" collapsed="false">
      <c r="B153" s="104" t="s">
        <v>661</v>
      </c>
      <c r="C153" s="105" t="n">
        <v>10</v>
      </c>
      <c r="D153" s="106" t="n">
        <v>8</v>
      </c>
      <c r="E153" s="106" t="n">
        <v>8</v>
      </c>
      <c r="F153" s="105" t="n">
        <v>8</v>
      </c>
      <c r="G153" s="105" t="n">
        <v>8</v>
      </c>
      <c r="H153" s="106" t="n">
        <v>8</v>
      </c>
      <c r="I153" s="106" t="n">
        <v>8</v>
      </c>
      <c r="J153" s="105" t="n">
        <v>7</v>
      </c>
      <c r="K153" s="105" t="n">
        <v>7</v>
      </c>
      <c r="L153" s="107" t="n">
        <f aca="false">E153/C153</f>
        <v>0.8</v>
      </c>
      <c r="M153" s="107" t="n">
        <f aca="false">H153/F153</f>
        <v>1</v>
      </c>
      <c r="N153" s="107" t="n">
        <f aca="false">J153/H153</f>
        <v>0.875</v>
      </c>
      <c r="O153" s="107" t="n">
        <f aca="false">J153/C153</f>
        <v>0.7</v>
      </c>
    </row>
    <row r="154" customFormat="false" ht="6" hidden="false" customHeight="true" outlineLevel="0" collapsed="false">
      <c r="B154" s="104"/>
      <c r="C154" s="105"/>
      <c r="D154" s="106"/>
      <c r="E154" s="106"/>
      <c r="F154" s="105"/>
      <c r="G154" s="105"/>
      <c r="H154" s="106"/>
      <c r="I154" s="106"/>
      <c r="J154" s="105"/>
      <c r="K154" s="105"/>
      <c r="L154" s="107"/>
      <c r="M154" s="107"/>
      <c r="N154" s="107"/>
      <c r="O154" s="107"/>
    </row>
    <row r="155" s="122" customFormat="true" ht="12" hidden="false" customHeight="false" outlineLevel="0" collapsed="false">
      <c r="A155" s="82"/>
      <c r="B155" s="119" t="s">
        <v>408</v>
      </c>
      <c r="C155" s="120" t="n">
        <v>6300</v>
      </c>
      <c r="D155" s="120" t="n">
        <v>14355</v>
      </c>
      <c r="E155" s="120" t="n">
        <v>13479</v>
      </c>
      <c r="F155" s="120" t="n">
        <v>12957</v>
      </c>
      <c r="G155" s="120" t="n">
        <v>12404</v>
      </c>
      <c r="H155" s="120" t="n">
        <v>12524</v>
      </c>
      <c r="I155" s="120" t="n">
        <v>12063</v>
      </c>
      <c r="J155" s="120" t="n">
        <v>11050</v>
      </c>
      <c r="K155" s="120" t="n">
        <v>10935</v>
      </c>
      <c r="L155" s="121" t="n">
        <f aca="false">E155/C155</f>
        <v>2.13952380952381</v>
      </c>
      <c r="M155" s="121" t="n">
        <f aca="false">H155/F155</f>
        <v>0.96658177047156</v>
      </c>
      <c r="N155" s="121" t="n">
        <f aca="false">J155/H155</f>
        <v>0.882305972532737</v>
      </c>
      <c r="O155" s="121" t="n">
        <f aca="false">J155/C155</f>
        <v>1.75396825396825</v>
      </c>
      <c r="P155" s="82"/>
    </row>
    <row r="156" customFormat="false" ht="12" hidden="false" customHeight="false" outlineLevel="0" collapsed="false">
      <c r="B156" s="100" t="s">
        <v>616</v>
      </c>
      <c r="C156" s="101" t="n">
        <v>270</v>
      </c>
      <c r="D156" s="102" t="n">
        <v>810</v>
      </c>
      <c r="E156" s="102" t="n">
        <v>806</v>
      </c>
      <c r="F156" s="101" t="n">
        <v>718</v>
      </c>
      <c r="G156" s="101" t="n">
        <v>715</v>
      </c>
      <c r="H156" s="102" t="n">
        <v>619</v>
      </c>
      <c r="I156" s="102" t="n">
        <v>616</v>
      </c>
      <c r="J156" s="101" t="n">
        <v>471</v>
      </c>
      <c r="K156" s="101" t="n">
        <v>468</v>
      </c>
      <c r="L156" s="103" t="n">
        <f aca="false">E156/C156</f>
        <v>2.98518518518519</v>
      </c>
      <c r="M156" s="103" t="n">
        <f aca="false">H156/F156</f>
        <v>0.862116991643454</v>
      </c>
      <c r="N156" s="103" t="n">
        <f aca="false">J156/H156</f>
        <v>0.760904684975767</v>
      </c>
      <c r="O156" s="103" t="n">
        <f aca="false">J156/C156</f>
        <v>1.74444444444444</v>
      </c>
    </row>
    <row r="157" s="108" customFormat="true" ht="12" hidden="false" customHeight="false" outlineLevel="0" collapsed="false">
      <c r="B157" s="109" t="s">
        <v>617</v>
      </c>
      <c r="C157" s="110"/>
      <c r="D157" s="111" t="n">
        <v>252</v>
      </c>
      <c r="E157" s="111" t="n">
        <v>251</v>
      </c>
      <c r="F157" s="110" t="n">
        <v>246</v>
      </c>
      <c r="G157" s="110" t="n">
        <v>245</v>
      </c>
      <c r="H157" s="111" t="n">
        <v>211</v>
      </c>
      <c r="I157" s="111" t="n">
        <v>210</v>
      </c>
      <c r="J157" s="110" t="n">
        <v>152</v>
      </c>
      <c r="K157" s="110" t="n">
        <v>151</v>
      </c>
      <c r="L157" s="112"/>
      <c r="M157" s="112" t="n">
        <f aca="false">H157/F157</f>
        <v>0.857723577235772</v>
      </c>
      <c r="N157" s="112" t="n">
        <f aca="false">J157/H157</f>
        <v>0.720379146919431</v>
      </c>
      <c r="O157" s="112"/>
    </row>
    <row r="158" s="108" customFormat="true" ht="12" hidden="false" customHeight="false" outlineLevel="0" collapsed="false">
      <c r="B158" s="109" t="s">
        <v>618</v>
      </c>
      <c r="C158" s="110"/>
      <c r="D158" s="111" t="n">
        <v>558</v>
      </c>
      <c r="E158" s="111" t="n">
        <v>558</v>
      </c>
      <c r="F158" s="110" t="n">
        <v>472</v>
      </c>
      <c r="G158" s="110" t="n">
        <v>472</v>
      </c>
      <c r="H158" s="111" t="n">
        <v>408</v>
      </c>
      <c r="I158" s="111" t="n">
        <v>408</v>
      </c>
      <c r="J158" s="110" t="n">
        <v>319</v>
      </c>
      <c r="K158" s="110" t="n">
        <v>319</v>
      </c>
      <c r="L158" s="112"/>
      <c r="M158" s="112" t="n">
        <f aca="false">H158/F158</f>
        <v>0.864406779661017</v>
      </c>
      <c r="N158" s="112" t="n">
        <f aca="false">J158/H158</f>
        <v>0.781862745098039</v>
      </c>
      <c r="O158" s="112"/>
    </row>
    <row r="159" customFormat="false" ht="12" hidden="false" customHeight="false" outlineLevel="0" collapsed="false">
      <c r="B159" s="100" t="s">
        <v>619</v>
      </c>
      <c r="C159" s="101" t="n">
        <v>1070</v>
      </c>
      <c r="D159" s="102" t="n">
        <v>5462</v>
      </c>
      <c r="E159" s="102" t="n">
        <v>5396</v>
      </c>
      <c r="F159" s="101" t="n">
        <v>5100</v>
      </c>
      <c r="G159" s="101" t="n">
        <v>5048</v>
      </c>
      <c r="H159" s="102" t="n">
        <v>5037</v>
      </c>
      <c r="I159" s="102" t="n">
        <v>4988</v>
      </c>
      <c r="J159" s="101" t="n">
        <v>4878</v>
      </c>
      <c r="K159" s="101" t="n">
        <v>4843</v>
      </c>
      <c r="L159" s="103" t="n">
        <f aca="false">E159/C159</f>
        <v>5.04299065420561</v>
      </c>
      <c r="M159" s="103" t="n">
        <f aca="false">H159/F159</f>
        <v>0.987647058823529</v>
      </c>
      <c r="N159" s="103" t="n">
        <f aca="false">J159/H159</f>
        <v>0.968433591423466</v>
      </c>
      <c r="O159" s="103" t="n">
        <f aca="false">J159/C159</f>
        <v>4.5588785046729</v>
      </c>
    </row>
    <row r="160" s="118" customFormat="true" ht="12" hidden="false" customHeight="false" outlineLevel="0" collapsed="false">
      <c r="A160" s="113"/>
      <c r="B160" s="114" t="s">
        <v>620</v>
      </c>
      <c r="C160" s="115" t="n">
        <v>640</v>
      </c>
      <c r="D160" s="116" t="n">
        <v>4959</v>
      </c>
      <c r="E160" s="116" t="n">
        <v>4919</v>
      </c>
      <c r="F160" s="115" t="n">
        <v>4598</v>
      </c>
      <c r="G160" s="115" t="n">
        <v>4571</v>
      </c>
      <c r="H160" s="116" t="n">
        <v>4535</v>
      </c>
      <c r="I160" s="116" t="n">
        <v>4509</v>
      </c>
      <c r="J160" s="115" t="n">
        <v>4404</v>
      </c>
      <c r="K160" s="115" t="n">
        <v>4382</v>
      </c>
      <c r="L160" s="117" t="n">
        <f aca="false">E160/C160</f>
        <v>7.6859375</v>
      </c>
      <c r="M160" s="117" t="n">
        <f aca="false">H160/F160</f>
        <v>0.986298390604611</v>
      </c>
      <c r="N160" s="117" t="n">
        <f aca="false">J160/H160</f>
        <v>0.971113561190739</v>
      </c>
      <c r="O160" s="117" t="n">
        <f aca="false">J160/C160</f>
        <v>6.88125</v>
      </c>
      <c r="P160" s="113"/>
    </row>
    <row r="161" s="108" customFormat="true" ht="12" hidden="false" customHeight="false" outlineLevel="0" collapsed="false">
      <c r="B161" s="109" t="s">
        <v>621</v>
      </c>
      <c r="C161" s="110"/>
      <c r="D161" s="111" t="n">
        <v>2278</v>
      </c>
      <c r="E161" s="111" t="n">
        <v>2278</v>
      </c>
      <c r="F161" s="110" t="n">
        <v>2251</v>
      </c>
      <c r="G161" s="110" t="n">
        <v>2251</v>
      </c>
      <c r="H161" s="111" t="n">
        <v>2245</v>
      </c>
      <c r="I161" s="111" t="n">
        <v>2245</v>
      </c>
      <c r="J161" s="110" t="n">
        <v>2166</v>
      </c>
      <c r="K161" s="110" t="n">
        <v>2166</v>
      </c>
      <c r="L161" s="112"/>
      <c r="M161" s="112" t="n">
        <f aca="false">H161/F161</f>
        <v>0.997334517992004</v>
      </c>
      <c r="N161" s="112" t="n">
        <f aca="false">J161/H161</f>
        <v>0.964810690423163</v>
      </c>
      <c r="O161" s="112"/>
    </row>
    <row r="162" s="108" customFormat="true" ht="12" hidden="false" customHeight="false" outlineLevel="0" collapsed="false">
      <c r="B162" s="109" t="s">
        <v>652</v>
      </c>
      <c r="C162" s="110"/>
      <c r="D162" s="111" t="n">
        <v>225</v>
      </c>
      <c r="E162" s="111" t="n">
        <v>225</v>
      </c>
      <c r="F162" s="110" t="n">
        <v>224</v>
      </c>
      <c r="G162" s="110" t="n">
        <v>224</v>
      </c>
      <c r="H162" s="111" t="n">
        <v>224</v>
      </c>
      <c r="I162" s="111" t="n">
        <v>224</v>
      </c>
      <c r="J162" s="110" t="n">
        <v>224</v>
      </c>
      <c r="K162" s="110" t="n">
        <v>224</v>
      </c>
      <c r="L162" s="112"/>
      <c r="M162" s="112" t="n">
        <f aca="false">H162/F162</f>
        <v>1</v>
      </c>
      <c r="N162" s="112" t="n">
        <f aca="false">J162/H162</f>
        <v>1</v>
      </c>
      <c r="O162" s="112"/>
    </row>
    <row r="163" s="108" customFormat="true" ht="12" hidden="false" customHeight="false" outlineLevel="0" collapsed="false">
      <c r="B163" s="109" t="s">
        <v>653</v>
      </c>
      <c r="C163" s="110"/>
      <c r="D163" s="111" t="n">
        <v>56</v>
      </c>
      <c r="E163" s="111" t="n">
        <v>56</v>
      </c>
      <c r="F163" s="110" t="n">
        <v>43</v>
      </c>
      <c r="G163" s="110" t="n">
        <v>43</v>
      </c>
      <c r="H163" s="111" t="n">
        <v>43</v>
      </c>
      <c r="I163" s="111" t="n">
        <v>43</v>
      </c>
      <c r="J163" s="110" t="n">
        <v>43</v>
      </c>
      <c r="K163" s="110" t="n">
        <v>43</v>
      </c>
      <c r="L163" s="112"/>
      <c r="M163" s="112" t="n">
        <f aca="false">H163/F163</f>
        <v>1</v>
      </c>
      <c r="N163" s="112" t="n">
        <f aca="false">J163/H163</f>
        <v>1</v>
      </c>
      <c r="O163" s="112"/>
    </row>
    <row r="164" s="108" customFormat="true" ht="12" hidden="false" customHeight="false" outlineLevel="0" collapsed="false">
      <c r="B164" s="109" t="s">
        <v>417</v>
      </c>
      <c r="C164" s="110"/>
      <c r="D164" s="111" t="n">
        <v>306</v>
      </c>
      <c r="E164" s="111" t="n">
        <v>306</v>
      </c>
      <c r="F164" s="110" t="n">
        <v>220</v>
      </c>
      <c r="G164" s="110" t="n">
        <v>220</v>
      </c>
      <c r="H164" s="111" t="n">
        <v>220</v>
      </c>
      <c r="I164" s="111" t="n">
        <v>220</v>
      </c>
      <c r="J164" s="110" t="n">
        <v>219</v>
      </c>
      <c r="K164" s="110" t="n">
        <v>219</v>
      </c>
      <c r="L164" s="112"/>
      <c r="M164" s="112" t="n">
        <f aca="false">H164/F164</f>
        <v>1</v>
      </c>
      <c r="N164" s="112" t="n">
        <f aca="false">J164/H164</f>
        <v>0.995454545454546</v>
      </c>
      <c r="O164" s="112"/>
    </row>
    <row r="165" s="108" customFormat="true" ht="12" hidden="false" customHeight="false" outlineLevel="0" collapsed="false">
      <c r="B165" s="109" t="s">
        <v>654</v>
      </c>
      <c r="C165" s="110"/>
      <c r="D165" s="111" t="n">
        <v>439</v>
      </c>
      <c r="E165" s="111" t="n">
        <v>439</v>
      </c>
      <c r="F165" s="110" t="n">
        <v>375</v>
      </c>
      <c r="G165" s="110" t="n">
        <v>375</v>
      </c>
      <c r="H165" s="111" t="n">
        <v>375</v>
      </c>
      <c r="I165" s="111" t="n">
        <v>375</v>
      </c>
      <c r="J165" s="110" t="n">
        <v>374</v>
      </c>
      <c r="K165" s="110" t="n">
        <v>374</v>
      </c>
      <c r="L165" s="112"/>
      <c r="M165" s="112" t="n">
        <f aca="false">H165/F165</f>
        <v>1</v>
      </c>
      <c r="N165" s="112" t="n">
        <f aca="false">J165/H165</f>
        <v>0.997333333333333</v>
      </c>
      <c r="O165" s="112"/>
    </row>
    <row r="166" s="108" customFormat="true" ht="12" hidden="false" customHeight="false" outlineLevel="0" collapsed="false">
      <c r="B166" s="109" t="s">
        <v>419</v>
      </c>
      <c r="C166" s="110"/>
      <c r="D166" s="111" t="n">
        <v>420</v>
      </c>
      <c r="E166" s="111" t="n">
        <v>420</v>
      </c>
      <c r="F166" s="110" t="n">
        <v>309</v>
      </c>
      <c r="G166" s="110" t="n">
        <v>309</v>
      </c>
      <c r="H166" s="111" t="n">
        <v>309</v>
      </c>
      <c r="I166" s="111" t="n">
        <v>309</v>
      </c>
      <c r="J166" s="110" t="n">
        <v>307</v>
      </c>
      <c r="K166" s="110" t="n">
        <v>307</v>
      </c>
      <c r="L166" s="112"/>
      <c r="M166" s="112" t="n">
        <f aca="false">H166/F166</f>
        <v>1</v>
      </c>
      <c r="N166" s="112" t="n">
        <f aca="false">J166/H166</f>
        <v>0.993527508090615</v>
      </c>
      <c r="O166" s="112"/>
    </row>
    <row r="167" s="108" customFormat="true" ht="12" hidden="false" customHeight="false" outlineLevel="0" collapsed="false">
      <c r="B167" s="109" t="s">
        <v>622</v>
      </c>
      <c r="C167" s="110"/>
      <c r="D167" s="111" t="n">
        <v>643</v>
      </c>
      <c r="E167" s="111" t="n">
        <v>642</v>
      </c>
      <c r="F167" s="110" t="n">
        <v>643</v>
      </c>
      <c r="G167" s="110" t="n">
        <v>642</v>
      </c>
      <c r="H167" s="111" t="n">
        <v>606</v>
      </c>
      <c r="I167" s="111" t="n">
        <v>605</v>
      </c>
      <c r="J167" s="110" t="n">
        <v>590</v>
      </c>
      <c r="K167" s="110" t="n">
        <v>590</v>
      </c>
      <c r="L167" s="112"/>
      <c r="M167" s="112" t="n">
        <f aca="false">H167/F167</f>
        <v>0.942457231726283</v>
      </c>
      <c r="N167" s="112" t="n">
        <f aca="false">J167/H167</f>
        <v>0.973597359735974</v>
      </c>
      <c r="O167" s="112"/>
    </row>
    <row r="168" s="108" customFormat="true" ht="12" hidden="false" customHeight="false" outlineLevel="0" collapsed="false">
      <c r="B168" s="109" t="s">
        <v>421</v>
      </c>
      <c r="C168" s="110"/>
      <c r="D168" s="111" t="n">
        <v>131</v>
      </c>
      <c r="E168" s="111" t="n">
        <v>131</v>
      </c>
      <c r="F168" s="110" t="n">
        <v>131</v>
      </c>
      <c r="G168" s="110" t="n">
        <v>131</v>
      </c>
      <c r="H168" s="111" t="n">
        <v>131</v>
      </c>
      <c r="I168" s="111" t="n">
        <v>131</v>
      </c>
      <c r="J168" s="110" t="n">
        <v>109</v>
      </c>
      <c r="K168" s="110" t="n">
        <v>109</v>
      </c>
      <c r="L168" s="112"/>
      <c r="M168" s="112" t="n">
        <f aca="false">H168/F168</f>
        <v>1</v>
      </c>
      <c r="N168" s="112" t="n">
        <f aca="false">J168/H168</f>
        <v>0.83206106870229</v>
      </c>
      <c r="O168" s="112"/>
    </row>
    <row r="169" s="108" customFormat="true" ht="12" hidden="false" customHeight="false" outlineLevel="0" collapsed="false">
      <c r="B169" s="109" t="s">
        <v>422</v>
      </c>
      <c r="C169" s="110"/>
      <c r="D169" s="111" t="n">
        <v>311</v>
      </c>
      <c r="E169" s="111" t="n">
        <v>311</v>
      </c>
      <c r="F169" s="110" t="n">
        <v>252</v>
      </c>
      <c r="G169" s="110" t="n">
        <v>252</v>
      </c>
      <c r="H169" s="111" t="n">
        <v>232</v>
      </c>
      <c r="I169" s="111" t="n">
        <v>232</v>
      </c>
      <c r="J169" s="110" t="n">
        <v>228</v>
      </c>
      <c r="K169" s="110" t="n">
        <v>228</v>
      </c>
      <c r="L169" s="112"/>
      <c r="M169" s="112" t="n">
        <f aca="false">H169/F169</f>
        <v>0.920634920634921</v>
      </c>
      <c r="N169" s="112" t="n">
        <f aca="false">J169/H169</f>
        <v>0.982758620689655</v>
      </c>
      <c r="O169" s="112"/>
    </row>
    <row r="170" s="108" customFormat="true" ht="12" hidden="false" customHeight="false" outlineLevel="0" collapsed="false">
      <c r="B170" s="109" t="s">
        <v>423</v>
      </c>
      <c r="C170" s="110"/>
      <c r="D170" s="111" t="n">
        <v>106</v>
      </c>
      <c r="E170" s="111" t="n">
        <v>106</v>
      </c>
      <c r="F170" s="110" t="n">
        <v>106</v>
      </c>
      <c r="G170" s="110" t="n">
        <v>106</v>
      </c>
      <c r="H170" s="111" t="n">
        <v>106</v>
      </c>
      <c r="I170" s="111" t="n">
        <v>106</v>
      </c>
      <c r="J170" s="110" t="n">
        <v>106</v>
      </c>
      <c r="K170" s="110" t="n">
        <v>106</v>
      </c>
      <c r="L170" s="112"/>
      <c r="M170" s="112" t="n">
        <f aca="false">H170/F170</f>
        <v>1</v>
      </c>
      <c r="N170" s="112" t="n">
        <f aca="false">J170/H170</f>
        <v>1</v>
      </c>
      <c r="O170" s="112"/>
    </row>
    <row r="171" s="108" customFormat="true" ht="12" hidden="false" customHeight="false" outlineLevel="0" collapsed="false">
      <c r="B171" s="109" t="s">
        <v>655</v>
      </c>
      <c r="C171" s="110"/>
      <c r="D171" s="111" t="n">
        <v>2</v>
      </c>
      <c r="E171" s="111" t="n">
        <v>2</v>
      </c>
      <c r="F171" s="110" t="n">
        <v>2</v>
      </c>
      <c r="G171" s="110" t="n">
        <v>2</v>
      </c>
      <c r="H171" s="111" t="n">
        <v>2</v>
      </c>
      <c r="I171" s="111" t="n">
        <v>2</v>
      </c>
      <c r="J171" s="110" t="n">
        <v>2</v>
      </c>
      <c r="K171" s="110" t="n">
        <v>2</v>
      </c>
      <c r="L171" s="112"/>
      <c r="M171" s="112" t="n">
        <f aca="false">H171/F171</f>
        <v>1</v>
      </c>
      <c r="N171" s="112" t="n">
        <f aca="false">J171/H171</f>
        <v>1</v>
      </c>
      <c r="O171" s="112"/>
    </row>
    <row r="172" s="108" customFormat="true" ht="12" hidden="false" customHeight="false" outlineLevel="0" collapsed="false">
      <c r="B172" s="109" t="s">
        <v>656</v>
      </c>
      <c r="C172" s="110"/>
      <c r="D172" s="111" t="n">
        <v>42</v>
      </c>
      <c r="E172" s="111" t="n">
        <v>42</v>
      </c>
      <c r="F172" s="110" t="n">
        <v>42</v>
      </c>
      <c r="G172" s="110" t="n">
        <v>42</v>
      </c>
      <c r="H172" s="111" t="n">
        <v>42</v>
      </c>
      <c r="I172" s="111" t="n">
        <v>42</v>
      </c>
      <c r="J172" s="110" t="n">
        <v>36</v>
      </c>
      <c r="K172" s="110" t="n">
        <v>36</v>
      </c>
      <c r="L172" s="112"/>
      <c r="M172" s="112" t="n">
        <f aca="false">H172/F172</f>
        <v>1</v>
      </c>
      <c r="N172" s="112" t="n">
        <f aca="false">J172/H172</f>
        <v>0.857142857142857</v>
      </c>
      <c r="O172" s="112"/>
    </row>
    <row r="173" customFormat="false" ht="12" hidden="false" customHeight="false" outlineLevel="0" collapsed="false">
      <c r="B173" s="104" t="s">
        <v>623</v>
      </c>
      <c r="C173" s="105" t="n">
        <v>330</v>
      </c>
      <c r="D173" s="106" t="n">
        <v>374</v>
      </c>
      <c r="E173" s="106" t="n">
        <v>373</v>
      </c>
      <c r="F173" s="105" t="n">
        <v>373</v>
      </c>
      <c r="G173" s="105" t="n">
        <v>372</v>
      </c>
      <c r="H173" s="106" t="n">
        <v>373</v>
      </c>
      <c r="I173" s="106" t="n">
        <v>372</v>
      </c>
      <c r="J173" s="105" t="n">
        <v>371</v>
      </c>
      <c r="K173" s="105" t="n">
        <v>370</v>
      </c>
      <c r="L173" s="107" t="n">
        <f aca="false">E173/C173</f>
        <v>1.13030303030303</v>
      </c>
      <c r="M173" s="107" t="n">
        <f aca="false">H173/F173</f>
        <v>1</v>
      </c>
      <c r="N173" s="107" t="n">
        <f aca="false">J173/H173</f>
        <v>0.994638069705094</v>
      </c>
      <c r="O173" s="107" t="n">
        <f aca="false">J173/C173</f>
        <v>1.12424242424242</v>
      </c>
    </row>
    <row r="174" customFormat="false" ht="12" hidden="false" customHeight="false" outlineLevel="0" collapsed="false">
      <c r="B174" s="104" t="s">
        <v>657</v>
      </c>
      <c r="C174" s="105" t="n">
        <v>100</v>
      </c>
      <c r="D174" s="106" t="n">
        <v>129</v>
      </c>
      <c r="E174" s="106" t="n">
        <v>129</v>
      </c>
      <c r="F174" s="105" t="n">
        <v>129</v>
      </c>
      <c r="G174" s="105" t="n">
        <v>129</v>
      </c>
      <c r="H174" s="106" t="n">
        <v>129</v>
      </c>
      <c r="I174" s="106" t="n">
        <v>129</v>
      </c>
      <c r="J174" s="105" t="n">
        <v>103</v>
      </c>
      <c r="K174" s="105" t="n">
        <v>103</v>
      </c>
      <c r="L174" s="107" t="n">
        <f aca="false">E174/C174</f>
        <v>1.29</v>
      </c>
      <c r="M174" s="107" t="n">
        <f aca="false">H174/F174</f>
        <v>1</v>
      </c>
      <c r="N174" s="107" t="n">
        <f aca="false">J174/H174</f>
        <v>0.798449612403101</v>
      </c>
      <c r="O174" s="107" t="n">
        <f aca="false">J174/C174</f>
        <v>1.03</v>
      </c>
    </row>
    <row r="175" customFormat="false" ht="12" hidden="false" customHeight="false" outlineLevel="0" collapsed="false">
      <c r="B175" s="100" t="s">
        <v>624</v>
      </c>
      <c r="C175" s="101" t="n">
        <v>900</v>
      </c>
      <c r="D175" s="102" t="n">
        <v>1310</v>
      </c>
      <c r="E175" s="102" t="n">
        <v>1310</v>
      </c>
      <c r="F175" s="101" t="n">
        <v>1310</v>
      </c>
      <c r="G175" s="101" t="n">
        <v>1310</v>
      </c>
      <c r="H175" s="102" t="n">
        <v>1310</v>
      </c>
      <c r="I175" s="102" t="n">
        <v>1310</v>
      </c>
      <c r="J175" s="101" t="n">
        <v>1310</v>
      </c>
      <c r="K175" s="101" t="n">
        <v>1310</v>
      </c>
      <c r="L175" s="103" t="n">
        <f aca="false">E175/C175</f>
        <v>1.45555555555556</v>
      </c>
      <c r="M175" s="103" t="n">
        <f aca="false">H175/F175</f>
        <v>1</v>
      </c>
      <c r="N175" s="103" t="n">
        <f aca="false">J175/H175</f>
        <v>1</v>
      </c>
      <c r="O175" s="103" t="n">
        <f aca="false">J175/C175</f>
        <v>1.45555555555556</v>
      </c>
    </row>
    <row r="176" customFormat="false" ht="12" hidden="false" customHeight="false" outlineLevel="0" collapsed="false">
      <c r="B176" s="100" t="s">
        <v>625</v>
      </c>
      <c r="C176" s="101" t="n">
        <v>740</v>
      </c>
      <c r="D176" s="102" t="n">
        <v>1944</v>
      </c>
      <c r="E176" s="102" t="n">
        <v>1832</v>
      </c>
      <c r="F176" s="101" t="n">
        <v>1506</v>
      </c>
      <c r="G176" s="101" t="n">
        <v>1445</v>
      </c>
      <c r="H176" s="102" t="n">
        <v>1429</v>
      </c>
      <c r="I176" s="102" t="n">
        <v>1386</v>
      </c>
      <c r="J176" s="101" t="n">
        <v>1087</v>
      </c>
      <c r="K176" s="101" t="n">
        <v>1085</v>
      </c>
      <c r="L176" s="103" t="n">
        <f aca="false">E176/C176</f>
        <v>2.47567567567568</v>
      </c>
      <c r="M176" s="103" t="n">
        <f aca="false">H176/F176</f>
        <v>0.948871181938911</v>
      </c>
      <c r="N176" s="103" t="n">
        <f aca="false">J176/H176</f>
        <v>0.760671798460462</v>
      </c>
      <c r="O176" s="103" t="n">
        <f aca="false">J176/C176</f>
        <v>1.46891891891892</v>
      </c>
    </row>
    <row r="177" customFormat="false" ht="12" hidden="false" customHeight="false" outlineLevel="0" collapsed="false">
      <c r="B177" s="104" t="s">
        <v>626</v>
      </c>
      <c r="C177" s="105" t="n">
        <v>400</v>
      </c>
      <c r="D177" s="106" t="n">
        <v>1164</v>
      </c>
      <c r="E177" s="106" t="n">
        <v>1163</v>
      </c>
      <c r="F177" s="105" t="n">
        <v>864</v>
      </c>
      <c r="G177" s="105" t="n">
        <v>864</v>
      </c>
      <c r="H177" s="106" t="n">
        <v>804</v>
      </c>
      <c r="I177" s="106" t="n">
        <v>804</v>
      </c>
      <c r="J177" s="105" t="n">
        <v>666</v>
      </c>
      <c r="K177" s="105" t="n">
        <v>666</v>
      </c>
      <c r="L177" s="107" t="n">
        <f aca="false">E177/C177</f>
        <v>2.9075</v>
      </c>
      <c r="M177" s="107" t="n">
        <f aca="false">H177/F177</f>
        <v>0.930555555555556</v>
      </c>
      <c r="N177" s="107" t="n">
        <f aca="false">J177/H177</f>
        <v>0.828358208955224</v>
      </c>
      <c r="O177" s="107" t="n">
        <f aca="false">J177/C177</f>
        <v>1.665</v>
      </c>
    </row>
    <row r="178" customFormat="false" ht="12" hidden="false" customHeight="false" outlineLevel="0" collapsed="false">
      <c r="B178" s="104" t="s">
        <v>627</v>
      </c>
      <c r="C178" s="105" t="n">
        <v>220</v>
      </c>
      <c r="D178" s="106" t="n">
        <v>456</v>
      </c>
      <c r="E178" s="106" t="n">
        <v>455</v>
      </c>
      <c r="F178" s="105" t="n">
        <v>377</v>
      </c>
      <c r="G178" s="105" t="n">
        <v>377</v>
      </c>
      <c r="H178" s="106" t="n">
        <v>372</v>
      </c>
      <c r="I178" s="106" t="n">
        <v>372</v>
      </c>
      <c r="J178" s="105" t="n">
        <v>225</v>
      </c>
      <c r="K178" s="105" t="n">
        <v>225</v>
      </c>
      <c r="L178" s="107" t="n">
        <f aca="false">E178/C178</f>
        <v>2.06818181818182</v>
      </c>
      <c r="M178" s="107" t="n">
        <f aca="false">H178/F178</f>
        <v>0.986737400530504</v>
      </c>
      <c r="N178" s="107" t="n">
        <f aca="false">J178/H178</f>
        <v>0.604838709677419</v>
      </c>
      <c r="O178" s="107" t="n">
        <f aca="false">J178/C178</f>
        <v>1.02272727272727</v>
      </c>
    </row>
    <row r="179" customFormat="false" ht="12" hidden="false" customHeight="false" outlineLevel="0" collapsed="false">
      <c r="B179" s="104" t="s">
        <v>628</v>
      </c>
      <c r="C179" s="105" t="n">
        <v>120</v>
      </c>
      <c r="D179" s="106" t="n">
        <v>270</v>
      </c>
      <c r="E179" s="106" t="n">
        <v>270</v>
      </c>
      <c r="F179" s="105" t="n">
        <v>224</v>
      </c>
      <c r="G179" s="105" t="n">
        <v>224</v>
      </c>
      <c r="H179" s="106" t="n">
        <v>212</v>
      </c>
      <c r="I179" s="106" t="n">
        <v>212</v>
      </c>
      <c r="J179" s="105" t="n">
        <v>162</v>
      </c>
      <c r="K179" s="105" t="n">
        <v>162</v>
      </c>
      <c r="L179" s="107" t="n">
        <f aca="false">E179/C179</f>
        <v>2.25</v>
      </c>
      <c r="M179" s="107" t="n">
        <f aca="false">H179/F179</f>
        <v>0.946428571428571</v>
      </c>
      <c r="N179" s="107" t="n">
        <f aca="false">J179/H179</f>
        <v>0.764150943396227</v>
      </c>
      <c r="O179" s="107" t="n">
        <f aca="false">J179/C179</f>
        <v>1.35</v>
      </c>
    </row>
    <row r="180" customFormat="false" ht="12" hidden="false" customHeight="false" outlineLevel="0" collapsed="false">
      <c r="B180" s="104" t="s">
        <v>442</v>
      </c>
      <c r="C180" s="105"/>
      <c r="D180" s="106" t="n">
        <v>54</v>
      </c>
      <c r="E180" s="106" t="n">
        <v>54</v>
      </c>
      <c r="F180" s="105" t="n">
        <v>41</v>
      </c>
      <c r="G180" s="105" t="n">
        <v>41</v>
      </c>
      <c r="H180" s="106" t="n">
        <v>41</v>
      </c>
      <c r="I180" s="106" t="n">
        <v>41</v>
      </c>
      <c r="J180" s="105" t="n">
        <v>34</v>
      </c>
      <c r="K180" s="105" t="n">
        <v>34</v>
      </c>
      <c r="L180" s="107"/>
      <c r="M180" s="107" t="n">
        <f aca="false">H180/F180</f>
        <v>1</v>
      </c>
      <c r="N180" s="107" t="n">
        <f aca="false">J180/H180</f>
        <v>0.829268292682927</v>
      </c>
      <c r="O180" s="107"/>
    </row>
    <row r="181" customFormat="false" ht="12" hidden="false" customHeight="false" outlineLevel="0" collapsed="false">
      <c r="B181" s="100" t="s">
        <v>629</v>
      </c>
      <c r="C181" s="101" t="n">
        <v>800</v>
      </c>
      <c r="D181" s="102" t="n">
        <v>1171</v>
      </c>
      <c r="E181" s="102" t="n">
        <v>1148</v>
      </c>
      <c r="F181" s="101" t="n">
        <v>985</v>
      </c>
      <c r="G181" s="101" t="n">
        <v>971</v>
      </c>
      <c r="H181" s="102" t="n">
        <v>940</v>
      </c>
      <c r="I181" s="102" t="n">
        <v>928</v>
      </c>
      <c r="J181" s="101" t="n">
        <v>675</v>
      </c>
      <c r="K181" s="101" t="n">
        <v>673</v>
      </c>
      <c r="L181" s="103" t="n">
        <f aca="false">E181/C181</f>
        <v>1.435</v>
      </c>
      <c r="M181" s="103" t="n">
        <f aca="false">H181/F181</f>
        <v>0.954314720812183</v>
      </c>
      <c r="N181" s="103" t="n">
        <f aca="false">J181/H181</f>
        <v>0.718085106382979</v>
      </c>
      <c r="O181" s="103" t="n">
        <f aca="false">J181/C181</f>
        <v>0.84375</v>
      </c>
    </row>
    <row r="182" customFormat="false" ht="12" hidden="false" customHeight="false" outlineLevel="0" collapsed="false">
      <c r="B182" s="104" t="s">
        <v>630</v>
      </c>
      <c r="C182" s="105" t="n">
        <v>300</v>
      </c>
      <c r="D182" s="106" t="n">
        <v>654</v>
      </c>
      <c r="E182" s="106" t="n">
        <v>654</v>
      </c>
      <c r="F182" s="105" t="n">
        <v>551</v>
      </c>
      <c r="G182" s="105" t="n">
        <v>551</v>
      </c>
      <c r="H182" s="106" t="n">
        <v>506</v>
      </c>
      <c r="I182" s="106" t="n">
        <v>506</v>
      </c>
      <c r="J182" s="105" t="n">
        <v>327</v>
      </c>
      <c r="K182" s="105" t="n">
        <v>327</v>
      </c>
      <c r="L182" s="107" t="n">
        <f aca="false">E182/C182</f>
        <v>2.18</v>
      </c>
      <c r="M182" s="107" t="n">
        <f aca="false">H182/F182</f>
        <v>0.918330308529946</v>
      </c>
      <c r="N182" s="107" t="n">
        <f aca="false">J182/H182</f>
        <v>0.646245059288538</v>
      </c>
      <c r="O182" s="107" t="n">
        <f aca="false">J182/C182</f>
        <v>1.09</v>
      </c>
    </row>
    <row r="183" customFormat="false" ht="12" hidden="false" customHeight="false" outlineLevel="0" collapsed="false">
      <c r="B183" s="104" t="s">
        <v>631</v>
      </c>
      <c r="C183" s="105" t="n">
        <v>500</v>
      </c>
      <c r="D183" s="106" t="n">
        <v>517</v>
      </c>
      <c r="E183" s="106" t="n">
        <v>517</v>
      </c>
      <c r="F183" s="105" t="n">
        <v>434</v>
      </c>
      <c r="G183" s="105" t="n">
        <v>434</v>
      </c>
      <c r="H183" s="106" t="n">
        <v>434</v>
      </c>
      <c r="I183" s="106" t="n">
        <v>434</v>
      </c>
      <c r="J183" s="105" t="n">
        <v>348</v>
      </c>
      <c r="K183" s="105" t="n">
        <v>348</v>
      </c>
      <c r="L183" s="107" t="n">
        <f aca="false">E183/C183</f>
        <v>1.034</v>
      </c>
      <c r="M183" s="107" t="n">
        <f aca="false">H183/F183</f>
        <v>1</v>
      </c>
      <c r="N183" s="107" t="n">
        <f aca="false">J183/H183</f>
        <v>0.80184331797235</v>
      </c>
      <c r="O183" s="107" t="n">
        <f aca="false">J183/C183</f>
        <v>0.696</v>
      </c>
    </row>
    <row r="184" customFormat="false" ht="12" hidden="false" customHeight="false" outlineLevel="0" collapsed="false">
      <c r="B184" s="100" t="s">
        <v>632</v>
      </c>
      <c r="C184" s="101" t="n">
        <v>160</v>
      </c>
      <c r="D184" s="102" t="n">
        <v>311</v>
      </c>
      <c r="E184" s="102" t="n">
        <v>311</v>
      </c>
      <c r="F184" s="101" t="n">
        <v>243</v>
      </c>
      <c r="G184" s="101" t="n">
        <v>243</v>
      </c>
      <c r="H184" s="102" t="n">
        <v>184</v>
      </c>
      <c r="I184" s="102" t="n">
        <v>184</v>
      </c>
      <c r="J184" s="101" t="n">
        <v>181</v>
      </c>
      <c r="K184" s="101" t="n">
        <v>181</v>
      </c>
      <c r="L184" s="103" t="n">
        <f aca="false">E184/C184</f>
        <v>1.94375</v>
      </c>
      <c r="M184" s="103" t="n">
        <f aca="false">H184/F184</f>
        <v>0.757201646090535</v>
      </c>
      <c r="N184" s="103" t="n">
        <f aca="false">J184/H184</f>
        <v>0.983695652173913</v>
      </c>
      <c r="O184" s="103" t="n">
        <f aca="false">J184/C184</f>
        <v>1.13125</v>
      </c>
    </row>
    <row r="185" customFormat="false" ht="12" hidden="false" customHeight="false" outlineLevel="0" collapsed="false">
      <c r="B185" s="100" t="s">
        <v>633</v>
      </c>
      <c r="C185" s="101" t="n">
        <v>600</v>
      </c>
      <c r="D185" s="102" t="n">
        <v>527</v>
      </c>
      <c r="E185" s="102" t="n">
        <v>522</v>
      </c>
      <c r="F185" s="101" t="n">
        <v>527</v>
      </c>
      <c r="G185" s="101" t="n">
        <v>522</v>
      </c>
      <c r="H185" s="102" t="n">
        <v>526</v>
      </c>
      <c r="I185" s="102" t="n">
        <v>521</v>
      </c>
      <c r="J185" s="101" t="n">
        <v>315</v>
      </c>
      <c r="K185" s="101" t="n">
        <v>315</v>
      </c>
      <c r="L185" s="103" t="n">
        <f aca="false">E185/C185</f>
        <v>0.87</v>
      </c>
      <c r="M185" s="103" t="n">
        <f aca="false">H185/F185</f>
        <v>0.998102466793169</v>
      </c>
      <c r="N185" s="103" t="n">
        <f aca="false">J185/H185</f>
        <v>0.598859315589354</v>
      </c>
      <c r="O185" s="103" t="n">
        <f aca="false">J185/C185</f>
        <v>0.525</v>
      </c>
    </row>
    <row r="186" customFormat="false" ht="12" hidden="false" customHeight="false" outlineLevel="0" collapsed="false">
      <c r="B186" s="100" t="s">
        <v>634</v>
      </c>
      <c r="C186" s="101" t="n">
        <v>1030</v>
      </c>
      <c r="D186" s="102" t="n">
        <v>1518</v>
      </c>
      <c r="E186" s="102" t="n">
        <v>1518</v>
      </c>
      <c r="F186" s="101" t="n">
        <v>1518</v>
      </c>
      <c r="G186" s="101" t="n">
        <v>1518</v>
      </c>
      <c r="H186" s="102" t="n">
        <v>1518</v>
      </c>
      <c r="I186" s="102" t="n">
        <v>1518</v>
      </c>
      <c r="J186" s="101" t="n">
        <v>1186</v>
      </c>
      <c r="K186" s="101" t="n">
        <v>1186</v>
      </c>
      <c r="L186" s="103" t="n">
        <f aca="false">E186/C186</f>
        <v>1.47378640776699</v>
      </c>
      <c r="M186" s="103" t="n">
        <f aca="false">H186/F186</f>
        <v>1</v>
      </c>
      <c r="N186" s="103" t="n">
        <f aca="false">J186/H186</f>
        <v>0.78129117259552</v>
      </c>
      <c r="O186" s="103" t="n">
        <f aca="false">J186/C186</f>
        <v>1.15145631067961</v>
      </c>
    </row>
    <row r="187" customFormat="false" ht="12" hidden="false" customHeight="false" outlineLevel="0" collapsed="false">
      <c r="B187" s="100" t="s">
        <v>635</v>
      </c>
      <c r="C187" s="101" t="n">
        <v>30</v>
      </c>
      <c r="D187" s="102" t="n">
        <v>61</v>
      </c>
      <c r="E187" s="102" t="n">
        <v>61</v>
      </c>
      <c r="F187" s="101" t="n">
        <v>51</v>
      </c>
      <c r="G187" s="101" t="n">
        <v>51</v>
      </c>
      <c r="H187" s="102" t="n">
        <v>29</v>
      </c>
      <c r="I187" s="102" t="n">
        <v>29</v>
      </c>
      <c r="J187" s="101" t="n">
        <v>15</v>
      </c>
      <c r="K187" s="101" t="n">
        <v>15</v>
      </c>
      <c r="L187" s="103" t="n">
        <f aca="false">E187/C187</f>
        <v>2.03333333333333</v>
      </c>
      <c r="M187" s="103" t="n">
        <f aca="false">H187/F187</f>
        <v>0.568627450980392</v>
      </c>
      <c r="N187" s="103" t="n">
        <f aca="false">J187/H187</f>
        <v>0.517241379310345</v>
      </c>
      <c r="O187" s="103" t="n">
        <f aca="false">J187/C187</f>
        <v>0.5</v>
      </c>
    </row>
    <row r="188" customFormat="false" ht="12" hidden="false" customHeight="false" outlineLevel="0" collapsed="false">
      <c r="B188" s="100" t="s">
        <v>636</v>
      </c>
      <c r="C188" s="101" t="n">
        <v>700</v>
      </c>
      <c r="D188" s="102" t="n">
        <v>1241</v>
      </c>
      <c r="E188" s="102" t="n">
        <v>1239</v>
      </c>
      <c r="F188" s="101" t="n">
        <v>999</v>
      </c>
      <c r="G188" s="101" t="n">
        <v>999</v>
      </c>
      <c r="H188" s="102" t="n">
        <v>932</v>
      </c>
      <c r="I188" s="102" t="n">
        <v>932</v>
      </c>
      <c r="J188" s="101" t="n">
        <v>932</v>
      </c>
      <c r="K188" s="101" t="n">
        <v>932</v>
      </c>
      <c r="L188" s="103" t="n">
        <f aca="false">E188/C188</f>
        <v>1.77</v>
      </c>
      <c r="M188" s="103" t="n">
        <f aca="false">H188/F188</f>
        <v>0.932932932932933</v>
      </c>
      <c r="N188" s="103" t="n">
        <f aca="false">J188/H188</f>
        <v>1</v>
      </c>
      <c r="O188" s="103" t="n">
        <f aca="false">J188/C188</f>
        <v>1.33142857142857</v>
      </c>
    </row>
    <row r="189" customFormat="false" ht="6" hidden="false" customHeight="true" outlineLevel="0" collapsed="false">
      <c r="B189" s="104"/>
      <c r="C189" s="105"/>
      <c r="D189" s="106"/>
      <c r="E189" s="106"/>
      <c r="F189" s="105"/>
      <c r="G189" s="105"/>
      <c r="H189" s="106"/>
      <c r="I189" s="106"/>
      <c r="J189" s="105"/>
      <c r="K189" s="105"/>
      <c r="L189" s="107"/>
      <c r="M189" s="107"/>
      <c r="N189" s="107"/>
      <c r="O189" s="107"/>
    </row>
    <row r="190" s="122" customFormat="true" ht="12" hidden="false" customHeight="false" outlineLevel="0" collapsed="false">
      <c r="A190" s="82"/>
      <c r="B190" s="119" t="s">
        <v>459</v>
      </c>
      <c r="C190" s="120" t="n">
        <v>856</v>
      </c>
      <c r="D190" s="120" t="n">
        <v>2246</v>
      </c>
      <c r="E190" s="120" t="n">
        <v>2216</v>
      </c>
      <c r="F190" s="120" t="n">
        <v>1799</v>
      </c>
      <c r="G190" s="120" t="n">
        <v>1779</v>
      </c>
      <c r="H190" s="120" t="n">
        <v>944</v>
      </c>
      <c r="I190" s="120" t="n">
        <v>930</v>
      </c>
      <c r="J190" s="120" t="n">
        <v>791</v>
      </c>
      <c r="K190" s="120" t="n">
        <v>791</v>
      </c>
      <c r="L190" s="121" t="n">
        <f aca="false">E190/C190</f>
        <v>2.58878504672897</v>
      </c>
      <c r="M190" s="121" t="n">
        <f aca="false">H190/F190</f>
        <v>0.52473596442468</v>
      </c>
      <c r="N190" s="121" t="n">
        <f aca="false">J190/H190</f>
        <v>0.837923728813559</v>
      </c>
      <c r="O190" s="121" t="n">
        <f aca="false">J190/C190</f>
        <v>0.924065420560748</v>
      </c>
      <c r="P190" s="82"/>
    </row>
    <row r="191" customFormat="false" ht="12" hidden="false" customHeight="false" outlineLevel="0" collapsed="false">
      <c r="B191" s="100" t="s">
        <v>637</v>
      </c>
      <c r="C191" s="101" t="n">
        <v>150</v>
      </c>
      <c r="D191" s="102" t="n">
        <v>1116</v>
      </c>
      <c r="E191" s="102" t="n">
        <v>1116</v>
      </c>
      <c r="F191" s="101" t="n">
        <v>916</v>
      </c>
      <c r="G191" s="101" t="n">
        <v>916</v>
      </c>
      <c r="H191" s="102" t="n">
        <v>186</v>
      </c>
      <c r="I191" s="102" t="n">
        <v>186</v>
      </c>
      <c r="J191" s="101" t="n">
        <v>163</v>
      </c>
      <c r="K191" s="101" t="n">
        <v>163</v>
      </c>
      <c r="L191" s="103" t="n">
        <f aca="false">E191/C191</f>
        <v>7.44</v>
      </c>
      <c r="M191" s="103" t="n">
        <f aca="false">H191/F191</f>
        <v>0.203056768558952</v>
      </c>
      <c r="N191" s="103" t="n">
        <f aca="false">J191/H191</f>
        <v>0.876344086021505</v>
      </c>
      <c r="O191" s="103" t="n">
        <f aca="false">J191/C191</f>
        <v>1.08666666666667</v>
      </c>
    </row>
    <row r="192" customFormat="false" ht="12" hidden="false" customHeight="false" outlineLevel="0" collapsed="false">
      <c r="B192" s="100" t="s">
        <v>638</v>
      </c>
      <c r="C192" s="101" t="n">
        <v>706</v>
      </c>
      <c r="D192" s="102" t="n">
        <v>1130</v>
      </c>
      <c r="E192" s="102" t="n">
        <v>1102</v>
      </c>
      <c r="F192" s="101" t="n">
        <v>883</v>
      </c>
      <c r="G192" s="101" t="n">
        <v>865</v>
      </c>
      <c r="H192" s="102" t="n">
        <v>758</v>
      </c>
      <c r="I192" s="102" t="n">
        <v>744</v>
      </c>
      <c r="J192" s="101" t="n">
        <v>628</v>
      </c>
      <c r="K192" s="101" t="n">
        <v>628</v>
      </c>
      <c r="L192" s="103" t="n">
        <f aca="false">E192/C192</f>
        <v>1.56090651558074</v>
      </c>
      <c r="M192" s="103" t="n">
        <f aca="false">H192/F192</f>
        <v>0.858437146092865</v>
      </c>
      <c r="N192" s="103" t="n">
        <f aca="false">J192/H192</f>
        <v>0.828496042216359</v>
      </c>
      <c r="O192" s="103" t="n">
        <f aca="false">J192/C192</f>
        <v>0.889518413597734</v>
      </c>
    </row>
    <row r="193" customFormat="false" ht="12" hidden="false" customHeight="false" outlineLevel="0" collapsed="false">
      <c r="B193" s="104" t="s">
        <v>639</v>
      </c>
      <c r="C193" s="105" t="n">
        <v>389</v>
      </c>
      <c r="D193" s="106" t="n">
        <v>522</v>
      </c>
      <c r="E193" s="106" t="n">
        <v>522</v>
      </c>
      <c r="F193" s="105" t="n">
        <v>400</v>
      </c>
      <c r="G193" s="105" t="n">
        <v>400</v>
      </c>
      <c r="H193" s="106" t="n">
        <v>389</v>
      </c>
      <c r="I193" s="106" t="n">
        <v>389</v>
      </c>
      <c r="J193" s="105" t="n">
        <v>346</v>
      </c>
      <c r="K193" s="105" t="n">
        <v>346</v>
      </c>
      <c r="L193" s="107" t="n">
        <f aca="false">E193/C193</f>
        <v>1.34190231362468</v>
      </c>
      <c r="M193" s="107" t="n">
        <f aca="false">H193/F193</f>
        <v>0.9725</v>
      </c>
      <c r="N193" s="107" t="n">
        <f aca="false">J193/H193</f>
        <v>0.889460154241645</v>
      </c>
      <c r="O193" s="107" t="n">
        <f aca="false">J193/C193</f>
        <v>0.889460154241645</v>
      </c>
    </row>
    <row r="194" customFormat="false" ht="12" hidden="false" customHeight="false" outlineLevel="0" collapsed="false">
      <c r="B194" s="104" t="s">
        <v>640</v>
      </c>
      <c r="C194" s="105" t="n">
        <v>56</v>
      </c>
      <c r="D194" s="106" t="n">
        <v>94</v>
      </c>
      <c r="E194" s="106" t="n">
        <v>94</v>
      </c>
      <c r="F194" s="105" t="n">
        <v>72</v>
      </c>
      <c r="G194" s="105" t="n">
        <v>72</v>
      </c>
      <c r="H194" s="106" t="n">
        <v>67</v>
      </c>
      <c r="I194" s="106" t="n">
        <v>67</v>
      </c>
      <c r="J194" s="105" t="n">
        <v>40</v>
      </c>
      <c r="K194" s="105" t="n">
        <v>40</v>
      </c>
      <c r="L194" s="107" t="n">
        <f aca="false">E194/C194</f>
        <v>1.67857142857143</v>
      </c>
      <c r="M194" s="107" t="n">
        <f aca="false">H194/F194</f>
        <v>0.930555555555556</v>
      </c>
      <c r="N194" s="107" t="n">
        <f aca="false">J194/H194</f>
        <v>0.597014925373134</v>
      </c>
      <c r="O194" s="107" t="n">
        <f aca="false">J194/C194</f>
        <v>0.714285714285714</v>
      </c>
    </row>
    <row r="195" customFormat="false" ht="12" hidden="false" customHeight="false" outlineLevel="0" collapsed="false">
      <c r="B195" s="104" t="s">
        <v>641</v>
      </c>
      <c r="C195" s="105" t="n">
        <v>30</v>
      </c>
      <c r="D195" s="106" t="n">
        <v>142</v>
      </c>
      <c r="E195" s="106" t="n">
        <v>142</v>
      </c>
      <c r="F195" s="105" t="n">
        <v>110</v>
      </c>
      <c r="G195" s="105" t="n">
        <v>110</v>
      </c>
      <c r="H195" s="106" t="n">
        <v>73</v>
      </c>
      <c r="I195" s="106" t="n">
        <v>73</v>
      </c>
      <c r="J195" s="105" t="n">
        <v>43</v>
      </c>
      <c r="K195" s="105" t="n">
        <v>43</v>
      </c>
      <c r="L195" s="107" t="n">
        <f aca="false">E195/C195</f>
        <v>4.73333333333333</v>
      </c>
      <c r="M195" s="107" t="n">
        <f aca="false">H195/F195</f>
        <v>0.663636363636364</v>
      </c>
      <c r="N195" s="107" t="n">
        <f aca="false">J195/H195</f>
        <v>0.589041095890411</v>
      </c>
      <c r="O195" s="107" t="n">
        <f aca="false">J195/C195</f>
        <v>1.43333333333333</v>
      </c>
    </row>
    <row r="196" customFormat="false" ht="12" hidden="false" customHeight="false" outlineLevel="0" collapsed="false">
      <c r="B196" s="104" t="s">
        <v>642</v>
      </c>
      <c r="C196" s="105" t="n">
        <v>231</v>
      </c>
      <c r="D196" s="106" t="n">
        <v>372</v>
      </c>
      <c r="E196" s="106" t="n">
        <v>372</v>
      </c>
      <c r="F196" s="105" t="n">
        <v>301</v>
      </c>
      <c r="G196" s="105" t="n">
        <v>301</v>
      </c>
      <c r="H196" s="106" t="n">
        <v>229</v>
      </c>
      <c r="I196" s="106" t="n">
        <v>229</v>
      </c>
      <c r="J196" s="105" t="n">
        <v>199</v>
      </c>
      <c r="K196" s="105" t="n">
        <v>199</v>
      </c>
      <c r="L196" s="107" t="n">
        <f aca="false">E196/C196</f>
        <v>1.61038961038961</v>
      </c>
      <c r="M196" s="107" t="n">
        <f aca="false">H196/F196</f>
        <v>0.760797342192691</v>
      </c>
      <c r="N196" s="107" t="n">
        <f aca="false">J196/H196</f>
        <v>0.868995633187773</v>
      </c>
      <c r="O196" s="107" t="n">
        <f aca="false">J196/C196</f>
        <v>0.861471861471862</v>
      </c>
    </row>
    <row r="198" customFormat="false" ht="12" hidden="false" customHeight="false" outlineLevel="0" collapsed="false">
      <c r="B198" s="138"/>
    </row>
    <row r="199" s="125" customFormat="true" ht="12" hidden="false" customHeight="false" outlineLevel="0" collapsed="false">
      <c r="B199" s="126"/>
      <c r="C199" s="126"/>
    </row>
    <row r="200" s="125" customFormat="true" ht="12" hidden="false" customHeight="false" outlineLevel="0" collapsed="false">
      <c r="B200" s="126"/>
      <c r="C200" s="126"/>
    </row>
    <row r="201" s="125" customFormat="true" ht="12" hidden="false" customHeight="false" outlineLevel="0" collapsed="false">
      <c r="B201" s="126"/>
      <c r="C201" s="126"/>
    </row>
    <row r="202" s="125" customFormat="true" ht="12" hidden="false" customHeight="false" outlineLevel="0" collapsed="false">
      <c r="B202" s="126"/>
      <c r="C202" s="126"/>
    </row>
    <row r="203" s="125" customFormat="true" ht="12" hidden="false" customHeight="false" outlineLevel="0" collapsed="false">
      <c r="B203" s="126"/>
      <c r="C203" s="126"/>
    </row>
    <row r="204" s="125" customFormat="true" ht="12" hidden="false" customHeight="false" outlineLevel="0" collapsed="false">
      <c r="B204" s="126"/>
      <c r="C204" s="126"/>
    </row>
    <row r="205" s="125" customFormat="true" ht="12" hidden="false" customHeight="false" outlineLevel="0" collapsed="false">
      <c r="B205" s="126"/>
      <c r="C205" s="126"/>
    </row>
    <row r="206" s="125" customFormat="true" ht="12" hidden="false" customHeight="false" outlineLevel="0" collapsed="false">
      <c r="B206" s="126"/>
      <c r="C206" s="126"/>
    </row>
    <row r="207" s="125" customFormat="true" ht="12" hidden="false" customHeight="false" outlineLevel="0" collapsed="false">
      <c r="B207" s="126"/>
      <c r="C207" s="126"/>
    </row>
    <row r="208" s="125" customFormat="true" ht="12" hidden="false" customHeight="false" outlineLevel="0" collapsed="false">
      <c r="B208" s="126"/>
      <c r="C208" s="126"/>
    </row>
    <row r="209" s="125" customFormat="true" ht="12" hidden="false" customHeight="false" outlineLevel="0" collapsed="false">
      <c r="B209" s="126"/>
      <c r="C209" s="126"/>
    </row>
    <row r="210" s="125" customFormat="true" ht="12" hidden="false" customHeight="false" outlineLevel="0" collapsed="false">
      <c r="B210" s="126"/>
      <c r="C210" s="126"/>
    </row>
    <row r="211" s="125" customFormat="true" ht="12" hidden="false" customHeight="false" outlineLevel="0" collapsed="false">
      <c r="B211" s="126"/>
      <c r="C211" s="126"/>
    </row>
    <row r="212" s="125" customFormat="true" ht="12" hidden="false" customHeight="false" outlineLevel="0" collapsed="false">
      <c r="B212" s="126"/>
      <c r="C212" s="126"/>
    </row>
    <row r="213" s="125" customFormat="true" ht="12" hidden="false" customHeight="false" outlineLevel="0" collapsed="false">
      <c r="B213" s="126"/>
      <c r="C213" s="126"/>
    </row>
    <row r="214" s="125" customFormat="true" ht="12" hidden="false" customHeight="false" outlineLevel="0" collapsed="false">
      <c r="B214" s="126"/>
      <c r="C214" s="126"/>
    </row>
    <row r="215" s="125" customFormat="true" ht="12" hidden="false" customHeight="false" outlineLevel="0" collapsed="false">
      <c r="B215" s="126"/>
      <c r="C215" s="126"/>
    </row>
    <row r="216" s="125" customFormat="true" ht="12" hidden="false" customHeight="false" outlineLevel="0" collapsed="false">
      <c r="B216" s="126"/>
      <c r="C216" s="126"/>
    </row>
    <row r="217" s="125" customFormat="true" ht="12" hidden="false" customHeight="false" outlineLevel="0" collapsed="false">
      <c r="B217" s="126"/>
      <c r="C217" s="126"/>
    </row>
    <row r="218" s="125" customFormat="true" ht="12" hidden="false" customHeight="false" outlineLevel="0" collapsed="false">
      <c r="B218" s="126"/>
      <c r="C218" s="126"/>
    </row>
    <row r="219" s="125" customFormat="true" ht="12" hidden="false" customHeight="false" outlineLevel="0" collapsed="false">
      <c r="B219" s="126"/>
      <c r="C219" s="126"/>
    </row>
    <row r="220" s="125" customFormat="true" ht="12" hidden="false" customHeight="false" outlineLevel="0" collapsed="false">
      <c r="B220" s="126"/>
      <c r="C220" s="126"/>
    </row>
    <row r="221" s="125" customFormat="true" ht="12" hidden="false" customHeight="false" outlineLevel="0" collapsed="false">
      <c r="B221" s="126"/>
      <c r="C221" s="126"/>
    </row>
    <row r="222" s="125" customFormat="true" ht="12" hidden="false" customHeight="false" outlineLevel="0" collapsed="false">
      <c r="B222" s="126"/>
      <c r="C222" s="126"/>
    </row>
    <row r="223" s="125" customFormat="true" ht="12" hidden="false" customHeight="false" outlineLevel="0" collapsed="false">
      <c r="B223" s="126"/>
      <c r="C223" s="126"/>
    </row>
    <row r="224" s="125" customFormat="true" ht="12" hidden="false" customHeight="false" outlineLevel="0" collapsed="false">
      <c r="B224" s="126"/>
      <c r="C224" s="126"/>
    </row>
    <row r="225" s="125" customFormat="true" ht="12" hidden="false" customHeight="false" outlineLevel="0" collapsed="false">
      <c r="B225" s="126"/>
      <c r="C225" s="126"/>
    </row>
    <row r="226" s="125" customFormat="true" ht="12" hidden="false" customHeight="false" outlineLevel="0" collapsed="false">
      <c r="B226" s="126"/>
      <c r="C226" s="126"/>
    </row>
    <row r="227" s="125" customFormat="true" ht="12" hidden="false" customHeight="false" outlineLevel="0" collapsed="false">
      <c r="B227" s="126"/>
      <c r="C227" s="126"/>
    </row>
    <row r="228" s="125" customFormat="true" ht="12" hidden="false" customHeight="false" outlineLevel="0" collapsed="false">
      <c r="B228" s="126"/>
      <c r="C228" s="126"/>
    </row>
    <row r="229" s="125" customFormat="true" ht="12" hidden="false" customHeight="false" outlineLevel="0" collapsed="false">
      <c r="B229" s="126"/>
      <c r="C229" s="126"/>
    </row>
    <row r="230" s="125" customFormat="true" ht="12" hidden="false" customHeight="false" outlineLevel="0" collapsed="false">
      <c r="B230" s="126"/>
      <c r="C230" s="126"/>
    </row>
    <row r="231" s="125" customFormat="true" ht="12" hidden="false" customHeight="false" outlineLevel="0" collapsed="false">
      <c r="B231" s="126"/>
      <c r="C231" s="126"/>
    </row>
    <row r="232" s="125" customFormat="true" ht="12" hidden="false" customHeight="false" outlineLevel="0" collapsed="false">
      <c r="B232" s="126"/>
      <c r="C232" s="126"/>
    </row>
    <row r="233" s="125" customFormat="true" ht="12" hidden="false" customHeight="false" outlineLevel="0" collapsed="false">
      <c r="B233" s="126"/>
      <c r="C233" s="126"/>
    </row>
    <row r="234" s="125" customFormat="true" ht="12" hidden="false" customHeight="false" outlineLevel="0" collapsed="false">
      <c r="B234" s="126"/>
      <c r="C234" s="126"/>
    </row>
    <row r="235" s="125" customFormat="true" ht="12" hidden="false" customHeight="false" outlineLevel="0" collapsed="false">
      <c r="B235" s="126"/>
      <c r="C235" s="126"/>
    </row>
    <row r="236" s="125" customFormat="true" ht="12" hidden="false" customHeight="false" outlineLevel="0" collapsed="false">
      <c r="B236" s="126"/>
      <c r="C236" s="126"/>
    </row>
    <row r="237" s="125" customFormat="true" ht="12" hidden="false" customHeight="false" outlineLevel="0" collapsed="false">
      <c r="B237" s="126"/>
      <c r="C237" s="126"/>
    </row>
    <row r="238" s="125" customFormat="true" ht="12" hidden="false" customHeight="false" outlineLevel="0" collapsed="false">
      <c r="B238" s="126"/>
      <c r="C238" s="126"/>
    </row>
    <row r="239" s="125" customFormat="true" ht="12" hidden="false" customHeight="false" outlineLevel="0" collapsed="false">
      <c r="B239" s="126"/>
      <c r="C239" s="126"/>
    </row>
    <row r="240" s="125" customFormat="true" ht="12" hidden="false" customHeight="false" outlineLevel="0" collapsed="false">
      <c r="B240" s="126"/>
      <c r="C240" s="126"/>
    </row>
    <row r="241" s="125" customFormat="true" ht="12" hidden="false" customHeight="false" outlineLevel="0" collapsed="false">
      <c r="B241" s="126"/>
      <c r="C241" s="126"/>
    </row>
    <row r="242" s="125" customFormat="true" ht="12" hidden="false" customHeight="false" outlineLevel="0" collapsed="false">
      <c r="B242" s="126"/>
      <c r="C242" s="126"/>
    </row>
    <row r="243" s="125" customFormat="true" ht="12" hidden="false" customHeight="false" outlineLevel="0" collapsed="false">
      <c r="B243" s="126"/>
      <c r="C243" s="126"/>
    </row>
    <row r="244" s="125" customFormat="true" ht="12" hidden="false" customHeight="false" outlineLevel="0" collapsed="false">
      <c r="B244" s="126"/>
      <c r="C244" s="126"/>
    </row>
    <row r="245" s="125" customFormat="true" ht="12" hidden="false" customHeight="false" outlineLevel="0" collapsed="false">
      <c r="B245" s="139"/>
      <c r="C245" s="140"/>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landscape" blackAndWhite="false" draft="false" cellComments="none" firstPageNumber="25" useFirstPageNumber="true" horizontalDpi="300" verticalDpi="300" copies="1"/>
  <headerFooter differentFirst="false" differentOddEven="false">
    <oddHeader/>
    <oddFooter>&amp;C&amp;"Times New Roman,Regular"&amp;P&amp;R&amp;"Times New Roman,Regular"PK na VŠ  2008  1. stupeň  &amp;"Arial,Regular" </oddFooter>
  </headerFooter>
  <rowBreaks count="1" manualBreakCount="1">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Antalikova</dc:creator>
  <dc:description/>
  <dc:language>en-US</dc:language>
  <cp:lastModifiedBy>Antalikova</cp:lastModifiedBy>
  <cp:lastPrinted>2009-05-04T07:32:02Z</cp:lastPrinted>
  <dcterms:modified xsi:type="dcterms:W3CDTF">2009-05-04T07:35:14Z</dcterms:modified>
  <cp:revision>0</cp:revision>
  <dc:subject/>
  <dc:title/>
</cp:coreProperties>
</file>