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24.xml.rels" ContentType="application/vnd.openxmlformats-package.relationships+xml"/>
  <Override PartName="/xl/charts/_rels/chart14.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8" firstSheet="0" activeTab="0"/>
  </bookViews>
  <sheets>
    <sheet name="OBSAH" sheetId="1" state="visible" r:id="rId2"/>
    <sheet name="Úvod" sheetId="2" state="visible" r:id="rId3"/>
    <sheet name=" 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T 05" sheetId="12" state="visible" r:id="rId13"/>
    <sheet name="V T05" sheetId="13" state="visible" r:id="rId14"/>
    <sheet name="T 06" sheetId="14" state="visible" r:id="rId15"/>
    <sheet name="G 02" sheetId="15" state="visible" r:id="rId16"/>
    <sheet name="G 03" sheetId="16" state="visible" r:id="rId17"/>
    <sheet name="T 07" sheetId="17" state="visible" r:id="rId18"/>
    <sheet name="T 08" sheetId="18" state="visible" r:id="rId19"/>
    <sheet name="V T08" sheetId="19" state="visible" r:id="rId20"/>
    <sheet name="T 09" sheetId="20" state="visible" r:id="rId21"/>
    <sheet name="T 10" sheetId="21" state="visible" r:id="rId22"/>
    <sheet name="V T10" sheetId="22" state="visible" r:id="rId23"/>
    <sheet name="T 11" sheetId="23" state="visible" r:id="rId24"/>
    <sheet name="G 04n" sheetId="24" state="visible" r:id="rId25"/>
    <sheet name="G 04" sheetId="25" state="visible" r:id="rId26"/>
    <sheet name="T 12" sheetId="26" state="visible" r:id="rId27"/>
    <sheet name="G 05" sheetId="27" state="visible" r:id="rId28"/>
    <sheet name="G 06" sheetId="28" state="visible" r:id="rId29"/>
    <sheet name="T 13" sheetId="29" state="visible" r:id="rId30"/>
    <sheet name="G 07" sheetId="30" state="visible" r:id="rId31"/>
    <sheet name="T 14" sheetId="31" state="visible" r:id="rId32"/>
    <sheet name="V T14" sheetId="32" state="visible" r:id="rId33"/>
    <sheet name="G 08" sheetId="33" state="visible" r:id="rId34"/>
    <sheet name="G 09" sheetId="34" state="visible" r:id="rId35"/>
    <sheet name="G 10" sheetId="35" state="visible" r:id="rId36"/>
    <sheet name="T 15" sheetId="36" state="visible" r:id="rId37"/>
    <sheet name="V T15" sheetId="37" state="visible" r:id="rId38"/>
    <sheet name="G 11" sheetId="38" state="visible" r:id="rId39"/>
    <sheet name="G 12" sheetId="39" state="visible" r:id="rId40"/>
    <sheet name="T 16" sheetId="40" state="visible" r:id="rId41"/>
    <sheet name="V T16" sheetId="41" state="visible" r:id="rId42"/>
    <sheet name="T 17" sheetId="42" state="visible" r:id="rId43"/>
    <sheet name="T 18" sheetId="43" state="visible" r:id="rId44"/>
    <sheet name="T 19" sheetId="44" state="visible" r:id="rId45"/>
  </sheets>
  <definedNames>
    <definedName function="false" hidden="false" localSheetId="2" name="_xlnm.Print_Area" vbProcedure="false">' VŠ'!$B$2:$C$218</definedName>
    <definedName function="false" hidden="false" localSheetId="3" name="_xlnm.Print_Area" vbProcedure="false">'G 01'!$B$2:$O$39</definedName>
    <definedName function="false" hidden="false" localSheetId="14" name="_xlnm.Print_Area" vbProcedure="false">'G 02'!$B$2:$O$36</definedName>
    <definedName function="false" hidden="false" localSheetId="15" name="_xlnm.Print_Area" vbProcedure="false">'G 03'!$B$2:$O$35</definedName>
    <definedName function="false" hidden="false" localSheetId="23" name="_xlnm.Print_Area" vbProcedure="false">'G 04n'!$B$1:$O$35</definedName>
    <definedName function="false" hidden="false" localSheetId="27" name="_xlnm.Print_Area" vbProcedure="false">'G 06'!$A$1:$G$36</definedName>
    <definedName function="false" hidden="false" localSheetId="0" name="_xlnm.Print_Area" vbProcedure="false">OBSAH!$A$1:$IU$96</definedName>
    <definedName function="false" hidden="false" localSheetId="4" name="_xlnm.Print_Area" vbProcedure="false">'T 01'!$B$2:$O$178</definedName>
    <definedName function="false" hidden="false" localSheetId="4" name="_xlnm.Print_Titles" vbProcedure="false">'T 01'!$3:$3</definedName>
    <definedName function="false" hidden="false" localSheetId="6" name="_xlnm.Print_Area" vbProcedure="false">'T 02'!$B$2:$O$168</definedName>
    <definedName function="false" hidden="false" localSheetId="6" name="_xlnm.Print_Titles" vbProcedure="false">'T 02'!$3:$3</definedName>
    <definedName function="false" hidden="false" localSheetId="8" name="_xlnm.Print_Area" vbProcedure="false">'T 03'!$B$2:$O$199</definedName>
    <definedName function="false" hidden="false" localSheetId="8" name="_xlnm.Print_Titles" vbProcedure="false">'T 03'!$3:$3</definedName>
    <definedName function="false" hidden="false" localSheetId="10" name="_xlnm.Print_Area" vbProcedure="false">'T 04'!$B$2:$T$81</definedName>
    <definedName function="false" hidden="false" localSheetId="11" name="_xlnm.Print_Area" vbProcedure="false">'T 05'!$B$2:$T$82</definedName>
    <definedName function="false" hidden="false" localSheetId="13" name="_xlnm.Print_Area" vbProcedure="false">'T 06'!$A$2:$J$223</definedName>
    <definedName function="false" hidden="false" localSheetId="13" name="_xlnm.Print_Titles" vbProcedure="false">'T 06'!$3:$4</definedName>
    <definedName function="false" hidden="false" localSheetId="16" name="_xlnm.Print_Area" vbProcedure="false">'T 07'!$B$2:$N$59</definedName>
    <definedName function="false" hidden="false" localSheetId="16" name="_xlnm.Print_Titles" vbProcedure="false">'T 07'!$3:$4</definedName>
    <definedName function="false" hidden="false" localSheetId="20" name="_xlnm.Print_Titles" vbProcedure="false">'T 10'!$3:$7</definedName>
    <definedName function="false" hidden="false" localSheetId="25" name="_xlnm.Print_Titles" vbProcedure="false">'T 12'!$4:$5</definedName>
    <definedName function="false" hidden="false" localSheetId="28" name="_xlnm.Print_Titles" vbProcedure="false">'T 13'!$4:$5</definedName>
    <definedName function="false" hidden="false" localSheetId="41" name="_xlnm.Print_Titles" vbProcedure="false">'T 17'!$2:$4</definedName>
    <definedName function="false" hidden="false" localSheetId="43" name="_xlnm.Print_Area" vbProcedure="false">'T 19'!$B$2:$I$17</definedName>
    <definedName function="false" hidden="false" localSheetId="7" name="_xlnm.Print_Area" vbProcedure="false">'V T02'!$A$2:$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1329">
  <si>
    <t xml:space="preserve">PRIJÍMACIE KONANIE NA VYSOKÉ ŠKOLY NA AKADEMICKÝ ROK 2007/2008 V ČÍSLACH A GRAFOCH</t>
  </si>
  <si>
    <t xml:space="preserve">Úvod</t>
  </si>
  <si>
    <t xml:space="preserve">Úvod, vysvetlivky a upozornenia</t>
  </si>
  <si>
    <t xml:space="preserve">VŠ</t>
  </si>
  <si>
    <t xml:space="preserve">Zoznam vysokých škôl, ich fakúlt a pracovísk v prijímacom konaní 2007</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07</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07</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07</t>
  </si>
  <si>
    <t xml:space="preserve">T 04</t>
  </si>
  <si>
    <t xml:space="preserve">Percentuálny podiel vysokých škôl v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V T05</t>
  </si>
  <si>
    <t xml:space="preserve">Prijímacie konanie na vysoké školy v SR podľa formy štúdia v rokoch 2003 - 2007</t>
  </si>
  <si>
    <t xml:space="preserve">T 06</t>
  </si>
  <si>
    <t xml:space="preserve">Záujem o študijné odbory v prijímacom konaní na vysoké školy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t>
  </si>
  <si>
    <t xml:space="preserve">Uchádzači v prijímacom konaní podľa skupín študijných odborov </t>
  </si>
  <si>
    <t xml:space="preserve">T 08</t>
  </si>
  <si>
    <t xml:space="preserve">Viacnásobnosť v prijímacom konaní na vysoké školy  v SR  </t>
  </si>
  <si>
    <t xml:space="preserve">V T08</t>
  </si>
  <si>
    <t xml:space="preserve">Viacnásobnosť v prijímaní a následnom zápise na vysoké školy v SR v rokoch 2003 - 2007</t>
  </si>
  <si>
    <t xml:space="preserve">T 09</t>
  </si>
  <si>
    <t xml:space="preserve">Podiel prijatí bez prijímacej skúšky a ich participácia na zápise v prijímacom konaní na vysoké školy </t>
  </si>
  <si>
    <t xml:space="preserve">T 10</t>
  </si>
  <si>
    <t xml:space="preserve">Prehľad za fakulty o prijímaní uchádzačov v prijímacom konaní bez prijímacích skúšok   </t>
  </si>
  <si>
    <t xml:space="preserve">V T10</t>
  </si>
  <si>
    <t xml:space="preserve">Prijímacie konanie na vysoké školy v SR bez prijímacích skúšok v rokoch 2003 - 2007</t>
  </si>
  <si>
    <t xml:space="preserve">T 11</t>
  </si>
  <si>
    <t xml:space="preserve">Uchádzači v prijímacom konaní na vysoké školy podľa druhu absolvovanej strednej školy v číslach   </t>
  </si>
  <si>
    <t xml:space="preserve">G 04n</t>
  </si>
  <si>
    <t xml:space="preserve">Uchádzači v prijímacom konaní na vysoké školy podľa druhu absolvovanej strednej školy v grafoch   </t>
  </si>
  <si>
    <t xml:space="preserve">G 04</t>
  </si>
  <si>
    <t xml:space="preserve">Výsledky absolventov stredných škôl v SR v roku 2007 v prijímacom konaní na vysoké školy v členení podľa druhu absolvovanej strednej školy   </t>
  </si>
  <si>
    <t xml:space="preserve">T 12</t>
  </si>
  <si>
    <t xml:space="preserve">Výsledky absolventov stredných škôl v SR v roku 2007 v prijímacom konaní na vysoké školy  </t>
  </si>
  <si>
    <t xml:space="preserve">G 05</t>
  </si>
  <si>
    <t xml:space="preserve">Podiel prihlášok na VŠ od absolventov rôznych stredných škôl v roku 2007 a Podiel zápisov na VŠ v SR absolventov rôznych stredných škôl v roku 2007</t>
  </si>
  <si>
    <t xml:space="preserve">G 06</t>
  </si>
  <si>
    <t xml:space="preserve">Podiel kladne vybavených prihlášok účastníkov prijímacieho konania na vysoké školy z radov absolventov rôznych stredných škôl v SR v roku 2007</t>
  </si>
  <si>
    <t xml:space="preserve">T 13</t>
  </si>
  <si>
    <t xml:space="preserve">Prijímacie konanie na vysoké školy podľa vekovej štruktúry uchádzačov  </t>
  </si>
  <si>
    <t xml:space="preserve">G 07</t>
  </si>
  <si>
    <t xml:space="preserve">Podiel uchádzačov na jednotlivé formy štúdia v závislosti na ich veku  </t>
  </si>
  <si>
    <t xml:space="preserve">T 14</t>
  </si>
  <si>
    <t xml:space="preserve">Uchádzači maturujúci v roku 2007 v porovnaní s uchádzačmi maturujúcimi v predchádzajúcich rokoch  </t>
  </si>
  <si>
    <t xml:space="preserve">V T14</t>
  </si>
  <si>
    <t xml:space="preserve">Podiel maturujúcich v aktuálnom roku v prijímacom konaní v rokoch 2003 - 2007</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v SR  </t>
  </si>
  <si>
    <t xml:space="preserve">V T15</t>
  </si>
  <si>
    <t xml:space="preserve">Cudzinci v prijímacom konaní  na vysoké školy v SR v rokoch 2003 - 2007</t>
  </si>
  <si>
    <t xml:space="preserve">G 11</t>
  </si>
  <si>
    <t xml:space="preserve">Zastúpenie mužov a žien v prijímacom konaní na vysoké školy v SR</t>
  </si>
  <si>
    <t xml:space="preserve">G 12</t>
  </si>
  <si>
    <t xml:space="preserve">Percentuálny podiel mužov a žien na počte prihlášok na jednotlivé skupiny študijných odborov na vysokých školách   </t>
  </si>
  <si>
    <t xml:space="preserve">T 16</t>
  </si>
  <si>
    <t xml:space="preserve">Úspešnosť mužov a žien v prijímacom konaní na vysoké školy v SR podľa skupín študijných odborov</t>
  </si>
  <si>
    <t xml:space="preserve">V T16</t>
  </si>
  <si>
    <t xml:space="preserve">Muži a ženy v prijímacom konaní  na vysoké školy v SR v rokoch 2003 - 2007</t>
  </si>
  <si>
    <t xml:space="preserve">T 17</t>
  </si>
  <si>
    <t xml:space="preserve">Počet prihlášok na vysoké školy v SR podľa krajov trvalého bydliska uchádzačov  </t>
  </si>
  <si>
    <t xml:space="preserve">T 18</t>
  </si>
  <si>
    <t xml:space="preserve">Uchádzači  v prijímacom konaní na vysoké školy z regionálneho hľadiska </t>
  </si>
  <si>
    <t xml:space="preserve">T 19</t>
  </si>
  <si>
    <t xml:space="preserve">Absolventi stredných škôl v jednotlivých krajoch v SR v roku 2007 pokračujúci v štúdiu na vysokých školách v SR  </t>
  </si>
  <si>
    <t xml:space="preserve">ÚVOD</t>
  </si>
  <si>
    <r>
      <rPr>
        <sz val="12"/>
        <color rgb="FF333399"/>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7. Prehľady zverejňujú</t>
    </r>
    <r>
      <rPr>
        <b val="true"/>
        <sz val="12"/>
        <color rgb="FF333399"/>
        <rFont val="Times New Roman"/>
        <family val="1"/>
        <charset val="238"/>
      </rPr>
      <t xml:space="preserve"> informácie z prijímacieho konania</t>
    </r>
    <r>
      <rPr>
        <sz val="12"/>
        <color rgb="FF333399"/>
        <rFont val="Times New Roman"/>
        <family val="1"/>
        <charset val="238"/>
      </rPr>
      <t xml:space="preserve"> (PK) </t>
    </r>
    <r>
      <rPr>
        <b val="true"/>
        <sz val="12"/>
        <color rgb="FF333399"/>
        <rFont val="Times New Roman"/>
        <family val="1"/>
        <charset val="238"/>
      </rPr>
      <t xml:space="preserve">do prvých ročníkov na vysokoškolské štúdium I. stupňa, resp. I. a II. stupňa spojeného do jedného celku,  na vysoké školy v Slovenskej republike</t>
    </r>
    <r>
      <rPr>
        <sz val="12"/>
        <color rgb="FF333399"/>
        <rFont val="Times New Roman"/>
        <family val="1"/>
        <charset val="238"/>
      </rPr>
      <t xml:space="preserve"> (VŠ v SR)</t>
    </r>
    <r>
      <rPr>
        <b val="true"/>
        <sz val="12"/>
        <color rgb="FF333399"/>
        <rFont val="Times New Roman"/>
        <family val="1"/>
        <charset val="238"/>
      </rPr>
      <t xml:space="preserve"> na akademický rok 2007/2008.</t>
    </r>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t xml:space="preserve">          Vo výsledkoch spracovania však treba rátať, žiaľ ešte stále, aj s určitými nepresnosťami v konfrontácii so skutočnosťou a to z dôvodu, že vysoké školy, resp. ich fakulty, nie vždy poskytli kompletné údaje v požadovanej kvalite.  </t>
  </si>
  <si>
    <t xml:space="preserve">         Štátna vysoká škola Akadémia ozbrojených síl gen. M. R. Štefánika v Liptovskom Mikuláši na akademický rok 2007/2008 študentov do prvých ročníkov prijímala, ale nie na nami sledované civilné vysokoškolské štúdium. </t>
  </si>
  <si>
    <r>
      <rPr>
        <sz val="12"/>
        <color rgb="FF333399"/>
        <rFont val="Times New Roman"/>
        <family val="1"/>
        <charset val="238"/>
      </rPr>
      <t xml:space="preserve">          V niektorých prehľadoch sú použité počty absolventov stredných škôl. Ide o údaje zo štátneho štatistického výkazníctva a absolventmi stredných škôl sa tu chápu tí absolventi stredných škôl na Slovensku, ktorí v roku 2007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333399"/>
        <rFont val="Times New Roman"/>
        <family val="1"/>
        <charset val="238"/>
      </rPr>
      <t xml:space="preserve">so štátnym občianstvom Slovenskej republiky</t>
    </r>
    <r>
      <rPr>
        <sz val="12"/>
        <color rgb="FF333399"/>
        <rFont val="Times New Roman"/>
        <family val="1"/>
        <charset val="238"/>
      </rPr>
      <t xml:space="preserve">, v prípade ak sú zarátaní aj cudzí štátni príslušníci, je tak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v SR z rôznych pohľadov. Možno z nich „vyčítať“ napríklad , že :</t>
  </si>
  <si>
    <t xml:space="preserve">■   celkovo bolo podaných 158 841 prihlášok, z nich tri štvrtiny smerovali na dennú formu štúdia</t>
  </si>
  <si>
    <t xml:space="preserve">■   najviac prihlášok  na denné štúdium patrilo Univerzite Komenského v Bratislave, u externého štúdia to bola súkromná Vysoká škola zdravotníctva a sociálnej práce svätej Alžbety v Bratislave</t>
  </si>
  <si>
    <t xml:space="preserve">■   najviac prihlášok smerovalo na študijné programy patriace do skupiny študijných odborov spoločenské vedy, náuky a služby (63 %), avšak v tejto skupine študijných odborov je aj najväčšia viacnásobnosť v podaní prihlášok jednou osobou</t>
  </si>
  <si>
    <t xml:space="preserve">■   najviac prihlášok, deväť na jednu kladne vybavenú prihlášku, bolo u študijného odboru reštaurátorstvo, šesť to bolo u študijných odborov dizajn a psychológia, päť u logopédie a študijnom odbore výtvarné umenie, štyri u žurnalistiky, u divadelného umenia, architektonickej tvorbe a bezpečnostných verejno-správnych službách, tri u andragogiky, masmediálnych štúdiách, zubnom lekárstve, sociológii a filmovom umení </t>
  </si>
  <si>
    <t xml:space="preserve">■   najmenej prijatých osôb zo zúčastnených bolo v skupine študijných odborov vedy a náuky o kultúre a umení (44 %), najviac v skupine študijných odborov technické vedy a náuky (89 %)</t>
  </si>
  <si>
    <t xml:space="preserve">■   jeden uchádzač podal priemerne 1,9 prihlášky na vysokú školu v SR, pričom u uchádzačov maturujúcich v aktuálnom roku (2007) ide až o 2,5 prihlášky na jedného uchádzača</t>
  </si>
  <si>
    <t xml:space="preserve">■   89 099 prihlášok u uchádzačov, občanov SR, bolo kladne vybavených a asi 38 % z tohoto počtu kladne vybavených prihlášok bolo bez prijímacej skúšky</t>
  </si>
  <si>
    <t xml:space="preserve">■   z tohoročných absolventov gymnázií sa prihlásilo na vysokú školu v SR 92 % z nich, prijatých ich bolo o 9 % menej a na štúdium sa ich nakoniec zapísalo necelých 75 %</t>
  </si>
  <si>
    <t xml:space="preserve">■   podľa výsledkov PK zo všetkých tohoročných absolventov, maturantov strených škôl, 48 % pokračuje v štúdiu na VŠ v SR</t>
  </si>
  <si>
    <t xml:space="preserve">■   tohoroční maturanti si podávali prihlášky predovšetkým na dennú formu štúdia (95 %), na ktorú podiel uchádzačov klesá úmerne s ich  starším rokom maturity</t>
  </si>
  <si>
    <t xml:space="preserve">■   maturujúci v roku 2007 tvorili necelú polovicu prihlásených uchádzačov (48 %), po prijatí to bola polovica z celkového počtu prijatých uchádzačov </t>
  </si>
  <si>
    <t xml:space="preserve">■   z hľadiska veku najväčšiu skupinu (28 %) medzi uchádzačmi tvorili 19-roční uchádzači</t>
  </si>
  <si>
    <t xml:space="preserve">■   z prijatých uchádzačov sa nie všetci zapísali na štúdium, najviacej sa nezapísalo na prírodné vedy – 41 % z prijatých uchádzačov na študijné programy patriace do tejto skupiny študijných odborov, najmenej sa nezapísalo na lekárske a farmaceutické vedy a náuky a na vojenské a bezpečnostné vedy a náuky – 11 % z prijatých uchádzačov na študijné programy patriace do tejto skupiny študijných odborov</t>
  </si>
  <si>
    <t xml:space="preserve">■   žiadna verejná VŠ neprijala  viac študentov na externú formu štúdia ako na dennú</t>
  </si>
  <si>
    <t xml:space="preserve">■   cudzí štátni príslušníci činili v prihláškach 1,7 % z celkového počtu, medzi prijatými ucházačmi to bolo 2,4 %</t>
  </si>
  <si>
    <t xml:space="preserve">■   z cudzincov viac ako 60 % tvoria uchádzači z Českej republiky</t>
  </si>
  <si>
    <t xml:space="preserve">■   z hľadiska pohlavia uchádzačov prevažujú ženy (59 %), o niečo úspešnejší sú však muži, ale nie o toľko, aby ženy neprevažovali i v úspešných uchádzačoch (58 %)</t>
  </si>
  <si>
    <t xml:space="preserve">■   ženy si podali najviac prihlášok na študijné programy patriace do skupiny študijných odborov lekárske a  farmaceutické vedy a náuky – 79,5 %, najmenej na študijné programy patriace do skupiny študijných odborov technické vedy a náuky – 25 %</t>
  </si>
  <si>
    <t xml:space="preserve">■   viac ako jedna štvrtina z prijatých uchádzačov bola prijatá na viac ako jeden študijný program</t>
  </si>
  <si>
    <t xml:space="preserve">■   67 % prijatí (kladne vybavených prihlášok ) bolo ukončených zápisom na štúdium na VŠ v SR</t>
  </si>
  <si>
    <t xml:space="preserve">■   10 % z prijatých uchádzačov (osôb) sa vôbec na štúdium na VŠ v SR nezapísalo</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v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antalikova@uips.sk .</t>
  </si>
  <si>
    <t xml:space="preserve">          Spracovala :  Ing. Štefánia Antalíková</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t>
    </r>
    <r>
      <rPr>
        <b val="true"/>
        <sz val="12"/>
        <color rgb="FF333399"/>
        <rFont val="Times New Roman"/>
        <family val="1"/>
        <charset val="238"/>
      </rPr>
      <t xml:space="preserve">   </t>
    </r>
    <r>
      <rPr>
        <sz val="12"/>
        <color rgb="FF333399"/>
        <rFont val="Times New Roman"/>
        <family val="1"/>
        <charset val="238"/>
      </rPr>
      <t xml:space="preserve">vysokými školami na prijatie plánovaný počet uchádzačov (údaje k 31. 5. 2007)</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t>
    </r>
    <r>
      <rPr>
        <b val="true"/>
        <sz val="12"/>
        <color rgb="FF333399"/>
        <rFont val="Times New Roman"/>
        <family val="1"/>
        <charset val="238"/>
      </rPr>
      <t xml:space="preserve">nie sú sumárne ho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o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ICH FAKÚLT A PRACOVÍSK V PRIJÍIMACOM KONANÍ 2007</t>
  </si>
  <si>
    <t xml:space="preserve">verejné vysoké školy</t>
  </si>
  <si>
    <t xml:space="preserve">UK</t>
  </si>
  <si>
    <t xml:space="preserve">UNIVERZITA KOMENSKÉHO v Bratislave</t>
  </si>
  <si>
    <t xml:space="preserve">EBF UK</t>
  </si>
  <si>
    <t xml:space="preserve">Evanjelická bohoslovecká fakulta UK</t>
  </si>
  <si>
    <t xml:space="preserve">LF UK</t>
  </si>
  <si>
    <t xml:space="preserve">Lekárska fakulta UK</t>
  </si>
  <si>
    <t xml:space="preserve">FF UK</t>
  </si>
  <si>
    <t xml:space="preserve">Filozofická fakulta UK</t>
  </si>
  <si>
    <t xml:space="preserve">PraF UK</t>
  </si>
  <si>
    <t xml:space="preserve">Právnická fakulta UK</t>
  </si>
  <si>
    <t xml:space="preserve">RCBF UK</t>
  </si>
  <si>
    <t xml:space="preserve">Rímskokatolícka cyrilometodská bohoslovecká fakulta UK</t>
  </si>
  <si>
    <t xml:space="preserve"> </t>
  </si>
  <si>
    <t xml:space="preserve">Teologický inštitút v Nitre</t>
  </si>
  <si>
    <t xml:space="preserve">Teologický inštitút v Badíne</t>
  </si>
  <si>
    <t xml:space="preserve">Teologický inštitút v Žiline</t>
  </si>
  <si>
    <t xml:space="preserve">FaF UK</t>
  </si>
  <si>
    <t xml:space="preserve">Farmaceutická fakulta UK</t>
  </si>
  <si>
    <t xml:space="preserve">PriF UK</t>
  </si>
  <si>
    <t xml:space="preserve">Prírodovedecká fakulta UK</t>
  </si>
  <si>
    <t xml:space="preserve">PdF UK</t>
  </si>
  <si>
    <t xml:space="preserve">Pedagog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FCHPT STU</t>
  </si>
  <si>
    <t xml:space="preserve">Fakulta chemickej a potravinárskej technológie STU</t>
  </si>
  <si>
    <t xml:space="preserve">Detašované pracovisko FCHPT STU v Humennom</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Detašované pracovisko OF EU v Nových Zámkoch</t>
  </si>
  <si>
    <t xml:space="preserve">Detašované pracovisko OF EU v Púchove</t>
  </si>
  <si>
    <t xml:space="preserve">Detašované pracovisko OF EU v Topoľčanoch</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Detašované pracovisko PHF EU v Michalovciach</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MF SPU</t>
  </si>
  <si>
    <t xml:space="preserve">Mechanizačn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elouniverzitný študijný program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v Košiciach</t>
  </si>
  <si>
    <t xml:space="preserve">TUKE</t>
  </si>
  <si>
    <r>
      <rPr>
        <b val="true"/>
        <sz val="11"/>
        <color rgb="FF333399"/>
        <rFont val="Times New Roman"/>
        <family val="1"/>
        <charset val="238"/>
      </rPr>
      <t xml:space="preserve">TECHNICKÁ UNIVERZITA v Košiciach</t>
    </r>
    <r>
      <rPr>
        <sz val="11"/>
        <color rgb="FF333399"/>
        <rFont val="Times New Roman"/>
        <family val="1"/>
        <charset val="238"/>
      </rPr>
      <t xml:space="preserve"> </t>
    </r>
  </si>
  <si>
    <t xml:space="preserve">celouniverzitný študijný program TUKE</t>
  </si>
  <si>
    <t xml:space="preserve">FBERG TUKE</t>
  </si>
  <si>
    <t xml:space="preserve">Fakulta baníctva, ekológie, riadenia a geotechnológií TUKE</t>
  </si>
  <si>
    <t xml:space="preserve">SjF TUKE</t>
  </si>
  <si>
    <t xml:space="preserve">Strojnícka fakulta TUKE</t>
  </si>
  <si>
    <t xml:space="preserve">HF TUKE</t>
  </si>
  <si>
    <t xml:space="preserve">Hut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v Tatranskej Javor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v Liptovskom Mikuláši</t>
  </si>
  <si>
    <t xml:space="preserve">FPEDaS ŽU</t>
  </si>
  <si>
    <t xml:space="preserve">Fakulta prevádzky a ekonomiky dopravy a spojov ŽU</t>
  </si>
  <si>
    <t xml:space="preserve">FRI ŽU</t>
  </si>
  <si>
    <t xml:space="preserve">Fakulta riadenia a informatiky ŽU</t>
  </si>
  <si>
    <t xml:space="preserve">Detašované pracovisko FRI ŽU v Prievidzi</t>
  </si>
  <si>
    <t xml:space="preserve">FPV ŽU</t>
  </si>
  <si>
    <t xml:space="preserve">Fakulta prírodných vied ŽU</t>
  </si>
  <si>
    <t xml:space="preserve">Detašované pracovisko FPV ŽU v Liptovskom Mikuláši</t>
  </si>
  <si>
    <t xml:space="preserve">Detašované pracovisko FPV ŽU v Martine</t>
  </si>
  <si>
    <t xml:space="preserve">UPJŠ</t>
  </si>
  <si>
    <t xml:space="preserve">UNIVERZITA PAVLA JOZEFA ŠAFÁRIKA v Košiciach</t>
  </si>
  <si>
    <t xml:space="preserve">Ústav vzdelávania UPJŠ v Rožňave</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Ústav prírodných a humanitných vied</t>
  </si>
  <si>
    <t xml:space="preserve">FPT TnUAD</t>
  </si>
  <si>
    <t xml:space="preserve">Fakulta priemyselných technológií TnUAD</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izioterapie, balneológie a rehabilitáci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v Spišskom Podhradí</t>
  </si>
  <si>
    <t xml:space="preserve">FZ KU</t>
  </si>
  <si>
    <t xml:space="preserve">Fakulta zdravotníctva KU</t>
  </si>
  <si>
    <t xml:space="preserve">UJS</t>
  </si>
  <si>
    <t xml:space="preserve">UNIVERZITA J. SELYEHO v Komárne </t>
  </si>
  <si>
    <t xml:space="preserve">EkF UJS</t>
  </si>
  <si>
    <t xml:space="preserve">Ekonomická fakulta UJS</t>
  </si>
  <si>
    <t xml:space="preserve">Detašované pracovisko EkF UJS v Kráľovskom Chlmci</t>
  </si>
  <si>
    <t xml:space="preserve">PdF UJS</t>
  </si>
  <si>
    <t xml:space="preserve">Pedagogická fakulta UJS</t>
  </si>
  <si>
    <t xml:space="preserve">Detašované pracovisko PdF UJS v Lučenci</t>
  </si>
  <si>
    <t xml:space="preserve">RTF UJS</t>
  </si>
  <si>
    <t xml:space="preserve">Reformovaná teologická fakulta UJS</t>
  </si>
  <si>
    <t xml:space="preserve">súkromné vysoké školy</t>
  </si>
  <si>
    <t xml:space="preserve">VŠM</t>
  </si>
  <si>
    <t xml:space="preserve">VYSOKÁ ŠKOLA MANAŽMENTU v Trenčíne</t>
  </si>
  <si>
    <t xml:space="preserve">Detašované pracovisko VŠM v Bratislave</t>
  </si>
  <si>
    <t xml:space="preserve">VŠZaSP</t>
  </si>
  <si>
    <r>
      <rPr>
        <b val="true"/>
        <sz val="11"/>
        <color rgb="FF333399"/>
        <rFont val="Times New Roman"/>
        <family val="1"/>
        <charset val="238"/>
      </rPr>
      <t xml:space="preserve">VYSOKÁ ŠKOLA ZDRAVOTNÍCTVA A SOCIÁLNEJ PRÁCE sv. ALŽBETY v Bratislave</t>
    </r>
    <r>
      <rPr>
        <sz val="11"/>
        <color rgb="FF333399"/>
        <rFont val="Times New Roman"/>
        <family val="1"/>
        <charset val="238"/>
      </rPr>
      <t xml:space="preserve"> </t>
    </r>
  </si>
  <si>
    <t xml:space="preserve">Pracovisko VŠZaSP v Bratislave</t>
  </si>
  <si>
    <t xml:space="preserve">Detašované pracovisko VŠZaSP v Bardejove</t>
  </si>
  <si>
    <t xml:space="preserve">Detašované pracovisko VŠZaSP v Čadci</t>
  </si>
  <si>
    <t xml:space="preserve">Detašované pracovisko VŠZaSP v Trstenej</t>
  </si>
  <si>
    <t xml:space="preserve">Detašované pracovisko  VŠZaSP v Piešťanoch</t>
  </si>
  <si>
    <t xml:space="preserve">Ústav sociálnych vied a zdravotníctva bl. P. P. Gojdiča VŠZaSP (Prešov)</t>
  </si>
  <si>
    <t xml:space="preserve">Ústav misijnej práce Husov inštitút teologických štúdií v Prahe</t>
  </si>
  <si>
    <t xml:space="preserve">Detašované pracovisko VŠZaSP v Žiline</t>
  </si>
  <si>
    <t xml:space="preserve">Detašované pracovisko VŠZaSP v Příbrami, ČR</t>
  </si>
  <si>
    <t xml:space="preserve">Detašované pracovisko VŠZaSP v Košiciach</t>
  </si>
  <si>
    <t xml:space="preserve">Detašované pracovisko VŠZaSP v Michalovciach</t>
  </si>
  <si>
    <t xml:space="preserve">Detašované pracovisko  VŠZaSP v Spišskej Novej Vsi</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BVŠP</t>
  </si>
  <si>
    <r>
      <rPr>
        <b val="true"/>
        <sz val="11"/>
        <color rgb="FF333399"/>
        <rFont val="Times New Roman"/>
        <family val="1"/>
        <charset val="238"/>
      </rPr>
      <t xml:space="preserve">BRATISLAVSKÁ VYSOKÁ ŠKOLA PRÁVA v Bratislave</t>
    </r>
    <r>
      <rPr>
        <sz val="11"/>
        <color rgb="FF333399"/>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FMd BVŠP</t>
  </si>
  <si>
    <t xml:space="preserve">Fakulta masmédií BVŠP</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SR</t>
  </si>
  <si>
    <t xml:space="preserve">Prihlášky</t>
  </si>
  <si>
    <t xml:space="preserve">úspešné</t>
  </si>
  <si>
    <t xml:space="preserve">neúspešné</t>
  </si>
  <si>
    <t xml:space="preserve">neúčasť v ďalšom PK</t>
  </si>
  <si>
    <t xml:space="preserve">Prijatí</t>
  </si>
  <si>
    <t xml:space="preserve">bez prijímacej skúšky</t>
  </si>
  <si>
    <t xml:space="preserve">na základe prijímacej skúšky</t>
  </si>
  <si>
    <t xml:space="preserve">v odvolaní</t>
  </si>
  <si>
    <t xml:space="preserve">na uvolnené miesto</t>
  </si>
  <si>
    <t xml:space="preserve">Neprijatí</t>
  </si>
  <si>
    <t xml:space="preserve">pre nedostatok miesta</t>
  </si>
  <si>
    <t xml:space="preserve">pre neprospech</t>
  </si>
  <si>
    <t xml:space="preserve">Odvolaní</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 </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Rímskokatolícka cyrilometodská bohoslovecká fakulta UK spolu</t>
  </si>
  <si>
    <t xml:space="preserve">    RCBF v Bratislave</t>
  </si>
  <si>
    <t xml:space="preserve">    Teologický inštitút v Nitre</t>
  </si>
  <si>
    <t xml:space="preserve">    Teologický inštitút v Badíne</t>
  </si>
  <si>
    <t xml:space="preserve">    Teologický inštitút v Žiline</t>
  </si>
  <si>
    <t xml:space="preserve">Slovenská technická univerzita v Bratislave</t>
  </si>
  <si>
    <t xml:space="preserve">Ekonomická univerzita v Bratislave</t>
  </si>
  <si>
    <t xml:space="preserve">Obchodná fakulta EU spolu</t>
  </si>
  <si>
    <t xml:space="preserve">    OF EU v Bratislave</t>
  </si>
  <si>
    <t xml:space="preserve">    Detašované pracovisko OF EU v Nových Zámkoch</t>
  </si>
  <si>
    <t xml:space="preserve">Podnikovohospodárska fakulta EU spolu</t>
  </si>
  <si>
    <t xml:space="preserve">    PHF EU v Košiciach</t>
  </si>
  <si>
    <t xml:space="preserve">    Detašované pracovisko PHF EU v Michalovciach</t>
  </si>
  <si>
    <t xml:space="preserve">Slovenská poľnohospodárska univerzita v Nitre</t>
  </si>
  <si>
    <t xml:space="preserve">Technická univerzita vo Zvolene</t>
  </si>
  <si>
    <t xml:space="preserve">Vysoká škola výtvarných umení v Bratislave</t>
  </si>
  <si>
    <t xml:space="preserve">Vysoká škola múzických umení v Bratislave</t>
  </si>
  <si>
    <t xml:space="preserve">Univerzita veterinárskeho lekárstva v Košiciach</t>
  </si>
  <si>
    <t xml:space="preserve">Technická univerzita v Košiciach</t>
  </si>
  <si>
    <t xml:space="preserve">Žilinská univerzita v Žiline</t>
  </si>
  <si>
    <t xml:space="preserve">Elektrotechnická fakulta ŽU spolu</t>
  </si>
  <si>
    <t xml:space="preserve">    EF ŽU</t>
  </si>
  <si>
    <t xml:space="preserve">    Detašované pracovisko EF ŽU v Liptovskom Mikuláši</t>
  </si>
  <si>
    <t xml:space="preserve">Fakulta riadenia a informatiky ŽU spolu</t>
  </si>
  <si>
    <t xml:space="preserve">    FRI ŽU</t>
  </si>
  <si>
    <t xml:space="preserve">    Detašované pracovisko FRI ŽU v Prievidzi</t>
  </si>
  <si>
    <t xml:space="preserve">Fakulta prírodných vied ŽU spolu</t>
  </si>
  <si>
    <t xml:space="preserve">    FPV ŽU</t>
  </si>
  <si>
    <t xml:space="preserve">    Detašované pracovisko FPV ŽU v Liptovskom Mikuláši</t>
  </si>
  <si>
    <t xml:space="preserve">    Detašované pracovisko FPV ŽU v Martine</t>
  </si>
  <si>
    <t xml:space="preserve">Univerzita  Pavla Jozefa Šafárika v Košiciach</t>
  </si>
  <si>
    <t xml:space="preserve">Filozofická fakulta  UPJŠ</t>
  </si>
  <si>
    <t xml:space="preserve">Trnavská univerzita v Trnave</t>
  </si>
  <si>
    <t xml:space="preserve">Univerzita Mateja Bela v Banskej Bystrici</t>
  </si>
  <si>
    <t xml:space="preserve">Univerzita Konštantína Filozofa v Nitre</t>
  </si>
  <si>
    <t xml:space="preserve">Prešovská univerzita v Prešove</t>
  </si>
  <si>
    <t xml:space="preserve">Akadémia umení v Banskej Bystrici</t>
  </si>
  <si>
    <t xml:space="preserve">Trenčianska univerzita Alexandra Dubčeka v Trenčíne</t>
  </si>
  <si>
    <t xml:space="preserve">Univerzita sv. Cyrila a Metoda v Trnave</t>
  </si>
  <si>
    <t xml:space="preserve">Katolická univerzita v Ružomberku</t>
  </si>
  <si>
    <t xml:space="preserve">Teologická fakulta KU spolu</t>
  </si>
  <si>
    <t xml:space="preserve">    TF KU v Košiciach</t>
  </si>
  <si>
    <t xml:space="preserve">    Teologický inštitút v Spišskom Podhradí</t>
  </si>
  <si>
    <t xml:space="preserve">Univerzita J. Selyeho v Komárne</t>
  </si>
  <si>
    <t xml:space="preserve">Vysoká škola manažmentu v Trenčíne</t>
  </si>
  <si>
    <t xml:space="preserve">    VŠM v Trenčíne</t>
  </si>
  <si>
    <t xml:space="preserve">    Detašované pracovisko VŠM v Bratislave</t>
  </si>
  <si>
    <t xml:space="preserve">VŠ zdravotníctva a sociálnej práce sv. Alžbety v Bratislave</t>
  </si>
  <si>
    <t xml:space="preserve">VŠ ekonómie a manažmentu verejnej správy v Bratislave</t>
  </si>
  <si>
    <t xml:space="preserve">Bratislavská vysoká škola práva v Bratislave</t>
  </si>
  <si>
    <t xml:space="preserve">Vysoká škola v Sládkovičove</t>
  </si>
  <si>
    <t xml:space="preserve">VŠ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Akadémia ozbrojených síl generála M. R. Štefánika</t>
  </si>
  <si>
    <t xml:space="preserve">Akadémia Policajného zboru v Bratislave</t>
  </si>
  <si>
    <t xml:space="preserve">Slovenská zdravotnícka univerzita v Bratislave</t>
  </si>
  <si>
    <t xml:space="preserve"> PRIJÍMACIE KONANIE NA DENNÚ FORMU VYSOKOŠKOLSKÉHO ŠTÚDIA V ROKOCH 2003 - 2007</t>
  </si>
  <si>
    <t xml:space="preserve">DENNÉ</t>
  </si>
  <si>
    <t xml:space="preserve">prijatia</t>
  </si>
  <si>
    <t xml:space="preserve">PRIJÍMACIE KONANIE V ČÍSLACH NA VYSOKÉ ŠKOLY, ICH FAKULTY A PRACOVISKÁ  NA EXTERNÚ FORMU ŠTÚDIA </t>
  </si>
  <si>
    <t xml:space="preserve">    Detašované pracovisko OF EU v Púchove</t>
  </si>
  <si>
    <t xml:space="preserve">    Detašované pracovisko OF EU v Topoľčanoch</t>
  </si>
  <si>
    <t xml:space="preserve">Ekonomická fakulta UJS spolu</t>
  </si>
  <si>
    <t xml:space="preserve">    EF UJS </t>
  </si>
  <si>
    <t xml:space="preserve">    Detašované pracovisko EkF UJS v Kráľovskom Chlmci</t>
  </si>
  <si>
    <t xml:space="preserve">Pedagogická fakulta UJS spolu</t>
  </si>
  <si>
    <t xml:space="preserve">    Pdf UJS</t>
  </si>
  <si>
    <t xml:space="preserve">    Detašované pracovisko PdF UJS v Lučenci</t>
  </si>
  <si>
    <t xml:space="preserve">mimofakultné pracoviská VŠZaSP spolu</t>
  </si>
  <si>
    <t xml:space="preserve">    VŠZaSP v Bratislave</t>
  </si>
  <si>
    <t xml:space="preserve">    Detašované pracovisko VŠZaSP v Bardejove</t>
  </si>
  <si>
    <t xml:space="preserve">    Detašované pracovisko VŠZaSP v Čadci</t>
  </si>
  <si>
    <t xml:space="preserve">    Detašované pracovisko VŠZaSP v Trstenej</t>
  </si>
  <si>
    <t xml:space="preserve">    Detašované pracovisko  VŠZaSP v Piešťanoch</t>
  </si>
  <si>
    <t xml:space="preserve">    Ústav sociálnych vied a zdravotníctva bl. P. P. Gojdiča (Prešov)</t>
  </si>
  <si>
    <t xml:space="preserve">    Ústav misijnej práce Husov inštitút teologických štúdií v Prahe</t>
  </si>
  <si>
    <t xml:space="preserve">    Detašované pracovisko VŠZaSP v Žiline</t>
  </si>
  <si>
    <t xml:space="preserve">    Detašované pracovisko VŠZaSP v Příbrami, ČR</t>
  </si>
  <si>
    <t xml:space="preserve">    Detašované pracovisko VŠZaSP v Košiciach</t>
  </si>
  <si>
    <t xml:space="preserve">    Detašované pracovisko VŠZaSP v Michalovciach</t>
  </si>
  <si>
    <t xml:space="preserve">    Detašované pracovisko  VŠZaSP v Spišskej Novej Vsi</t>
  </si>
  <si>
    <t xml:space="preserve">Fakulta misijnej práce a tropického zdravotníctva Jána Pavla II.</t>
  </si>
  <si>
    <t xml:space="preserve">Bratislavská medzinárodná škola liberálnych štúdií </t>
  </si>
  <si>
    <t xml:space="preserve">Fakulta ošetrovateľstva a zdrav. odborných štúdií SZU</t>
  </si>
  <si>
    <t xml:space="preserve">PRIJÍMACIE KONANIE NA EXTERNÚ FORMU VYSOKOŠKOLSKÉHO ŠTÚDIA V ROKOCH 2003 - 2007</t>
  </si>
  <si>
    <t xml:space="preserve">EXTERNÉ</t>
  </si>
  <si>
    <t xml:space="preserve">PRIJÍMACIE KONANIE V ČÍSLACH NA VYSOKÉ ŠKOLY, ICH FAKULTY A PRACOVISKÁ  NA DENNÚ A EXTERNÚ FORMU ŠTÚDIA SPOLU </t>
  </si>
  <si>
    <t xml:space="preserve">Vysoká škola zdravotníctva a sociálnej práce sv. Alžbety v Bratislave</t>
  </si>
  <si>
    <t xml:space="preserve">    Ústav sociálnych vied a zdravotníctva bl. P. P. Gojdiča VŠZaSP (Prešov)</t>
  </si>
  <si>
    <t xml:space="preserve">Vysoká škola ekonómie a manažmentu verejnej správy v Bratislave</t>
  </si>
  <si>
    <t xml:space="preserve">Vysoká škola medzinárodného podnikania ISM Slovakia v Prešove</t>
  </si>
  <si>
    <t xml:space="preserve">Bratislavská medzinárodná škola liberálnych štúdií v Bratislave</t>
  </si>
  <si>
    <t xml:space="preserve">Akadémia ozbrojených síl generála Milana Rastislava Štefánika</t>
  </si>
  <si>
    <t xml:space="preserve">PRIJÍMACIE KONANIE NA DENNÚ A EXTERNÚ FORMU VYSOKOŠKOLSKÉHO ŠTÚDIA SPOLU V ROKOCH 2003 - 2007</t>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Trenčianska univerzita A. Dubčeka v Trenčíne</t>
  </si>
  <si>
    <t xml:space="preserve">verejné VŠ spolu</t>
  </si>
  <si>
    <t xml:space="preserve">VŠ zdravotníctva a sociálnej práce sv. Alžbety v BA</t>
  </si>
  <si>
    <t xml:space="preserve">VŠ ekonómie a manažmentu verejnej správy v BA</t>
  </si>
  <si>
    <t xml:space="preserve">VŠ medzinárodného podnikania ISM Slovakia</t>
  </si>
  <si>
    <t xml:space="preserve">súkromné VŠ spolu</t>
  </si>
  <si>
    <t xml:space="preserve">Akadémia ozbrojených síl gen. M. R. Štefánika</t>
  </si>
  <si>
    <t xml:space="preserve">štátne VŠ spolu</t>
  </si>
  <si>
    <t xml:space="preserve">všetky VŠ v SR spolu</t>
  </si>
  <si>
    <t xml:space="preserve">Poznámka : Údaje sú vrátane uchádzačov cudzej štátnej príslušnosti.</t>
  </si>
  <si>
    <t xml:space="preserve">PERCENTUÁLNY PODIEL DENNEJ A EXTERNEJ FORMY ŠTÚDIA NA POČTE PODANÝCH PRIHLÁŠOK A POČTE PRIJATÍ A ZÁPISOV</t>
  </si>
  <si>
    <t xml:space="preserve">PRIJÍMACIE KONANIE NA VŠ V SR PODĽA FORMY ŠTÚDIA V ROKOCH 2003 - 2007</t>
  </si>
  <si>
    <t xml:space="preserve">PRIJATIA</t>
  </si>
  <si>
    <t xml:space="preserve">ZÁUJEM O ŠTUDIJNÉ ODBORY V PRIJÍMACOM KONANÍ NA VYSOKÉ ŠKOLY</t>
  </si>
  <si>
    <t xml:space="preserve">počet prihlášok</t>
  </si>
  <si>
    <t xml:space="preserve">počet prijatí</t>
  </si>
  <si>
    <t xml:space="preserve">+ </t>
  </si>
  <si>
    <t xml:space="preserve"> -</t>
  </si>
  <si>
    <t xml:space="preserve">počet prihlášok / počet prijatí</t>
  </si>
  <si>
    <t xml:space="preserve">názov študijného odboru</t>
  </si>
  <si>
    <t xml:space="preserve">neznámy</t>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mentálny mam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údržba a diagnostika strojov</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vodné hospodárstvo</t>
  </si>
  <si>
    <t xml:space="preserve">Stavebníctvo, geodézia a kartografia</t>
  </si>
  <si>
    <t xml:space="preserve">dopravné služby</t>
  </si>
  <si>
    <t xml:space="preserve">poštové služby</t>
  </si>
  <si>
    <t xml:space="preserve">poštové technológie</t>
  </si>
  <si>
    <t xml:space="preserve">doprava</t>
  </si>
  <si>
    <t xml:space="preserve">Doprava, pošty a telekomunikácie</t>
  </si>
  <si>
    <t xml:space="preserve">energetika</t>
  </si>
  <si>
    <t xml:space="preserve">materiály</t>
  </si>
  <si>
    <t xml:space="preserve">bezpečnosť a ochrana zdravia pri práci</t>
  </si>
  <si>
    <t xml:space="preserve">Špeciálne technické odbory</t>
  </si>
  <si>
    <t xml:space="preserve">TECHNICKÉ VEDY A NÁUKY</t>
  </si>
  <si>
    <t xml:space="preserve">poľnohospodárska a lesnícka technika</t>
  </si>
  <si>
    <t xml:space="preserve">krajinná a záhradná architektúra</t>
  </si>
  <si>
    <t xml:space="preserve">udržateľné poľnohospodárstvo a rozvoj vidieka</t>
  </si>
  <si>
    <t xml:space="preserve">krajinárstvo</t>
  </si>
  <si>
    <t xml:space="preserve">všeobecné poľnohospodárstvo</t>
  </si>
  <si>
    <t xml:space="preserve">záhradníctvo</t>
  </si>
  <si>
    <t xml:space="preserve">poľovníctvo</t>
  </si>
  <si>
    <t xml:space="preserve">spracovanie poľnohospodárskych produktov</t>
  </si>
  <si>
    <t xml:space="preserve">manažment rastlinnej výroby</t>
  </si>
  <si>
    <t xml:space="preserve">manažment živočíšnej výroby</t>
  </si>
  <si>
    <t xml:space="preserve">živočíšna produkcia</t>
  </si>
  <si>
    <t xml:space="preserve">výživa ľudí</t>
  </si>
  <si>
    <t xml:space="preserve">Poľnohospodársko - lesnícke vedy</t>
  </si>
  <si>
    <t xml:space="preserve">lesníctvo</t>
  </si>
  <si>
    <t xml:space="preserve">Poľnohospodárstvo a lesné hospodárstvo</t>
  </si>
  <si>
    <t xml:space="preserve">všeobecné veterinárske lekárstvo</t>
  </si>
  <si>
    <t xml:space="preserve">hygiena potravín</t>
  </si>
  <si>
    <t xml:space="preserve">kynológia</t>
  </si>
  <si>
    <t xml:space="preserve">Veterinárske vedy</t>
  </si>
  <si>
    <t xml:space="preserve">POĽNOHOSPODÁRSKO - LESNÍCKE A VETERINÁRSKE VEDY A NÁUKY</t>
  </si>
  <si>
    <t xml:space="preserve">ošetrovateľstvo</t>
  </si>
  <si>
    <t xml:space="preserve">všeobecné lekárstvo</t>
  </si>
  <si>
    <t xml:space="preserve">verejné zdravotníctvo</t>
  </si>
  <si>
    <t xml:space="preserve">laboratórne vyšetrovacie metódy v zdravotníctve</t>
  </si>
  <si>
    <t xml:space="preserve">pôrodná asistencia</t>
  </si>
  <si>
    <t xml:space="preserve">zubné lekárstvo</t>
  </si>
  <si>
    <t xml:space="preserve">dentálna hygiena</t>
  </si>
  <si>
    <t xml:space="preserve">urgentná zdravotná starostlivosť</t>
  </si>
  <si>
    <t xml:space="preserve">fyzioterapia</t>
  </si>
  <si>
    <t xml:space="preserve">rádiologická technika</t>
  </si>
  <si>
    <t xml:space="preserve">fiziologická a klinická výživa</t>
  </si>
  <si>
    <t xml:space="preserve">zubná technika</t>
  </si>
  <si>
    <t xml:space="preserve">Lekárske vedy</t>
  </si>
  <si>
    <t xml:space="preserve">farmácia</t>
  </si>
  <si>
    <t xml:space="preserve">zdravotnícke a diagnostické pomôcky</t>
  </si>
  <si>
    <t xml:space="preserve">Farmaceutické vedy</t>
  </si>
  <si>
    <t xml:space="preserve">LEKÁRSKE A FARMACEUTICKÉ VEDY A NÁUKY</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obchodné podnikanie  </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 </t>
  </si>
  <si>
    <t xml:space="preserve">archívnictvo</t>
  </si>
  <si>
    <t xml:space="preserve">muzeológia  </t>
  </si>
  <si>
    <t xml:space="preserve">klasická archeológia</t>
  </si>
  <si>
    <t xml:space="preserve">Historické vedy</t>
  </si>
  <si>
    <t xml:space="preserve">knižnično - informačné štúdiá</t>
  </si>
  <si>
    <t xml:space="preserve">masmediálne štúdiá </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a</t>
  </si>
  <si>
    <t xml:space="preserve">neslovanské jazyky a literatúra</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sociálna práca</t>
  </si>
  <si>
    <t xml:space="preserve">sociálna antropológia</t>
  </si>
  <si>
    <t xml:space="preserve">Pedagogické vedy</t>
  </si>
  <si>
    <t xml:space="preserve">učiteľstvo profesijných predmetov a praktickej prípravy</t>
  </si>
  <si>
    <t xml:space="preserve">učiteľstvo odborných ekonomických predmeteov</t>
  </si>
  <si>
    <t xml:space="preserve">učiteľstvo akademických predmeteov</t>
  </si>
  <si>
    <t xml:space="preserve">učiteľstvo umelecko-výchovných a výchovných predmetov</t>
  </si>
  <si>
    <t xml:space="preserve">Učiteľstvo</t>
  </si>
  <si>
    <t xml:space="preserve">psychológia</t>
  </si>
  <si>
    <t xml:space="preserve">Psychologické vedy</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užité umenie a ručná umelecko - remeselná výroba</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Poznámka :</t>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zarátaných prijatí na daný študijný odbor, hoci prihláška bola podaná na iný študijný odbor</t>
    </r>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prijatí na  iný študijný odbor, hoci prihláška bola podaná na daný študijný odbor</t>
    </r>
  </si>
  <si>
    <t xml:space="preserve">študijný odbor</t>
  </si>
  <si>
    <t xml:space="preserve">prírodné vedy</t>
  </si>
  <si>
    <t xml:space="preserve">technické vedy a náuky</t>
  </si>
  <si>
    <t xml:space="preserve">poľnohospodársko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CHÁDZAČI V PRIJÍMACOM KONANÍ PODĽA SKUPÍN ŠTUDIJNÝCH ODBOROV</t>
  </si>
  <si>
    <t xml:space="preserve">prihlášky </t>
  </si>
  <si>
    <t xml:space="preserve">prihlášky / prihlásení</t>
  </si>
  <si>
    <t xml:space="preserve">účasť v %</t>
  </si>
  <si>
    <t xml:space="preserve">prijatí zo zúčastnených v %</t>
  </si>
  <si>
    <t xml:space="preserve">zapísaní z prijatých v %</t>
  </si>
  <si>
    <t xml:space="preserve">názov skupiny študijných odborov</t>
  </si>
  <si>
    <t xml:space="preserve">POĽN.- LESNÍCKE A VETERIN. VEDY A NÁUKY</t>
  </si>
  <si>
    <t xml:space="preserve">LEKÁRSKE A FARMACEUT. VEDY A NÁUKY</t>
  </si>
  <si>
    <t xml:space="preserve">Umenie, užité umenie a ručná umel. - remeselná výr.</t>
  </si>
  <si>
    <t xml:space="preserve">SPOLU</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neznáme rodné číslo</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VIACNÁSOBNOSŤ V PRIJÍMANÍ A NÁSLEDNOM ZÁPISE NA VŠ V ROKOCH 2003 - 2007</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FAKULTY O PRIJÍMANÍ UCHÁDZAČOV V PRIJÍMACOM KONANÍ BEZ PRIJÍMACÍCH SKÚŠOK</t>
  </si>
  <si>
    <t xml:space="preserve">Škola</t>
  </si>
  <si>
    <t xml:space="preserve">Denné štúdium</t>
  </si>
  <si>
    <t xml:space="preserve">Externé štúdium</t>
  </si>
  <si>
    <t xml:space="preserve">Denné a externé štúdium spolu</t>
  </si>
  <si>
    <t xml:space="preserve">Prijatie</t>
  </si>
  <si>
    <t xml:space="preserve">Zápis</t>
  </si>
  <si>
    <t xml:space="preserve">bez prijímacích skúšok</t>
  </si>
  <si>
    <t xml:space="preserve"> %                z celkového počtu </t>
  </si>
  <si>
    <t xml:space="preserve">FF  UK</t>
  </si>
  <si>
    <t xml:space="preserve">PriF  UK</t>
  </si>
  <si>
    <t xml:space="preserve">PdF  UK</t>
  </si>
  <si>
    <t xml:space="preserve">FTVŠ  UK</t>
  </si>
  <si>
    <t xml:space="preserve">JLF  UK</t>
  </si>
  <si>
    <t xml:space="preserve">FMFI  UK</t>
  </si>
  <si>
    <t xml:space="preserve">FM  UK</t>
  </si>
  <si>
    <t xml:space="preserve">FSEV  UK</t>
  </si>
  <si>
    <t xml:space="preserve">FCHPT  STU</t>
  </si>
  <si>
    <t xml:space="preserve">SjF  STU</t>
  </si>
  <si>
    <t xml:space="preserve">FEI  STU</t>
  </si>
  <si>
    <t xml:space="preserve">SvF  STU</t>
  </si>
  <si>
    <t xml:space="preserve">FA  STU</t>
  </si>
  <si>
    <t xml:space="preserve">MtF  STU</t>
  </si>
  <si>
    <t xml:space="preserve">OF  EU</t>
  </si>
  <si>
    <t xml:space="preserve">FPM  EU</t>
  </si>
  <si>
    <t xml:space="preserve">NHF  EU</t>
  </si>
  <si>
    <t xml:space="preserve">FHI  EU</t>
  </si>
  <si>
    <t xml:space="preserve">PHF  EU</t>
  </si>
  <si>
    <t xml:space="preserve">FZKI  SPU</t>
  </si>
  <si>
    <t xml:space="preserve">FBP  SPU</t>
  </si>
  <si>
    <t xml:space="preserve">FEŠRR  SPU</t>
  </si>
  <si>
    <t xml:space="preserve">cušp TU Z</t>
  </si>
  <si>
    <t xml:space="preserve">LesF  TU Z</t>
  </si>
  <si>
    <t xml:space="preserve">DreF  TU Z</t>
  </si>
  <si>
    <t xml:space="preserve">FEkoE  TU Z</t>
  </si>
  <si>
    <t xml:space="preserve">FEVT  TU Z</t>
  </si>
  <si>
    <t xml:space="preserve">FVT  TUKE</t>
  </si>
  <si>
    <t xml:space="preserve">FŠI  ŽU</t>
  </si>
  <si>
    <t xml:space="preserve">SvF  ŽU</t>
  </si>
  <si>
    <t xml:space="preserve">SjF  ŽU</t>
  </si>
  <si>
    <t xml:space="preserve">EF  ŽU</t>
  </si>
  <si>
    <t xml:space="preserve">FPEDaS  ŽU</t>
  </si>
  <si>
    <t xml:space="preserve">FRI  ŽU</t>
  </si>
  <si>
    <t xml:space="preserve">FPV  ŽU</t>
  </si>
  <si>
    <t xml:space="preserve">PriF  UPJŠ</t>
  </si>
  <si>
    <t xml:space="preserve">FF  TTU</t>
  </si>
  <si>
    <t xml:space="preserve">PdF  TTU</t>
  </si>
  <si>
    <t xml:space="preserve">FZSP  TTU</t>
  </si>
  <si>
    <t xml:space="preserve">PdF  UMB</t>
  </si>
  <si>
    <t xml:space="preserve">EkF  UMB</t>
  </si>
  <si>
    <t xml:space="preserve">FHV  UMB</t>
  </si>
  <si>
    <t xml:space="preserve">FPV  UMB</t>
  </si>
  <si>
    <t xml:space="preserve">PdF  UKF</t>
  </si>
  <si>
    <t xml:space="preserve">FPV  UKF</t>
  </si>
  <si>
    <t xml:space="preserve">FF  UKF</t>
  </si>
  <si>
    <t xml:space="preserve">FSVZ  UKF</t>
  </si>
  <si>
    <t xml:space="preserve">FSŠ  UKF</t>
  </si>
  <si>
    <t xml:space="preserve">FF  PU</t>
  </si>
  <si>
    <t xml:space="preserve">FHPV  PU</t>
  </si>
  <si>
    <t xml:space="preserve">FZ  PU</t>
  </si>
  <si>
    <t xml:space="preserve">FŠ  PU</t>
  </si>
  <si>
    <t xml:space="preserve">FDU  AU</t>
  </si>
  <si>
    <t xml:space="preserve">ÚPHV  TnUAD</t>
  </si>
  <si>
    <t xml:space="preserve">FPT  TnUAD</t>
  </si>
  <si>
    <t xml:space="preserve">FMech  TnUAD</t>
  </si>
  <si>
    <t xml:space="preserve">FŠT  TnUAD</t>
  </si>
  <si>
    <t xml:space="preserve">FMK  UCM</t>
  </si>
  <si>
    <t xml:space="preserve">FPV  UCM</t>
  </si>
  <si>
    <t xml:space="preserve">FF  UCM</t>
  </si>
  <si>
    <t xml:space="preserve">PdF  KU</t>
  </si>
  <si>
    <t xml:space="preserve">FZ  KU</t>
  </si>
  <si>
    <t xml:space="preserve">EkF  UJS</t>
  </si>
  <si>
    <t xml:space="preserve">PdF  UJS</t>
  </si>
  <si>
    <t xml:space="preserve">verejné VŠ</t>
  </si>
  <si>
    <t xml:space="preserve">mfp VŠZaSP</t>
  </si>
  <si>
    <t xml:space="preserve">FO  VŠZaSP</t>
  </si>
  <si>
    <t xml:space="preserve">FMPaTZ  VŠZaSP</t>
  </si>
  <si>
    <t xml:space="preserve">FP  BVŠP</t>
  </si>
  <si>
    <t xml:space="preserve">FEP  BVŠP</t>
  </si>
  <si>
    <t xml:space="preserve">FM  BVŠP</t>
  </si>
  <si>
    <t xml:space="preserve">súkromné VŠ</t>
  </si>
  <si>
    <t xml:space="preserve">FVZ  SZU</t>
  </si>
  <si>
    <t xml:space="preserve">štátne VŠ</t>
  </si>
  <si>
    <t xml:space="preserve">VŠ v SR</t>
  </si>
  <si>
    <t xml:space="preserve">PRIJÍMACIE KONANIE NA VŠ V SR BEZ PRIJÍMACÍCH SKÚŠOK V ROKOCH 2003 - 2007</t>
  </si>
  <si>
    <t xml:space="preserve">bez PS</t>
  </si>
  <si>
    <t xml:space="preserve">PS</t>
  </si>
  <si>
    <t xml:space="preserve">UCHÁDZAČI V PRIJÍMACOM KONANÍ NA VYSOKÉ ŠKOLY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STREDNÉ ODBORNÉ UČILIŠTE</t>
  </si>
  <si>
    <t xml:space="preserve">ZDRUŽENÁ STREDNÁ ŠKOLA</t>
  </si>
  <si>
    <t xml:space="preserve">ZAHRANIČNÁ STREDNÁ ŠKOLA </t>
  </si>
  <si>
    <t xml:space="preserve">NEZNÁMA ŠKOLA</t>
  </si>
  <si>
    <t xml:space="preserve">Poznámka : V prípade osôb, hodnota v položke spolu nie je súčtom dennej a externej formy štúdia z dôvodu, že tá istá osoba sa môže uchádzať o denné i externé  vysokoškolské štúdium.</t>
  </si>
  <si>
    <t xml:space="preserve">UCHÁDZAČI V PRIJÍMACOM KONANÍ PODĽA DRUHU ABSOLVOVANEJ STREDNEJ ŠKOLY v grafoch</t>
  </si>
  <si>
    <t xml:space="preserve">VÝSLEDKY ABSOLVENTOV STREDNÝCH ŠKÔL V SR V ROKU 2007 V PRIJÍMACOM KONANÍ NA VYSOKÉ ŠKOLY </t>
  </si>
  <si>
    <t xml:space="preserve">V ČLENENÍ PODĽA DRUHU ABSOLVOVANEJ STREDNEJ ŠKOLY</t>
  </si>
  <si>
    <t xml:space="preserve">GYMNÁZIA</t>
  </si>
  <si>
    <t xml:space="preserve">STREDNÉ ODBORNÉ ŠKOLY</t>
  </si>
  <si>
    <t xml:space="preserve">STREDNÉ ODBORNÉ UČILIŠTIA</t>
  </si>
  <si>
    <t xml:space="preserve">ZDRUŽENÉ STREDNÉ ŠKOLY</t>
  </si>
  <si>
    <t xml:space="preserve">NEZNÁME ŠKOLY</t>
  </si>
  <si>
    <t xml:space="preserve">SPOLU </t>
  </si>
  <si>
    <t xml:space="preserve">počet osôb</t>
  </si>
  <si>
    <t xml:space="preserve">% z prihlásených</t>
  </si>
  <si>
    <t xml:space="preserve">% z prijatých</t>
  </si>
  <si>
    <t xml:space="preserve">Poznámka: V údajoch sú zarátaní uchádzači so štátnym občianstvom SR alebo aj s iným, ktorí v roku 2007 maturovali na stredných školách v SR</t>
  </si>
  <si>
    <t xml:space="preserve">VÝSLEDKY ABSOLVENTOV STREDNÝCH ŠKÔL V SR V ROKU 2007 V PRIJÍMACOM KONANÍ NA VYSOKÉ ŠKOLY</t>
  </si>
  <si>
    <t xml:space="preserve">stredná škola</t>
  </si>
  <si>
    <t xml:space="preserve"> neprospech</t>
  </si>
  <si>
    <t xml:space="preserve"> bez  PS</t>
  </si>
  <si>
    <t xml:space="preserve">neznáme gymnázia</t>
  </si>
  <si>
    <t xml:space="preserve">Gymnázia</t>
  </si>
  <si>
    <t xml:space="preserve">Športové gymnázia</t>
  </si>
  <si>
    <t xml:space="preserve">Gymnázium pre telesne postihnutých</t>
  </si>
  <si>
    <t xml:space="preserve">Gymnázium pre sluchovo postihnutých int.</t>
  </si>
  <si>
    <t xml:space="preserve">osôb</t>
  </si>
  <si>
    <t xml:space="preserve"> osôb</t>
  </si>
  <si>
    <t xml:space="preserve">neznáme SOŠ</t>
  </si>
  <si>
    <t xml:space="preserve">Stredné odborné školy</t>
  </si>
  <si>
    <t xml:space="preserve">Stredné priemyselné školy</t>
  </si>
  <si>
    <t xml:space="preserve">Obchodné akadémie</t>
  </si>
  <si>
    <t xml:space="preserve">Hotelové akadémie</t>
  </si>
  <si>
    <t xml:space="preserve">Stredné poľnohospodárske školy</t>
  </si>
  <si>
    <t xml:space="preserve">Stredné lesnícke školy</t>
  </si>
  <si>
    <t xml:space="preserve">Stredná záhradnícka škola</t>
  </si>
  <si>
    <t xml:space="preserve">Konzervatória</t>
  </si>
  <si>
    <t xml:space="preserve">Tanečné konzervatória</t>
  </si>
  <si>
    <t xml:space="preserve">Školy úžitkového výtvarníctva</t>
  </si>
  <si>
    <t xml:space="preserve">Stredné umelecké školy</t>
  </si>
  <si>
    <t xml:space="preserve">Škola knihovníckych a informačných štúdií</t>
  </si>
  <si>
    <t xml:space="preserve">Stredné pedagogické školy</t>
  </si>
  <si>
    <t xml:space="preserve">Dievčenské odborné školy</t>
  </si>
  <si>
    <t xml:space="preserve">Stredné zdravotnícke školy</t>
  </si>
  <si>
    <t xml:space="preserve">SOŠ pre telesne postihnutých</t>
  </si>
  <si>
    <t xml:space="preserve">SOŠ pre sluchovo postihnutých internátna</t>
  </si>
  <si>
    <t xml:space="preserve">SOŠ pre telesne postihnutých internátna</t>
  </si>
  <si>
    <t xml:space="preserve">neznáme SOU</t>
  </si>
  <si>
    <t xml:space="preserve">SOU úplné</t>
  </si>
  <si>
    <t xml:space="preserve">SOU pre telesne postihnutých</t>
  </si>
  <si>
    <t xml:space="preserve">SOU pre sluchovo postihnutých internátne</t>
  </si>
  <si>
    <t xml:space="preserve">SOU pre zrakovo postihnutých internátne</t>
  </si>
  <si>
    <t xml:space="preserve">neznáme ZSŠ</t>
  </si>
  <si>
    <t xml:space="preserve">Združené stredné školy</t>
  </si>
  <si>
    <t xml:space="preserve">neidentifikovateľné stredné školy</t>
  </si>
  <si>
    <t xml:space="preserve">absolventi SŠ</t>
  </si>
  <si>
    <t xml:space="preserve">absolventi</t>
  </si>
  <si>
    <t xml:space="preserve">[1]</t>
  </si>
  <si>
    <t xml:space="preserve">gymnázia  [1]</t>
  </si>
  <si>
    <t xml:space="preserve">[9]</t>
  </si>
  <si>
    <t xml:space="preserve">učilištia  [9]</t>
  </si>
  <si>
    <t xml:space="preserve">[12]</t>
  </si>
  <si>
    <t xml:space="preserve">združené stredné školy  [12]</t>
  </si>
  <si>
    <t xml:space="preserve">[3]</t>
  </si>
  <si>
    <t xml:space="preserve">ekonomické SOŠ  [3]</t>
  </si>
  <si>
    <t xml:space="preserve">[2]</t>
  </si>
  <si>
    <t xml:space="preserve">priemyselné SOŠ  [2]</t>
  </si>
  <si>
    <t xml:space="preserve">[8]</t>
  </si>
  <si>
    <t xml:space="preserve">zdravotnícke SOŠ  [8]</t>
  </si>
  <si>
    <t xml:space="preserve">[4]</t>
  </si>
  <si>
    <t xml:space="preserve">poľnohospodárske a lesnícke SOŠ  [4]</t>
  </si>
  <si>
    <t xml:space="preserve">[6]</t>
  </si>
  <si>
    <t xml:space="preserve">pedagogické SOŠ  [6]</t>
  </si>
  <si>
    <t xml:space="preserve">[11]</t>
  </si>
  <si>
    <t xml:space="preserve">umelecké SŠ iné  [11]</t>
  </si>
  <si>
    <t xml:space="preserve">[10]</t>
  </si>
  <si>
    <t xml:space="preserve">konzervatória  [10]</t>
  </si>
  <si>
    <t xml:space="preserve">[7]</t>
  </si>
  <si>
    <t xml:space="preserve">dievčenské OŠ  [7]</t>
  </si>
  <si>
    <t xml:space="preserve">[5]</t>
  </si>
  <si>
    <t xml:space="preserve">knihovnícke SOŠ  [5]</t>
  </si>
  <si>
    <t xml:space="preserve">[13]</t>
  </si>
  <si>
    <t xml:space="preserve">špeciálne SŠ  [13]</t>
  </si>
  <si>
    <t xml:space="preserve">kladne vybavené prihlášky</t>
  </si>
  <si>
    <t xml:space="preserve">neuspokojené prihlášky</t>
  </si>
  <si>
    <t xml:space="preserve">gymnáziá</t>
  </si>
  <si>
    <t xml:space="preserve">priemyselné SOŠ</t>
  </si>
  <si>
    <t xml:space="preserve">ekonomické SOŠ</t>
  </si>
  <si>
    <t xml:space="preserve">poľnohospodárske a lesnícke SOŠ</t>
  </si>
  <si>
    <t xml:space="preserve">knihovnícke SOŠ</t>
  </si>
  <si>
    <t xml:space="preserve">pedagogické SOŠ</t>
  </si>
  <si>
    <t xml:space="preserve">dievčenské OŠ</t>
  </si>
  <si>
    <t xml:space="preserve">zdravotnícke SOŠ</t>
  </si>
  <si>
    <t xml:space="preserve">účilištia</t>
  </si>
  <si>
    <t xml:space="preserve">konzervatória</t>
  </si>
  <si>
    <t xml:space="preserve">umelecké SOŠ</t>
  </si>
  <si>
    <t xml:space="preserve">združené stredné školy</t>
  </si>
  <si>
    <t xml:space="preserve">špeciálne SŠ</t>
  </si>
  <si>
    <t xml:space="preserve">neidentifikované SŠ</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  prihlásení</t>
  </si>
  <si>
    <t xml:space="preserve">% z celkového počtu prihlášok / prihlásených</t>
  </si>
  <si>
    <t xml:space="preserve">účasť /  zúčastnení</t>
  </si>
  <si>
    <t xml:space="preserve">% z celkového počtu         účastí/ zúčastnených</t>
  </si>
  <si>
    <t xml:space="preserve">prijatia /  prijatí</t>
  </si>
  <si>
    <t xml:space="preserve">% z celkového počtu         prijatí / prijatých</t>
  </si>
  <si>
    <t xml:space="preserve">zápis /  zapísaní</t>
  </si>
  <si>
    <t xml:space="preserve">% z celkového počtu zápisov / zapísaných</t>
  </si>
  <si>
    <t xml:space="preserve">60 a viac</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07  V POROVNANÍ S UCHÁDZAČMI MATURUJÚCIMI V PREDCHÁDZAJÚCICH ROKOCH</t>
  </si>
  <si>
    <t xml:space="preserve">PRIHLÁŠKY  a  PRIHLÁSENÉ OSOBY  </t>
  </si>
  <si>
    <t xml:space="preserve">rok maturity</t>
  </si>
  <si>
    <t xml:space="preserve">ostatné</t>
  </si>
  <si>
    <t xml:space="preserve">podiel maturujúcich          v roku 2007</t>
  </si>
  <si>
    <t xml:space="preserve">KLADNE VYBAVENÉ PRIHLÁŠKY  a  PRIJATÉ OSOBY</t>
  </si>
  <si>
    <t xml:space="preserve">ZÁPIS  a  ZAPÍSANÉ OSOBY</t>
  </si>
  <si>
    <t xml:space="preserve">PODIEL MATURUJÚCICH V AKTUÁLNOM ROKU V PRIJÍMACOM KONANÍ NA VŠ V ROKOCH 2003 - 2007</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1952 - 1998</t>
  </si>
  <si>
    <t xml:space="preserve">prijatí uchádzači (osoby)</t>
  </si>
  <si>
    <t xml:space="preserve">zvyšok uchádzačov (neprijatí, nezúčastnení)</t>
  </si>
  <si>
    <t xml:space="preserve">CUDZÍ ŠTÁTNI PRÍSLUŠNÍCI V PRIJÍMACOM KONANÍ NA VYSOKÉ ŠKOLY V SR</t>
  </si>
  <si>
    <t xml:space="preserve">štátne občianstvo</t>
  </si>
  <si>
    <t xml:space="preserve">Počet</t>
  </si>
  <si>
    <t xml:space="preserve">prihlášok</t>
  </si>
  <si>
    <t xml:space="preserve">zápisov</t>
  </si>
  <si>
    <t xml:space="preserve">Angolská republika</t>
  </si>
  <si>
    <t xml:space="preserve">Namíbijská republika</t>
  </si>
  <si>
    <t xml:space="preserve">Arménska republika</t>
  </si>
  <si>
    <t xml:space="preserve">Nemecká spolková republika</t>
  </si>
  <si>
    <t xml:space="preserve">Azerbajdžanská republika</t>
  </si>
  <si>
    <t xml:space="preserve">Nigérijská federatívna republika</t>
  </si>
  <si>
    <t xml:space="preserve">Bieloruská republika</t>
  </si>
  <si>
    <t xml:space="preserve">Nikaragujská republika</t>
  </si>
  <si>
    <t xml:space="preserve">Brazílska federatívna republika</t>
  </si>
  <si>
    <t xml:space="preserve">Nórske kráľovstvo</t>
  </si>
  <si>
    <t xml:space="preserve">Bulharská republika</t>
  </si>
  <si>
    <t xml:space="preserve">Palestína</t>
  </si>
  <si>
    <t xml:space="preserve">Cyperská republika</t>
  </si>
  <si>
    <t xml:space="preserve">Paraguajská republika</t>
  </si>
  <si>
    <t xml:space="preserve">Čadská republika</t>
  </si>
  <si>
    <t xml:space="preserve">Poľská republika</t>
  </si>
  <si>
    <t xml:space="preserve">Česká republika</t>
  </si>
  <si>
    <t xml:space="preserve">Rakúska republika</t>
  </si>
  <si>
    <t xml:space="preserve">Čilská republika</t>
  </si>
  <si>
    <t xml:space="preserve">Republika Bosny a Hercegoviny</t>
  </si>
  <si>
    <t xml:space="preserve">Dánske kráľovstvo</t>
  </si>
  <si>
    <t xml:space="preserve">Rumunsko</t>
  </si>
  <si>
    <t xml:space="preserve">Egyptská arabská republika</t>
  </si>
  <si>
    <t xml:space="preserve">Ruská federácia</t>
  </si>
  <si>
    <t xml:space="preserve">Ekvádorská republika</t>
  </si>
  <si>
    <t xml:space="preserve">Saudskoarabské kráľovstvo</t>
  </si>
  <si>
    <t xml:space="preserve">Francúzska republika</t>
  </si>
  <si>
    <t xml:space="preserve">Slovinská republika</t>
  </si>
  <si>
    <t xml:space="preserve">Grécka republika</t>
  </si>
  <si>
    <t xml:space="preserve">Somálska demokratická republika</t>
  </si>
  <si>
    <t xml:space="preserve">Gruzínska republika</t>
  </si>
  <si>
    <t xml:space="preserve">Spojené arabské emiráty</t>
  </si>
  <si>
    <t xml:space="preserve">Chorvátska republika</t>
  </si>
  <si>
    <t xml:space="preserve">Spojené kráľovstvo V. B. a Sev. Írska</t>
  </si>
  <si>
    <t xml:space="preserve">Iránska islamská republika</t>
  </si>
  <si>
    <t xml:space="preserve">Spojené štáty americké</t>
  </si>
  <si>
    <t xml:space="preserve">Írsko</t>
  </si>
  <si>
    <t xml:space="preserve">Spojené štáty mexické</t>
  </si>
  <si>
    <t xml:space="preserve">Jemenská republika</t>
  </si>
  <si>
    <t xml:space="preserve">Srbská republika</t>
  </si>
  <si>
    <t xml:space="preserve">Jordánske hášimovské kráľovstvo</t>
  </si>
  <si>
    <t xml:space="preserve">Surinamská republika</t>
  </si>
  <si>
    <t xml:space="preserve">Kamerunská republika</t>
  </si>
  <si>
    <t xml:space="preserve">Svätá Helena a závislé územia</t>
  </si>
  <si>
    <t xml:space="preserve">Kanada</t>
  </si>
  <si>
    <t xml:space="preserve">Sýrska arabská republika</t>
  </si>
  <si>
    <t xml:space="preserve">Kórejská republika</t>
  </si>
  <si>
    <t xml:space="preserve">Španielske kráľovstvo</t>
  </si>
  <si>
    <t xml:space="preserve">Kubánska republika</t>
  </si>
  <si>
    <t xml:space="preserve">Švédske kráľovstvo</t>
  </si>
  <si>
    <t xml:space="preserve">Kuvajtský štát</t>
  </si>
  <si>
    <t xml:space="preserve">Tadžická republika</t>
  </si>
  <si>
    <t xml:space="preserve">Libanonská republika</t>
  </si>
  <si>
    <t xml:space="preserve">Talianska republika</t>
  </si>
  <si>
    <t xml:space="preserve">Líbya</t>
  </si>
  <si>
    <t xml:space="preserve">Turecká republika</t>
  </si>
  <si>
    <t xml:space="preserve">Macedónska republika</t>
  </si>
  <si>
    <t xml:space="preserve">Ukrajina</t>
  </si>
  <si>
    <t xml:space="preserve">Maďarská republika</t>
  </si>
  <si>
    <t xml:space="preserve">Uzbecká republika</t>
  </si>
  <si>
    <t xml:space="preserve">Malajzia</t>
  </si>
  <si>
    <t xml:space="preserve">Vietnamská socialistická republika</t>
  </si>
  <si>
    <t xml:space="preserve">Mongolsko</t>
  </si>
  <si>
    <t xml:space="preserve">nešpecifikované</t>
  </si>
  <si>
    <t xml:space="preserve">CUDZINCI V PRIJÍMACOM KONANÍ  NA VŠ V SR V ROKOCH 2003 - 2007</t>
  </si>
  <si>
    <t xml:space="preserve">Prihlášky :</t>
  </si>
  <si>
    <t xml:space="preserve">cudzí štátni príslušníci</t>
  </si>
  <si>
    <t xml:space="preserve">uchádzači z ČR</t>
  </si>
  <si>
    <t xml:space="preserve">iní cudzinci</t>
  </si>
  <si>
    <t xml:space="preserve">cudzí štátni príslušníci spolu</t>
  </si>
  <si>
    <t xml:space="preserve">% z celkového počtu</t>
  </si>
  <si>
    <t xml:space="preserve">muži</t>
  </si>
  <si>
    <t xml:space="preserve">ženy</t>
  </si>
  <si>
    <t xml:space="preserve">neznámi</t>
  </si>
  <si>
    <t xml:space="preserve">poľnohospodársko-lesnícke a veterinárske vedy a náuky</t>
  </si>
  <si>
    <t xml:space="preserve">neznáme odbory</t>
  </si>
  <si>
    <t xml:space="preserve">všetky odbory spolu</t>
  </si>
  <si>
    <t xml:space="preserve">ÚSPEŠNOSŤ MUŽOV A ŽIEN V PRIJÍMACOM KONANÍ NA VŠ V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 študijné odbory </t>
  </si>
  <si>
    <r>
      <rPr>
        <b val="true"/>
        <sz val="10"/>
        <rFont val="Times New Roman CE"/>
        <family val="1"/>
        <charset val="238"/>
      </rPr>
      <t xml:space="preserve">spolu - </t>
    </r>
    <r>
      <rPr>
        <sz val="10"/>
        <rFont val="Times New Roman CE"/>
        <family val="0"/>
        <charset val="238"/>
      </rPr>
      <t xml:space="preserve">prerátané na osoby</t>
    </r>
  </si>
  <si>
    <t xml:space="preserve">MUŽI A ŽENY V PRIJÍMACOM KONANÍ NA VŠ V SR V ROKOCH 2003 - 2007</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VYSOKÉ ŠKOLY V SR PODĽA KRAJOV TRVALÉHO BYDLISKA UCHÁDZAČOV</t>
  </si>
  <si>
    <t xml:space="preserve">slovensk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VŠ spolu</t>
  </si>
  <si>
    <t xml:space="preserve">UCHÁDZAČI V PRIJÍMACOM KONANÍ NA VYSOKÉ ŠKOLY Z  REGIONÁLNEHO HĽADISKA</t>
  </si>
  <si>
    <t xml:space="preserve">KRAJ</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06</t>
  </si>
  <si>
    <t xml:space="preserve">ABSOLVENTI STREDNÝCH ŠKÔL V JEDNOTLIVÝCH KRAJOCH V SR V ROKU 2007</t>
  </si>
  <si>
    <t xml:space="preserve">POKRAČUJÚCI V ŠTÚDIU NA VYSOKÝCH ŠKOLÁCH V SR</t>
  </si>
  <si>
    <t xml:space="preserve">kraj SŠ</t>
  </si>
  <si>
    <t xml:space="preserve">percento</t>
  </si>
  <si>
    <t xml:space="preserve">absolventov SŠ v SR v roku 2007</t>
  </si>
  <si>
    <t xml:space="preserve">zapísaných na VŠ v SR                                                             z radov absolventov SŠ v SR v roku 2007</t>
  </si>
  <si>
    <t xml:space="preserve">absolventov SŠ v SR v roku 2007, ktorí priamo pokračujú v štúdiu na VŠ v SR</t>
  </si>
  <si>
    <t xml:space="preserve">v dennej forme štúdia</t>
  </si>
  <si>
    <t xml:space="preserve"> v externej forme štúdia</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0"/>
    <numFmt numFmtId="169" formatCode="0.0%"/>
    <numFmt numFmtId="170" formatCode="0.00"/>
    <numFmt numFmtId="171" formatCode="0.00%"/>
    <numFmt numFmtId="172" formatCode="#,##0.0"/>
    <numFmt numFmtId="173" formatCode="0.0"/>
    <numFmt numFmtId="174" formatCode="General"/>
    <numFmt numFmtId="175" formatCode="0"/>
  </numFmts>
  <fonts count="143">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sz val="12"/>
      <color rgb="FF333399"/>
      <name val="Times New Roman"/>
      <family val="1"/>
      <charset val="238"/>
    </font>
    <font>
      <sz val="11"/>
      <color rgb="FF9FDAFF"/>
      <name val="Times New Roman"/>
      <family val="1"/>
      <charset val="238"/>
    </font>
    <font>
      <b val="true"/>
      <sz val="11"/>
      <color rgb="FF9FDAFF"/>
      <name val="Times New Roman"/>
      <family val="1"/>
      <charset val="238"/>
    </font>
    <font>
      <b val="true"/>
      <u val="single"/>
      <sz val="10"/>
      <color rgb="FFFFCC00"/>
      <name val="Times New Roman"/>
      <family val="1"/>
      <charset val="238"/>
    </font>
    <font>
      <u val="single"/>
      <sz val="10"/>
      <color rgb="FF0000FF"/>
      <name val="Arial"/>
      <family val="0"/>
      <charset val="238"/>
    </font>
    <font>
      <sz val="11"/>
      <color rgb="FFFFCC00"/>
      <name val="Times New Roman"/>
      <family val="1"/>
      <charset val="238"/>
    </font>
    <font>
      <b val="true"/>
      <sz val="10"/>
      <color rgb="FF9FDAFF"/>
      <name val="Times New Roman"/>
      <family val="1"/>
      <charset val="238"/>
    </font>
    <font>
      <sz val="10"/>
      <color rgb="FF9FDAFF"/>
      <name val="Times New Roman"/>
      <family val="1"/>
      <charset val="238"/>
    </font>
    <font>
      <b val="true"/>
      <u val="single"/>
      <sz val="10"/>
      <color rgb="FF008000"/>
      <name val="Times New Roman"/>
      <family val="1"/>
      <charset val="238"/>
    </font>
    <font>
      <sz val="11"/>
      <color rgb="FF008000"/>
      <name val="Times New Roman"/>
      <family val="1"/>
      <charset val="238"/>
    </font>
    <font>
      <b val="true"/>
      <u val="single"/>
      <sz val="10"/>
      <color rgb="FFFF6600"/>
      <name val="Times New Roman"/>
      <family val="1"/>
      <charset val="238"/>
    </font>
    <font>
      <sz val="11"/>
      <color rgb="FFFF6600"/>
      <name val="Times New Roman"/>
      <family val="1"/>
      <charset val="238"/>
    </font>
    <font>
      <b val="true"/>
      <u val="single"/>
      <sz val="10"/>
      <color rgb="FF33CCCC"/>
      <name val="Times New Roman"/>
      <family val="1"/>
      <charset val="238"/>
    </font>
    <font>
      <sz val="11"/>
      <color rgb="FF33CCCC"/>
      <name val="Times New Roman"/>
      <family val="1"/>
      <charset val="238"/>
    </font>
    <font>
      <b val="true"/>
      <sz val="11"/>
      <color rgb="FF99CC00"/>
      <name val="Times New Roman"/>
      <family val="1"/>
      <charset val="238"/>
    </font>
    <font>
      <sz val="11"/>
      <color rgb="FF993300"/>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sz val="11"/>
      <name val="Times New Roman"/>
      <family val="1"/>
      <charset val="238"/>
    </font>
    <font>
      <b val="true"/>
      <sz val="11"/>
      <color rgb="FFFFFFFF"/>
      <name val="Times New Roman"/>
      <family val="1"/>
      <charset val="238"/>
    </font>
    <font>
      <sz val="11"/>
      <color rgb="FF333399"/>
      <name val="Times New Roman"/>
      <family val="1"/>
      <charset val="238"/>
    </font>
    <font>
      <b val="true"/>
      <i val="true"/>
      <sz val="12"/>
      <color rgb="FFFF0000"/>
      <name val="Times New Roman"/>
      <family val="1"/>
      <charset val="238"/>
    </font>
    <font>
      <b val="true"/>
      <sz val="11"/>
      <color rgb="FF333399"/>
      <name val="Times New Roman"/>
      <family val="1"/>
      <charset val="238"/>
    </font>
    <font>
      <sz val="11"/>
      <color rgb="FFFF9900"/>
      <name val="Times New Roman"/>
      <family val="1"/>
      <charset val="238"/>
    </font>
    <font>
      <b val="true"/>
      <sz val="11"/>
      <name val="Times New Roman"/>
      <family val="1"/>
      <charset val="238"/>
    </font>
    <font>
      <b val="true"/>
      <i val="true"/>
      <sz val="11"/>
      <color rgb="FFFF0000"/>
      <name val="Times New Roman"/>
      <family val="1"/>
      <charset val="238"/>
    </font>
    <font>
      <sz val="11"/>
      <color rgb="FFFF9900"/>
      <name val="Arial CE"/>
      <family val="2"/>
      <charset val="238"/>
    </font>
    <font>
      <b val="true"/>
      <sz val="10"/>
      <color rgb="FFFFFFFF"/>
      <name val="Arial CE"/>
      <family val="0"/>
      <charset val="238"/>
    </font>
    <font>
      <sz val="10"/>
      <color rgb="FFFFFFFF"/>
      <name val="Arial CE"/>
      <family val="0"/>
      <charset val="238"/>
    </font>
    <font>
      <b val="true"/>
      <sz val="10"/>
      <color rgb="FF333399"/>
      <name val="Times New Roman CE"/>
      <family val="2"/>
    </font>
    <font>
      <sz val="11.75"/>
      <color rgb="FF000000"/>
      <name val="Arial CE"/>
      <family val="2"/>
    </font>
    <font>
      <sz val="10"/>
      <color rgb="FF000000"/>
      <name val="Times New Roman"/>
      <family val="2"/>
    </font>
    <font>
      <sz val="9"/>
      <name val="Times New Roman"/>
      <family val="1"/>
      <charset val="238"/>
    </font>
    <font>
      <sz val="9"/>
      <color rgb="FF008000"/>
      <name val="Times New Roman"/>
      <family val="1"/>
      <charset val="238"/>
    </font>
    <font>
      <b val="true"/>
      <sz val="10"/>
      <color rgb="FF333399"/>
      <name val="Times New Roman"/>
      <family val="1"/>
      <charset val="238"/>
    </font>
    <font>
      <b val="true"/>
      <i val="true"/>
      <sz val="9"/>
      <name val="Times New Roman"/>
      <family val="1"/>
      <charset val="238"/>
    </font>
    <font>
      <b val="true"/>
      <sz val="9"/>
      <color rgb="FFFF0000"/>
      <name val="Times New Roman"/>
      <family val="1"/>
      <charset val="238"/>
    </font>
    <font>
      <b val="true"/>
      <sz val="9"/>
      <color rgb="FF333399"/>
      <name val="Times New Roman"/>
      <family val="1"/>
      <charset val="238"/>
    </font>
    <font>
      <sz val="9"/>
      <color rgb="FF333399"/>
      <name val="Times New Roman"/>
      <family val="1"/>
      <charset val="238"/>
    </font>
    <font>
      <sz val="9"/>
      <color rgb="FFFF9900"/>
      <name val="Times New Roman"/>
      <family val="1"/>
      <charset val="238"/>
    </font>
    <font>
      <b val="true"/>
      <sz val="9"/>
      <color rgb="FFFF9900"/>
      <name val="Times New Roman"/>
      <family val="1"/>
      <charset val="238"/>
    </font>
    <font>
      <sz val="10"/>
      <color rgb="FFFFFFFF"/>
      <name val="Arial"/>
      <family val="0"/>
      <charset val="238"/>
    </font>
    <font>
      <b val="true"/>
      <sz val="10"/>
      <color rgb="FFFFFFFF"/>
      <name val="Arial"/>
      <family val="0"/>
      <charset val="238"/>
    </font>
    <font>
      <sz val="10"/>
      <name val="Times New Roman"/>
      <family val="1"/>
      <charset val="238"/>
    </font>
    <font>
      <sz val="10"/>
      <color rgb="FF008000"/>
      <name val="Times New Roman"/>
      <family val="1"/>
      <charset val="238"/>
    </font>
    <font>
      <sz val="10"/>
      <color rgb="FFFF9900"/>
      <name val="Times New Roman"/>
      <family val="1"/>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sz val="10"/>
      <name val="Arial"/>
      <family val="2"/>
      <charset val="238"/>
    </font>
    <font>
      <i val="true"/>
      <sz val="8"/>
      <name val="Times New Roman"/>
      <family val="1"/>
      <charset val="238"/>
    </font>
    <font>
      <i val="true"/>
      <sz val="8"/>
      <name val="Arial"/>
      <family val="2"/>
      <charset val="238"/>
    </font>
    <font>
      <i val="true"/>
      <sz val="8"/>
      <name val="Times New Roman CE"/>
      <family val="1"/>
      <charset val="238"/>
    </font>
    <font>
      <b val="true"/>
      <sz val="10"/>
      <name val="Times New Roman"/>
      <family val="1"/>
      <charset val="238"/>
    </font>
    <font>
      <sz val="4.75"/>
      <color rgb="FF000000"/>
      <name val="Times New Roman"/>
      <family val="2"/>
    </font>
    <font>
      <sz val="4.5"/>
      <color rgb="FF000000"/>
      <name val="Times New Roman"/>
      <family val="2"/>
    </font>
    <font>
      <b val="true"/>
      <sz val="10"/>
      <name val="Times New Roman CE"/>
      <family val="1"/>
      <charset val="238"/>
    </font>
    <font>
      <b val="true"/>
      <sz val="10"/>
      <color rgb="FFCCFFCC"/>
      <name val="Times New Roman CE"/>
      <family val="1"/>
      <charset val="238"/>
    </font>
    <font>
      <b val="true"/>
      <sz val="10"/>
      <color rgb="FF00FF00"/>
      <name val="Times New Roman CE"/>
      <family val="1"/>
      <charset val="238"/>
    </font>
    <font>
      <b val="true"/>
      <sz val="10"/>
      <color rgb="FF0000FF"/>
      <name val="Times New Roman CE"/>
      <family val="1"/>
      <charset val="238"/>
    </font>
    <font>
      <sz val="10"/>
      <color rgb="FF993366"/>
      <name val="Arial"/>
      <family val="0"/>
      <charset val="238"/>
    </font>
    <font>
      <b val="true"/>
      <sz val="10"/>
      <color rgb="FF993300"/>
      <name val="Times New Roman CE"/>
      <family val="1"/>
      <charset val="238"/>
    </font>
    <font>
      <b val="true"/>
      <sz val="10"/>
      <color rgb="FF3366FF"/>
      <name val="Times New Roman CE"/>
      <family val="1"/>
      <charset val="238"/>
    </font>
    <font>
      <b val="true"/>
      <sz val="10"/>
      <color rgb="FF008000"/>
      <name val="Times New Roman CE"/>
      <family val="1"/>
      <charset val="238"/>
    </font>
    <font>
      <b val="true"/>
      <sz val="10"/>
      <color rgb="FF800080"/>
      <name val="Times New Roman CE"/>
      <family val="1"/>
      <charset val="238"/>
    </font>
    <font>
      <sz val="10"/>
      <color rgb="FF008000"/>
      <name val="Times New Roman CE"/>
      <family val="1"/>
      <charset val="238"/>
    </font>
    <font>
      <sz val="10"/>
      <name val="Times New Roman CE"/>
      <family val="0"/>
      <charset val="238"/>
    </font>
    <font>
      <b val="true"/>
      <sz val="10"/>
      <color rgb="FFFF0000"/>
      <name val="Times New Roman CE"/>
      <family val="1"/>
      <charset val="238"/>
    </font>
    <font>
      <b val="true"/>
      <sz val="10"/>
      <color rgb="FFFF0000"/>
      <name val="Arial"/>
      <family val="0"/>
      <charset val="238"/>
    </font>
    <font>
      <b val="true"/>
      <sz val="10"/>
      <color rgb="FF800080"/>
      <name val="Arial"/>
      <family val="0"/>
      <charset val="238"/>
    </font>
    <font>
      <b val="true"/>
      <sz val="10"/>
      <color rgb="FF800080"/>
      <name val="Times New Roman CE"/>
      <family val="0"/>
      <charset val="238"/>
    </font>
    <font>
      <b val="true"/>
      <sz val="10"/>
      <color rgb="FFFF9900"/>
      <name val="Times New Roman CE"/>
      <family val="1"/>
      <charset val="238"/>
    </font>
    <font>
      <b val="true"/>
      <sz val="10"/>
      <color rgb="FFFF9900"/>
      <name val="Arial"/>
      <family val="0"/>
      <charset val="238"/>
    </font>
    <font>
      <sz val="10"/>
      <color rgb="FF808000"/>
      <name val="Times New Roman CE"/>
      <family val="1"/>
      <charset val="238"/>
    </font>
    <font>
      <b val="true"/>
      <sz val="10"/>
      <color rgb="FF808000"/>
      <name val="Times New Roman CE"/>
      <family val="1"/>
      <charset val="238"/>
    </font>
    <font>
      <b val="true"/>
      <sz val="10"/>
      <color rgb="FF008080"/>
      <name val="Times New Roman CE"/>
      <family val="1"/>
      <charset val="238"/>
    </font>
    <font>
      <b val="true"/>
      <sz val="10"/>
      <color rgb="FF9FDAFF"/>
      <name val="Arial"/>
      <family val="2"/>
      <charset val="238"/>
    </font>
    <font>
      <i val="true"/>
      <u val="single"/>
      <sz val="8"/>
      <name val="Times New Roman CE"/>
      <family val="1"/>
      <charset val="238"/>
    </font>
    <font>
      <i val="true"/>
      <sz val="10"/>
      <name val="Times New Roman CE"/>
      <family val="1"/>
      <charset val="238"/>
    </font>
    <font>
      <b val="true"/>
      <i val="true"/>
      <sz val="8"/>
      <name val="Times New Roman CE"/>
      <family val="1"/>
      <charset val="238"/>
    </font>
    <font>
      <b val="true"/>
      <i val="true"/>
      <sz val="10"/>
      <name val="Arial CE"/>
      <family val="2"/>
      <charset val="238"/>
    </font>
    <font>
      <sz val="10"/>
      <name val="Arial CE"/>
      <family val="2"/>
      <charset val="238"/>
    </font>
    <font>
      <sz val="8"/>
      <color rgb="FF000000"/>
      <name val="Times New Roman"/>
      <family val="2"/>
    </font>
    <font>
      <b val="true"/>
      <sz val="10"/>
      <color rgb="FF000000"/>
      <name val="Times New Roman CE"/>
      <family val="2"/>
    </font>
    <font>
      <sz val="7"/>
      <color rgb="FF000000"/>
      <name val="Times New Roman"/>
      <family val="2"/>
    </font>
    <font>
      <b val="true"/>
      <sz val="10"/>
      <color rgb="FF333399"/>
      <name val="Times New Roman CE"/>
      <family val="0"/>
      <charset val="238"/>
    </font>
    <font>
      <sz val="10"/>
      <color rgb="FF333399"/>
      <name val="Times New Roman CE"/>
      <family val="1"/>
      <charset val="238"/>
    </font>
    <font>
      <sz val="10"/>
      <color rgb="FF333399"/>
      <name val="Times New Roman"/>
      <family val="1"/>
      <charset val="238"/>
    </font>
    <font>
      <sz val="10"/>
      <color rgb="FF333399"/>
      <name val="Times New Roman"/>
      <family val="2"/>
    </font>
    <font>
      <u val="single"/>
      <sz val="10"/>
      <name val="Times New Roman"/>
      <family val="1"/>
      <charset val="238"/>
    </font>
    <font>
      <b val="true"/>
      <sz val="10"/>
      <name val="Arial"/>
      <family val="2"/>
      <charset val="238"/>
    </font>
    <font>
      <sz val="10"/>
      <color rgb="FFFFFFFF"/>
      <name val="Times New Roman"/>
      <family val="1"/>
      <charset val="238"/>
    </font>
    <font>
      <b val="true"/>
      <sz val="10"/>
      <color rgb="FFFFFFFF"/>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b val="true"/>
      <sz val="10"/>
      <name val="Times New Roman CE"/>
      <family val="0"/>
      <charset val="238"/>
    </font>
    <font>
      <sz val="10"/>
      <color rgb="FF808080"/>
      <name val="Times New Roman CE"/>
      <family val="1"/>
      <charset val="238"/>
    </font>
    <font>
      <sz val="10"/>
      <color rgb="FF339966"/>
      <name val="Times New Roman CE"/>
      <family val="1"/>
      <charset val="238"/>
    </font>
    <font>
      <b val="true"/>
      <sz val="10"/>
      <color rgb="FF003366"/>
      <name val="Times New Roman"/>
      <family val="1"/>
      <charset val="238"/>
    </font>
    <font>
      <sz val="10"/>
      <color rgb="FF003366"/>
      <name val="Times New Roman"/>
      <family val="1"/>
      <charset val="238"/>
    </font>
    <font>
      <sz val="10"/>
      <color rgb="FF969696"/>
      <name val="Times New Roman"/>
      <family val="1"/>
      <charset val="238"/>
    </font>
    <font>
      <i val="true"/>
      <sz val="8"/>
      <name val="Times New Roman CE"/>
      <family val="0"/>
      <charset val="238"/>
    </font>
    <font>
      <sz val="9.75"/>
      <color rgb="FF000000"/>
      <name val="Times New Roman"/>
      <family val="2"/>
    </font>
    <font>
      <b val="true"/>
      <sz val="10"/>
      <name val="Arial"/>
      <family val="0"/>
      <charset val="238"/>
    </font>
    <font>
      <sz val="10"/>
      <color rgb="FF000000"/>
      <name val="Times New Roman CE"/>
      <family val="2"/>
    </font>
    <font>
      <b val="true"/>
      <sz val="10"/>
      <color rgb="FFFFFFFF"/>
      <name val="Times New Roman CE"/>
      <family val="1"/>
      <charset val="238"/>
    </font>
    <font>
      <b val="true"/>
      <sz val="10"/>
      <color rgb="FF333399"/>
      <name val="Times New Roman"/>
      <family val="2"/>
    </font>
    <font>
      <sz val="11"/>
      <color rgb="FF000000"/>
      <name val="Times New Roman"/>
      <family val="2"/>
    </font>
    <font>
      <sz val="10"/>
      <color rgb="FF993300"/>
      <name val="Times New Roman CE"/>
      <family val="1"/>
      <charset val="238"/>
    </font>
    <font>
      <sz val="10"/>
      <color rgb="FF008000"/>
      <name val="Arial"/>
      <family val="0"/>
      <charset val="238"/>
    </font>
    <font>
      <sz val="6"/>
      <name val="Times New Roman"/>
      <family val="1"/>
      <charset val="238"/>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b val="true"/>
      <sz val="14.5"/>
      <color rgb="FFFFFFFF"/>
      <name val="Arial"/>
      <family val="2"/>
    </font>
    <font>
      <b val="true"/>
      <sz val="10"/>
      <color rgb="FFFFFFFF"/>
      <name val="Times New Roman CE"/>
      <family val="2"/>
    </font>
    <font>
      <sz val="11"/>
      <color rgb="FF000000"/>
      <name val="Times New Roman CE"/>
      <family val="2"/>
    </font>
    <font>
      <b val="true"/>
      <sz val="10"/>
      <color rgb="FF993366"/>
      <name val="Times New Roman CE"/>
      <family val="1"/>
      <charset val="238"/>
    </font>
    <font>
      <sz val="8"/>
      <color rgb="FF808080"/>
      <name val="Times New Roman CE"/>
      <family val="1"/>
      <charset val="238"/>
    </font>
    <font>
      <sz val="10"/>
      <color rgb="FF993366"/>
      <name val="Times New Roman CE"/>
      <family val="1"/>
      <charset val="238"/>
    </font>
    <font>
      <b val="true"/>
      <sz val="8"/>
      <color rgb="FF333399"/>
      <name val="Times New Roman CE"/>
      <family val="0"/>
      <charset val="238"/>
    </font>
    <font>
      <sz val="11"/>
      <name val="Times New Roman CE"/>
      <family val="1"/>
      <charset val="238"/>
    </font>
    <font>
      <b val="true"/>
      <sz val="11"/>
      <name val="Times New Roman CE"/>
      <family val="1"/>
      <charset val="238"/>
    </font>
    <font>
      <sz val="10"/>
      <color rgb="FF333399"/>
      <name val="Times New Roman CE"/>
      <family val="0"/>
      <charset val="238"/>
    </font>
    <font>
      <b val="true"/>
      <sz val="10"/>
      <color rgb="FF808080"/>
      <name val="Times New Roman CE"/>
      <family val="1"/>
      <charset val="238"/>
    </font>
  </fonts>
  <fills count="18">
    <fill>
      <patternFill patternType="none"/>
    </fill>
    <fill>
      <patternFill patternType="gray125"/>
    </fill>
    <fill>
      <patternFill patternType="solid">
        <fgColor rgb="FFFFFFFF"/>
        <bgColor rgb="FFE5F5FF"/>
      </patternFill>
    </fill>
    <fill>
      <patternFill patternType="solid">
        <fgColor rgb="FFE5F5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D0D07C"/>
      </patternFill>
    </fill>
    <fill>
      <patternFill patternType="solid">
        <fgColor rgb="FFCCFFFF"/>
        <bgColor rgb="FFE5F5FF"/>
      </patternFill>
    </fill>
    <fill>
      <patternFill patternType="solid">
        <fgColor rgb="FFC0C0C0"/>
        <bgColor rgb="FF9BC2C2"/>
      </patternFill>
    </fill>
    <fill>
      <patternFill patternType="solid">
        <fgColor rgb="FF99CCFF"/>
        <bgColor rgb="FF9FDAFF"/>
      </patternFill>
    </fill>
    <fill>
      <patternFill patternType="solid">
        <fgColor rgb="FFE3E3E3"/>
        <bgColor rgb="FFE5F5FF"/>
      </patternFill>
    </fill>
    <fill>
      <patternFill patternType="solid">
        <fgColor rgb="FF969696"/>
        <bgColor rgb="FF808080"/>
      </patternFill>
    </fill>
    <fill>
      <patternFill patternType="solid">
        <fgColor rgb="FF9FDAFF"/>
        <bgColor rgb="FF99CCFF"/>
      </patternFill>
    </fill>
    <fill>
      <patternFill patternType="solid">
        <fgColor rgb="FFFFCC00"/>
        <bgColor rgb="FFFFFF00"/>
      </patternFill>
    </fill>
    <fill>
      <patternFill patternType="solid">
        <fgColor rgb="FF99CC00"/>
        <bgColor rgb="FFB1B100"/>
      </patternFill>
    </fill>
    <fill>
      <patternFill patternType="solid">
        <fgColor rgb="FFFF6600"/>
        <bgColor rgb="FFC27400"/>
      </patternFill>
    </fill>
    <fill>
      <patternFill patternType="solid">
        <fgColor rgb="FFFF9900"/>
        <bgColor rgb="FFFFCC00"/>
      </patternFill>
    </fill>
    <fill>
      <patternFill patternType="solid">
        <fgColor rgb="FF339966"/>
        <bgColor rgb="FF008080"/>
      </patternFill>
    </fill>
  </fills>
  <borders count="100">
    <border diagonalUp="false" diagonalDown="false">
      <left/>
      <right/>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style="thin"/>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CC00"/>
      </left>
      <right style="thick">
        <color rgb="FFFFFFFF"/>
      </right>
      <top/>
      <bottom/>
      <diagonal/>
    </border>
    <border diagonalUp="false" diagonalDown="false">
      <left style="thick">
        <color rgb="FFFFFFFF"/>
      </left>
      <right style="thick">
        <color rgb="FFFFCC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style="hair">
        <color rgb="FF333399"/>
      </right>
      <top style="thin"/>
      <bottom style="thin"/>
      <diagonal/>
    </border>
    <border diagonalUp="false" diagonalDown="false">
      <left style="hair">
        <color rgb="FF333399"/>
      </left>
      <right style="thin"/>
      <top style="thin"/>
      <bottom style="thin"/>
      <diagonal/>
    </border>
    <border diagonalUp="false" diagonalDown="false">
      <left/>
      <right style="hair">
        <color rgb="FF333399"/>
      </right>
      <top style="thin"/>
      <bottom style="thin"/>
      <diagonal/>
    </border>
    <border diagonalUp="false" diagonalDown="false">
      <left style="hair">
        <color rgb="FF333399"/>
      </left>
      <right style="hair">
        <color rgb="FF333399"/>
      </right>
      <top style="thin"/>
      <bottom style="thin"/>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2"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2" shrinkToFit="false"/>
      <protection locked="true" hidden="false"/>
    </xf>
    <xf numFmtId="164" fontId="17" fillId="5" borderId="2"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9" fillId="6" borderId="3"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21" fillId="7" borderId="4"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left" vertical="center" textRotation="0" wrapText="false" indent="2" shrinkToFit="false"/>
      <protection locked="true" hidden="false"/>
    </xf>
    <xf numFmtId="164" fontId="23" fillId="3" borderId="0" xfId="0" applyFont="true" applyBorder="false" applyAlignment="true" applyProtection="false">
      <alignment horizontal="left" vertical="center" textRotation="0" wrapText="false" indent="2" shrinkToFit="false"/>
      <protection locked="true" hidden="false"/>
    </xf>
    <xf numFmtId="164" fontId="24" fillId="3" borderId="0" xfId="0" applyFont="true" applyBorder="false" applyAlignment="true" applyProtection="false">
      <alignment horizontal="left" vertical="center" textRotation="0" wrapText="false" indent="2"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justify" vertical="top" textRotation="0" wrapText="true" indent="0" shrinkToFit="false"/>
      <protection locked="true" hidden="false"/>
    </xf>
    <xf numFmtId="164" fontId="25" fillId="3" borderId="0" xfId="0" applyFont="true" applyBorder="false" applyAlignment="true" applyProtection="false">
      <alignment horizontal="justify" vertical="top"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5" fontId="25" fillId="3" borderId="0" xfId="0" applyFont="true" applyBorder="false" applyAlignment="true" applyProtection="false">
      <alignment horizontal="justify"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justify"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1"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true" applyProtection="false">
      <alignment horizontal="left" vertical="bottom" textRotation="0" wrapText="false" indent="1" shrinkToFit="false"/>
      <protection locked="true" hidden="false"/>
    </xf>
    <xf numFmtId="164" fontId="28" fillId="2" borderId="0" xfId="24" applyFont="true" applyBorder="true" applyAlignment="false" applyProtection="false">
      <alignment horizontal="general" vertical="bottom" textRotation="0" wrapText="false" indent="0" shrinkToFit="false"/>
      <protection locked="true" hidden="false"/>
    </xf>
    <xf numFmtId="164" fontId="29" fillId="9" borderId="5" xfId="24" applyFont="true" applyBorder="true" applyAlignment="true" applyProtection="false">
      <alignment horizontal="center" vertical="center" textRotation="0" wrapText="false" indent="0" shrinkToFit="false"/>
      <protection locked="true" hidden="false"/>
    </xf>
    <xf numFmtId="164" fontId="30" fillId="0" borderId="6" xfId="24" applyFont="true" applyBorder="true" applyAlignment="true" applyProtection="false">
      <alignment horizontal="left" vertical="bottom" textRotation="0" wrapText="false" indent="1" shrinkToFit="false"/>
      <protection locked="true" hidden="false"/>
    </xf>
    <xf numFmtId="164" fontId="30" fillId="0" borderId="7" xfId="24" applyFont="true" applyBorder="true" applyAlignment="true" applyProtection="false">
      <alignment horizontal="left" vertical="bottom" textRotation="0" wrapText="false" indent="1" shrinkToFit="false"/>
      <protection locked="true" hidden="false"/>
    </xf>
    <xf numFmtId="164" fontId="31" fillId="0" borderId="6" xfId="24" applyFont="true" applyBorder="true" applyAlignment="true" applyProtection="false">
      <alignment horizontal="left" vertical="top" textRotation="0" wrapText="false" indent="1" shrinkToFit="false"/>
      <protection locked="true" hidden="false"/>
    </xf>
    <xf numFmtId="164" fontId="5" fillId="0" borderId="7" xfId="24" applyFont="true" applyBorder="true" applyAlignment="true" applyProtection="false">
      <alignment horizontal="left" vertical="bottom" textRotation="0" wrapText="false" indent="1" shrinkToFit="false"/>
      <protection locked="true" hidden="false"/>
    </xf>
    <xf numFmtId="164" fontId="32" fillId="0" borderId="6" xfId="24" applyFont="true" applyBorder="true" applyAlignment="true" applyProtection="false">
      <alignment horizontal="left" vertical="center" textRotation="0" wrapText="false" indent="1"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0" fillId="0" borderId="7" xfId="24" applyFont="true" applyBorder="true" applyAlignment="true" applyProtection="false">
      <alignment horizontal="left" vertical="bottom" textRotation="0" wrapText="false" indent="4" shrinkToFit="false"/>
      <protection locked="true" hidden="false"/>
    </xf>
    <xf numFmtId="164" fontId="28" fillId="0" borderId="6" xfId="24" applyFont="true" applyBorder="true" applyAlignment="true" applyProtection="false">
      <alignment horizontal="left" vertical="bottom" textRotation="0" wrapText="false" indent="1" shrinkToFit="false"/>
      <protection locked="true" hidden="false"/>
    </xf>
    <xf numFmtId="164" fontId="33" fillId="0" borderId="7" xfId="24" applyFont="true" applyBorder="true" applyAlignment="true" applyProtection="false">
      <alignment horizontal="left" vertical="bottom" textRotation="0" wrapText="false" indent="5" shrinkToFit="false"/>
      <protection locked="true" hidden="false"/>
    </xf>
    <xf numFmtId="164" fontId="34" fillId="2"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left" vertical="bottom" textRotation="0" wrapText="false" indent="4" shrinkToFit="false"/>
      <protection locked="true" hidden="false"/>
    </xf>
    <xf numFmtId="164" fontId="32" fillId="0" borderId="6" xfId="24" applyFont="true" applyBorder="true" applyAlignment="true" applyProtection="false">
      <alignment horizontal="left" vertical="bottom" textRotation="0" wrapText="false" indent="1"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8" fillId="0" borderId="7" xfId="24" applyFont="true" applyBorder="true" applyAlignment="true" applyProtection="false">
      <alignment horizontal="left" vertical="bottom" textRotation="0" wrapText="false" indent="1" shrinkToFit="false"/>
      <protection locked="true" hidden="false"/>
    </xf>
    <xf numFmtId="164" fontId="35" fillId="0" borderId="6" xfId="24" applyFont="true" applyBorder="true" applyAlignment="true" applyProtection="false">
      <alignment horizontal="left" vertical="bottom" textRotation="0" wrapText="false" indent="1" shrinkToFit="false"/>
      <protection locked="true" hidden="false"/>
    </xf>
    <xf numFmtId="164" fontId="31" fillId="0" borderId="6" xfId="24" applyFont="true" applyBorder="true" applyAlignment="true" applyProtection="false">
      <alignment horizontal="left" vertical="bottom" textRotation="0" wrapText="false" indent="1" shrinkToFit="false"/>
      <protection locked="true" hidden="false"/>
    </xf>
    <xf numFmtId="164" fontId="33" fillId="0" borderId="7" xfId="24" applyFont="true" applyBorder="true" applyAlignment="true" applyProtection="false">
      <alignment horizontal="left" vertical="bottom" textRotation="0" wrapText="false" indent="4"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18" fillId="2"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8" fillId="0" borderId="8" xfId="24" applyFont="true" applyBorder="true" applyAlignment="true" applyProtection="false">
      <alignment horizontal="left" vertical="bottom" textRotation="0" wrapText="false" indent="1" shrinkToFit="false"/>
      <protection locked="true" hidden="false"/>
    </xf>
    <xf numFmtId="164" fontId="28" fillId="0" borderId="9" xfId="24" applyFont="true" applyBorder="true" applyAlignment="true" applyProtection="false">
      <alignment horizontal="left" vertical="bottom" textRotation="0" wrapText="false" indent="1" shrinkToFit="false"/>
      <protection locked="true" hidden="false"/>
    </xf>
    <xf numFmtId="164" fontId="28" fillId="8" borderId="0" xfId="24" applyFont="true" applyBorder="false" applyAlignment="fals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left" vertical="bottom" textRotation="0" wrapText="false" indent="1"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7" fillId="2" borderId="0" xfId="31" applyFont="true" applyBorder="false" applyAlignment="false" applyProtection="false">
      <alignment horizontal="general" vertical="bottom" textRotation="0" wrapText="false" indent="0" shrinkToFit="false"/>
      <protection locked="true" hidden="false"/>
    </xf>
    <xf numFmtId="166" fontId="38" fillId="2" borderId="0" xfId="31"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false" applyAlignment="false" applyProtection="false">
      <alignment horizontal="general" vertical="bottom" textRotation="0" wrapText="false" indent="0" shrinkToFit="false"/>
      <protection locked="true" hidden="false"/>
    </xf>
    <xf numFmtId="164" fontId="4" fillId="8" borderId="0" xfId="31" applyFont="true" applyBorder="false" applyAlignment="false" applyProtection="false">
      <alignment horizontal="general" vertical="bottom" textRotation="0" wrapText="false" indent="0" shrinkToFit="false"/>
      <protection locked="true" hidden="false"/>
    </xf>
    <xf numFmtId="164" fontId="4" fillId="8" borderId="0" xfId="31"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45" fillId="10" borderId="0"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false" indent="1" shrinkToFit="false"/>
      <protection locked="true" hidden="false"/>
    </xf>
    <xf numFmtId="166" fontId="46" fillId="0" borderId="10" xfId="0" applyFont="true" applyBorder="true" applyAlignment="true" applyProtection="false">
      <alignment horizontal="right" vertical="center" textRotation="0" wrapText="false" indent="1"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false" applyAlignment="true" applyProtection="false">
      <alignment horizontal="general" vertical="center" textRotation="0" wrapText="false" indent="0" shrinkToFit="false"/>
      <protection locked="true" hidden="false"/>
    </xf>
    <xf numFmtId="165" fontId="46" fillId="11" borderId="0" xfId="0" applyFont="true" applyBorder="false" applyAlignment="true" applyProtection="false">
      <alignment horizontal="left" vertical="center" textRotation="0" wrapText="false" indent="1" shrinkToFit="false"/>
      <protection locked="true" hidden="false"/>
    </xf>
    <xf numFmtId="166" fontId="46" fillId="11" borderId="0" xfId="0" applyFont="true" applyBorder="false" applyAlignment="true" applyProtection="false">
      <alignment horizontal="right" vertical="center" textRotation="0" wrapText="false" indent="1" shrinkToFit="false"/>
      <protection locked="true" hidden="false"/>
    </xf>
    <xf numFmtId="168" fontId="46" fillId="11"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6" fontId="47" fillId="10" borderId="11"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false" applyAlignment="true" applyProtection="false">
      <alignment horizontal="right" vertical="bottom" textRotation="0" wrapText="false" indent="1"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6" fontId="48" fillId="10" borderId="0" xfId="0" applyFont="true" applyBorder="fals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6" fontId="49" fillId="10" borderId="0" xfId="0" applyFont="true" applyBorder="false" applyAlignment="true" applyProtection="false">
      <alignment horizontal="right" vertical="bottom" textRotation="0" wrapText="false" indent="1" shrinkToFit="false"/>
      <protection locked="true" hidden="false"/>
    </xf>
    <xf numFmtId="166" fontId="49" fillId="0" borderId="0" xfId="0" applyFont="true" applyBorder="false" applyAlignment="true" applyProtection="false">
      <alignment horizontal="right" vertical="bottom" textRotation="0" wrapText="false" indent="1"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6" fontId="47" fillId="1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6" fontId="43" fillId="10" borderId="0" xfId="0" applyFont="true" applyBorder="false" applyAlignment="true" applyProtection="false">
      <alignment horizontal="right" vertical="bottom" textRotation="0" wrapText="false" indent="1" shrinkToFit="false"/>
      <protection locked="true" hidden="false"/>
    </xf>
    <xf numFmtId="166" fontId="43" fillId="0" borderId="0" xfId="0" applyFont="true" applyBorder="false" applyAlignment="true" applyProtection="false">
      <alignment horizontal="right" vertical="bottom" textRotation="0" wrapText="false" indent="1"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6" fontId="46" fillId="11" borderId="12" xfId="0" applyFont="true" applyBorder="true" applyAlignment="true" applyProtection="false">
      <alignment horizontal="right" vertical="center" textRotation="0" wrapText="false" indent="1"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53" fillId="10" borderId="0" xfId="0" applyFont="true" applyBorder="fals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6" fontId="43" fillId="8"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8"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6" fontId="42" fillId="10" borderId="0" xfId="0" applyFont="true" applyBorder="false" applyAlignment="false" applyProtection="false">
      <alignment horizontal="general" vertical="bottom" textRotation="0" wrapText="false" indent="0" shrinkToFit="false"/>
      <protection locked="true" hidden="false"/>
    </xf>
    <xf numFmtId="166" fontId="43" fillId="1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top"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0" fillId="12" borderId="14" xfId="0" applyFont="true" applyBorder="true" applyAlignment="true" applyProtection="false">
      <alignment horizontal="left" vertical="center" textRotation="0" wrapText="false" indent="1" shrinkToFit="false"/>
      <protection locked="true" hidden="false"/>
    </xf>
    <xf numFmtId="164" fontId="60" fillId="12" borderId="15" xfId="0" applyFont="true" applyBorder="true" applyAlignment="true" applyProtection="false">
      <alignment horizontal="center" vertical="center" textRotation="0" wrapText="false" indent="0" shrinkToFit="false"/>
      <protection locked="true" hidden="false"/>
    </xf>
    <xf numFmtId="164" fontId="60" fillId="12" borderId="16" xfId="0" applyFont="true" applyBorder="true" applyAlignment="true" applyProtection="false">
      <alignment horizontal="center" vertical="bottom" textRotation="0" wrapText="false" indent="0" shrinkToFit="false"/>
      <protection locked="true" hidden="false"/>
    </xf>
    <xf numFmtId="164" fontId="60" fillId="12" borderId="17" xfId="0" applyFont="true" applyBorder="true" applyAlignment="true" applyProtection="false">
      <alignment horizontal="center" vertical="center" textRotation="0" wrapText="false" indent="0" shrinkToFit="false"/>
      <protection locked="true" hidden="false"/>
    </xf>
    <xf numFmtId="164" fontId="60" fillId="12"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0" fillId="12" borderId="19" xfId="0" applyFont="true" applyBorder="true" applyAlignment="true" applyProtection="false">
      <alignment horizontal="center" vertical="center" textRotation="0" wrapText="false" indent="0" shrinkToFit="false"/>
      <protection locked="true" hidden="false"/>
    </xf>
    <xf numFmtId="164" fontId="61" fillId="12" borderId="20" xfId="0" applyFont="true" applyBorder="true" applyAlignment="true" applyProtection="false">
      <alignment horizontal="center" vertical="center" textRotation="0" wrapText="false" indent="0" shrinkToFit="false"/>
      <protection locked="true" hidden="false"/>
    </xf>
    <xf numFmtId="164" fontId="60" fillId="12" borderId="21"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1" shrinkToFit="false"/>
      <protection locked="true" hidden="false"/>
    </xf>
    <xf numFmtId="166" fontId="62" fillId="0" borderId="22" xfId="0" applyFont="true" applyBorder="true" applyAlignment="true" applyProtection="false">
      <alignment horizontal="general" vertical="bottom" textRotation="0" wrapText="false" indent="0" shrinkToFit="false"/>
      <protection locked="true" hidden="false"/>
    </xf>
    <xf numFmtId="166" fontId="62" fillId="0" borderId="10" xfId="0" applyFont="true" applyBorder="true" applyAlignment="true" applyProtection="false">
      <alignment horizontal="general" vertical="bottom" textRotation="0" wrapText="false" indent="0" shrinkToFit="false"/>
      <protection locked="true" hidden="false"/>
    </xf>
    <xf numFmtId="166" fontId="62" fillId="0" borderId="23" xfId="0" applyFont="true" applyBorder="true" applyAlignment="true" applyProtection="false">
      <alignment horizontal="general" vertical="bottom" textRotation="0" wrapText="false" indent="0" shrinkToFit="false"/>
      <protection locked="true" hidden="false"/>
    </xf>
    <xf numFmtId="166" fontId="62" fillId="0" borderId="24" xfId="0" applyFont="true" applyBorder="true" applyAlignment="true" applyProtection="false">
      <alignment horizontal="general" vertical="bottom" textRotation="0" wrapText="false" indent="0" shrinkToFit="false"/>
      <protection locked="true" hidden="false"/>
    </xf>
    <xf numFmtId="166" fontId="62" fillId="0" borderId="25" xfId="0" applyFont="true" applyBorder="true" applyAlignment="true" applyProtection="false">
      <alignment horizontal="general" vertical="bottom" textRotation="0" wrapText="false" indent="0" shrinkToFit="false"/>
      <protection locked="true" hidden="false"/>
    </xf>
    <xf numFmtId="166" fontId="62" fillId="0" borderId="25" xfId="0" applyFont="true" applyBorder="true" applyAlignment="true" applyProtection="false">
      <alignment horizontal="general" vertical="center" textRotation="0" wrapText="false" indent="0" shrinkToFit="false"/>
      <protection locked="true" hidden="false"/>
    </xf>
    <xf numFmtId="169" fontId="63" fillId="0" borderId="26" xfId="0" applyFont="true" applyBorder="true" applyAlignment="true" applyProtection="false">
      <alignment horizontal="general" vertical="top" textRotation="0" wrapText="false" indent="0" shrinkToFit="false"/>
      <protection locked="true" hidden="false"/>
    </xf>
    <xf numFmtId="169" fontId="63" fillId="0" borderId="27" xfId="0" applyFont="true" applyBorder="true" applyAlignment="true" applyProtection="false">
      <alignment horizontal="general" vertical="top" textRotation="0" wrapText="false" indent="0" shrinkToFit="false"/>
      <protection locked="true" hidden="false"/>
    </xf>
    <xf numFmtId="169" fontId="63" fillId="0" borderId="28" xfId="0" applyFont="true" applyBorder="true" applyAlignment="true" applyProtection="false">
      <alignment horizontal="general" vertical="top" textRotation="0" wrapText="false" indent="0" shrinkToFit="false"/>
      <protection locked="true" hidden="false"/>
    </xf>
    <xf numFmtId="169" fontId="62" fillId="0" borderId="29" xfId="0" applyFont="true" applyBorder="true" applyAlignment="true" applyProtection="false">
      <alignment horizontal="general" vertical="top" textRotation="0" wrapText="false" indent="0" shrinkToFit="false"/>
      <protection locked="true" hidden="false"/>
    </xf>
    <xf numFmtId="169" fontId="62" fillId="0" borderId="29" xfId="0" applyFont="true" applyBorder="true" applyAlignment="tru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left" vertical="center" textRotation="0" wrapText="false" indent="1" shrinkToFit="false"/>
      <protection locked="true" hidden="false"/>
    </xf>
    <xf numFmtId="166" fontId="62" fillId="0" borderId="31" xfId="0" applyFont="true" applyBorder="true" applyAlignment="true" applyProtection="false">
      <alignment horizontal="general" vertical="bottom" textRotation="0" wrapText="false" indent="0" shrinkToFit="false"/>
      <protection locked="true" hidden="false"/>
    </xf>
    <xf numFmtId="166" fontId="62" fillId="0" borderId="32" xfId="0" applyFont="true" applyBorder="true" applyAlignment="true" applyProtection="false">
      <alignment horizontal="general" vertical="bottom" textRotation="0" wrapText="false" indent="0" shrinkToFit="false"/>
      <protection locked="true" hidden="false"/>
    </xf>
    <xf numFmtId="166" fontId="62" fillId="0" borderId="33" xfId="0" applyFont="true" applyBorder="true" applyAlignment="true" applyProtection="false">
      <alignment horizontal="general" vertical="bottom" textRotation="0" wrapText="false" indent="0" shrinkToFit="false"/>
      <protection locked="true" hidden="false"/>
    </xf>
    <xf numFmtId="166" fontId="62" fillId="0" borderId="34" xfId="0" applyFont="true" applyBorder="true" applyAlignment="true" applyProtection="false">
      <alignment horizontal="general" vertical="bottom" textRotation="0" wrapText="false" indent="0" shrinkToFit="false"/>
      <protection locked="true" hidden="false"/>
    </xf>
    <xf numFmtId="166" fontId="62" fillId="0" borderId="35" xfId="0" applyFont="true" applyBorder="true" applyAlignment="true" applyProtection="false">
      <alignment horizontal="general" vertical="bottom"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9" fontId="63" fillId="0" borderId="36" xfId="0" applyFont="true" applyBorder="true" applyAlignment="true" applyProtection="false">
      <alignment horizontal="general" vertical="top" textRotation="0" wrapText="false" indent="0" shrinkToFit="false"/>
      <protection locked="true" hidden="false"/>
    </xf>
    <xf numFmtId="169" fontId="63" fillId="0" borderId="37" xfId="0" applyFont="true" applyBorder="true" applyAlignment="true" applyProtection="false">
      <alignment horizontal="general" vertical="top" textRotation="0" wrapText="false" indent="0" shrinkToFit="false"/>
      <protection locked="true" hidden="false"/>
    </xf>
    <xf numFmtId="169" fontId="63" fillId="0" borderId="38" xfId="0" applyFont="true" applyBorder="true" applyAlignment="true" applyProtection="false">
      <alignment horizontal="general" vertical="top" textRotation="0" wrapText="false" indent="0" shrinkToFit="false"/>
      <protection locked="true" hidden="false"/>
    </xf>
    <xf numFmtId="169" fontId="62" fillId="0" borderId="39" xfId="0" applyFont="true" applyBorder="true" applyAlignment="true" applyProtection="false">
      <alignment horizontal="general" vertical="top" textRotation="0" wrapText="false" indent="0" shrinkToFit="false"/>
      <protection locked="true" hidden="false"/>
    </xf>
    <xf numFmtId="169" fontId="62" fillId="0" borderId="39" xfId="0" applyFont="true" applyBorder="true" applyAlignment="true" applyProtection="false">
      <alignment horizontal="general" vertical="center" textRotation="0" wrapText="false" indent="0" shrinkToFit="false"/>
      <protection locked="true" hidden="false"/>
    </xf>
    <xf numFmtId="169" fontId="63" fillId="0" borderId="40" xfId="0" applyFont="true" applyBorder="true" applyAlignment="true" applyProtection="false">
      <alignment horizontal="general" vertical="top" textRotation="0" wrapText="false" indent="0" shrinkToFit="false"/>
      <protection locked="true" hidden="false"/>
    </xf>
    <xf numFmtId="169" fontId="63" fillId="0" borderId="39" xfId="0" applyFont="true" applyBorder="true" applyAlignment="true" applyProtection="false">
      <alignment horizontal="general" vertical="top" textRotation="0" wrapText="false" indent="0" shrinkToFit="false"/>
      <protection locked="true" hidden="false"/>
    </xf>
    <xf numFmtId="164" fontId="60" fillId="3" borderId="41" xfId="0" applyFont="true" applyBorder="true" applyAlignment="true" applyProtection="false">
      <alignment horizontal="left" vertical="center" textRotation="0" wrapText="false" indent="1" shrinkToFit="false"/>
      <protection locked="true" hidden="false"/>
    </xf>
    <xf numFmtId="166" fontId="63" fillId="3" borderId="31" xfId="0" applyFont="true" applyBorder="true" applyAlignment="true" applyProtection="false">
      <alignment horizontal="general" vertical="bottom" textRotation="0" wrapText="false" indent="0" shrinkToFit="false"/>
      <protection locked="true" hidden="false"/>
    </xf>
    <xf numFmtId="166" fontId="63" fillId="3" borderId="32" xfId="0" applyFont="true" applyBorder="true" applyAlignment="true" applyProtection="false">
      <alignment horizontal="general" vertical="bottom" textRotation="0" wrapText="false" indent="0" shrinkToFit="false"/>
      <protection locked="true" hidden="false"/>
    </xf>
    <xf numFmtId="166" fontId="63" fillId="3" borderId="33" xfId="0" applyFont="true" applyBorder="true" applyAlignment="true" applyProtection="false">
      <alignment horizontal="general" vertical="bottom" textRotation="0" wrapText="false" indent="0" shrinkToFit="false"/>
      <protection locked="true" hidden="false"/>
    </xf>
    <xf numFmtId="166" fontId="63" fillId="3" borderId="34" xfId="0" applyFont="true" applyBorder="true" applyAlignment="true" applyProtection="false">
      <alignment horizontal="general" vertical="bottom" textRotation="0" wrapText="false" indent="0" shrinkToFit="false"/>
      <protection locked="true" hidden="false"/>
    </xf>
    <xf numFmtId="166" fontId="63" fillId="3" borderId="35" xfId="0" applyFont="true" applyBorder="true" applyAlignment="true" applyProtection="false">
      <alignment horizontal="general" vertical="bottom" textRotation="0" wrapText="false" indent="0" shrinkToFit="false"/>
      <protection locked="true" hidden="false"/>
    </xf>
    <xf numFmtId="166" fontId="63" fillId="3" borderId="35" xfId="0" applyFont="true" applyBorder="true" applyAlignment="true" applyProtection="false">
      <alignment horizontal="general" vertical="center" textRotation="0" wrapText="false" indent="0" shrinkToFit="false"/>
      <protection locked="true" hidden="false"/>
    </xf>
    <xf numFmtId="169" fontId="63" fillId="3" borderId="42" xfId="0" applyFont="true" applyBorder="true" applyAlignment="true" applyProtection="false">
      <alignment horizontal="general" vertical="top" textRotation="0" wrapText="false" indent="0" shrinkToFit="false"/>
      <protection locked="true" hidden="false"/>
    </xf>
    <xf numFmtId="169" fontId="63" fillId="3" borderId="43" xfId="0" applyFont="true" applyBorder="true" applyAlignment="true" applyProtection="false">
      <alignment horizontal="general" vertical="top" textRotation="0" wrapText="false" indent="0" shrinkToFit="false"/>
      <protection locked="true" hidden="false"/>
    </xf>
    <xf numFmtId="169" fontId="63" fillId="3" borderId="44" xfId="0" applyFont="true" applyBorder="true" applyAlignment="true" applyProtection="false">
      <alignment horizontal="general" vertical="top" textRotation="0" wrapText="false" indent="0" shrinkToFit="false"/>
      <protection locked="true" hidden="false"/>
    </xf>
    <xf numFmtId="169" fontId="62" fillId="3" borderId="45" xfId="0" applyFont="true" applyBorder="true" applyAlignment="true" applyProtection="false">
      <alignment horizontal="general" vertical="top" textRotation="0" wrapText="false" indent="0" shrinkToFit="false"/>
      <protection locked="true" hidden="false"/>
    </xf>
    <xf numFmtId="169" fontId="62" fillId="3" borderId="45"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6" fontId="62" fillId="0" borderId="0"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general" vertical="top" textRotation="0" wrapText="false" indent="0" shrinkToFit="false"/>
      <protection locked="true" hidden="false"/>
    </xf>
    <xf numFmtId="169" fontId="62" fillId="0" borderId="0" xfId="0" applyFont="true" applyBorder="true" applyAlignment="true" applyProtection="false">
      <alignment horizontal="general" vertical="top"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12" borderId="19" xfId="0" applyFont="true" applyBorder="true" applyAlignment="true" applyProtection="false">
      <alignment horizontal="left" vertical="center" textRotation="0" wrapText="false" indent="1" shrinkToFit="false"/>
      <protection locked="true" hidden="false"/>
    </xf>
    <xf numFmtId="166" fontId="63" fillId="12" borderId="19" xfId="0" applyFont="true" applyBorder="true" applyAlignment="true" applyProtection="false">
      <alignment horizontal="general" vertical="center" textRotation="0" wrapText="false" indent="0" shrinkToFit="false"/>
      <protection locked="true" hidden="false"/>
    </xf>
    <xf numFmtId="166" fontId="63" fillId="12" borderId="20" xfId="0" applyFont="true" applyBorder="true" applyAlignment="true" applyProtection="false">
      <alignment horizontal="general" vertical="center" textRotation="0" wrapText="false" indent="0" shrinkToFit="false"/>
      <protection locked="true" hidden="false"/>
    </xf>
    <xf numFmtId="166" fontId="63" fillId="12" borderId="21" xfId="0" applyFont="true" applyBorder="true" applyAlignment="true" applyProtection="false">
      <alignment horizontal="general" vertical="center" textRotation="0" wrapText="false" indent="0" shrinkToFit="false"/>
      <protection locked="true" hidden="false"/>
    </xf>
    <xf numFmtId="166" fontId="63" fillId="12" borderId="48"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68" fillId="8" borderId="0" xfId="0" applyFont="true" applyBorder="false" applyAlignment="true" applyProtection="false">
      <alignment horizontal="general"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6" fontId="62" fillId="0" borderId="49" xfId="0" applyFont="true" applyBorder="true" applyAlignment="true" applyProtection="false">
      <alignment horizontal="general" vertical="center" textRotation="0" wrapText="false" indent="0" shrinkToFit="false"/>
      <protection locked="true" hidden="false"/>
    </xf>
    <xf numFmtId="166" fontId="62" fillId="0" borderId="50" xfId="0" applyFont="true" applyBorder="true" applyAlignment="true" applyProtection="false">
      <alignment horizontal="general" vertical="center" textRotation="0" wrapText="false" indent="0" shrinkToFit="false"/>
      <protection locked="true" hidden="false"/>
    </xf>
    <xf numFmtId="166" fontId="62" fillId="3" borderId="21" xfId="0" applyFont="true" applyBorder="true" applyAlignment="true" applyProtection="false">
      <alignment horizontal="general" vertical="center" textRotation="0" wrapText="false" indent="0" shrinkToFit="false"/>
      <protection locked="true" hidden="false"/>
    </xf>
    <xf numFmtId="164" fontId="60" fillId="12" borderId="41" xfId="0" applyFont="true" applyBorder="true" applyAlignment="true" applyProtection="false">
      <alignment horizontal="left" vertical="center" textRotation="0" wrapText="false" indent="1" shrinkToFit="false"/>
      <protection locked="true" hidden="false"/>
    </xf>
    <xf numFmtId="166" fontId="63" fillId="12" borderId="31" xfId="0" applyFont="true" applyBorder="true" applyAlignment="true" applyProtection="false">
      <alignment horizontal="general" vertical="bottom" textRotation="0" wrapText="false" indent="0" shrinkToFit="false"/>
      <protection locked="true" hidden="false"/>
    </xf>
    <xf numFmtId="166" fontId="63" fillId="12" borderId="32" xfId="0" applyFont="true" applyBorder="true" applyAlignment="true" applyProtection="false">
      <alignment horizontal="general" vertical="bottom" textRotation="0" wrapText="false" indent="0" shrinkToFit="false"/>
      <protection locked="true" hidden="false"/>
    </xf>
    <xf numFmtId="166" fontId="63" fillId="12" borderId="33" xfId="0" applyFont="true" applyBorder="true" applyAlignment="true" applyProtection="false">
      <alignment horizontal="general" vertical="bottom" textRotation="0" wrapText="false" indent="0" shrinkToFit="false"/>
      <protection locked="true" hidden="false"/>
    </xf>
    <xf numFmtId="166" fontId="63" fillId="12" borderId="34" xfId="0" applyFont="true" applyBorder="true" applyAlignment="true" applyProtection="false">
      <alignment horizontal="general" vertical="bottom" textRotation="0" wrapText="false" indent="0" shrinkToFit="false"/>
      <protection locked="true" hidden="false"/>
    </xf>
    <xf numFmtId="166" fontId="62" fillId="12" borderId="21" xfId="0" applyFont="true" applyBorder="true" applyAlignment="true" applyProtection="false">
      <alignment horizontal="general" vertical="center" textRotation="0" wrapText="false" indent="0" shrinkToFit="false"/>
      <protection locked="true" hidden="false"/>
    </xf>
    <xf numFmtId="166" fontId="63" fillId="12" borderId="35" xfId="0" applyFont="true" applyBorder="true" applyAlignment="true" applyProtection="false">
      <alignment horizontal="general" vertical="bottom" textRotation="0" wrapText="false" indent="0" shrinkToFit="false"/>
      <protection locked="true" hidden="false"/>
    </xf>
    <xf numFmtId="169" fontId="63" fillId="12" borderId="42" xfId="0" applyFont="true" applyBorder="true" applyAlignment="true" applyProtection="false">
      <alignment horizontal="general" vertical="top" textRotation="0" wrapText="false" indent="0" shrinkToFit="false"/>
      <protection locked="true" hidden="false"/>
    </xf>
    <xf numFmtId="169" fontId="63" fillId="12" borderId="43" xfId="0" applyFont="true" applyBorder="true" applyAlignment="true" applyProtection="false">
      <alignment horizontal="general" vertical="top" textRotation="0" wrapText="false" indent="0" shrinkToFit="false"/>
      <protection locked="true" hidden="false"/>
    </xf>
    <xf numFmtId="169" fontId="63" fillId="12" borderId="44" xfId="0" applyFont="true" applyBorder="true" applyAlignment="true" applyProtection="false">
      <alignment horizontal="general" vertical="top" textRotation="0" wrapText="false" indent="0" shrinkToFit="false"/>
      <protection locked="true" hidden="false"/>
    </xf>
    <xf numFmtId="169" fontId="62" fillId="12" borderId="45"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5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left" vertical="center" textRotation="0" wrapText="true" indent="1"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73" fillId="5" borderId="0" xfId="0" applyFont="true" applyBorder="true" applyAlignment="true" applyProtection="false">
      <alignment horizontal="right" vertical="bottom" textRotation="0" wrapText="false" indent="0" shrinkToFit="false"/>
      <protection locked="true" hidden="false"/>
    </xf>
    <xf numFmtId="164" fontId="73" fillId="11"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center" vertical="center" textRotation="0" wrapText="false" indent="0" shrinkToFit="false"/>
      <protection locked="true" hidden="false"/>
    </xf>
    <xf numFmtId="170" fontId="73" fillId="11" borderId="0" xfId="0" applyFont="true" applyBorder="true" applyAlignment="true" applyProtection="false">
      <alignment horizontal="center" vertical="bottom" textRotation="0" wrapText="true" indent="0" shrinkToFit="false"/>
      <protection locked="true" hidden="false"/>
    </xf>
    <xf numFmtId="164" fontId="74" fillId="5" borderId="0" xfId="0" applyFont="true" applyBorder="true" applyAlignment="true" applyProtection="false">
      <alignment horizontal="right" vertical="bottom" textRotation="0" wrapText="false" indent="0" shrinkToFit="false"/>
      <protection locked="true" hidden="false"/>
    </xf>
    <xf numFmtId="164" fontId="73" fillId="11" borderId="0" xfId="0" applyFont="true" applyBorder="fals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6" fontId="75" fillId="5" borderId="0" xfId="0" applyFont="true" applyBorder="tru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56" fillId="5"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left" vertical="bottom" textRotation="0" wrapText="false" indent="0" shrinkToFit="false"/>
      <protection locked="true" hidden="false"/>
    </xf>
    <xf numFmtId="170"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72" fillId="5" borderId="0" xfId="0" applyFont="true" applyBorder="true" applyAlignment="true" applyProtection="false">
      <alignment horizontal="center" vertical="bottom" textRotation="0" wrapText="false" indent="0" shrinkToFit="false"/>
      <protection locked="true" hidden="false"/>
    </xf>
    <xf numFmtId="164" fontId="56" fillId="5" borderId="0" xfId="0" applyFont="true" applyBorder="false" applyAlignment="true" applyProtection="false">
      <alignment horizontal="left" vertical="bottom" textRotation="0" wrapText="false" indent="1"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6" fontId="77" fillId="5"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left"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6" fontId="78" fillId="5" borderId="0" xfId="0" applyFont="true" applyBorder="true" applyAlignment="fals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left"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6" fontId="80" fillId="5"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left" vertical="bottom" textRotation="0" wrapText="false" indent="0" shrinkToFit="false"/>
      <protection locked="true" hidden="false"/>
    </xf>
    <xf numFmtId="166" fontId="79" fillId="5"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6" fontId="82" fillId="5" borderId="0"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left" vertical="bottom" textRotation="0" wrapText="fals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true" applyAlignment="true" applyProtection="false">
      <alignment horizontal="left" vertical="bottom" textRotation="0" wrapText="false" indent="0" shrinkToFit="false"/>
      <protection locked="true" hidden="false"/>
    </xf>
    <xf numFmtId="166" fontId="83" fillId="5"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left"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70" fontId="86" fillId="0" borderId="0" xfId="0" applyFont="true" applyBorder="true" applyAlignment="true" applyProtection="false">
      <alignment horizontal="center"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4" fontId="88" fillId="5"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left" vertical="bottom" textRotation="0" wrapText="false" indent="0" shrinkToFit="false"/>
      <protection locked="true" hidden="false"/>
    </xf>
    <xf numFmtId="166" fontId="87" fillId="5" borderId="0" xfId="0" applyFont="true" applyBorder="true" applyAlignment="false" applyProtection="false">
      <alignment horizontal="general" vertical="bottom" textRotation="0" wrapText="false" indent="0" shrinkToFit="false"/>
      <protection locked="true" hidden="false"/>
    </xf>
    <xf numFmtId="170"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66" fontId="90" fillId="5" borderId="0"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left" vertical="bottom" textRotation="0" wrapText="false" indent="0" shrinkToFit="false"/>
      <protection locked="true" hidden="false"/>
    </xf>
    <xf numFmtId="170" fontId="90" fillId="0" borderId="0" xfId="0" applyFont="true" applyBorder="true" applyAlignment="true" applyProtection="false">
      <alignment horizontal="center" vertical="bottom" textRotation="0" wrapText="false" indent="0" shrinkToFit="false"/>
      <protection locked="true" hidden="false"/>
    </xf>
    <xf numFmtId="166" fontId="91" fillId="5"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1"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true" applyProtection="false">
      <alignment horizontal="left" vertical="bottom" textRotation="0" wrapText="false" indent="1" shrinkToFit="false"/>
      <protection locked="true" hidden="false"/>
    </xf>
    <xf numFmtId="166" fontId="56" fillId="8" borderId="0" xfId="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96" fillId="2" borderId="0" xfId="30" applyFont="true" applyBorder="false" applyAlignment="false" applyProtection="false">
      <alignment horizontal="general" vertical="bottom" textRotation="0" wrapText="false" indent="0" shrinkToFit="false"/>
      <protection locked="true" hidden="false"/>
    </xf>
    <xf numFmtId="164" fontId="97" fillId="2" borderId="0" xfId="30" applyFont="true" applyBorder="false" applyAlignment="false" applyProtection="false">
      <alignment horizontal="general" vertical="bottom" textRotation="0" wrapText="false" indent="0" shrinkToFit="false"/>
      <protection locked="true" hidden="false"/>
    </xf>
    <xf numFmtId="171" fontId="97" fillId="2" borderId="0" xfId="30" applyFont="true" applyBorder="false" applyAlignment="false" applyProtection="false">
      <alignment horizontal="general" vertical="bottom" textRotation="0" wrapText="false" indent="0" shrinkToFit="false"/>
      <protection locked="true" hidden="false"/>
    </xf>
    <xf numFmtId="164" fontId="4" fillId="8" borderId="0" xfId="30" applyFont="false" applyBorder="false" applyAlignment="false" applyProtection="false">
      <alignment horizontal="general" vertical="bottom" textRotation="0" wrapText="false" indent="0" shrinkToFit="false"/>
      <protection locked="true" hidden="false"/>
    </xf>
    <xf numFmtId="164" fontId="97" fillId="8" borderId="0" xfId="3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90" wrapText="false" indent="0" shrinkToFit="false"/>
      <protection locked="true" hidden="false"/>
    </xf>
    <xf numFmtId="164" fontId="72" fillId="8" borderId="51" xfId="0" applyFont="true" applyBorder="true" applyAlignment="true" applyProtection="false">
      <alignment horizontal="center" vertical="center" textRotation="90" wrapText="false" indent="0" shrinkToFit="false"/>
      <protection locked="true" hidden="false"/>
    </xf>
    <xf numFmtId="164" fontId="72" fillId="8" borderId="52" xfId="0" applyFont="true" applyBorder="true" applyAlignment="true" applyProtection="false">
      <alignment horizontal="center" vertical="center" textRotation="90" wrapText="false" indent="0" shrinkToFit="false"/>
      <protection locked="true" hidden="false"/>
    </xf>
    <xf numFmtId="164" fontId="72" fillId="8" borderId="53" xfId="0" applyFont="true" applyBorder="true" applyAlignment="true" applyProtection="false">
      <alignment horizontal="center" vertical="center" textRotation="90" wrapText="false" indent="0" shrinkToFit="false"/>
      <protection locked="true" hidden="false"/>
    </xf>
    <xf numFmtId="164" fontId="72" fillId="8" borderId="54" xfId="0" applyFont="true" applyBorder="true" applyAlignment="true" applyProtection="false">
      <alignment horizontal="center" vertical="center" textRotation="90" wrapText="false" indent="0" shrinkToFit="false"/>
      <protection locked="true" hidden="false"/>
    </xf>
    <xf numFmtId="164" fontId="72" fillId="8" borderId="55" xfId="0" applyFont="true" applyBorder="true" applyAlignment="true" applyProtection="false">
      <alignment horizontal="center" vertical="center" textRotation="90" wrapText="false" indent="0" shrinkToFit="false"/>
      <protection locked="true" hidden="false"/>
    </xf>
    <xf numFmtId="164" fontId="72" fillId="8"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6" fontId="72" fillId="0" borderId="51" xfId="0" applyFont="true" applyBorder="true" applyAlignment="false" applyProtection="false">
      <alignment horizontal="general" vertical="bottom" textRotation="0" wrapText="false" indent="0" shrinkToFit="false"/>
      <protection locked="true" hidden="false"/>
    </xf>
    <xf numFmtId="166" fontId="72" fillId="0" borderId="52" xfId="0" applyFont="true" applyBorder="true" applyAlignment="false" applyProtection="false">
      <alignment horizontal="general" vertical="bottom" textRotation="0" wrapText="false" indent="0" shrinkToFit="false"/>
      <protection locked="true" hidden="false"/>
    </xf>
    <xf numFmtId="170" fontId="72" fillId="0" borderId="53" xfId="0" applyFont="true" applyBorder="true" applyAlignment="true" applyProtection="false">
      <alignment horizontal="center" vertical="bottom" textRotation="0" wrapText="false" indent="0" shrinkToFit="false"/>
      <protection locked="true" hidden="false"/>
    </xf>
    <xf numFmtId="166" fontId="72" fillId="0" borderId="54" xfId="0" applyFont="true" applyBorder="true" applyAlignment="false" applyProtection="false">
      <alignment horizontal="general" vertical="bottom" textRotation="0" wrapText="false" indent="0" shrinkToFit="false"/>
      <protection locked="true" hidden="false"/>
    </xf>
    <xf numFmtId="166" fontId="72" fillId="0" borderId="55" xfId="0" applyFont="true" applyBorder="true" applyAlignment="true" applyProtection="false">
      <alignment horizontal="center" vertical="bottom" textRotation="0" wrapText="false" indent="0" shrinkToFit="false"/>
      <protection locked="true" hidden="false"/>
    </xf>
    <xf numFmtId="166" fontId="72" fillId="0" borderId="5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6" fontId="56" fillId="0" borderId="51" xfId="0" applyFont="true" applyBorder="true" applyAlignment="false" applyProtection="false">
      <alignment horizontal="general" vertical="bottom" textRotation="0" wrapText="false" indent="0" shrinkToFit="false"/>
      <protection locked="true" hidden="false"/>
    </xf>
    <xf numFmtId="166" fontId="56" fillId="0" borderId="52" xfId="0" applyFont="true" applyBorder="true" applyAlignment="false" applyProtection="false">
      <alignment horizontal="general" vertical="bottom" textRotation="0" wrapText="false" indent="0" shrinkToFit="false"/>
      <protection locked="true" hidden="false"/>
    </xf>
    <xf numFmtId="170" fontId="72" fillId="0" borderId="52" xfId="0" applyFont="true" applyBorder="true" applyAlignment="true" applyProtection="false">
      <alignment horizontal="center" vertical="bottom" textRotation="0" wrapText="false" indent="0" shrinkToFit="false"/>
      <protection locked="true" hidden="false"/>
    </xf>
    <xf numFmtId="166" fontId="72" fillId="0" borderId="52" xfId="0" applyFont="true" applyBorder="true" applyAlignment="true" applyProtection="false">
      <alignment horizontal="center" vertical="bottom" textRotation="0" wrapText="false" indent="0" shrinkToFit="false"/>
      <protection locked="true" hidden="false"/>
    </xf>
    <xf numFmtId="164" fontId="56" fillId="0" borderId="53"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82" fillId="0" borderId="51" xfId="0" applyFont="true" applyBorder="true" applyAlignment="false" applyProtection="false">
      <alignment horizontal="general" vertical="bottom" textRotation="0" wrapText="false" indent="0" shrinkToFit="false"/>
      <protection locked="true" hidden="false"/>
    </xf>
    <xf numFmtId="166" fontId="82" fillId="0" borderId="52" xfId="0" applyFont="true" applyBorder="true" applyAlignment="false" applyProtection="false">
      <alignment horizontal="general" vertical="bottom" textRotation="0" wrapText="false" indent="0" shrinkToFit="false"/>
      <protection locked="true" hidden="false"/>
    </xf>
    <xf numFmtId="170" fontId="82" fillId="0" borderId="53" xfId="0" applyFont="true" applyBorder="true" applyAlignment="true" applyProtection="false">
      <alignment horizontal="center" vertical="bottom" textRotation="0" wrapText="false" indent="0" shrinkToFit="false"/>
      <protection locked="true" hidden="false"/>
    </xf>
    <xf numFmtId="166" fontId="82" fillId="0" borderId="54" xfId="0" applyFont="true" applyBorder="true" applyAlignment="false" applyProtection="false">
      <alignment horizontal="general" vertical="bottom" textRotation="0" wrapText="false" indent="0" shrinkToFit="false"/>
      <protection locked="true" hidden="false"/>
    </xf>
    <xf numFmtId="166" fontId="82" fillId="0" borderId="55" xfId="0" applyFont="true" applyBorder="true" applyAlignment="true" applyProtection="false">
      <alignment horizontal="center" vertical="bottom" textRotation="0" wrapText="false" indent="0" shrinkToFit="false"/>
      <protection locked="true" hidden="false"/>
    </xf>
    <xf numFmtId="166" fontId="82" fillId="0" borderId="5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1" shrinkToFit="false"/>
      <protection locked="true" hidden="false"/>
    </xf>
    <xf numFmtId="166" fontId="77" fillId="0" borderId="51" xfId="0" applyFont="true" applyBorder="true" applyAlignment="false" applyProtection="false">
      <alignment horizontal="general" vertical="bottom" textRotation="0" wrapText="false" indent="0" shrinkToFit="false"/>
      <protection locked="true" hidden="false"/>
    </xf>
    <xf numFmtId="166" fontId="77" fillId="0" borderId="52" xfId="0" applyFont="true" applyBorder="true" applyAlignment="false" applyProtection="false">
      <alignment horizontal="general" vertical="bottom" textRotation="0" wrapText="false" indent="0" shrinkToFit="false"/>
      <protection locked="true" hidden="false"/>
    </xf>
    <xf numFmtId="170" fontId="77" fillId="0" borderId="53" xfId="0" applyFont="true" applyBorder="true" applyAlignment="true" applyProtection="false">
      <alignment horizontal="center" vertical="bottom" textRotation="0" wrapText="false" indent="0" shrinkToFit="false"/>
      <protection locked="true" hidden="false"/>
    </xf>
    <xf numFmtId="166" fontId="77" fillId="0" borderId="54" xfId="0" applyFont="true" applyBorder="true" applyAlignment="false" applyProtection="false">
      <alignment horizontal="general" vertical="bottom" textRotation="0" wrapText="false" indent="0" shrinkToFit="false"/>
      <protection locked="true" hidden="false"/>
    </xf>
    <xf numFmtId="166" fontId="77" fillId="0" borderId="55" xfId="0" applyFont="true" applyBorder="true" applyAlignment="true" applyProtection="false">
      <alignment horizontal="center" vertical="bottom" textRotation="0" wrapText="false" indent="0" shrinkToFit="false"/>
      <protection locked="true" hidden="false"/>
    </xf>
    <xf numFmtId="166" fontId="77" fillId="0" borderId="5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78" fillId="0" borderId="51" xfId="0" applyFont="true" applyBorder="true" applyAlignment="false" applyProtection="false">
      <alignment horizontal="general" vertical="bottom" textRotation="0" wrapText="false" indent="0" shrinkToFit="false"/>
      <protection locked="true" hidden="false"/>
    </xf>
    <xf numFmtId="166" fontId="78" fillId="0" borderId="52" xfId="0" applyFont="true" applyBorder="true" applyAlignment="false" applyProtection="false">
      <alignment horizontal="general" vertical="bottom" textRotation="0" wrapText="false" indent="0" shrinkToFit="false"/>
      <protection locked="true" hidden="false"/>
    </xf>
    <xf numFmtId="170" fontId="78" fillId="0" borderId="53" xfId="0" applyFont="true" applyBorder="true" applyAlignment="true" applyProtection="false">
      <alignment horizontal="center" vertical="bottom" textRotation="0" wrapText="false" indent="0" shrinkToFit="false"/>
      <protection locked="true" hidden="false"/>
    </xf>
    <xf numFmtId="166" fontId="78" fillId="0" borderId="54" xfId="0" applyFont="true" applyBorder="true" applyAlignment="false" applyProtection="false">
      <alignment horizontal="general" vertical="bottom" textRotation="0" wrapText="false" indent="0" shrinkToFit="false"/>
      <protection locked="true" hidden="false"/>
    </xf>
    <xf numFmtId="166" fontId="78" fillId="0" borderId="55" xfId="0" applyFont="true" applyBorder="true" applyAlignment="true" applyProtection="false">
      <alignment horizontal="center" vertical="bottom" textRotation="0" wrapText="false" indent="0" shrinkToFit="false"/>
      <protection locked="true" hidden="false"/>
    </xf>
    <xf numFmtId="166" fontId="78" fillId="0" borderId="5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6" fontId="79" fillId="0" borderId="51" xfId="0" applyFont="true" applyBorder="true" applyAlignment="false" applyProtection="false">
      <alignment horizontal="general" vertical="bottom" textRotation="0" wrapText="false" indent="0" shrinkToFit="false"/>
      <protection locked="true" hidden="false"/>
    </xf>
    <xf numFmtId="166" fontId="79" fillId="0" borderId="52" xfId="0" applyFont="true" applyBorder="true" applyAlignment="false" applyProtection="false">
      <alignment horizontal="general" vertical="bottom" textRotation="0" wrapText="false" indent="0" shrinkToFit="false"/>
      <protection locked="true" hidden="false"/>
    </xf>
    <xf numFmtId="170" fontId="79" fillId="0" borderId="53" xfId="0" applyFont="true" applyBorder="true" applyAlignment="true" applyProtection="false">
      <alignment horizontal="center" vertical="bottom" textRotation="0" wrapText="false" indent="0" shrinkToFit="false"/>
      <protection locked="true" hidden="false"/>
    </xf>
    <xf numFmtId="166" fontId="79" fillId="0" borderId="54" xfId="0" applyFont="true" applyBorder="true" applyAlignment="false" applyProtection="false">
      <alignment horizontal="general" vertical="bottom" textRotation="0" wrapText="false" indent="0" shrinkToFit="false"/>
      <protection locked="true" hidden="false"/>
    </xf>
    <xf numFmtId="166" fontId="79" fillId="0" borderId="55" xfId="0" applyFont="true" applyBorder="true" applyAlignment="true" applyProtection="false">
      <alignment horizontal="center" vertical="bottom" textRotation="0" wrapText="false" indent="0" shrinkToFit="false"/>
      <protection locked="true" hidden="false"/>
    </xf>
    <xf numFmtId="166" fontId="79" fillId="0" borderId="5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6" fontId="83" fillId="0" borderId="51" xfId="0" applyFont="true" applyBorder="true" applyAlignment="false" applyProtection="false">
      <alignment horizontal="general" vertical="bottom" textRotation="0" wrapText="false" indent="0" shrinkToFit="false"/>
      <protection locked="true" hidden="false"/>
    </xf>
    <xf numFmtId="166" fontId="83" fillId="0" borderId="52" xfId="0" applyFont="true" applyBorder="true" applyAlignment="false" applyProtection="false">
      <alignment horizontal="general" vertical="bottom" textRotation="0" wrapText="false" indent="0" shrinkToFit="false"/>
      <protection locked="true" hidden="false"/>
    </xf>
    <xf numFmtId="170" fontId="83" fillId="0" borderId="53" xfId="0" applyFont="true" applyBorder="true" applyAlignment="true" applyProtection="false">
      <alignment horizontal="center" vertical="bottom" textRotation="0" wrapText="false" indent="0" shrinkToFit="false"/>
      <protection locked="true" hidden="false"/>
    </xf>
    <xf numFmtId="166" fontId="83" fillId="0" borderId="54" xfId="0" applyFont="true" applyBorder="true" applyAlignment="false" applyProtection="false">
      <alignment horizontal="general" vertical="bottom" textRotation="0" wrapText="false" indent="0" shrinkToFit="false"/>
      <protection locked="true" hidden="false"/>
    </xf>
    <xf numFmtId="166" fontId="83" fillId="0" borderId="55" xfId="0" applyFont="true" applyBorder="true" applyAlignment="true" applyProtection="false">
      <alignment horizontal="center" vertical="bottom" textRotation="0" wrapText="false" indent="0" shrinkToFit="false"/>
      <protection locked="true" hidden="false"/>
    </xf>
    <xf numFmtId="166" fontId="83" fillId="0" borderId="5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6" fontId="80" fillId="0" borderId="51" xfId="0" applyFont="true" applyBorder="true" applyAlignment="false" applyProtection="false">
      <alignment horizontal="general" vertical="bottom" textRotation="0" wrapText="false" indent="0" shrinkToFit="false"/>
      <protection locked="true" hidden="false"/>
    </xf>
    <xf numFmtId="166" fontId="80" fillId="0" borderId="52" xfId="0" applyFont="true" applyBorder="true" applyAlignment="false" applyProtection="false">
      <alignment horizontal="general" vertical="bottom" textRotation="0" wrapText="false" indent="0" shrinkToFit="false"/>
      <protection locked="true" hidden="false"/>
    </xf>
    <xf numFmtId="170" fontId="80" fillId="0" borderId="53" xfId="0" applyFont="true" applyBorder="true" applyAlignment="true" applyProtection="false">
      <alignment horizontal="center" vertical="bottom" textRotation="0" wrapText="false" indent="0" shrinkToFit="false"/>
      <protection locked="true" hidden="false"/>
    </xf>
    <xf numFmtId="166" fontId="80" fillId="0" borderId="54" xfId="0" applyFont="true" applyBorder="true" applyAlignment="false" applyProtection="false">
      <alignment horizontal="general" vertical="bottom" textRotation="0" wrapText="false" indent="0" shrinkToFit="false"/>
      <protection locked="true" hidden="false"/>
    </xf>
    <xf numFmtId="166" fontId="80" fillId="0" borderId="55" xfId="0" applyFont="true" applyBorder="true" applyAlignment="true" applyProtection="false">
      <alignment horizontal="center" vertical="bottom" textRotation="0" wrapText="false" indent="0" shrinkToFit="false"/>
      <protection locked="true" hidden="false"/>
    </xf>
    <xf numFmtId="166" fontId="80" fillId="0" borderId="5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1" shrinkToFit="false"/>
      <protection locked="true" hidden="false"/>
    </xf>
    <xf numFmtId="166" fontId="87" fillId="0" borderId="51" xfId="0" applyFont="true" applyBorder="true" applyAlignment="false" applyProtection="false">
      <alignment horizontal="general" vertical="bottom" textRotation="0" wrapText="false" indent="0" shrinkToFit="false"/>
      <protection locked="true" hidden="false"/>
    </xf>
    <xf numFmtId="166" fontId="87" fillId="0" borderId="52" xfId="0" applyFont="true" applyBorder="true" applyAlignment="false" applyProtection="false">
      <alignment horizontal="general" vertical="bottom" textRotation="0" wrapText="false" indent="0" shrinkToFit="false"/>
      <protection locked="true" hidden="false"/>
    </xf>
    <xf numFmtId="170" fontId="87" fillId="0" borderId="53" xfId="0" applyFont="true" applyBorder="true" applyAlignment="true" applyProtection="false">
      <alignment horizontal="center" vertical="bottom" textRotation="0" wrapText="false" indent="0" shrinkToFit="false"/>
      <protection locked="true" hidden="false"/>
    </xf>
    <xf numFmtId="166" fontId="87" fillId="0" borderId="54" xfId="0" applyFont="true" applyBorder="true" applyAlignment="false" applyProtection="false">
      <alignment horizontal="general" vertical="bottom" textRotation="0" wrapText="false" indent="0" shrinkToFit="false"/>
      <protection locked="true" hidden="false"/>
    </xf>
    <xf numFmtId="166" fontId="87" fillId="0" borderId="55" xfId="0" applyFont="true" applyBorder="true" applyAlignment="true" applyProtection="false">
      <alignment horizontal="center" vertical="bottom" textRotation="0" wrapText="false" indent="0" shrinkToFit="false"/>
      <protection locked="true" hidden="false"/>
    </xf>
    <xf numFmtId="166" fontId="87" fillId="0" borderId="53"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1" shrinkToFit="false"/>
      <protection locked="true" hidden="false"/>
    </xf>
    <xf numFmtId="166" fontId="90" fillId="0" borderId="51" xfId="0" applyFont="true" applyBorder="true" applyAlignment="false" applyProtection="false">
      <alignment horizontal="general" vertical="bottom" textRotation="0" wrapText="false" indent="0" shrinkToFit="false"/>
      <protection locked="true" hidden="false"/>
    </xf>
    <xf numFmtId="166" fontId="90" fillId="0" borderId="52" xfId="0" applyFont="true" applyBorder="true" applyAlignment="false" applyProtection="false">
      <alignment horizontal="general" vertical="bottom" textRotation="0" wrapText="false" indent="0" shrinkToFit="false"/>
      <protection locked="true" hidden="false"/>
    </xf>
    <xf numFmtId="170" fontId="90" fillId="0" borderId="53" xfId="0" applyFont="true" applyBorder="true" applyAlignment="true" applyProtection="false">
      <alignment horizontal="center" vertical="bottom" textRotation="0" wrapText="false" indent="0" shrinkToFit="false"/>
      <protection locked="true" hidden="false"/>
    </xf>
    <xf numFmtId="166" fontId="90" fillId="0" borderId="54" xfId="0" applyFont="true" applyBorder="true" applyAlignment="false" applyProtection="false">
      <alignment horizontal="general" vertical="bottom" textRotation="0" wrapText="false" indent="0" shrinkToFit="false"/>
      <protection locked="true" hidden="false"/>
    </xf>
    <xf numFmtId="166" fontId="90" fillId="0" borderId="55" xfId="0" applyFont="true" applyBorder="true" applyAlignment="true" applyProtection="false">
      <alignment horizontal="center" vertical="bottom" textRotation="0" wrapText="false" indent="0" shrinkToFit="false"/>
      <protection locked="true" hidden="false"/>
    </xf>
    <xf numFmtId="166" fontId="90" fillId="0" borderId="5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2" fillId="13" borderId="0" xfId="0" applyFont="true" applyBorder="true" applyAlignment="false" applyProtection="false">
      <alignment horizontal="general" vertical="bottom" textRotation="0" wrapText="false" indent="0" shrinkToFit="false"/>
      <protection locked="true" hidden="false"/>
    </xf>
    <xf numFmtId="170" fontId="72" fillId="13" borderId="51" xfId="0" applyFont="true" applyBorder="true" applyAlignment="true" applyProtection="false">
      <alignment horizontal="center" vertical="bottom" textRotation="0" wrapText="false" indent="0" shrinkToFit="false"/>
      <protection locked="true" hidden="false"/>
    </xf>
    <xf numFmtId="166" fontId="72" fillId="13" borderId="53" xfId="0" applyFont="true" applyBorder="true" applyAlignment="false" applyProtection="false">
      <alignment horizontal="general" vertical="bottom" textRotation="0" wrapText="false" indent="0" shrinkToFit="false"/>
      <protection locked="true" hidden="false"/>
    </xf>
    <xf numFmtId="166" fontId="72" fillId="13" borderId="51" xfId="0" applyFont="true" applyBorder="true" applyAlignment="true" applyProtection="false">
      <alignment horizontal="center" vertical="bottom" textRotation="0" wrapText="false" indent="0" shrinkToFit="false"/>
      <protection locked="true" hidden="false"/>
    </xf>
    <xf numFmtId="164" fontId="72" fillId="13" borderId="53" xfId="0" applyFont="true" applyBorder="true" applyAlignment="true" applyProtection="false">
      <alignment horizontal="left" vertical="bottom" textRotation="0" wrapText="false" indent="1"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56" fillId="3" borderId="22" xfId="23" applyFont="true" applyBorder="true" applyAlignment="false" applyProtection="false">
      <alignment horizontal="general" vertical="bottom" textRotation="0" wrapText="false" indent="0" shrinkToFit="false"/>
      <protection locked="true" hidden="false"/>
    </xf>
    <xf numFmtId="164" fontId="101" fillId="3" borderId="56" xfId="23" applyFont="true" applyBorder="true" applyAlignment="true" applyProtection="false">
      <alignment horizontal="center" vertical="center" textRotation="0" wrapText="false" indent="0" shrinkToFit="false"/>
      <protection locked="true" hidden="false"/>
    </xf>
    <xf numFmtId="164" fontId="101" fillId="3" borderId="14" xfId="23" applyFont="true" applyBorder="true" applyAlignment="true" applyProtection="false">
      <alignment horizontal="center" vertical="center" textRotation="0" wrapText="false" indent="0" shrinkToFit="false"/>
      <protection locked="true" hidden="false"/>
    </xf>
    <xf numFmtId="164" fontId="101" fillId="3" borderId="57" xfId="23" applyFont="true" applyBorder="true" applyAlignment="true" applyProtection="false">
      <alignment horizontal="center" vertical="center" textRotation="0" wrapText="false" indent="0" shrinkToFit="false"/>
      <protection locked="true" hidden="false"/>
    </xf>
    <xf numFmtId="164" fontId="56" fillId="3" borderId="26" xfId="23" applyFont="true" applyBorder="true" applyAlignment="true" applyProtection="false">
      <alignment horizontal="left" vertical="bottom" textRotation="0" wrapText="false" indent="1" shrinkToFit="false"/>
      <protection locked="true" hidden="false"/>
    </xf>
    <xf numFmtId="164" fontId="102" fillId="3" borderId="56" xfId="23" applyFont="true" applyBorder="true" applyAlignment="true" applyProtection="false">
      <alignment horizontal="right" vertical="center" textRotation="0" wrapText="false" indent="0" shrinkToFit="false"/>
      <protection locked="true" hidden="false"/>
    </xf>
    <xf numFmtId="164" fontId="102" fillId="3" borderId="58" xfId="23" applyFont="true" applyBorder="true" applyAlignment="true" applyProtection="false">
      <alignment horizontal="right" vertical="center" textRotation="0" wrapText="false" indent="0" shrinkToFit="false"/>
      <protection locked="true" hidden="false"/>
    </xf>
    <xf numFmtId="164" fontId="102" fillId="3" borderId="59" xfId="23" applyFont="true" applyBorder="true" applyAlignment="true" applyProtection="false">
      <alignment horizontal="right" vertical="center" textRotation="0" wrapText="true" indent="0" shrinkToFit="false"/>
      <protection locked="true" hidden="false"/>
    </xf>
    <xf numFmtId="164" fontId="102" fillId="3" borderId="60" xfId="23" applyFont="true" applyBorder="true" applyAlignment="true" applyProtection="false">
      <alignment horizontal="right" vertical="center" textRotation="0" wrapText="true" indent="0" shrinkToFit="false"/>
      <protection locked="true" hidden="false"/>
    </xf>
    <xf numFmtId="164" fontId="102" fillId="3" borderId="58" xfId="23" applyFont="true" applyBorder="true" applyAlignment="true" applyProtection="false">
      <alignment horizontal="right" vertical="center" textRotation="0" wrapText="true" indent="0" shrinkToFit="false"/>
      <protection locked="true" hidden="false"/>
    </xf>
    <xf numFmtId="164" fontId="102" fillId="3" borderId="57" xfId="23" applyFont="true" applyBorder="true" applyAlignment="true" applyProtection="false">
      <alignment horizontal="right" vertical="center" textRotation="0" wrapText="true" indent="0" shrinkToFit="false"/>
      <protection locked="true" hidden="false"/>
    </xf>
    <xf numFmtId="164" fontId="102" fillId="3" borderId="0" xfId="23" applyFont="true" applyBorder="true" applyAlignment="true" applyProtection="false">
      <alignment horizontal="right" vertical="center" textRotation="0" wrapText="false" indent="0" shrinkToFit="false"/>
      <protection locked="true" hidden="false"/>
    </xf>
    <xf numFmtId="164" fontId="102" fillId="3" borderId="23" xfId="23" applyFont="true" applyBorder="true" applyAlignment="true" applyProtection="false">
      <alignment horizontal="right" vertical="center" textRotation="0" wrapText="true" indent="0" shrinkToFit="false"/>
      <protection locked="true" hidden="false"/>
    </xf>
    <xf numFmtId="164" fontId="102" fillId="3" borderId="24" xfId="23" applyFont="true" applyBorder="true" applyAlignment="true" applyProtection="false">
      <alignment horizontal="right" vertical="center" textRotation="0" wrapText="true" indent="0" shrinkToFit="false"/>
      <protection locked="true" hidden="false"/>
    </xf>
    <xf numFmtId="164" fontId="102" fillId="3" borderId="0" xfId="23" applyFont="true" applyBorder="true" applyAlignment="true" applyProtection="false">
      <alignment horizontal="right" vertical="center" textRotation="0" wrapText="true" indent="0" shrinkToFit="false"/>
      <protection locked="true" hidden="false"/>
    </xf>
    <xf numFmtId="164" fontId="101" fillId="0" borderId="22" xfId="23" applyFont="true" applyBorder="true" applyAlignment="true" applyProtection="false">
      <alignment horizontal="left" vertical="bottom" textRotation="0" wrapText="false" indent="1" shrinkToFit="false"/>
      <protection locked="true" hidden="false"/>
    </xf>
    <xf numFmtId="166" fontId="56" fillId="0" borderId="22" xfId="23" applyFont="true" applyBorder="true" applyAlignment="false" applyProtection="false">
      <alignment horizontal="general" vertical="bottom" textRotation="0" wrapText="false" indent="0" shrinkToFit="false"/>
      <protection locked="true" hidden="false"/>
    </xf>
    <xf numFmtId="166" fontId="56" fillId="0" borderId="10" xfId="23" applyFont="true" applyBorder="true" applyAlignment="false" applyProtection="false">
      <alignment horizontal="general" vertical="bottom" textRotation="0" wrapText="false" indent="0" shrinkToFit="false"/>
      <protection locked="true" hidden="false"/>
    </xf>
    <xf numFmtId="166" fontId="56" fillId="0" borderId="23" xfId="23" applyFont="true" applyBorder="true" applyAlignment="false" applyProtection="false">
      <alignment horizontal="general" vertical="bottom" textRotation="0" wrapText="false" indent="0" shrinkToFit="false"/>
      <protection locked="true" hidden="false"/>
    </xf>
    <xf numFmtId="164" fontId="56" fillId="0" borderId="24" xfId="23" applyFont="true" applyBorder="true" applyAlignment="false" applyProtection="false">
      <alignment horizontal="general" vertical="bottom" textRotation="0" wrapText="false" indent="0" shrinkToFit="false"/>
      <protection locked="true" hidden="false"/>
    </xf>
    <xf numFmtId="172" fontId="56" fillId="0" borderId="10" xfId="23" applyFont="true" applyBorder="true" applyAlignment="false" applyProtection="false">
      <alignment horizontal="general" vertical="bottom" textRotation="0" wrapText="false" indent="0" shrinkToFit="false"/>
      <protection locked="true" hidden="false"/>
    </xf>
    <xf numFmtId="172" fontId="56" fillId="0" borderId="25" xfId="23" applyFont="true" applyBorder="true" applyAlignment="false" applyProtection="false">
      <alignment horizontal="general" vertical="bottom" textRotation="0" wrapText="false" indent="0" shrinkToFit="false"/>
      <protection locked="true" hidden="false"/>
    </xf>
    <xf numFmtId="164" fontId="56" fillId="0" borderId="25" xfId="23" applyFont="true" applyBorder="true" applyAlignment="false" applyProtection="false">
      <alignment horizontal="general" vertical="bottom" textRotation="0" wrapText="false" indent="0" shrinkToFit="false"/>
      <protection locked="true" hidden="false"/>
    </xf>
    <xf numFmtId="164" fontId="101" fillId="0" borderId="16" xfId="23" applyFont="true" applyBorder="true" applyAlignment="true" applyProtection="false">
      <alignment horizontal="left" vertical="bottom" textRotation="0" wrapText="false" indent="1" shrinkToFit="false"/>
      <protection locked="true" hidden="false"/>
    </xf>
    <xf numFmtId="166" fontId="56" fillId="0" borderId="16" xfId="23" applyFont="true" applyBorder="true" applyAlignment="false" applyProtection="false">
      <alignment horizontal="general" vertical="bottom" textRotation="0" wrapText="false" indent="0" shrinkToFit="false"/>
      <protection locked="true" hidden="false"/>
    </xf>
    <xf numFmtId="166" fontId="56" fillId="0" borderId="61" xfId="23" applyFont="true" applyBorder="true" applyAlignment="false" applyProtection="false">
      <alignment horizontal="general" vertical="bottom" textRotation="0" wrapText="false" indent="0" shrinkToFit="false"/>
      <protection locked="true" hidden="false"/>
    </xf>
    <xf numFmtId="166" fontId="56" fillId="0" borderId="50" xfId="23" applyFont="true" applyBorder="true" applyAlignment="false" applyProtection="false">
      <alignment horizontal="general" vertical="bottom" textRotation="0" wrapText="false" indent="0" shrinkToFit="false"/>
      <protection locked="true" hidden="false"/>
    </xf>
    <xf numFmtId="164" fontId="56" fillId="0" borderId="17" xfId="23" applyFont="true" applyBorder="true" applyAlignment="false" applyProtection="false">
      <alignment horizontal="general" vertical="bottom" textRotation="0" wrapText="false" indent="0" shrinkToFit="false"/>
      <protection locked="true" hidden="false"/>
    </xf>
    <xf numFmtId="172" fontId="56" fillId="0" borderId="61" xfId="23" applyFont="true" applyBorder="true" applyAlignment="false" applyProtection="false">
      <alignment horizontal="general" vertical="bottom" textRotation="0" wrapText="false" indent="0" shrinkToFit="false"/>
      <protection locked="true" hidden="false"/>
    </xf>
    <xf numFmtId="172" fontId="56" fillId="0" borderId="62" xfId="23" applyFont="true" applyBorder="true" applyAlignment="false" applyProtection="false">
      <alignment horizontal="general" vertical="bottom" textRotation="0" wrapText="false" indent="0" shrinkToFit="false"/>
      <protection locked="true" hidden="false"/>
    </xf>
    <xf numFmtId="164" fontId="56" fillId="0" borderId="62" xfId="23" applyFont="true" applyBorder="true" applyAlignment="false" applyProtection="false">
      <alignment horizontal="general" vertical="bottom" textRotation="0" wrapText="false" indent="0" shrinkToFit="false"/>
      <protection locked="true" hidden="false"/>
    </xf>
    <xf numFmtId="164" fontId="56" fillId="0" borderId="61" xfId="23" applyFont="true" applyBorder="true" applyAlignment="false" applyProtection="false">
      <alignment horizontal="general" vertical="bottom" textRotation="0" wrapText="false" indent="0" shrinkToFit="false"/>
      <protection locked="true" hidden="false"/>
    </xf>
    <xf numFmtId="166" fontId="56" fillId="0" borderId="16" xfId="36" applyFont="true" applyBorder="true" applyAlignment="false" applyProtection="false">
      <alignment horizontal="general" vertical="bottom" textRotation="0" wrapText="false" indent="0" shrinkToFit="false"/>
      <protection locked="true" hidden="false"/>
    </xf>
    <xf numFmtId="166" fontId="56" fillId="0" borderId="61" xfId="36" applyFont="true" applyBorder="true" applyAlignment="false" applyProtection="false">
      <alignment horizontal="general" vertical="bottom" textRotation="0" wrapText="false" indent="0" shrinkToFit="false"/>
      <protection locked="true" hidden="false"/>
    </xf>
    <xf numFmtId="164" fontId="101" fillId="0" borderId="42" xfId="23" applyFont="true" applyBorder="true" applyAlignment="true" applyProtection="false">
      <alignment horizontal="left" vertical="bottom" textRotation="0" wrapText="false" indent="1" shrinkToFit="false"/>
      <protection locked="true" hidden="false"/>
    </xf>
    <xf numFmtId="166" fontId="56" fillId="0" borderId="42" xfId="23" applyFont="true" applyBorder="true" applyAlignment="false" applyProtection="false">
      <alignment horizontal="general" vertical="bottom" textRotation="0" wrapText="false" indent="0" shrinkToFit="false"/>
      <protection locked="true" hidden="false"/>
    </xf>
    <xf numFmtId="166" fontId="56" fillId="0" borderId="13" xfId="23" applyFont="true" applyBorder="true" applyAlignment="false" applyProtection="false">
      <alignment horizontal="general" vertical="bottom" textRotation="0" wrapText="false" indent="0" shrinkToFit="false"/>
      <protection locked="true" hidden="false"/>
    </xf>
    <xf numFmtId="166" fontId="56" fillId="0" borderId="44" xfId="23" applyFont="true" applyBorder="true" applyAlignment="false" applyProtection="false">
      <alignment horizontal="general" vertical="bottom" textRotation="0" wrapText="false" indent="0" shrinkToFit="false"/>
      <protection locked="true" hidden="false"/>
    </xf>
    <xf numFmtId="164" fontId="56" fillId="0" borderId="43" xfId="23" applyFont="true" applyBorder="true" applyAlignment="false" applyProtection="false">
      <alignment horizontal="general" vertical="bottom" textRotation="0" wrapText="false" indent="0" shrinkToFit="false"/>
      <protection locked="true" hidden="false"/>
    </xf>
    <xf numFmtId="172" fontId="56" fillId="0" borderId="13" xfId="23" applyFont="true" applyBorder="true" applyAlignment="false" applyProtection="false">
      <alignment horizontal="general" vertical="bottom" textRotation="0" wrapText="false" indent="0" shrinkToFit="false"/>
      <protection locked="true" hidden="false"/>
    </xf>
    <xf numFmtId="172" fontId="56" fillId="0" borderId="45" xfId="23" applyFont="true" applyBorder="true" applyAlignment="false" applyProtection="false">
      <alignment horizontal="general" vertical="bottom" textRotation="0" wrapText="false" indent="0" shrinkToFit="false"/>
      <protection locked="true" hidden="false"/>
    </xf>
    <xf numFmtId="164" fontId="56" fillId="0" borderId="45"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1" shrinkToFit="false"/>
      <protection locked="true" hidden="false"/>
    </xf>
    <xf numFmtId="164" fontId="102" fillId="3" borderId="14" xfId="23" applyFont="true" applyBorder="true" applyAlignment="true" applyProtection="false">
      <alignment horizontal="left" vertical="center" textRotation="0" wrapText="false" indent="1" shrinkToFit="false"/>
      <protection locked="true" hidden="false"/>
    </xf>
    <xf numFmtId="164" fontId="102" fillId="0" borderId="15" xfId="23" applyFont="true" applyBorder="true" applyAlignment="true" applyProtection="false">
      <alignment horizontal="left" vertical="bottom" textRotation="0" wrapText="false" indent="1" shrinkToFit="false"/>
      <protection locked="true" hidden="false"/>
    </xf>
    <xf numFmtId="166" fontId="56" fillId="0" borderId="25" xfId="23" applyFont="true" applyBorder="true" applyAlignment="false" applyProtection="false">
      <alignment horizontal="general" vertical="bottom" textRotation="0" wrapText="false" indent="0" shrinkToFit="false"/>
      <protection locked="true" hidden="false"/>
    </xf>
    <xf numFmtId="166" fontId="56" fillId="0" borderId="24" xfId="23" applyFont="true" applyBorder="true" applyAlignment="false" applyProtection="false">
      <alignment horizontal="general" vertical="bottom" textRotation="0" wrapText="false" indent="0" shrinkToFit="false"/>
      <protection locked="true" hidden="false"/>
    </xf>
    <xf numFmtId="164" fontId="102" fillId="0" borderId="30" xfId="23" applyFont="true" applyBorder="true" applyAlignment="true" applyProtection="false">
      <alignment horizontal="left" vertical="bottom" textRotation="0" wrapText="false" indent="1" shrinkToFit="false"/>
      <protection locked="true" hidden="false"/>
    </xf>
    <xf numFmtId="166" fontId="56" fillId="0" borderId="62" xfId="23" applyFont="true" applyBorder="true" applyAlignment="false" applyProtection="false">
      <alignment horizontal="general" vertical="bottom" textRotation="0" wrapText="false" indent="0" shrinkToFit="false"/>
      <protection locked="true" hidden="false"/>
    </xf>
    <xf numFmtId="166" fontId="56" fillId="0" borderId="17" xfId="23" applyFont="true" applyBorder="true" applyAlignment="false" applyProtection="false">
      <alignment horizontal="general" vertical="bottom" textRotation="0" wrapText="false" indent="0" shrinkToFit="false"/>
      <protection locked="true" hidden="false"/>
    </xf>
    <xf numFmtId="164" fontId="102" fillId="0" borderId="41" xfId="23" applyFont="true" applyBorder="true" applyAlignment="true" applyProtection="false">
      <alignment horizontal="left" vertical="bottom" textRotation="0" wrapText="false" indent="1" shrinkToFit="false"/>
      <protection locked="true" hidden="false"/>
    </xf>
    <xf numFmtId="164" fontId="56" fillId="0" borderId="13" xfId="23" applyFont="true" applyBorder="true" applyAlignment="false" applyProtection="false">
      <alignment horizontal="general" vertical="bottom" textRotation="0" wrapText="false" indent="0" shrinkToFit="false"/>
      <protection locked="true" hidden="false"/>
    </xf>
    <xf numFmtId="164" fontId="56" fillId="0" borderId="42" xfId="23" applyFont="true" applyBorder="true" applyAlignment="false" applyProtection="false">
      <alignment horizontal="general" vertical="bottom" textRotation="0" wrapText="false" indent="0" shrinkToFit="false"/>
      <protection locked="true" hidden="false"/>
    </xf>
    <xf numFmtId="164" fontId="56" fillId="0" borderId="44" xfId="23" applyFont="true" applyBorder="true" applyAlignment="false" applyProtection="false">
      <alignment horizontal="general" vertical="bottom" textRotation="0" wrapText="false" indent="0" shrinkToFit="false"/>
      <protection locked="true" hidden="false"/>
    </xf>
    <xf numFmtId="164" fontId="56" fillId="8" borderId="0" xfId="23"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103" fillId="3" borderId="14" xfId="0" applyFont="true" applyBorder="true" applyAlignment="true" applyProtection="false">
      <alignment horizontal="center" vertical="center" textRotation="0" wrapText="false" indent="0" shrinkToFit="false"/>
      <protection locked="true" hidden="false"/>
    </xf>
    <xf numFmtId="164" fontId="103" fillId="3" borderId="14" xfId="0" applyFont="true" applyBorder="true" applyAlignment="true" applyProtection="false">
      <alignment horizontal="center" vertical="bottom" textRotation="0" wrapText="false" indent="0" shrinkToFit="false"/>
      <protection locked="true" hidden="false"/>
    </xf>
    <xf numFmtId="164" fontId="103" fillId="3" borderId="14" xfId="0" applyFont="true" applyBorder="true" applyAlignment="true" applyProtection="false">
      <alignment horizontal="right" vertical="bottom" textRotation="0" wrapText="false" indent="1" shrinkToFit="false"/>
      <protection locked="true" hidden="false"/>
    </xf>
    <xf numFmtId="164" fontId="103" fillId="3" borderId="56" xfId="0" applyFont="true" applyBorder="true" applyAlignment="true" applyProtection="false">
      <alignment horizontal="right" vertical="bottom" textRotation="0" wrapText="false" indent="1" shrinkToFit="false"/>
      <protection locked="true" hidden="false"/>
    </xf>
    <xf numFmtId="164" fontId="103" fillId="3" borderId="63" xfId="0" applyFont="true" applyBorder="true" applyAlignment="true" applyProtection="false">
      <alignment horizontal="right" vertical="center" textRotation="0" wrapText="false" indent="1" shrinkToFit="false"/>
      <protection locked="true" hidden="false"/>
    </xf>
    <xf numFmtId="164" fontId="103" fillId="3" borderId="64" xfId="0" applyFont="true" applyBorder="true" applyAlignment="true" applyProtection="false">
      <alignment horizontal="center" vertical="center" textRotation="0" wrapText="true" indent="0" shrinkToFit="false"/>
      <protection locked="true" hidden="false"/>
    </xf>
    <xf numFmtId="164" fontId="103" fillId="3" borderId="63" xfId="0" applyFont="true" applyBorder="true" applyAlignment="true" applyProtection="false">
      <alignment horizontal="center" vertical="center" textRotation="0" wrapText="false" indent="0" shrinkToFit="false"/>
      <protection locked="true" hidden="false"/>
    </xf>
    <xf numFmtId="164" fontId="103" fillId="3" borderId="57" xfId="0" applyFont="true" applyBorder="true" applyAlignment="true" applyProtection="false">
      <alignment horizontal="center" vertical="center" textRotation="0" wrapText="tru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6" fontId="53" fillId="0" borderId="66" xfId="0" applyFont="true" applyBorder="true" applyAlignment="true" applyProtection="false">
      <alignment horizontal="right" vertical="bottom" textRotation="0" wrapText="false" indent="1" shrinkToFit="false"/>
      <protection locked="true" hidden="false"/>
    </xf>
    <xf numFmtId="166" fontId="53" fillId="0" borderId="67" xfId="0" applyFont="true" applyBorder="true" applyAlignment="true" applyProtection="false">
      <alignment horizontal="right" vertical="bottom" textRotation="0" wrapText="false" indent="1" shrinkToFit="false"/>
      <protection locked="true" hidden="false"/>
    </xf>
    <xf numFmtId="164" fontId="53" fillId="0" borderId="68" xfId="0" applyFont="true" applyBorder="true" applyAlignment="true" applyProtection="false">
      <alignment horizontal="right" vertical="bottom" textRotation="0" wrapText="false" indent="5" shrinkToFit="false"/>
      <protection locked="true" hidden="false"/>
    </xf>
    <xf numFmtId="172" fontId="53" fillId="0" borderId="69" xfId="0" applyFont="true" applyBorder="true" applyAlignment="true" applyProtection="false">
      <alignment horizontal="right" vertical="bottom" textRotation="0" wrapText="false" indent="5"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6" fontId="53" fillId="0" borderId="16" xfId="0" applyFont="true" applyBorder="true" applyAlignment="true" applyProtection="false">
      <alignment horizontal="right" vertical="bottom" textRotation="0" wrapText="false" indent="1" shrinkToFit="false"/>
      <protection locked="true" hidden="false"/>
    </xf>
    <xf numFmtId="166" fontId="53" fillId="0" borderId="70" xfId="0" applyFont="true" applyBorder="true" applyAlignment="true" applyProtection="false">
      <alignment horizontal="right" vertical="bottom" textRotation="0" wrapText="false" indent="1" shrinkToFit="false"/>
      <protection locked="true" hidden="false"/>
    </xf>
    <xf numFmtId="164" fontId="53" fillId="0" borderId="62" xfId="0" applyFont="true" applyBorder="true" applyAlignment="true" applyProtection="false">
      <alignment horizontal="right" vertical="bottom" textRotation="0" wrapText="false" indent="5" shrinkToFit="false"/>
      <protection locked="true" hidden="false"/>
    </xf>
    <xf numFmtId="172" fontId="53" fillId="0" borderId="71" xfId="0" applyFont="true" applyBorder="true" applyAlignment="true" applyProtection="false">
      <alignment horizontal="right" vertical="bottom" textRotation="0" wrapText="false" indent="5"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6" fontId="53" fillId="0" borderId="19" xfId="0" applyFont="true" applyBorder="true" applyAlignment="true" applyProtection="false">
      <alignment horizontal="right" vertical="bottom" textRotation="0" wrapText="false" indent="1" shrinkToFit="false"/>
      <protection locked="true" hidden="false"/>
    </xf>
    <xf numFmtId="166" fontId="53" fillId="0" borderId="72" xfId="0" applyFont="true" applyBorder="true" applyAlignment="true" applyProtection="false">
      <alignment horizontal="right" vertical="bottom" textRotation="0" wrapText="false" indent="1" shrinkToFit="false"/>
      <protection locked="true" hidden="false"/>
    </xf>
    <xf numFmtId="164" fontId="53" fillId="0" borderId="48" xfId="0" applyFont="true" applyBorder="true" applyAlignment="true" applyProtection="false">
      <alignment horizontal="right" vertical="bottom" textRotation="0" wrapText="false" indent="5" shrinkToFit="false"/>
      <protection locked="true" hidden="false"/>
    </xf>
    <xf numFmtId="172" fontId="53" fillId="0" borderId="18" xfId="0" applyFont="true" applyBorder="true" applyAlignment="true" applyProtection="false">
      <alignment horizontal="right" vertical="bottom" textRotation="0" wrapText="false" indent="5"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1"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5" fillId="0" borderId="0" xfId="22" applyFont="true" applyBorder="false" applyAlignment="true" applyProtection="false">
      <alignment horizontal="left" vertical="top" textRotation="0" wrapText="false" indent="1" shrinkToFit="false"/>
      <protection locked="true" hidden="false"/>
    </xf>
    <xf numFmtId="164" fontId="103" fillId="3" borderId="15" xfId="22" applyFont="true" applyBorder="true" applyAlignment="true" applyProtection="false">
      <alignment horizontal="left" vertical="center" textRotation="0" wrapText="true" indent="1" shrinkToFit="false"/>
      <protection locked="true" hidden="false"/>
    </xf>
    <xf numFmtId="164" fontId="103" fillId="3" borderId="22" xfId="22" applyFont="true" applyBorder="true" applyAlignment="true" applyProtection="false">
      <alignment horizontal="center" vertical="center" textRotation="0" wrapText="false" indent="0" shrinkToFit="false"/>
      <protection locked="true" hidden="false"/>
    </xf>
    <xf numFmtId="164" fontId="103" fillId="3" borderId="25" xfId="22" applyFont="true" applyBorder="true" applyAlignment="true" applyProtection="false">
      <alignment horizontal="center" vertical="center" textRotation="0" wrapText="false" indent="0" shrinkToFit="false"/>
      <protection locked="true" hidden="false"/>
    </xf>
    <xf numFmtId="164" fontId="103" fillId="3" borderId="10" xfId="22" applyFont="true" applyBorder="true" applyAlignment="true" applyProtection="false">
      <alignment horizontal="center" vertical="center" textRotation="0" wrapText="false" indent="0" shrinkToFit="false"/>
      <protection locked="true" hidden="false"/>
    </xf>
    <xf numFmtId="164" fontId="103" fillId="3" borderId="23" xfId="22" applyFont="true" applyBorder="true" applyAlignment="true" applyProtection="false">
      <alignment horizontal="center" vertical="center" textRotation="0" wrapText="true" indent="0" shrinkToFit="false"/>
      <protection locked="true" hidden="false"/>
    </xf>
    <xf numFmtId="164" fontId="103" fillId="3" borderId="25" xfId="22" applyFont="true" applyBorder="true" applyAlignment="false" applyProtection="false">
      <alignment horizontal="general" vertical="bottom" textRotation="0" wrapText="false" indent="0" shrinkToFit="false"/>
      <protection locked="true" hidden="false"/>
    </xf>
    <xf numFmtId="164" fontId="103" fillId="0" borderId="14" xfId="22" applyFont="true" applyBorder="true" applyAlignment="true" applyProtection="false">
      <alignment horizontal="left" vertical="bottom" textRotation="0" wrapText="false" indent="1" shrinkToFit="false"/>
      <protection locked="true" hidden="false"/>
    </xf>
    <xf numFmtId="166" fontId="53" fillId="0" borderId="56" xfId="22" applyFont="true" applyBorder="true" applyAlignment="false" applyProtection="false">
      <alignment horizontal="general" vertical="bottom" textRotation="0" wrapText="false" indent="0" shrinkToFit="false"/>
      <protection locked="true" hidden="false"/>
    </xf>
    <xf numFmtId="166" fontId="53" fillId="0" borderId="57" xfId="22" applyFont="true" applyBorder="true" applyAlignment="false" applyProtection="false">
      <alignment horizontal="general" vertical="bottom" textRotation="0" wrapText="false" indent="0" shrinkToFit="false"/>
      <protection locked="true" hidden="false"/>
    </xf>
    <xf numFmtId="166" fontId="53" fillId="0" borderId="58" xfId="22" applyFont="true" applyBorder="true" applyAlignment="false" applyProtection="false">
      <alignment horizontal="general" vertical="bottom" textRotation="0" wrapText="false" indent="0" shrinkToFit="false"/>
      <protection locked="true" hidden="false"/>
    </xf>
    <xf numFmtId="173" fontId="53" fillId="0" borderId="59" xfId="22" applyFont="true" applyBorder="true" applyAlignment="true" applyProtection="false">
      <alignment horizontal="right" vertical="bottom" textRotation="0" wrapText="false" indent="2" shrinkToFit="false"/>
      <protection locked="true" hidden="false"/>
    </xf>
    <xf numFmtId="164" fontId="53" fillId="0" borderId="57" xfId="22" applyFont="true" applyBorder="true" applyAlignment="false" applyProtection="false">
      <alignment horizontal="general" vertical="bottom" textRotation="0" wrapText="false" indent="0" shrinkToFit="false"/>
      <protection locked="true" hidden="false"/>
    </xf>
    <xf numFmtId="164" fontId="103" fillId="0" borderId="46" xfId="22" applyFont="true" applyBorder="true" applyAlignment="true" applyProtection="false">
      <alignment horizontal="left" vertical="bottom" textRotation="0" wrapText="false" indent="1" shrinkToFit="false"/>
      <protection locked="true" hidden="false"/>
    </xf>
    <xf numFmtId="166" fontId="53" fillId="0" borderId="66" xfId="22" applyFont="true" applyBorder="true" applyAlignment="false" applyProtection="false">
      <alignment horizontal="general" vertical="bottom" textRotation="0" wrapText="false" indent="0" shrinkToFit="false"/>
      <protection locked="true" hidden="false"/>
    </xf>
    <xf numFmtId="166" fontId="53" fillId="0" borderId="68" xfId="22" applyFont="true" applyBorder="true" applyAlignment="false" applyProtection="false">
      <alignment horizontal="general" vertical="bottom" textRotation="0" wrapText="false" indent="0" shrinkToFit="false"/>
      <protection locked="true" hidden="false"/>
    </xf>
    <xf numFmtId="166" fontId="53" fillId="0" borderId="73" xfId="22" applyFont="true" applyBorder="true" applyAlignment="false" applyProtection="false">
      <alignment horizontal="general" vertical="bottom" textRotation="0" wrapText="false" indent="0" shrinkToFit="false"/>
      <protection locked="true" hidden="false"/>
    </xf>
    <xf numFmtId="173" fontId="53" fillId="0" borderId="49" xfId="22" applyFont="true" applyBorder="true" applyAlignment="true" applyProtection="false">
      <alignment horizontal="right" vertical="bottom" textRotation="0" wrapText="false" indent="2" shrinkToFit="false"/>
      <protection locked="true" hidden="false"/>
    </xf>
    <xf numFmtId="164" fontId="53" fillId="0" borderId="25" xfId="22" applyFont="true" applyBorder="true" applyAlignment="false" applyProtection="false">
      <alignment horizontal="general" vertical="bottom" textRotation="0" wrapText="false" indent="0" shrinkToFit="false"/>
      <protection locked="true" hidden="false"/>
    </xf>
    <xf numFmtId="164" fontId="103" fillId="0" borderId="74" xfId="22" applyFont="true" applyBorder="true" applyAlignment="true" applyProtection="false">
      <alignment horizontal="left" vertical="bottom" textRotation="0" wrapText="false" indent="1" shrinkToFit="false"/>
      <protection locked="true" hidden="false"/>
    </xf>
    <xf numFmtId="173" fontId="53" fillId="0" borderId="42" xfId="22" applyFont="true" applyBorder="true" applyAlignment="true" applyProtection="false">
      <alignment horizontal="right" vertical="bottom" textRotation="0" wrapText="false" indent="0" shrinkToFit="false"/>
      <protection locked="true" hidden="false"/>
    </xf>
    <xf numFmtId="173" fontId="53" fillId="0" borderId="48" xfId="22" applyFont="true" applyBorder="true" applyAlignment="true" applyProtection="false">
      <alignment horizontal="right" vertical="bottom" textRotation="0" wrapText="false" indent="0" shrinkToFit="false"/>
      <protection locked="true" hidden="false"/>
    </xf>
    <xf numFmtId="164" fontId="53" fillId="0" borderId="13" xfId="22" applyFont="true" applyBorder="true" applyAlignment="false" applyProtection="false">
      <alignment horizontal="general" vertical="bottom" textRotation="0" wrapText="false" indent="0" shrinkToFit="false"/>
      <protection locked="true" hidden="false"/>
    </xf>
    <xf numFmtId="164" fontId="53" fillId="0" borderId="44" xfId="22" applyFont="true" applyBorder="true" applyAlignment="false" applyProtection="false">
      <alignment horizontal="general" vertical="bottom" textRotation="0" wrapText="false" indent="0" shrinkToFit="false"/>
      <protection locked="true" hidden="false"/>
    </xf>
    <xf numFmtId="164" fontId="53" fillId="0" borderId="48" xfId="22" applyFont="true" applyBorder="true" applyAlignment="false" applyProtection="false">
      <alignment horizontal="general" vertical="bottom" textRotation="0" wrapText="false" indent="0" shrinkToFit="false"/>
      <protection locked="true" hidden="false"/>
    </xf>
    <xf numFmtId="164" fontId="53" fillId="0" borderId="58" xfId="22" applyFont="true" applyBorder="true" applyAlignment="true" applyProtection="false">
      <alignment horizontal="left" vertical="bottom" textRotation="0" wrapText="false" indent="1" shrinkToFit="false"/>
      <protection locked="true" hidden="false"/>
    </xf>
    <xf numFmtId="164" fontId="53" fillId="0" borderId="58" xfId="22" applyFont="true" applyBorder="true" applyAlignment="false" applyProtection="false">
      <alignment horizontal="general" vertical="bottom" textRotation="0" wrapText="false" indent="0" shrinkToFit="false"/>
      <protection locked="true" hidden="false"/>
    </xf>
    <xf numFmtId="173" fontId="53" fillId="0" borderId="42" xfId="22" applyFont="true" applyBorder="true" applyAlignment="false" applyProtection="false">
      <alignment horizontal="general" vertical="bottom" textRotation="0" wrapText="false" indent="0" shrinkToFit="false"/>
      <protection locked="true" hidden="false"/>
    </xf>
    <xf numFmtId="173" fontId="53" fillId="0" borderId="48" xfId="22" applyFont="true" applyBorder="true" applyAlignment="false" applyProtection="false">
      <alignment horizontal="general" vertical="bottom" textRotation="0" wrapText="false" indent="0" shrinkToFit="false"/>
      <protection locked="true" hidden="false"/>
    </xf>
    <xf numFmtId="164" fontId="53" fillId="8" borderId="0" xfId="22" applyFont="true" applyBorder="false" applyAlignment="false" applyProtection="false">
      <alignment horizontal="general" vertical="bottom" textRotation="0" wrapText="false" indent="0" shrinkToFit="false"/>
      <protection locked="true" hidden="false"/>
    </xf>
    <xf numFmtId="164" fontId="53" fillId="8" borderId="0" xfId="22" applyFont="true" applyBorder="false" applyAlignment="true" applyProtection="false">
      <alignment horizontal="left" vertical="bottom" textRotation="0" wrapText="false" indent="1"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02" fillId="12" borderId="14" xfId="0" applyFont="true" applyBorder="true" applyAlignment="true" applyProtection="false">
      <alignment horizontal="left" vertical="center" textRotation="0" wrapText="false" indent="1" shrinkToFit="false"/>
      <protection locked="true" hidden="false"/>
    </xf>
    <xf numFmtId="164" fontId="57" fillId="12" borderId="14" xfId="0" applyFont="true" applyBorder="true" applyAlignment="true" applyProtection="false">
      <alignment horizontal="center" vertical="center" textRotation="0" wrapText="false" indent="0" shrinkToFit="false"/>
      <protection locked="true" hidden="false"/>
    </xf>
    <xf numFmtId="164" fontId="102" fillId="12" borderId="15" xfId="0" applyFont="true" applyBorder="true" applyAlignment="true" applyProtection="false">
      <alignment horizontal="center" vertical="center" textRotation="0" wrapText="false" indent="0" shrinkToFit="false"/>
      <protection locked="true" hidden="false"/>
    </xf>
    <xf numFmtId="164" fontId="102" fillId="12" borderId="74" xfId="0" applyFont="true" applyBorder="true" applyAlignment="true" applyProtection="false">
      <alignment horizontal="center" vertical="center" textRotation="0" wrapText="false" indent="0" shrinkToFit="false"/>
      <protection locked="true" hidden="false"/>
    </xf>
    <xf numFmtId="164" fontId="102" fillId="12" borderId="14" xfId="0" applyFont="true" applyBorder="true" applyAlignment="true" applyProtection="false">
      <alignment horizontal="right" vertical="center" textRotation="0" wrapText="true" indent="1" shrinkToFit="false"/>
      <protection locked="true" hidden="false"/>
    </xf>
    <xf numFmtId="164" fontId="102" fillId="12" borderId="14" xfId="0" applyFont="true" applyBorder="true" applyAlignment="true" applyProtection="false">
      <alignment horizontal="center" vertical="center" textRotation="0" wrapText="false" indent="0" shrinkToFit="false"/>
      <protection locked="true" hidden="false"/>
    </xf>
    <xf numFmtId="164" fontId="102" fillId="12" borderId="63" xfId="0" applyFont="true" applyBorder="true" applyAlignment="true" applyProtection="false">
      <alignment horizontal="right" vertical="center" textRotation="0" wrapText="true" indent="1" shrinkToFit="false"/>
      <protection locked="true" hidden="false"/>
    </xf>
    <xf numFmtId="164" fontId="102" fillId="12" borderId="64"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left" vertical="center" textRotation="0" wrapText="false" indent="1" shrinkToFit="false"/>
      <protection locked="true" hidden="false"/>
    </xf>
    <xf numFmtId="164" fontId="59" fillId="0" borderId="15" xfId="0" applyFont="true" applyBorder="true" applyAlignment="true" applyProtection="false">
      <alignment horizontal="right" vertical="bottom" textRotation="0" wrapText="false" indent="1" shrinkToFit="false"/>
      <protection locked="true" hidden="false"/>
    </xf>
    <xf numFmtId="164" fontId="59" fillId="0" borderId="75" xfId="0" applyFont="true" applyBorder="true" applyAlignment="true" applyProtection="false">
      <alignment horizontal="right" vertical="bottom" textRotation="0" wrapText="false" indent="1" shrinkToFit="false"/>
      <protection locked="true" hidden="false"/>
    </xf>
    <xf numFmtId="173" fontId="58" fillId="0" borderId="76" xfId="0" applyFont="true" applyBorder="true" applyAlignment="true" applyProtection="false">
      <alignment horizontal="right" vertical="bottom" textRotation="0" wrapText="false" indent="4" shrinkToFit="false"/>
      <protection locked="true" hidden="false"/>
    </xf>
    <xf numFmtId="166" fontId="59" fillId="0" borderId="15" xfId="0" applyFont="true" applyBorder="true" applyAlignment="true" applyProtection="false">
      <alignment horizontal="right" vertical="bottom" textRotation="0" wrapText="false" indent="1" shrinkToFit="false"/>
      <protection locked="true" hidden="false"/>
    </xf>
    <xf numFmtId="166" fontId="59" fillId="0" borderId="75" xfId="0" applyFont="true" applyBorder="true" applyAlignment="true" applyProtection="false">
      <alignment horizontal="right" vertical="bottom" textRotation="0" wrapText="false" indent="1" shrinkToFit="false"/>
      <protection locked="true" hidden="false"/>
    </xf>
    <xf numFmtId="164" fontId="59" fillId="0" borderId="65" xfId="0" applyFont="true" applyBorder="true" applyAlignment="true" applyProtection="false">
      <alignment horizontal="right" vertical="bottom" textRotation="0" wrapText="false" indent="1" shrinkToFit="false"/>
      <protection locked="true" hidden="false"/>
    </xf>
    <xf numFmtId="164" fontId="59" fillId="0" borderId="77" xfId="0" applyFont="true" applyBorder="true" applyAlignment="true" applyProtection="false">
      <alignment horizontal="right" vertical="bottom" textRotation="0" wrapText="false" indent="1" shrinkToFit="false"/>
      <protection locked="true" hidden="false"/>
    </xf>
    <xf numFmtId="173" fontId="58" fillId="0" borderId="78" xfId="0" applyFont="true" applyBorder="true" applyAlignment="true" applyProtection="false">
      <alignment horizontal="right" vertical="bottom" textRotation="0" wrapText="false" indent="4" shrinkToFit="false"/>
      <protection locked="true" hidden="false"/>
    </xf>
    <xf numFmtId="166" fontId="59" fillId="0" borderId="65" xfId="0" applyFont="true" applyBorder="true" applyAlignment="true" applyProtection="false">
      <alignment horizontal="right" vertical="bottom" textRotation="0" wrapText="false" indent="1" shrinkToFit="false"/>
      <protection locked="true" hidden="false"/>
    </xf>
    <xf numFmtId="166" fontId="59" fillId="0" borderId="77" xfId="0" applyFont="true" applyBorder="true" applyAlignment="true" applyProtection="false">
      <alignment horizontal="right" vertical="bottom" textRotation="0" wrapText="false" indent="1" shrinkToFit="false"/>
      <protection locked="true" hidden="false"/>
    </xf>
    <xf numFmtId="164" fontId="58" fillId="0" borderId="30" xfId="0" applyFont="true" applyBorder="true" applyAlignment="true" applyProtection="false">
      <alignment horizontal="left" vertical="center" textRotation="0" wrapText="false" indent="1" shrinkToFit="false"/>
      <protection locked="true" hidden="false"/>
    </xf>
    <xf numFmtId="164" fontId="59" fillId="0" borderId="47" xfId="0" applyFont="true" applyBorder="true" applyAlignment="true" applyProtection="false">
      <alignment horizontal="right" vertical="bottom" textRotation="0" wrapText="false" indent="1" shrinkToFit="false"/>
      <protection locked="true" hidden="false"/>
    </xf>
    <xf numFmtId="164" fontId="59" fillId="0" borderId="79" xfId="0" applyFont="true" applyBorder="true" applyAlignment="true" applyProtection="false">
      <alignment horizontal="right" vertical="bottom" textRotation="0" wrapText="false" indent="1" shrinkToFit="false"/>
      <protection locked="true" hidden="false"/>
    </xf>
    <xf numFmtId="173" fontId="58" fillId="0" borderId="80" xfId="0" applyFont="true" applyBorder="true" applyAlignment="true" applyProtection="false">
      <alignment horizontal="right" vertical="bottom" textRotation="0" wrapText="false" indent="4" shrinkToFit="false"/>
      <protection locked="true" hidden="false"/>
    </xf>
    <xf numFmtId="166" fontId="59" fillId="0" borderId="47" xfId="0" applyFont="true" applyBorder="true" applyAlignment="true" applyProtection="false">
      <alignment horizontal="right" vertical="bottom" textRotation="0" wrapText="false" indent="1" shrinkToFit="false"/>
      <protection locked="true" hidden="false"/>
    </xf>
    <xf numFmtId="166" fontId="59" fillId="0" borderId="79" xfId="0" applyFont="true" applyBorder="true" applyAlignment="true" applyProtection="false">
      <alignment horizontal="right" vertical="bottom" textRotation="0" wrapText="false" indent="1" shrinkToFit="false"/>
      <protection locked="true" hidden="false"/>
    </xf>
    <xf numFmtId="164" fontId="59" fillId="0" borderId="74" xfId="0" applyFont="true" applyBorder="true" applyAlignment="true" applyProtection="false">
      <alignment horizontal="right" vertical="bottom" textRotation="0" wrapText="false" indent="1" shrinkToFit="false"/>
      <protection locked="true" hidden="false"/>
    </xf>
    <xf numFmtId="164" fontId="59" fillId="0" borderId="81" xfId="0" applyFont="true" applyBorder="true" applyAlignment="true" applyProtection="false">
      <alignment horizontal="right" vertical="bottom" textRotation="0" wrapText="false" indent="1" shrinkToFit="false"/>
      <protection locked="true" hidden="false"/>
    </xf>
    <xf numFmtId="173" fontId="58" fillId="0" borderId="82" xfId="0" applyFont="true" applyBorder="true" applyAlignment="true" applyProtection="false">
      <alignment horizontal="right" vertical="bottom" textRotation="0" wrapText="false" indent="4" shrinkToFit="false"/>
      <protection locked="true" hidden="false"/>
    </xf>
    <xf numFmtId="166" fontId="59" fillId="0" borderId="74" xfId="0" applyFont="true" applyBorder="true" applyAlignment="true" applyProtection="false">
      <alignment horizontal="right" vertical="bottom" textRotation="0" wrapText="false" indent="1" shrinkToFit="false"/>
      <protection locked="true" hidden="false"/>
    </xf>
    <xf numFmtId="166" fontId="59" fillId="0" borderId="81" xfId="0" applyFont="true" applyBorder="true" applyAlignment="true" applyProtection="false">
      <alignment horizontal="right" vertical="bottom" textRotation="0" wrapText="false" indent="1" shrinkToFit="false"/>
      <protection locked="true" hidden="false"/>
    </xf>
    <xf numFmtId="164" fontId="58" fillId="0" borderId="47" xfId="0" applyFont="true" applyBorder="true" applyAlignment="true" applyProtection="false">
      <alignment horizontal="left" vertical="center" textRotation="0" wrapText="false" indent="1" shrinkToFit="false"/>
      <protection locked="true" hidden="false"/>
    </xf>
    <xf numFmtId="164" fontId="0" fillId="0" borderId="74" xfId="0" applyFont="false" applyBorder="true" applyAlignment="true" applyProtection="false">
      <alignment horizontal="left" vertical="center" textRotation="0" wrapText="false" indent="1" shrinkToFit="false"/>
      <protection locked="true" hidden="false"/>
    </xf>
    <xf numFmtId="164" fontId="58" fillId="0" borderId="14" xfId="0" applyFont="true" applyBorder="true" applyAlignment="true" applyProtection="false">
      <alignment horizontal="left" vertical="center" textRotation="0" wrapText="false" indent="1" shrinkToFit="false"/>
      <protection locked="true" hidden="false"/>
    </xf>
    <xf numFmtId="164" fontId="58" fillId="0" borderId="41" xfId="0" applyFont="true" applyBorder="true" applyAlignment="true" applyProtection="false">
      <alignment horizontal="left" vertical="center" textRotation="0" wrapText="false" indent="1" shrinkToFit="false"/>
      <protection locked="true" hidden="false"/>
    </xf>
    <xf numFmtId="164" fontId="58" fillId="0" borderId="65" xfId="0" applyFont="true" applyBorder="true" applyAlignment="true" applyProtection="false">
      <alignment horizontal="left" vertical="center" textRotation="0" wrapText="false" indent="1" shrinkToFit="false"/>
      <protection locked="true" hidden="false"/>
    </xf>
    <xf numFmtId="164" fontId="58" fillId="3" borderId="14" xfId="0" applyFont="true" applyBorder="true" applyAlignment="true" applyProtection="false">
      <alignment horizontal="left" vertical="center" textRotation="0" wrapText="false" indent="1" shrinkToFit="false"/>
      <protection locked="true" hidden="false"/>
    </xf>
    <xf numFmtId="166" fontId="59" fillId="3" borderId="47" xfId="0" applyFont="true" applyBorder="true" applyAlignment="true" applyProtection="false">
      <alignment horizontal="right" vertical="bottom" textRotation="0" wrapText="false" indent="1" shrinkToFit="false"/>
      <protection locked="true" hidden="false"/>
    </xf>
    <xf numFmtId="166" fontId="59" fillId="3" borderId="79" xfId="0" applyFont="true" applyBorder="true" applyAlignment="true" applyProtection="false">
      <alignment horizontal="right" vertical="bottom" textRotation="0" wrapText="false" indent="1" shrinkToFit="false"/>
      <protection locked="true" hidden="false"/>
    </xf>
    <xf numFmtId="173" fontId="58" fillId="3" borderId="80" xfId="0" applyFont="true" applyBorder="true" applyAlignment="true" applyProtection="false">
      <alignment horizontal="right" vertical="bottom" textRotation="0" wrapText="false" indent="4" shrinkToFit="false"/>
      <protection locked="true" hidden="false"/>
    </xf>
    <xf numFmtId="166" fontId="59" fillId="3" borderId="74" xfId="0" applyFont="true" applyBorder="true" applyAlignment="true" applyProtection="false">
      <alignment horizontal="right" vertical="bottom" textRotation="0" wrapText="false" indent="1" shrinkToFit="false"/>
      <protection locked="true" hidden="false"/>
    </xf>
    <xf numFmtId="166" fontId="59" fillId="3" borderId="81" xfId="0" applyFont="true" applyBorder="true" applyAlignment="true" applyProtection="false">
      <alignment horizontal="right" vertical="bottom" textRotation="0" wrapText="false" indent="1" shrinkToFit="false"/>
      <protection locked="true" hidden="false"/>
    </xf>
    <xf numFmtId="173" fontId="58" fillId="3" borderId="82" xfId="0" applyFont="true" applyBorder="true" applyAlignment="true" applyProtection="false">
      <alignment horizontal="righ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58" fillId="12" borderId="14" xfId="0" applyFont="true" applyBorder="true" applyAlignment="true" applyProtection="false">
      <alignment horizontal="left" vertical="center" textRotation="0" wrapText="false" indent="1" shrinkToFit="false"/>
      <protection locked="true" hidden="false"/>
    </xf>
    <xf numFmtId="166" fontId="59" fillId="12" borderId="15" xfId="0" applyFont="true" applyBorder="true" applyAlignment="true" applyProtection="false">
      <alignment horizontal="right" vertical="bottom" textRotation="0" wrapText="false" indent="1" shrinkToFit="false"/>
      <protection locked="true" hidden="false"/>
    </xf>
    <xf numFmtId="166" fontId="59" fillId="12" borderId="75" xfId="0" applyFont="true" applyBorder="true" applyAlignment="true" applyProtection="false">
      <alignment horizontal="right" vertical="bottom" textRotation="0" wrapText="false" indent="1" shrinkToFit="false"/>
      <protection locked="true" hidden="false"/>
    </xf>
    <xf numFmtId="173" fontId="58" fillId="12" borderId="76" xfId="0" applyFont="true" applyBorder="true" applyAlignment="true" applyProtection="false">
      <alignment horizontal="right" vertical="bottom" textRotation="0" wrapText="false" indent="4" shrinkToFit="false"/>
      <protection locked="true" hidden="false"/>
    </xf>
    <xf numFmtId="166" fontId="59" fillId="12" borderId="74" xfId="0" applyFont="true" applyBorder="true" applyAlignment="true" applyProtection="false">
      <alignment horizontal="right" vertical="bottom" textRotation="0" wrapText="false" indent="1" shrinkToFit="false"/>
      <protection locked="true" hidden="false"/>
    </xf>
    <xf numFmtId="166" fontId="59" fillId="12" borderId="81" xfId="0" applyFont="true" applyBorder="true" applyAlignment="true" applyProtection="false">
      <alignment horizontal="right" vertical="bottom" textRotation="0" wrapText="false" indent="1" shrinkToFit="false"/>
      <protection locked="true" hidden="false"/>
    </xf>
    <xf numFmtId="173" fontId="58" fillId="12" borderId="82" xfId="0" applyFont="true" applyBorder="true" applyAlignment="true" applyProtection="false">
      <alignment horizontal="right" vertical="bottom" textRotation="0" wrapText="false" indent="4" shrinkToFit="false"/>
      <protection locked="true" hidden="false"/>
    </xf>
    <xf numFmtId="164" fontId="106" fillId="8"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7" fillId="2" borderId="0" xfId="38" applyFont="true" applyBorder="true" applyAlignment="true" applyProtection="true">
      <alignment horizontal="center" vertical="center" textRotation="0" wrapText="false" indent="0" shrinkToFit="false"/>
      <protection locked="true" hidden="true"/>
    </xf>
    <xf numFmtId="164" fontId="56" fillId="2" borderId="0" xfId="38" applyFont="true" applyBorder="true" applyAlignment="true" applyProtection="true">
      <alignment horizontal="left" vertical="bottom" textRotation="0" wrapText="false" indent="1" shrinkToFit="false"/>
      <protection locked="true" hidden="true"/>
    </xf>
    <xf numFmtId="164" fontId="56" fillId="2" borderId="0" xfId="38" applyFont="true" applyBorder="true" applyAlignment="false" applyProtection="true">
      <alignment horizontal="general" vertical="bottom" textRotation="0" wrapText="false" indent="0" shrinkToFit="false"/>
      <protection locked="true" hidden="true"/>
    </xf>
    <xf numFmtId="164" fontId="57" fillId="3" borderId="14" xfId="38" applyFont="true" applyBorder="true" applyAlignment="true" applyProtection="true">
      <alignment horizontal="left" vertical="center" textRotation="0" wrapText="true" indent="1" shrinkToFit="false"/>
      <protection locked="true" hidden="true"/>
    </xf>
    <xf numFmtId="164" fontId="57" fillId="3" borderId="22" xfId="38" applyFont="true" applyBorder="true" applyAlignment="true" applyProtection="true">
      <alignment horizontal="left" vertical="center" textRotation="0" wrapText="false" indent="1" shrinkToFit="false"/>
      <protection locked="true" hidden="true"/>
    </xf>
    <xf numFmtId="164" fontId="57" fillId="3" borderId="14" xfId="38" applyFont="true" applyBorder="true" applyAlignment="true" applyProtection="true">
      <alignment horizontal="center" vertical="center" textRotation="0" wrapText="false" indent="0" shrinkToFit="false"/>
      <protection locked="true" hidden="true"/>
    </xf>
    <xf numFmtId="164" fontId="57" fillId="3" borderId="15" xfId="38" applyFont="true" applyBorder="true" applyAlignment="true" applyProtection="true">
      <alignment horizontal="center" vertical="center" textRotation="0" wrapText="false" indent="0" shrinkToFit="false"/>
      <protection locked="true" hidden="true"/>
    </xf>
    <xf numFmtId="164" fontId="109" fillId="3" borderId="42" xfId="28" applyFont="true" applyBorder="true" applyAlignment="true" applyProtection="true">
      <alignment horizontal="left" vertical="center" textRotation="0" wrapText="false" indent="1" shrinkToFit="false"/>
      <protection locked="true" hidden="true"/>
    </xf>
    <xf numFmtId="164" fontId="110" fillId="3" borderId="63" xfId="28" applyFont="true" applyBorder="true" applyAlignment="true" applyProtection="true">
      <alignment horizontal="center" vertical="center" textRotation="0" wrapText="false" indent="0" shrinkToFit="false"/>
      <protection locked="true" hidden="true"/>
    </xf>
    <xf numFmtId="164" fontId="102" fillId="3" borderId="64" xfId="28" applyFont="true" applyBorder="true" applyAlignment="true" applyProtection="true">
      <alignment horizontal="center" vertical="center" textRotation="0" wrapText="false" indent="0" shrinkToFit="false"/>
      <protection locked="true" hidden="true"/>
    </xf>
    <xf numFmtId="164" fontId="60" fillId="2" borderId="46" xfId="38" applyFont="true" applyBorder="true" applyAlignment="true" applyProtection="true">
      <alignment horizontal="left" vertical="center" textRotation="0" wrapText="false" indent="1" shrinkToFit="false"/>
      <protection locked="true" hidden="true"/>
    </xf>
    <xf numFmtId="164" fontId="111" fillId="2" borderId="46" xfId="38" applyFont="true" applyBorder="true" applyAlignment="true" applyProtection="true">
      <alignment horizontal="center" vertical="center" textRotation="0" wrapText="false" indent="0" shrinkToFit="false"/>
      <protection locked="true" hidden="true"/>
    </xf>
    <xf numFmtId="166" fontId="56" fillId="2" borderId="67" xfId="38" applyFont="true" applyBorder="true" applyAlignment="true" applyProtection="true">
      <alignment horizontal="right" vertical="bottom" textRotation="0" wrapText="false" indent="1" shrinkToFit="false"/>
      <protection locked="true" hidden="true"/>
    </xf>
    <xf numFmtId="166" fontId="56" fillId="2" borderId="69" xfId="38" applyFont="true" applyBorder="true" applyAlignment="true" applyProtection="true">
      <alignment horizontal="right" vertical="bottom" textRotation="0" wrapText="false" indent="1" shrinkToFit="false"/>
      <protection locked="true" hidden="true"/>
    </xf>
    <xf numFmtId="164" fontId="111" fillId="2" borderId="30" xfId="38" applyFont="true" applyBorder="true" applyAlignment="true" applyProtection="true">
      <alignment horizontal="center" vertical="center" textRotation="0" wrapText="false" indent="0" shrinkToFit="false"/>
      <protection locked="true" hidden="true"/>
    </xf>
    <xf numFmtId="166" fontId="56" fillId="2" borderId="70" xfId="38" applyFont="true" applyBorder="true" applyAlignment="true" applyProtection="true">
      <alignment horizontal="right" vertical="bottom" textRotation="0" wrapText="false" indent="1" shrinkToFit="false"/>
      <protection locked="true" hidden="true"/>
    </xf>
    <xf numFmtId="166" fontId="56" fillId="2" borderId="71" xfId="38" applyFont="true" applyBorder="true" applyAlignment="true" applyProtection="true">
      <alignment horizontal="right" vertical="bottom" textRotation="0" wrapText="false" indent="1" shrinkToFit="false"/>
      <protection locked="true" hidden="true"/>
    </xf>
    <xf numFmtId="166" fontId="112" fillId="2" borderId="70" xfId="38" applyFont="true" applyBorder="true" applyAlignment="true" applyProtection="true">
      <alignment horizontal="right" vertical="bottom" textRotation="0" wrapText="false" indent="1" shrinkToFit="false"/>
      <protection locked="true" hidden="true"/>
    </xf>
    <xf numFmtId="166" fontId="112" fillId="2" borderId="71" xfId="38" applyFont="true" applyBorder="true" applyAlignment="true" applyProtection="true">
      <alignment horizontal="right" vertical="bottom" textRotation="0" wrapText="false" indent="1" shrinkToFit="false"/>
      <protection locked="true" hidden="true"/>
    </xf>
    <xf numFmtId="164" fontId="60" fillId="3" borderId="26" xfId="38" applyFont="true" applyBorder="true" applyAlignment="true" applyProtection="true">
      <alignment horizontal="left" vertical="bottom" textRotation="0" wrapText="false" indent="1" shrinkToFit="false"/>
      <protection locked="true" hidden="true"/>
    </xf>
    <xf numFmtId="164" fontId="57" fillId="3" borderId="0" xfId="38" applyFont="true" applyBorder="true" applyAlignment="true" applyProtection="true">
      <alignment horizontal="left" vertical="bottom" textRotation="0" wrapText="false" indent="1" shrinkToFit="false"/>
      <protection locked="true" hidden="true"/>
    </xf>
    <xf numFmtId="166" fontId="56" fillId="3" borderId="0" xfId="38" applyFont="true" applyBorder="true" applyAlignment="true" applyProtection="true">
      <alignment horizontal="right" vertical="bottom" textRotation="0" wrapText="false" indent="1" shrinkToFit="false"/>
      <protection locked="true" hidden="true"/>
    </xf>
    <xf numFmtId="166" fontId="56" fillId="3" borderId="29" xfId="38" applyFont="true" applyBorder="true" applyAlignment="true" applyProtection="true">
      <alignment horizontal="right" vertical="bottom" textRotation="0" wrapText="false" indent="1" shrinkToFit="false"/>
      <protection locked="true" hidden="true"/>
    </xf>
    <xf numFmtId="164" fontId="60" fillId="2" borderId="46" xfId="38" applyFont="true" applyBorder="true" applyAlignment="true" applyProtection="true">
      <alignment horizontal="left" vertical="center" textRotation="0" wrapText="true" indent="1" shrinkToFit="false"/>
      <protection locked="true" hidden="true"/>
    </xf>
    <xf numFmtId="166" fontId="113" fillId="2" borderId="67" xfId="38" applyFont="true" applyBorder="true" applyAlignment="true" applyProtection="true">
      <alignment horizontal="right" vertical="bottom" textRotation="0" wrapText="false" indent="1" shrinkToFit="false"/>
      <protection locked="true" hidden="true"/>
    </xf>
    <xf numFmtId="166" fontId="113" fillId="2" borderId="69" xfId="38" applyFont="true" applyBorder="true" applyAlignment="true" applyProtection="true">
      <alignment horizontal="right" vertical="bottom" textRotation="0" wrapText="false" indent="1" shrinkToFit="false"/>
      <protection locked="true" hidden="true"/>
    </xf>
    <xf numFmtId="166" fontId="113" fillId="2" borderId="70" xfId="38" applyFont="true" applyBorder="true" applyAlignment="true" applyProtection="true">
      <alignment horizontal="right" vertical="bottom" textRotation="0" wrapText="false" indent="1" shrinkToFit="false"/>
      <protection locked="true" hidden="true"/>
    </xf>
    <xf numFmtId="166" fontId="113" fillId="2" borderId="71" xfId="38" applyFont="true" applyBorder="true" applyAlignment="true" applyProtection="true">
      <alignment horizontal="right" vertical="bottom" textRotation="0" wrapText="false" indent="1" shrinkToFit="false"/>
      <protection locked="true" hidden="true"/>
    </xf>
    <xf numFmtId="164" fontId="58" fillId="3" borderId="19" xfId="38" applyFont="true" applyBorder="true" applyAlignment="true" applyProtection="true">
      <alignment horizontal="left" vertical="bottom" textRotation="0" wrapText="false" indent="1" shrinkToFit="false"/>
      <protection locked="true" hidden="true"/>
    </xf>
    <xf numFmtId="164" fontId="72" fillId="3" borderId="83" xfId="38" applyFont="true" applyBorder="true" applyAlignment="true" applyProtection="true">
      <alignment horizontal="left" vertical="bottom" textRotation="0" wrapText="false" indent="1" shrinkToFit="false"/>
      <protection locked="true" hidden="true"/>
    </xf>
    <xf numFmtId="166" fontId="56" fillId="3" borderId="83" xfId="38" applyFont="true" applyBorder="true" applyAlignment="false" applyProtection="true">
      <alignment horizontal="general" vertical="bottom" textRotation="0" wrapText="false" indent="0" shrinkToFit="false"/>
      <protection locked="true" hidden="true"/>
    </xf>
    <xf numFmtId="166" fontId="56" fillId="3" borderId="48" xfId="38" applyFont="true" applyBorder="true" applyAlignment="false" applyProtection="true">
      <alignment horizontal="general" vertical="bottom" textRotation="0" wrapText="false" indent="0" shrinkToFit="false"/>
      <protection locked="true" hidden="true"/>
    </xf>
    <xf numFmtId="164" fontId="59" fillId="2" borderId="0" xfId="38" applyFont="true" applyBorder="true" applyAlignment="true" applyProtection="true">
      <alignment horizontal="left" vertical="bottom" textRotation="0" wrapText="false" indent="1" shrinkToFit="false"/>
      <protection locked="true" hidden="true"/>
    </xf>
    <xf numFmtId="164" fontId="68" fillId="2" borderId="0" xfId="38"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8"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true">
      <alignment horizontal="left" vertical="center" textRotation="0" wrapText="false" indent="1" shrinkToFit="false"/>
      <protection locked="true" hidden="true"/>
    </xf>
    <xf numFmtId="166" fontId="56" fillId="14" borderId="0" xfId="38" applyFont="true" applyBorder="true" applyAlignment="false" applyProtection="true">
      <alignment horizontal="general" vertical="bottom" textRotation="0" wrapText="false" indent="0" shrinkToFit="false"/>
      <protection locked="true" hidden="true"/>
    </xf>
    <xf numFmtId="166" fontId="114" fillId="0" borderId="0" xfId="38" applyFont="true" applyBorder="true" applyAlignment="false" applyProtection="true">
      <alignment horizontal="general" vertical="bottom" textRotation="0" wrapText="false" indent="0" shrinkToFit="false"/>
      <protection locked="true" hidden="tru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7" fillId="0" borderId="0" xfId="3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9" fillId="0" borderId="14" xfId="0" applyFont="true" applyBorder="true" applyAlignment="true" applyProtection="false">
      <alignment horizontal="left" vertical="center" textRotation="0" wrapText="false" indent="1" shrinkToFit="false"/>
      <protection locked="true" hidden="false"/>
    </xf>
    <xf numFmtId="166" fontId="69" fillId="0" borderId="14" xfId="0" applyFont="true" applyBorder="true" applyAlignment="true" applyProtection="false">
      <alignment horizontal="right" vertical="center" textRotation="0" wrapText="false" indent="1" shrinkToFit="false"/>
      <protection locked="true" hidden="false"/>
    </xf>
    <xf numFmtId="166" fontId="69" fillId="0" borderId="56" xfId="0" applyFont="true" applyBorder="true" applyAlignment="true" applyProtection="false">
      <alignment horizontal="center" vertical="center" textRotation="0" wrapText="false" indent="0" shrinkToFit="false"/>
      <protection locked="true" hidden="false"/>
    </xf>
    <xf numFmtId="166" fontId="69" fillId="0" borderId="14"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bottom" textRotation="0" wrapText="false" indent="1" shrinkToFit="false"/>
      <protection locked="true" hidden="false"/>
    </xf>
    <xf numFmtId="166" fontId="53" fillId="0" borderId="65" xfId="0" applyFont="true" applyBorder="true" applyAlignment="true" applyProtection="false">
      <alignment horizontal="right" vertical="bottom" textRotation="0" wrapText="false" indent="1" shrinkToFit="false"/>
      <protection locked="true" hidden="false"/>
    </xf>
    <xf numFmtId="166" fontId="53" fillId="0" borderId="37" xfId="0" applyFont="true" applyBorder="true" applyAlignment="true" applyProtection="false">
      <alignment horizontal="right" vertical="bottom" textRotation="0" wrapText="false" indent="1" shrinkToFit="false"/>
      <protection locked="true" hidden="false"/>
    </xf>
    <xf numFmtId="172" fontId="116" fillId="0" borderId="0" xfId="0" applyFont="true" applyBorder="true" applyAlignment="true" applyProtection="false">
      <alignment horizontal="center" vertical="bottom" textRotation="0" wrapText="false" indent="0" shrinkToFit="false"/>
      <protection locked="true" hidden="false"/>
    </xf>
    <xf numFmtId="166" fontId="53" fillId="0" borderId="30" xfId="0" applyFont="true" applyBorder="true" applyAlignment="true" applyProtection="false">
      <alignment horizontal="right" vertical="bottom" textRotation="0" wrapText="false" indent="1" shrinkToFit="false"/>
      <protection locked="true" hidden="false"/>
    </xf>
    <xf numFmtId="166" fontId="53" fillId="0" borderId="17" xfId="0" applyFont="true" applyBorder="true" applyAlignment="true" applyProtection="false">
      <alignment horizontal="right" vertical="bottom" textRotation="0" wrapText="false" indent="1" shrinkToFit="false"/>
      <protection locked="true" hidden="false"/>
    </xf>
    <xf numFmtId="166" fontId="53" fillId="0" borderId="47" xfId="0" applyFont="true" applyBorder="true" applyAlignment="true" applyProtection="false">
      <alignment horizontal="right" vertical="bottom" textRotation="0" wrapText="false" indent="1" shrinkToFit="false"/>
      <protection locked="true" hidden="false"/>
    </xf>
    <xf numFmtId="166" fontId="53" fillId="0" borderId="34" xfId="0" applyFont="true" applyBorder="true" applyAlignment="true" applyProtection="false">
      <alignment horizontal="right" vertical="bottom" textRotation="0" wrapText="false" indent="1" shrinkToFit="false"/>
      <protection locked="true" hidden="false"/>
    </xf>
    <xf numFmtId="165"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69" fillId="0" borderId="56" xfId="0" applyFont="true" applyBorder="true" applyAlignment="true" applyProtection="false">
      <alignment horizontal="left" vertical="bottom" textRotation="0" wrapText="false" indent="1" shrinkToFit="false"/>
      <protection locked="true" hidden="false"/>
    </xf>
    <xf numFmtId="166" fontId="69" fillId="0" borderId="14" xfId="0" applyFont="true" applyBorder="true" applyAlignment="true" applyProtection="false">
      <alignment horizontal="right" vertical="bottom" textRotation="0" wrapText="false" indent="1" shrinkToFit="false"/>
      <protection locked="true" hidden="false"/>
    </xf>
    <xf numFmtId="166" fontId="69" fillId="0" borderId="60" xfId="0" applyFont="true" applyBorder="true" applyAlignment="true" applyProtection="false">
      <alignment horizontal="right" vertical="bottom" textRotation="0" wrapText="false" indent="1" shrinkToFit="false"/>
      <protection locked="true" hidden="false"/>
    </xf>
    <xf numFmtId="172" fontId="115" fillId="0" borderId="0" xfId="0" applyFont="tru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true" applyProtection="false">
      <alignment horizontal="left" vertical="center" textRotation="0" wrapText="false" indent="1" shrinkToFit="false"/>
      <protection locked="true" hidden="false"/>
    </xf>
    <xf numFmtId="166" fontId="44" fillId="0" borderId="56" xfId="0" applyFont="true" applyBorder="true" applyAlignment="true" applyProtection="false">
      <alignment horizontal="right" vertical="center" textRotation="0" wrapText="false" indent="1"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6" fontId="44"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3" fillId="0" borderId="56" xfId="0" applyFont="true" applyBorder="true" applyAlignment="true" applyProtection="false">
      <alignment horizontal="right" vertical="center" textRotation="0" wrapText="false" indent="1" shrinkToFit="false"/>
      <protection locked="true" hidden="false"/>
    </xf>
    <xf numFmtId="166" fontId="103" fillId="0" borderId="84" xfId="0" applyFont="true" applyBorder="true" applyAlignment="true" applyProtection="false">
      <alignment horizontal="right" vertical="center" textRotation="0" wrapText="false" indent="1" shrinkToFit="false"/>
      <protection locked="true" hidden="false"/>
    </xf>
    <xf numFmtId="166" fontId="103" fillId="0" borderId="85" xfId="0" applyFont="true" applyBorder="true" applyAlignment="true" applyProtection="false">
      <alignment horizontal="center" vertical="center" textRotation="0" wrapText="true" indent="0" shrinkToFit="false"/>
      <protection locked="true" hidden="false"/>
    </xf>
    <xf numFmtId="166" fontId="103" fillId="0" borderId="86" xfId="0" applyFont="true" applyBorder="true" applyAlignment="true" applyProtection="false">
      <alignment horizontal="right" vertical="center" textRotation="0" wrapText="false" indent="1" shrinkToFit="false"/>
      <protection locked="true" hidden="false"/>
    </xf>
    <xf numFmtId="166" fontId="103" fillId="0" borderId="87" xfId="0" applyFont="true" applyBorder="true" applyAlignment="true" applyProtection="false">
      <alignment horizontal="center" vertical="center" textRotation="0" wrapText="true" indent="0" shrinkToFit="false"/>
      <protection locked="true" hidden="false"/>
    </xf>
    <xf numFmtId="164" fontId="53" fillId="15" borderId="65" xfId="0" applyFont="true" applyBorder="true" applyAlignment="true" applyProtection="false">
      <alignment horizontal="left" vertical="bottom" textRotation="0" wrapText="false" indent="1" shrinkToFit="false"/>
      <protection locked="true" hidden="false"/>
    </xf>
    <xf numFmtId="166" fontId="53" fillId="15" borderId="65" xfId="0" applyFont="true" applyBorder="true" applyAlignment="true" applyProtection="false">
      <alignment horizontal="right" vertical="bottom" textRotation="0" wrapText="false" indent="1" shrinkToFit="false"/>
      <protection locked="true" hidden="false"/>
    </xf>
    <xf numFmtId="166" fontId="53" fillId="15" borderId="37" xfId="0" applyFont="true" applyBorder="true" applyAlignment="true" applyProtection="false">
      <alignment horizontal="right" vertical="bottom" textRotation="0" wrapText="false" indent="1" shrinkToFit="false"/>
      <protection locked="true" hidden="false"/>
    </xf>
    <xf numFmtId="172" fontId="53" fillId="15" borderId="38" xfId="0" applyFont="true" applyBorder="true" applyAlignment="true" applyProtection="false">
      <alignment horizontal="center" vertical="bottom" textRotation="0" wrapText="false" indent="0" shrinkToFit="false"/>
      <protection locked="true" hidden="false"/>
    </xf>
    <xf numFmtId="166" fontId="53" fillId="15" borderId="77" xfId="0" applyFont="true" applyBorder="true" applyAlignment="true" applyProtection="false">
      <alignment horizontal="right" vertical="bottom" textRotation="0" wrapText="false" indent="1" shrinkToFit="false"/>
      <protection locked="true" hidden="false"/>
    </xf>
    <xf numFmtId="172" fontId="53" fillId="15" borderId="78" xfId="0" applyFont="true" applyBorder="true" applyAlignment="true" applyProtection="false">
      <alignment horizontal="center" vertical="bottom" textRotation="0" wrapText="false" indent="0" shrinkToFit="false"/>
      <protection locked="true" hidden="false"/>
    </xf>
    <xf numFmtId="164" fontId="53" fillId="16" borderId="30" xfId="0" applyFont="true" applyBorder="true" applyAlignment="true" applyProtection="false">
      <alignment horizontal="left" vertical="bottom" textRotation="0" wrapText="false" indent="1" shrinkToFit="false"/>
      <protection locked="true" hidden="false"/>
    </xf>
    <xf numFmtId="166" fontId="53" fillId="16" borderId="30" xfId="0" applyFont="true" applyBorder="true" applyAlignment="true" applyProtection="false">
      <alignment horizontal="right" vertical="bottom" textRotation="0" wrapText="false" indent="1" shrinkToFit="false"/>
      <protection locked="true" hidden="false"/>
    </xf>
    <xf numFmtId="166" fontId="53" fillId="16" borderId="17" xfId="0" applyFont="true" applyBorder="true" applyAlignment="true" applyProtection="false">
      <alignment horizontal="right" vertical="bottom" textRotation="0" wrapText="false" indent="1" shrinkToFit="false"/>
      <protection locked="true" hidden="false"/>
    </xf>
    <xf numFmtId="172" fontId="53" fillId="16" borderId="50" xfId="0" applyFont="true" applyBorder="true" applyAlignment="true" applyProtection="false">
      <alignment horizontal="center" vertical="bottom" textRotation="0" wrapText="false" indent="0" shrinkToFit="false"/>
      <protection locked="true" hidden="false"/>
    </xf>
    <xf numFmtId="166" fontId="53" fillId="16" borderId="70" xfId="0" applyFont="true" applyBorder="true" applyAlignment="true" applyProtection="false">
      <alignment horizontal="right" vertical="bottom" textRotation="0" wrapText="false" indent="1" shrinkToFit="false"/>
      <protection locked="true" hidden="false"/>
    </xf>
    <xf numFmtId="172" fontId="53" fillId="16" borderId="71" xfId="0" applyFont="true" applyBorder="true" applyAlignment="true" applyProtection="false">
      <alignment horizontal="center" vertical="bottom" textRotation="0" wrapText="false" indent="0" shrinkToFit="false"/>
      <protection locked="true" hidden="false"/>
    </xf>
    <xf numFmtId="164" fontId="53" fillId="13" borderId="30" xfId="0" applyFont="true" applyBorder="true" applyAlignment="true" applyProtection="false">
      <alignment horizontal="left" vertical="bottom" textRotation="0" wrapText="false" indent="1" shrinkToFit="false"/>
      <protection locked="true" hidden="false"/>
    </xf>
    <xf numFmtId="166" fontId="53" fillId="13" borderId="30" xfId="0" applyFont="true" applyBorder="true" applyAlignment="true" applyProtection="false">
      <alignment horizontal="right" vertical="bottom" textRotation="0" wrapText="false" indent="1" shrinkToFit="false"/>
      <protection locked="true" hidden="false"/>
    </xf>
    <xf numFmtId="166" fontId="53" fillId="13" borderId="17" xfId="0" applyFont="true" applyBorder="true" applyAlignment="true" applyProtection="false">
      <alignment horizontal="right" vertical="bottom" textRotation="0" wrapText="false" indent="1" shrinkToFit="false"/>
      <protection locked="true" hidden="false"/>
    </xf>
    <xf numFmtId="172" fontId="53" fillId="13" borderId="50" xfId="0" applyFont="true" applyBorder="true" applyAlignment="true" applyProtection="false">
      <alignment horizontal="center" vertical="bottom" textRotation="0" wrapText="false" indent="0" shrinkToFit="false"/>
      <protection locked="true" hidden="false"/>
    </xf>
    <xf numFmtId="166" fontId="53" fillId="13" borderId="70" xfId="0" applyFont="true" applyBorder="true" applyAlignment="true" applyProtection="false">
      <alignment horizontal="right" vertical="bottom" textRotation="0" wrapText="false" indent="1" shrinkToFit="false"/>
      <protection locked="true" hidden="false"/>
    </xf>
    <xf numFmtId="172" fontId="53" fillId="13" borderId="71" xfId="0" applyFont="true" applyBorder="true" applyAlignment="true" applyProtection="false">
      <alignment horizontal="center" vertical="bottom" textRotation="0" wrapText="false" indent="0" shrinkToFit="false"/>
      <protection locked="true" hidden="false"/>
    </xf>
    <xf numFmtId="164" fontId="53" fillId="4" borderId="30" xfId="0" applyFont="true" applyBorder="true" applyAlignment="true" applyProtection="false">
      <alignment horizontal="left" vertical="bottom" textRotation="0" wrapText="false" indent="1" shrinkToFit="false"/>
      <protection locked="true" hidden="false"/>
    </xf>
    <xf numFmtId="166" fontId="53" fillId="4" borderId="30" xfId="0" applyFont="true" applyBorder="true" applyAlignment="true" applyProtection="false">
      <alignment horizontal="right" vertical="bottom" textRotation="0" wrapText="false" indent="1" shrinkToFit="false"/>
      <protection locked="true" hidden="false"/>
    </xf>
    <xf numFmtId="166" fontId="53" fillId="4" borderId="17" xfId="0" applyFont="true" applyBorder="true" applyAlignment="true" applyProtection="false">
      <alignment horizontal="right" vertical="bottom" textRotation="0" wrapText="false" indent="1" shrinkToFit="false"/>
      <protection locked="true" hidden="false"/>
    </xf>
    <xf numFmtId="172" fontId="53" fillId="4" borderId="50" xfId="0" applyFont="true" applyBorder="true" applyAlignment="true" applyProtection="false">
      <alignment horizontal="center" vertical="bottom" textRotation="0" wrapText="false" indent="0" shrinkToFit="false"/>
      <protection locked="true" hidden="false"/>
    </xf>
    <xf numFmtId="166" fontId="53" fillId="4" borderId="70" xfId="0" applyFont="true" applyBorder="true" applyAlignment="true" applyProtection="false">
      <alignment horizontal="right" vertical="bottom" textRotation="0" wrapText="false" indent="1" shrinkToFit="false"/>
      <protection locked="true" hidden="false"/>
    </xf>
    <xf numFmtId="172" fontId="53" fillId="4" borderId="71" xfId="0" applyFont="true" applyBorder="true" applyAlignment="true" applyProtection="false">
      <alignment horizontal="center" vertical="bottom" textRotation="0" wrapText="false" indent="0" shrinkToFit="false"/>
      <protection locked="true" hidden="false"/>
    </xf>
    <xf numFmtId="166" fontId="53" fillId="0" borderId="33" xfId="0" applyFont="true" applyBorder="true" applyAlignment="true" applyProtection="false">
      <alignment horizontal="center" vertical="bottom" textRotation="0" wrapText="false" indent="0" shrinkToFit="false"/>
      <protection locked="true" hidden="false"/>
    </xf>
    <xf numFmtId="166" fontId="53" fillId="0" borderId="79" xfId="0" applyFont="true" applyBorder="true" applyAlignment="true" applyProtection="false">
      <alignment horizontal="right" vertical="bottom" textRotation="0" wrapText="false" indent="1" shrinkToFit="false"/>
      <protection locked="true" hidden="false"/>
    </xf>
    <xf numFmtId="165" fontId="53" fillId="0" borderId="33" xfId="0" applyFont="true" applyBorder="true" applyAlignment="true" applyProtection="false">
      <alignment horizontal="center" vertical="bottom" textRotation="0" wrapText="false" indent="0" shrinkToFit="false"/>
      <protection locked="true" hidden="false"/>
    </xf>
    <xf numFmtId="164" fontId="53" fillId="0" borderId="80" xfId="0" applyFont="true" applyBorder="true" applyAlignment="true" applyProtection="false">
      <alignment horizontal="center" vertical="bottom" textRotation="0" wrapText="false" indent="0" shrinkToFit="false"/>
      <protection locked="true" hidden="false"/>
    </xf>
    <xf numFmtId="172" fontId="69" fillId="0" borderId="59" xfId="0" applyFont="true" applyBorder="true" applyAlignment="true" applyProtection="false">
      <alignment horizontal="center" vertical="bottom" textRotation="0" wrapText="false" indent="0" shrinkToFit="false"/>
      <protection locked="true" hidden="false"/>
    </xf>
    <xf numFmtId="166" fontId="69" fillId="0" borderId="63" xfId="0" applyFont="true" applyBorder="true" applyAlignment="true" applyProtection="false">
      <alignment horizontal="right" vertical="bottom" textRotation="0" wrapText="false" indent="1" shrinkToFit="false"/>
      <protection locked="true" hidden="false"/>
    </xf>
    <xf numFmtId="172" fontId="69" fillId="0" borderId="64"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center" textRotation="0" wrapText="false" indent="0" shrinkToFit="false"/>
      <protection locked="true" hidden="false"/>
    </xf>
    <xf numFmtId="164" fontId="56" fillId="0" borderId="0" xfId="38" applyFont="true" applyBorder="true" applyAlignment="true" applyProtection="false">
      <alignment horizontal="left" vertical="bottom" textRotation="0" wrapText="false" indent="1"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7" fillId="3" borderId="14" xfId="38" applyFont="true" applyBorder="true" applyAlignment="true" applyProtection="false">
      <alignment horizontal="left" vertical="center" textRotation="0" wrapText="false" indent="1" shrinkToFit="false"/>
      <protection locked="true" hidden="false"/>
    </xf>
    <xf numFmtId="164" fontId="57" fillId="3" borderId="14" xfId="38" applyFont="true" applyBorder="true" applyAlignment="true" applyProtection="false">
      <alignment horizontal="center" vertical="center" textRotation="0" wrapText="false" indent="0" shrinkToFit="false"/>
      <protection locked="true" hidden="false"/>
    </xf>
    <xf numFmtId="164" fontId="57" fillId="3" borderId="46" xfId="38" applyFont="true" applyBorder="true" applyAlignment="true" applyProtection="false">
      <alignment horizontal="center" vertical="center" textRotation="0" wrapText="false" indent="0" shrinkToFit="false"/>
      <protection locked="true" hidden="false"/>
    </xf>
    <xf numFmtId="164" fontId="57" fillId="3" borderId="41" xfId="38" applyFont="true" applyBorder="true" applyAlignment="true" applyProtection="false">
      <alignment horizontal="center" vertical="top" textRotation="0" wrapText="false" indent="0" shrinkToFit="false"/>
      <protection locked="true" hidden="false"/>
    </xf>
    <xf numFmtId="164" fontId="102" fillId="0" borderId="65" xfId="38" applyFont="true" applyBorder="true" applyAlignment="true" applyProtection="false">
      <alignment horizontal="left" vertical="bottom" textRotation="0" wrapText="false" indent="1" shrinkToFit="false"/>
      <protection locked="true" hidden="false"/>
    </xf>
    <xf numFmtId="166" fontId="53" fillId="0" borderId="30" xfId="0" applyFont="true" applyBorder="true" applyAlignment="true" applyProtection="false">
      <alignment horizontal="right" vertical="bottom" textRotation="0" wrapText="false" indent="1" shrinkToFit="false"/>
      <protection locked="true" hidden="false"/>
    </xf>
    <xf numFmtId="166" fontId="53" fillId="0" borderId="16" xfId="0" applyFont="true" applyBorder="true" applyAlignment="true" applyProtection="false">
      <alignment horizontal="right" vertical="bottom" textRotation="0" wrapText="false" indent="0" shrinkToFit="false"/>
      <protection locked="true" hidden="false"/>
    </xf>
    <xf numFmtId="166" fontId="53" fillId="0" borderId="62" xfId="0" applyFont="true" applyBorder="true" applyAlignment="true" applyProtection="false">
      <alignment horizontal="left" vertical="bottom" textRotation="0" wrapText="false" indent="0" shrinkToFit="false"/>
      <protection locked="true" hidden="false"/>
    </xf>
    <xf numFmtId="164" fontId="102" fillId="0" borderId="30" xfId="38" applyFont="true" applyBorder="true" applyAlignment="true" applyProtection="false">
      <alignment horizontal="left" vertical="bottom" textRotation="0" wrapText="false" indent="1" shrinkToFit="false"/>
      <protection locked="true" hidden="false"/>
    </xf>
    <xf numFmtId="164" fontId="102" fillId="0" borderId="47" xfId="38" applyFont="true" applyBorder="true" applyAlignment="true" applyProtection="false">
      <alignment horizontal="left" vertical="bottom" textRotation="0" wrapText="false" indent="1"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7" fillId="0" borderId="47" xfId="38" applyFont="true" applyBorder="true" applyAlignment="true" applyProtection="false">
      <alignment horizontal="left" vertical="center" textRotation="0" wrapText="false" indent="1" shrinkToFit="false"/>
      <protection locked="true" hidden="false"/>
    </xf>
    <xf numFmtId="166" fontId="69" fillId="0" borderId="47" xfId="38" applyFont="true" applyBorder="true" applyAlignment="true" applyProtection="false">
      <alignment horizontal="right" vertical="bottom" textRotation="0" wrapText="false" indent="1" shrinkToFit="false"/>
      <protection locked="true" hidden="false"/>
    </xf>
    <xf numFmtId="166" fontId="69" fillId="0" borderId="31" xfId="38" applyFont="true" applyBorder="true" applyAlignment="true" applyProtection="false">
      <alignment horizontal="right" vertical="bottom" textRotation="0" wrapText="false" indent="0" shrinkToFit="false"/>
      <protection locked="true" hidden="false"/>
    </xf>
    <xf numFmtId="166" fontId="69" fillId="0" borderId="35" xfId="38" applyFont="true" applyBorder="true" applyAlignment="true" applyProtection="false">
      <alignment horizontal="left" vertical="bottom" textRotation="0" wrapText="false" indent="0" shrinkToFit="false"/>
      <protection locked="true" hidden="false"/>
    </xf>
    <xf numFmtId="166" fontId="69" fillId="0" borderId="26" xfId="38" applyFont="true" applyBorder="true" applyAlignment="true" applyProtection="false">
      <alignment horizontal="right" vertical="bottom" textRotation="0" wrapText="false" indent="1" shrinkToFit="false"/>
      <protection locked="true" hidden="false"/>
    </xf>
    <xf numFmtId="165" fontId="69" fillId="0" borderId="29" xfId="38" applyFont="true" applyBorder="true" applyAlignment="true" applyProtection="false">
      <alignment horizontal="left" vertical="bottom" textRotation="0" wrapText="false" indent="0" shrinkToFit="false"/>
      <protection locked="true" hidden="false"/>
    </xf>
    <xf numFmtId="166" fontId="69" fillId="0" borderId="88" xfId="38" applyFont="true" applyBorder="true" applyAlignment="true" applyProtection="false">
      <alignment horizontal="right" vertical="bottom" textRotation="0" wrapText="false" indent="1" shrinkToFit="false"/>
      <protection locked="true" hidden="false"/>
    </xf>
    <xf numFmtId="166" fontId="69" fillId="0" borderId="26" xfId="38" applyFont="true" applyBorder="true" applyAlignment="true" applyProtection="false">
      <alignment horizontal="right" vertical="bottom" textRotation="0" wrapText="false" indent="0" shrinkToFit="false"/>
      <protection locked="true" hidden="false"/>
    </xf>
    <xf numFmtId="166" fontId="69" fillId="0" borderId="29" xfId="38" applyFont="true" applyBorder="true" applyAlignment="true" applyProtection="false">
      <alignment horizontal="left" vertical="bottom" textRotation="0" wrapText="false" indent="0" shrinkToFit="false"/>
      <protection locked="true" hidden="false"/>
    </xf>
    <xf numFmtId="164" fontId="57" fillId="3" borderId="26" xfId="38" applyFont="true" applyBorder="true" applyAlignment="true" applyProtection="false">
      <alignment horizontal="left" vertical="bottom" textRotation="0" wrapText="false" indent="1" shrinkToFit="false"/>
      <protection locked="true" hidden="false"/>
    </xf>
    <xf numFmtId="166" fontId="53" fillId="3" borderId="0" xfId="38" applyFont="true" applyBorder="true" applyAlignment="true" applyProtection="false">
      <alignment horizontal="right" vertical="bottom" textRotation="0" wrapText="false" indent="1" shrinkToFit="false"/>
      <protection locked="true" hidden="false"/>
    </xf>
    <xf numFmtId="172" fontId="53" fillId="3" borderId="0" xfId="38" applyFont="true" applyBorder="true" applyAlignment="true" applyProtection="false">
      <alignment horizontal="right" vertical="bottom" textRotation="0" wrapText="false" indent="1" shrinkToFit="false"/>
      <protection locked="true" hidden="false"/>
    </xf>
    <xf numFmtId="166" fontId="53" fillId="3" borderId="29" xfId="38" applyFont="true" applyBorder="true" applyAlignment="true" applyProtection="false">
      <alignment horizontal="left" vertical="bottom" textRotation="0" wrapText="false" indent="0" shrinkToFit="false"/>
      <protection locked="true" hidden="false"/>
    </xf>
    <xf numFmtId="166" fontId="53" fillId="0" borderId="65" xfId="0" applyFont="true" applyBorder="true" applyAlignment="true" applyProtection="false">
      <alignment horizontal="right" vertical="bottom" textRotation="0" wrapText="false" indent="1" shrinkToFit="false"/>
      <protection locked="true" hidden="false"/>
    </xf>
    <xf numFmtId="166" fontId="53" fillId="0" borderId="36" xfId="0" applyFont="true" applyBorder="true" applyAlignment="true" applyProtection="false">
      <alignment horizontal="right" vertical="bottom" textRotation="0" wrapText="false" indent="0" shrinkToFit="false"/>
      <protection locked="true" hidden="false"/>
    </xf>
    <xf numFmtId="166" fontId="53" fillId="0" borderId="39" xfId="0" applyFont="true" applyBorder="true" applyAlignment="true" applyProtection="false">
      <alignment horizontal="left" vertical="bottom" textRotation="0" wrapText="false" indent="0" shrinkToFit="false"/>
      <protection locked="true" hidden="false"/>
    </xf>
    <xf numFmtId="164" fontId="102" fillId="0" borderId="30" xfId="38" applyFont="true" applyBorder="true" applyAlignment="true" applyProtection="false">
      <alignment horizontal="left" vertical="bottom" textRotation="0" wrapText="false" indent="1" shrinkToFit="false"/>
      <protection locked="true" hidden="false"/>
    </xf>
    <xf numFmtId="164" fontId="57" fillId="0" borderId="41" xfId="38" applyFont="true" applyBorder="true" applyAlignment="true" applyProtection="false">
      <alignment horizontal="left" vertical="center" textRotation="0" wrapText="false" indent="1" shrinkToFit="false"/>
      <protection locked="true" hidden="false"/>
    </xf>
    <xf numFmtId="166" fontId="69" fillId="0" borderId="42" xfId="38" applyFont="true" applyBorder="true" applyAlignment="true" applyProtection="false">
      <alignment horizontal="right" vertical="bottom" textRotation="0" wrapText="false" indent="1" shrinkToFit="false"/>
      <protection locked="true" hidden="false"/>
    </xf>
    <xf numFmtId="165" fontId="69" fillId="0" borderId="45" xfId="38" applyFont="true" applyBorder="true" applyAlignment="true" applyProtection="false">
      <alignment horizontal="left" vertical="bottom" textRotation="0" wrapText="false" indent="0" shrinkToFit="false"/>
      <protection locked="true" hidden="false"/>
    </xf>
    <xf numFmtId="166" fontId="69" fillId="0" borderId="74" xfId="38" applyFont="true" applyBorder="true" applyAlignment="true" applyProtection="false">
      <alignment horizontal="right" vertical="bottom" textRotation="0" wrapText="false" indent="1" shrinkToFit="false"/>
      <protection locked="true" hidden="false"/>
    </xf>
    <xf numFmtId="166" fontId="69" fillId="0" borderId="42" xfId="38" applyFont="true" applyBorder="true" applyAlignment="true" applyProtection="false">
      <alignment horizontal="right" vertical="bottom" textRotation="0" wrapText="false" indent="0" shrinkToFit="false"/>
      <protection locked="true" hidden="false"/>
    </xf>
    <xf numFmtId="166" fontId="69" fillId="0" borderId="45" xfId="38" applyFont="true" applyBorder="true" applyAlignment="true" applyProtection="false">
      <alignment horizontal="left" vertical="bottom" textRotation="0" wrapText="false" indent="0" shrinkToFit="false"/>
      <protection locked="true" hidden="false"/>
    </xf>
    <xf numFmtId="164" fontId="57" fillId="0" borderId="58" xfId="38" applyFont="true" applyBorder="true" applyAlignment="true" applyProtection="false">
      <alignment horizontal="left" vertical="bottom" textRotation="0" wrapText="false" indent="1" shrinkToFit="false"/>
      <protection locked="true" hidden="false"/>
    </xf>
    <xf numFmtId="166" fontId="53" fillId="0" borderId="58" xfId="38" applyFont="true" applyBorder="true" applyAlignment="true" applyProtection="false">
      <alignment horizontal="right" vertical="bottom" textRotation="0" wrapText="false" indent="1" shrinkToFit="false"/>
      <protection locked="true" hidden="false"/>
    </xf>
    <xf numFmtId="166" fontId="53" fillId="0" borderId="58" xfId="38" applyFont="true" applyBorder="true" applyAlignment="true" applyProtection="false">
      <alignment horizontal="right" vertical="bottom" textRotation="0" wrapText="false" indent="0" shrinkToFit="false"/>
      <protection locked="true" hidden="false"/>
    </xf>
    <xf numFmtId="166" fontId="53" fillId="0" borderId="58" xfId="38" applyFont="true" applyBorder="true" applyAlignment="true" applyProtection="false">
      <alignment horizontal="left" vertical="bottom" textRotation="0" wrapText="false" indent="0" shrinkToFit="false"/>
      <protection locked="true" hidden="false"/>
    </xf>
    <xf numFmtId="164" fontId="44" fillId="3" borderId="14" xfId="0" applyFont="true" applyBorder="true" applyAlignment="true" applyProtection="false">
      <alignment horizontal="left" vertical="center" textRotation="0" wrapText="false" indent="1" shrinkToFit="false"/>
      <protection locked="true" hidden="false"/>
    </xf>
    <xf numFmtId="166" fontId="69" fillId="3" borderId="15" xfId="38" applyFont="true" applyBorder="true" applyAlignment="true" applyProtection="false">
      <alignment horizontal="right" vertical="center" textRotation="0" wrapText="false" indent="1" shrinkToFit="false"/>
      <protection locked="true" hidden="false"/>
    </xf>
    <xf numFmtId="174" fontId="69" fillId="3" borderId="15" xfId="0" applyFont="true" applyBorder="true" applyAlignment="true" applyProtection="false">
      <alignment horizontal="right" vertical="center" textRotation="0" wrapText="false" indent="1" shrinkToFit="false"/>
      <protection locked="true" hidden="false"/>
    </xf>
    <xf numFmtId="166" fontId="69" fillId="3" borderId="22" xfId="38" applyFont="true" applyBorder="true" applyAlignment="true" applyProtection="false">
      <alignment horizontal="right" vertical="center" textRotation="0" wrapText="false" indent="0" shrinkToFit="false"/>
      <protection locked="true" hidden="false"/>
    </xf>
    <xf numFmtId="166" fontId="69" fillId="3" borderId="25" xfId="0" applyFont="true" applyBorder="true" applyAlignment="false" applyProtection="false">
      <alignment horizontal="general" vertical="bottom" textRotation="0" wrapText="false" indent="0" shrinkToFit="false"/>
      <protection locked="true" hidden="false"/>
    </xf>
    <xf numFmtId="166" fontId="69" fillId="3" borderId="42" xfId="38" applyFont="true" applyBorder="true" applyAlignment="true" applyProtection="false">
      <alignment horizontal="right" vertical="center" textRotation="0" wrapText="false" indent="1" shrinkToFit="false"/>
      <protection locked="true" hidden="false"/>
    </xf>
    <xf numFmtId="164" fontId="69" fillId="3" borderId="45" xfId="0" applyFont="true" applyBorder="true" applyAlignment="true" applyProtection="false">
      <alignment horizontal="general" vertical="center" textRotation="0" wrapText="false" indent="0" shrinkToFit="false"/>
      <protection locked="true" hidden="false"/>
    </xf>
    <xf numFmtId="164" fontId="69" fillId="3" borderId="74" xfId="0" applyFont="true" applyBorder="true" applyAlignment="true" applyProtection="false">
      <alignment horizontal="right" vertical="center" textRotation="0" wrapText="false" indent="1" shrinkToFit="false"/>
      <protection locked="true" hidden="false"/>
    </xf>
    <xf numFmtId="166" fontId="69" fillId="3" borderId="42" xfId="38" applyFont="true" applyBorder="true" applyAlignment="true" applyProtection="false">
      <alignment horizontal="right" vertical="center" textRotation="0" wrapText="false" indent="0" shrinkToFit="false"/>
      <protection locked="true" hidden="false"/>
    </xf>
    <xf numFmtId="166" fontId="69" fillId="3" borderId="45" xfId="0" applyFont="true" applyBorder="true" applyAlignment="true" applyProtection="false">
      <alignment horizontal="general" vertical="center" textRotation="0" wrapText="false" indent="0" shrinkToFit="false"/>
      <protection locked="true" hidden="false"/>
    </xf>
    <xf numFmtId="164" fontId="72" fillId="9" borderId="14" xfId="38"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120" fillId="0" borderId="0" xfId="0" applyFont="true" applyBorder="false" applyAlignment="false" applyProtection="false">
      <alignment horizontal="general" vertical="bottom" textRotation="0" wrapText="false" indent="0" shrinkToFit="false"/>
      <protection locked="true" hidden="false"/>
    </xf>
    <xf numFmtId="166" fontId="72" fillId="0" borderId="47" xfId="38" applyFont="true" applyBorder="true" applyAlignment="false" applyProtection="false">
      <alignment horizontal="general" vertical="bottom" textRotation="0" wrapText="false" indent="0" shrinkToFit="false"/>
      <protection locked="true" hidden="false"/>
    </xf>
    <xf numFmtId="166" fontId="72" fillId="0" borderId="88" xfId="38" applyFont="true" applyBorder="true" applyAlignment="false" applyProtection="false">
      <alignment horizontal="general" vertical="bottom" textRotation="0" wrapText="false" indent="0" shrinkToFit="false"/>
      <protection locked="true" hidden="false"/>
    </xf>
    <xf numFmtId="164" fontId="72" fillId="9" borderId="0" xfId="38"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6" fontId="72" fillId="0" borderId="0" xfId="38"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2" fillId="2" borderId="0" xfId="38" applyFont="true" applyBorder="true" applyAlignment="true" applyProtection="false">
      <alignment horizontal="left" vertical="center" textRotation="0" wrapText="false" indent="1" shrinkToFit="false"/>
      <protection locked="true" hidden="false"/>
    </xf>
    <xf numFmtId="164" fontId="122" fillId="2" borderId="0" xfId="38"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122" fillId="2" borderId="0" xfId="38" applyFont="true" applyBorder="true" applyAlignment="true" applyProtection="false">
      <alignment horizontal="left" vertical="bottom" textRotation="0" wrapText="false" indent="1"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2" fillId="10" borderId="14" xfId="0" applyFont="true" applyBorder="true" applyAlignment="true" applyProtection="false">
      <alignment horizontal="center" vertical="center" textRotation="180" wrapText="false" indent="0" shrinkToFit="false"/>
      <protection locked="true" hidden="false"/>
    </xf>
    <xf numFmtId="166" fontId="77" fillId="4" borderId="14" xfId="0" applyFont="true" applyBorder="true" applyAlignment="true" applyProtection="false">
      <alignment horizontal="center" vertical="center" textRotation="0" wrapText="false" indent="0" shrinkToFit="false"/>
      <protection locked="true" hidden="false"/>
    </xf>
    <xf numFmtId="166" fontId="57" fillId="9" borderId="14" xfId="0" applyFont="true" applyBorder="true" applyAlignment="true" applyProtection="false">
      <alignment horizontal="center" vertical="center" textRotation="0" wrapText="false" indent="0" shrinkToFit="false"/>
      <protection locked="true" hidden="false"/>
    </xf>
    <xf numFmtId="166" fontId="79" fillId="5" borderId="14" xfId="0" applyFont="true" applyBorder="true" applyAlignment="true" applyProtection="false">
      <alignment horizontal="center" vertical="center" textRotation="0" wrapText="false" indent="0" shrinkToFit="false"/>
      <protection locked="true" hidden="false"/>
    </xf>
    <xf numFmtId="166" fontId="77" fillId="4" borderId="56" xfId="0" applyFont="true" applyBorder="true" applyAlignment="true" applyProtection="false">
      <alignment horizontal="right" vertical="center" textRotation="180" wrapText="false" indent="0" shrinkToFit="false"/>
      <protection locked="true" hidden="false"/>
    </xf>
    <xf numFmtId="166" fontId="77" fillId="4" borderId="58" xfId="0" applyFont="true" applyBorder="true" applyAlignment="true" applyProtection="false">
      <alignment horizontal="right" vertical="center" textRotation="180" wrapText="true" indent="0" shrinkToFit="false"/>
      <protection locked="true" hidden="false"/>
    </xf>
    <xf numFmtId="166" fontId="77" fillId="4" borderId="59" xfId="0" applyFont="true" applyBorder="true" applyAlignment="true" applyProtection="false">
      <alignment horizontal="right" vertical="center" textRotation="180" wrapText="false" indent="0" shrinkToFit="false"/>
      <protection locked="true" hidden="false"/>
    </xf>
    <xf numFmtId="166" fontId="77" fillId="4" borderId="60" xfId="0" applyFont="true" applyBorder="true" applyAlignment="true" applyProtection="false">
      <alignment horizontal="right" vertical="center" textRotation="180" wrapText="true" indent="0" shrinkToFit="false"/>
      <protection locked="true" hidden="false"/>
    </xf>
    <xf numFmtId="166" fontId="77" fillId="4" borderId="58" xfId="0" applyFont="true" applyBorder="true" applyAlignment="true" applyProtection="false">
      <alignment horizontal="right" vertical="center" textRotation="180" wrapText="false" indent="0" shrinkToFit="false"/>
      <protection locked="true" hidden="false"/>
    </xf>
    <xf numFmtId="166" fontId="77" fillId="4" borderId="57" xfId="0" applyFont="true" applyBorder="true" applyAlignment="true" applyProtection="false">
      <alignment horizontal="right" vertical="center" textRotation="180" wrapText="true" indent="0" shrinkToFit="false"/>
      <protection locked="true" hidden="false"/>
    </xf>
    <xf numFmtId="166" fontId="57" fillId="9" borderId="56" xfId="0" applyFont="true" applyBorder="true" applyAlignment="true" applyProtection="false">
      <alignment horizontal="right" vertical="center" textRotation="180" wrapText="false" indent="0" shrinkToFit="false"/>
      <protection locked="true" hidden="false"/>
    </xf>
    <xf numFmtId="166" fontId="57" fillId="9" borderId="58" xfId="0" applyFont="true" applyBorder="true" applyAlignment="true" applyProtection="false">
      <alignment horizontal="right" vertical="center" textRotation="180" wrapText="true" indent="0" shrinkToFit="false"/>
      <protection locked="true" hidden="false"/>
    </xf>
    <xf numFmtId="166" fontId="57" fillId="9" borderId="59" xfId="0" applyFont="true" applyBorder="true" applyAlignment="true" applyProtection="false">
      <alignment horizontal="right" vertical="center" textRotation="180" wrapText="false" indent="0" shrinkToFit="false"/>
      <protection locked="true" hidden="false"/>
    </xf>
    <xf numFmtId="166" fontId="57" fillId="9" borderId="60" xfId="0" applyFont="true" applyBorder="true" applyAlignment="true" applyProtection="false">
      <alignment horizontal="right" vertical="center" textRotation="180" wrapText="true" indent="0" shrinkToFit="false"/>
      <protection locked="true" hidden="false"/>
    </xf>
    <xf numFmtId="166" fontId="57" fillId="9" borderId="58" xfId="0" applyFont="true" applyBorder="true" applyAlignment="true" applyProtection="false">
      <alignment horizontal="right" vertical="center" textRotation="180" wrapText="false" indent="0" shrinkToFit="false"/>
      <protection locked="true" hidden="false"/>
    </xf>
    <xf numFmtId="166" fontId="57" fillId="9" borderId="57" xfId="0" applyFont="true" applyBorder="true" applyAlignment="true" applyProtection="false">
      <alignment horizontal="right" vertical="center" textRotation="180" wrapText="true" indent="0" shrinkToFit="false"/>
      <protection locked="true" hidden="false"/>
    </xf>
    <xf numFmtId="166" fontId="79" fillId="5" borderId="56" xfId="0" applyFont="true" applyBorder="true" applyAlignment="true" applyProtection="false">
      <alignment horizontal="right" vertical="center" textRotation="180" wrapText="false" indent="0" shrinkToFit="false"/>
      <protection locked="true" hidden="false"/>
    </xf>
    <xf numFmtId="166" fontId="79" fillId="5" borderId="58" xfId="0" applyFont="true" applyBorder="true" applyAlignment="true" applyProtection="false">
      <alignment horizontal="right" vertical="center" textRotation="180" wrapText="true" indent="0" shrinkToFit="false"/>
      <protection locked="true" hidden="false"/>
    </xf>
    <xf numFmtId="166" fontId="79" fillId="5" borderId="59" xfId="0" applyFont="true" applyBorder="true" applyAlignment="true" applyProtection="false">
      <alignment horizontal="right" vertical="center" textRotation="180" wrapText="false" indent="0" shrinkToFit="false"/>
      <protection locked="true" hidden="false"/>
    </xf>
    <xf numFmtId="166" fontId="79" fillId="5" borderId="60" xfId="0" applyFont="true" applyBorder="true" applyAlignment="true" applyProtection="false">
      <alignment horizontal="right" vertical="center" textRotation="180" wrapText="true" indent="0" shrinkToFit="false"/>
      <protection locked="true" hidden="false"/>
    </xf>
    <xf numFmtId="166" fontId="79" fillId="5" borderId="58" xfId="0" applyFont="true" applyBorder="true" applyAlignment="true" applyProtection="false">
      <alignment horizontal="right" vertical="center" textRotation="180" wrapText="false" indent="0" shrinkToFit="false"/>
      <protection locked="true" hidden="false"/>
    </xf>
    <xf numFmtId="166" fontId="79" fillId="5" borderId="57" xfId="0" applyFont="true" applyBorder="true" applyAlignment="true" applyProtection="false">
      <alignment horizontal="right" vertical="center" textRotation="180" wrapText="true" indent="0" shrinkToFit="false"/>
      <protection locked="true" hidden="false"/>
    </xf>
    <xf numFmtId="164" fontId="72" fillId="10" borderId="15" xfId="0" applyFont="true" applyBorder="true" applyAlignment="true" applyProtection="false">
      <alignment horizontal="center" vertical="center" textRotation="0" wrapText="false" indent="0" shrinkToFit="false"/>
      <protection locked="true" hidden="false"/>
    </xf>
    <xf numFmtId="166" fontId="125" fillId="10" borderId="22" xfId="0" applyFont="true" applyBorder="true" applyAlignment="false" applyProtection="false">
      <alignment horizontal="general" vertical="bottom" textRotation="0" wrapText="false" indent="0" shrinkToFit="false"/>
      <protection locked="true" hidden="false"/>
    </xf>
    <xf numFmtId="170" fontId="125" fillId="10" borderId="24" xfId="0" applyFont="true" applyBorder="true" applyAlignment="false" applyProtection="false">
      <alignment horizontal="general" vertical="bottom" textRotation="0" wrapText="false" indent="0" shrinkToFit="false"/>
      <protection locked="true" hidden="false"/>
    </xf>
    <xf numFmtId="166" fontId="125" fillId="10" borderId="23" xfId="0" applyFont="true" applyBorder="true" applyAlignment="false" applyProtection="false">
      <alignment horizontal="general" vertical="bottom" textRotation="0" wrapText="false" indent="0" shrinkToFit="false"/>
      <protection locked="true" hidden="false"/>
    </xf>
    <xf numFmtId="166" fontId="125" fillId="10" borderId="10" xfId="0" applyFont="true" applyBorder="true" applyAlignment="false" applyProtection="false">
      <alignment horizontal="general" vertical="bottom" textRotation="0" wrapText="false" indent="0" shrinkToFit="false"/>
      <protection locked="true" hidden="false"/>
    </xf>
    <xf numFmtId="166" fontId="102" fillId="10" borderId="22" xfId="0" applyFont="true" applyBorder="true" applyAlignment="false" applyProtection="false">
      <alignment horizontal="general" vertical="bottom" textRotation="0" wrapText="false" indent="0" shrinkToFit="false"/>
      <protection locked="true" hidden="false"/>
    </xf>
    <xf numFmtId="170" fontId="102" fillId="10" borderId="25" xfId="0" applyFont="true" applyBorder="true" applyAlignment="false" applyProtection="false">
      <alignment horizontal="general" vertical="bottom" textRotation="0" wrapText="false" indent="0" shrinkToFit="false"/>
      <protection locked="true" hidden="false"/>
    </xf>
    <xf numFmtId="166" fontId="102" fillId="10" borderId="23" xfId="0" applyFont="true" applyBorder="true" applyAlignment="false" applyProtection="false">
      <alignment horizontal="general" vertical="bottom" textRotation="0" wrapText="false" indent="0" shrinkToFit="false"/>
      <protection locked="true" hidden="false"/>
    </xf>
    <xf numFmtId="166" fontId="102" fillId="10" borderId="10" xfId="0" applyFont="true" applyBorder="true" applyAlignment="false" applyProtection="false">
      <alignment horizontal="general" vertical="bottom" textRotation="0" wrapText="false" indent="0" shrinkToFit="false"/>
      <protection locked="true" hidden="false"/>
    </xf>
    <xf numFmtId="166" fontId="81" fillId="10" borderId="22" xfId="0" applyFont="true" applyBorder="true" applyAlignment="false" applyProtection="false">
      <alignment horizontal="general" vertical="bottom" textRotation="0" wrapText="false" indent="0" shrinkToFit="false"/>
      <protection locked="true" hidden="false"/>
    </xf>
    <xf numFmtId="170" fontId="81" fillId="10" borderId="25" xfId="0" applyFont="true" applyBorder="true" applyAlignment="false" applyProtection="false">
      <alignment horizontal="general" vertical="bottom" textRotation="0" wrapText="false" indent="0" shrinkToFit="false"/>
      <protection locked="true" hidden="false"/>
    </xf>
    <xf numFmtId="166" fontId="81" fillId="10" borderId="23" xfId="0" applyFont="true" applyBorder="true" applyAlignment="false" applyProtection="false">
      <alignment horizontal="general" vertical="bottom" textRotation="0" wrapText="false" indent="0" shrinkToFit="false"/>
      <protection locked="true" hidden="false"/>
    </xf>
    <xf numFmtId="166" fontId="81" fillId="10" borderId="10" xfId="0" applyFont="true" applyBorder="true" applyAlignment="false" applyProtection="false">
      <alignment horizontal="general" vertical="bottom" textRotation="0" wrapText="false" indent="0" shrinkToFit="false"/>
      <protection locked="true" hidden="false"/>
    </xf>
    <xf numFmtId="166" fontId="125" fillId="10" borderId="36" xfId="0" applyFont="true" applyBorder="true" applyAlignment="false" applyProtection="false">
      <alignment horizontal="general" vertical="bottom" textRotation="0" wrapText="false" indent="0" shrinkToFit="false"/>
      <protection locked="true" hidden="false"/>
    </xf>
    <xf numFmtId="170" fontId="125" fillId="10" borderId="37" xfId="0" applyFont="true" applyBorder="true" applyAlignment="false" applyProtection="false">
      <alignment horizontal="general" vertical="bottom" textRotation="0" wrapText="false" indent="0" shrinkToFit="false"/>
      <protection locked="true" hidden="false"/>
    </xf>
    <xf numFmtId="166" fontId="125" fillId="10" borderId="38" xfId="0" applyFont="true" applyBorder="true" applyAlignment="false" applyProtection="false">
      <alignment horizontal="general" vertical="bottom" textRotation="0" wrapText="false" indent="0" shrinkToFit="false"/>
      <protection locked="true" hidden="false"/>
    </xf>
    <xf numFmtId="166" fontId="125" fillId="10" borderId="40" xfId="0" applyFont="true" applyBorder="true" applyAlignment="false" applyProtection="false">
      <alignment horizontal="general" vertical="bottom" textRotation="0" wrapText="false" indent="0" shrinkToFit="false"/>
      <protection locked="true" hidden="false"/>
    </xf>
    <xf numFmtId="166" fontId="102" fillId="10" borderId="36" xfId="0" applyFont="true" applyBorder="true" applyAlignment="false" applyProtection="false">
      <alignment horizontal="general" vertical="bottom" textRotation="0" wrapText="false" indent="0" shrinkToFit="false"/>
      <protection locked="true" hidden="false"/>
    </xf>
    <xf numFmtId="170" fontId="102" fillId="10" borderId="39" xfId="0" applyFont="true" applyBorder="true" applyAlignment="false" applyProtection="false">
      <alignment horizontal="general" vertical="bottom" textRotation="0" wrapText="false" indent="0" shrinkToFit="false"/>
      <protection locked="true" hidden="false"/>
    </xf>
    <xf numFmtId="166" fontId="102" fillId="10" borderId="38" xfId="0" applyFont="true" applyBorder="true" applyAlignment="false" applyProtection="false">
      <alignment horizontal="general" vertical="bottom" textRotation="0" wrapText="false" indent="0" shrinkToFit="false"/>
      <protection locked="true" hidden="false"/>
    </xf>
    <xf numFmtId="166" fontId="102" fillId="10" borderId="40" xfId="0" applyFont="true" applyBorder="true" applyAlignment="false" applyProtection="false">
      <alignment horizontal="general" vertical="bottom" textRotation="0" wrapText="false" indent="0" shrinkToFit="false"/>
      <protection locked="true" hidden="false"/>
    </xf>
    <xf numFmtId="166" fontId="81" fillId="10" borderId="36" xfId="0" applyFont="true" applyBorder="true" applyAlignment="false" applyProtection="false">
      <alignment horizontal="general" vertical="bottom" textRotation="0" wrapText="false" indent="0" shrinkToFit="false"/>
      <protection locked="true" hidden="false"/>
    </xf>
    <xf numFmtId="170" fontId="81" fillId="10" borderId="39" xfId="0" applyFont="true" applyBorder="true" applyAlignment="false" applyProtection="false">
      <alignment horizontal="general" vertical="bottom" textRotation="0" wrapText="false" indent="0" shrinkToFit="false"/>
      <protection locked="true" hidden="false"/>
    </xf>
    <xf numFmtId="166" fontId="81" fillId="10" borderId="38" xfId="0" applyFont="true" applyBorder="true" applyAlignment="false" applyProtection="false">
      <alignment horizontal="general" vertical="bottom" textRotation="0" wrapText="false" indent="0" shrinkToFit="false"/>
      <protection locked="true" hidden="false"/>
    </xf>
    <xf numFmtId="166" fontId="81" fillId="10" borderId="40" xfId="0" applyFont="true" applyBorder="true" applyAlignment="false" applyProtection="false">
      <alignment horizontal="general" vertical="bottom" textRotation="0" wrapText="false" indent="0" shrinkToFit="false"/>
      <protection locked="true" hidden="false"/>
    </xf>
    <xf numFmtId="164" fontId="72" fillId="0" borderId="30" xfId="0" applyFont="true" applyBorder="true" applyAlignment="true" applyProtection="false">
      <alignment horizontal="center" vertical="center" textRotation="0" wrapText="false" indent="0" shrinkToFit="false"/>
      <protection locked="true" hidden="false"/>
    </xf>
    <xf numFmtId="166" fontId="125" fillId="0" borderId="31" xfId="0" applyFont="true" applyBorder="true" applyAlignment="false" applyProtection="false">
      <alignment horizontal="general" vertical="bottom" textRotation="0" wrapText="false" indent="0" shrinkToFit="false"/>
      <protection locked="true" hidden="false"/>
    </xf>
    <xf numFmtId="170" fontId="125" fillId="0" borderId="34" xfId="0" applyFont="true" applyBorder="true" applyAlignment="false" applyProtection="false">
      <alignment horizontal="general" vertical="bottom" textRotation="0" wrapText="false" indent="0" shrinkToFit="false"/>
      <protection locked="true" hidden="false"/>
    </xf>
    <xf numFmtId="166" fontId="125" fillId="0" borderId="33" xfId="0" applyFont="true" applyBorder="true" applyAlignment="false" applyProtection="false">
      <alignment horizontal="general" vertical="bottom" textRotation="0" wrapText="false" indent="0" shrinkToFit="false"/>
      <protection locked="true" hidden="false"/>
    </xf>
    <xf numFmtId="166" fontId="125" fillId="0" borderId="32" xfId="0" applyFont="true" applyBorder="true" applyAlignment="false" applyProtection="false">
      <alignment horizontal="general" vertical="bottom" textRotation="0" wrapText="false" indent="0" shrinkToFit="false"/>
      <protection locked="true" hidden="false"/>
    </xf>
    <xf numFmtId="166" fontId="102" fillId="0" borderId="31" xfId="0" applyFont="true" applyBorder="true" applyAlignment="false" applyProtection="false">
      <alignment horizontal="general" vertical="bottom" textRotation="0" wrapText="false" indent="0" shrinkToFit="false"/>
      <protection locked="true" hidden="false"/>
    </xf>
    <xf numFmtId="170" fontId="102" fillId="0" borderId="35" xfId="0" applyFont="true" applyBorder="true" applyAlignment="false" applyProtection="false">
      <alignment horizontal="general" vertical="bottom" textRotation="0" wrapText="false" indent="0" shrinkToFit="false"/>
      <protection locked="true" hidden="false"/>
    </xf>
    <xf numFmtId="166" fontId="102" fillId="0" borderId="33" xfId="0" applyFont="true" applyBorder="true" applyAlignment="false" applyProtection="false">
      <alignment horizontal="general" vertical="bottom" textRotation="0" wrapText="false" indent="0" shrinkToFit="false"/>
      <protection locked="true" hidden="false"/>
    </xf>
    <xf numFmtId="166" fontId="102" fillId="0" borderId="32" xfId="0" applyFont="true" applyBorder="true" applyAlignment="false" applyProtection="false">
      <alignment horizontal="general" vertical="bottom" textRotation="0" wrapText="false" indent="0" shrinkToFit="false"/>
      <protection locked="true" hidden="false"/>
    </xf>
    <xf numFmtId="166" fontId="81" fillId="0" borderId="31" xfId="0" applyFont="true" applyBorder="true" applyAlignment="false" applyProtection="false">
      <alignment horizontal="general" vertical="bottom" textRotation="0" wrapText="false" indent="0" shrinkToFit="false"/>
      <protection locked="true" hidden="false"/>
    </xf>
    <xf numFmtId="170" fontId="81" fillId="0" borderId="35" xfId="0" applyFont="true" applyBorder="true" applyAlignment="false" applyProtection="false">
      <alignment horizontal="general" vertical="bottom" textRotation="0" wrapText="false" indent="0" shrinkToFit="false"/>
      <protection locked="true" hidden="false"/>
    </xf>
    <xf numFmtId="166" fontId="81" fillId="0" borderId="33" xfId="0" applyFont="true" applyBorder="true" applyAlignment="false" applyProtection="false">
      <alignment horizontal="general" vertical="bottom" textRotation="0" wrapText="false" indent="0" shrinkToFit="false"/>
      <protection locked="true" hidden="false"/>
    </xf>
    <xf numFmtId="166" fontId="81" fillId="0" borderId="32" xfId="0" applyFont="true" applyBorder="true" applyAlignment="false" applyProtection="false">
      <alignment horizontal="general" vertical="bottom" textRotation="0" wrapText="false" indent="0" shrinkToFit="false"/>
      <protection locked="true" hidden="false"/>
    </xf>
    <xf numFmtId="166" fontId="125" fillId="0" borderId="36" xfId="0" applyFont="true" applyBorder="true" applyAlignment="false" applyProtection="false">
      <alignment horizontal="general" vertical="bottom" textRotation="0" wrapText="false" indent="0" shrinkToFit="false"/>
      <protection locked="true" hidden="false"/>
    </xf>
    <xf numFmtId="170" fontId="125" fillId="0" borderId="37" xfId="0" applyFont="true" applyBorder="true" applyAlignment="false" applyProtection="false">
      <alignment horizontal="general" vertical="bottom" textRotation="0" wrapText="false" indent="0" shrinkToFit="false"/>
      <protection locked="true" hidden="false"/>
    </xf>
    <xf numFmtId="166" fontId="125" fillId="0" borderId="38" xfId="0" applyFont="true" applyBorder="true" applyAlignment="false" applyProtection="false">
      <alignment horizontal="general" vertical="bottom" textRotation="0" wrapText="false" indent="0" shrinkToFit="false"/>
      <protection locked="true" hidden="false"/>
    </xf>
    <xf numFmtId="166" fontId="125" fillId="0" borderId="40" xfId="0" applyFont="true" applyBorder="true" applyAlignment="false" applyProtection="false">
      <alignment horizontal="general" vertical="bottom" textRotation="0" wrapText="false" indent="0" shrinkToFit="false"/>
      <protection locked="true" hidden="false"/>
    </xf>
    <xf numFmtId="166" fontId="102" fillId="0" borderId="36" xfId="0" applyFont="true" applyBorder="true" applyAlignment="false" applyProtection="false">
      <alignment horizontal="general" vertical="bottom" textRotation="0" wrapText="false" indent="0" shrinkToFit="false"/>
      <protection locked="true" hidden="false"/>
    </xf>
    <xf numFmtId="170" fontId="102" fillId="0" borderId="39" xfId="0" applyFont="true" applyBorder="true" applyAlignment="false" applyProtection="false">
      <alignment horizontal="general" vertical="bottom" textRotation="0" wrapText="false" indent="0" shrinkToFit="false"/>
      <protection locked="true" hidden="false"/>
    </xf>
    <xf numFmtId="166" fontId="102" fillId="0" borderId="38" xfId="0" applyFont="true" applyBorder="true" applyAlignment="false" applyProtection="false">
      <alignment horizontal="general" vertical="bottom" textRotation="0" wrapText="false" indent="0" shrinkToFit="false"/>
      <protection locked="true" hidden="false"/>
    </xf>
    <xf numFmtId="166" fontId="102" fillId="0" borderId="40" xfId="0" applyFont="true" applyBorder="true" applyAlignment="false" applyProtection="false">
      <alignment horizontal="general" vertical="bottom" textRotation="0" wrapText="false" indent="0" shrinkToFit="false"/>
      <protection locked="true" hidden="false"/>
    </xf>
    <xf numFmtId="166" fontId="81" fillId="0" borderId="36" xfId="0" applyFont="true" applyBorder="true" applyAlignment="false" applyProtection="false">
      <alignment horizontal="general" vertical="bottom" textRotation="0" wrapText="false" indent="0" shrinkToFit="false"/>
      <protection locked="true" hidden="false"/>
    </xf>
    <xf numFmtId="170" fontId="81" fillId="0" borderId="39" xfId="0" applyFont="true" applyBorder="true" applyAlignment="false" applyProtection="false">
      <alignment horizontal="general" vertical="bottom" textRotation="0" wrapText="false" indent="0" shrinkToFit="false"/>
      <protection locked="true" hidden="false"/>
    </xf>
    <xf numFmtId="166" fontId="81" fillId="0" borderId="38" xfId="0" applyFont="true" applyBorder="true" applyAlignment="false" applyProtection="false">
      <alignment horizontal="general" vertical="bottom" textRotation="0" wrapText="false" indent="0" shrinkToFit="false"/>
      <protection locked="true" hidden="false"/>
    </xf>
    <xf numFmtId="166" fontId="81" fillId="0" borderId="40" xfId="0" applyFont="true" applyBorder="true" applyAlignment="false" applyProtection="false">
      <alignment horizontal="general" vertical="bottom" textRotation="0" wrapText="false" indent="0" shrinkToFit="false"/>
      <protection locked="true" hidden="false"/>
    </xf>
    <xf numFmtId="164" fontId="72" fillId="10" borderId="88" xfId="0" applyFont="true" applyBorder="true" applyAlignment="true" applyProtection="false">
      <alignment horizontal="center" vertical="center" textRotation="0" wrapText="false" indent="0" shrinkToFit="false"/>
      <protection locked="true" hidden="false"/>
    </xf>
    <xf numFmtId="166" fontId="125" fillId="10" borderId="26" xfId="0" applyFont="true" applyBorder="true" applyAlignment="false" applyProtection="false">
      <alignment horizontal="general" vertical="bottom" textRotation="0" wrapText="false" indent="0" shrinkToFit="false"/>
      <protection locked="true" hidden="false"/>
    </xf>
    <xf numFmtId="170" fontId="125" fillId="10" borderId="27" xfId="0" applyFont="true" applyBorder="true" applyAlignment="false" applyProtection="false">
      <alignment horizontal="general" vertical="bottom" textRotation="0" wrapText="false" indent="0" shrinkToFit="false"/>
      <protection locked="true" hidden="false"/>
    </xf>
    <xf numFmtId="166" fontId="125" fillId="10" borderId="28" xfId="0" applyFont="true" applyBorder="true" applyAlignment="false" applyProtection="false">
      <alignment horizontal="general" vertical="bottom" textRotation="0" wrapText="false" indent="0" shrinkToFit="false"/>
      <protection locked="true" hidden="false"/>
    </xf>
    <xf numFmtId="166" fontId="125" fillId="10" borderId="0" xfId="0" applyFont="true" applyBorder="true" applyAlignment="false" applyProtection="false">
      <alignment horizontal="general" vertical="bottom" textRotation="0" wrapText="false" indent="0" shrinkToFit="false"/>
      <protection locked="true" hidden="false"/>
    </xf>
    <xf numFmtId="166" fontId="102" fillId="10" borderId="26" xfId="0" applyFont="true" applyBorder="true" applyAlignment="false" applyProtection="false">
      <alignment horizontal="general" vertical="bottom" textRotation="0" wrapText="false" indent="0" shrinkToFit="false"/>
      <protection locked="true" hidden="false"/>
    </xf>
    <xf numFmtId="170" fontId="102" fillId="10" borderId="29" xfId="0" applyFont="true" applyBorder="true" applyAlignment="false" applyProtection="false">
      <alignment horizontal="general" vertical="bottom" textRotation="0" wrapText="false" indent="0" shrinkToFit="false"/>
      <protection locked="true" hidden="false"/>
    </xf>
    <xf numFmtId="166" fontId="102" fillId="10" borderId="28" xfId="0" applyFont="true" applyBorder="true" applyAlignment="false" applyProtection="false">
      <alignment horizontal="general" vertical="bottom" textRotation="0" wrapText="false" indent="0" shrinkToFit="false"/>
      <protection locked="true" hidden="false"/>
    </xf>
    <xf numFmtId="166" fontId="102" fillId="10" borderId="0" xfId="0" applyFont="true" applyBorder="true" applyAlignment="false" applyProtection="false">
      <alignment horizontal="general" vertical="bottom" textRotation="0" wrapText="false" indent="0" shrinkToFit="false"/>
      <protection locked="true" hidden="false"/>
    </xf>
    <xf numFmtId="166" fontId="81" fillId="10" borderId="26" xfId="0" applyFont="true" applyBorder="true" applyAlignment="false" applyProtection="false">
      <alignment horizontal="general" vertical="bottom" textRotation="0" wrapText="false" indent="0" shrinkToFit="false"/>
      <protection locked="true" hidden="false"/>
    </xf>
    <xf numFmtId="170" fontId="81" fillId="10" borderId="29" xfId="0" applyFont="true" applyBorder="true" applyAlignment="false" applyProtection="false">
      <alignment horizontal="general" vertical="bottom" textRotation="0" wrapText="false" indent="0" shrinkToFit="false"/>
      <protection locked="true" hidden="false"/>
    </xf>
    <xf numFmtId="166" fontId="81" fillId="10" borderId="28" xfId="0" applyFont="true" applyBorder="true" applyAlignment="false" applyProtection="false">
      <alignment horizontal="general" vertical="bottom" textRotation="0" wrapText="false" indent="0" shrinkToFit="false"/>
      <protection locked="true" hidden="false"/>
    </xf>
    <xf numFmtId="166" fontId="81" fillId="10" borderId="0" xfId="0" applyFont="true" applyBorder="true" applyAlignment="false" applyProtection="false">
      <alignment horizontal="general" vertical="bottom" textRotation="0" wrapText="false" indent="0" shrinkToFit="false"/>
      <protection locked="true" hidden="false"/>
    </xf>
    <xf numFmtId="164" fontId="72" fillId="10" borderId="30" xfId="0" applyFont="true" applyBorder="true" applyAlignment="true" applyProtection="false">
      <alignment horizontal="center" vertical="center" textRotation="0" wrapText="false" indent="0" shrinkToFit="false"/>
      <protection locked="true" hidden="false"/>
    </xf>
    <xf numFmtId="166" fontId="125" fillId="10" borderId="31" xfId="0" applyFont="true" applyBorder="true" applyAlignment="false" applyProtection="false">
      <alignment horizontal="general" vertical="bottom" textRotation="0" wrapText="false" indent="0" shrinkToFit="false"/>
      <protection locked="true" hidden="false"/>
    </xf>
    <xf numFmtId="170" fontId="125" fillId="10" borderId="34" xfId="0" applyFont="true" applyBorder="true" applyAlignment="false" applyProtection="false">
      <alignment horizontal="general" vertical="bottom" textRotation="0" wrapText="false" indent="0" shrinkToFit="false"/>
      <protection locked="true" hidden="false"/>
    </xf>
    <xf numFmtId="166" fontId="125" fillId="10" borderId="33" xfId="0" applyFont="true" applyBorder="true" applyAlignment="false" applyProtection="false">
      <alignment horizontal="general" vertical="bottom" textRotation="0" wrapText="false" indent="0" shrinkToFit="false"/>
      <protection locked="true" hidden="false"/>
    </xf>
    <xf numFmtId="166" fontId="125" fillId="10" borderId="32" xfId="0" applyFont="true" applyBorder="true" applyAlignment="false" applyProtection="false">
      <alignment horizontal="general" vertical="bottom" textRotation="0" wrapText="false" indent="0" shrinkToFit="false"/>
      <protection locked="true" hidden="false"/>
    </xf>
    <xf numFmtId="166" fontId="102" fillId="10" borderId="31" xfId="0" applyFont="true" applyBorder="true" applyAlignment="false" applyProtection="false">
      <alignment horizontal="general" vertical="bottom" textRotation="0" wrapText="false" indent="0" shrinkToFit="false"/>
      <protection locked="true" hidden="false"/>
    </xf>
    <xf numFmtId="170" fontId="102" fillId="10" borderId="35" xfId="0" applyFont="true" applyBorder="true" applyAlignment="false" applyProtection="false">
      <alignment horizontal="general" vertical="bottom" textRotation="0" wrapText="false" indent="0" shrinkToFit="false"/>
      <protection locked="true" hidden="false"/>
    </xf>
    <xf numFmtId="166" fontId="102" fillId="10" borderId="33" xfId="0" applyFont="true" applyBorder="true" applyAlignment="false" applyProtection="false">
      <alignment horizontal="general" vertical="bottom" textRotation="0" wrapText="false" indent="0" shrinkToFit="false"/>
      <protection locked="true" hidden="false"/>
    </xf>
    <xf numFmtId="166" fontId="102" fillId="10" borderId="32" xfId="0" applyFont="true" applyBorder="true" applyAlignment="false" applyProtection="false">
      <alignment horizontal="general" vertical="bottom" textRotation="0" wrapText="false" indent="0" shrinkToFit="false"/>
      <protection locked="true" hidden="false"/>
    </xf>
    <xf numFmtId="166" fontId="81" fillId="10" borderId="31" xfId="0" applyFont="true" applyBorder="true" applyAlignment="false" applyProtection="false">
      <alignment horizontal="general" vertical="bottom" textRotation="0" wrapText="false" indent="0" shrinkToFit="false"/>
      <protection locked="true" hidden="false"/>
    </xf>
    <xf numFmtId="170" fontId="81" fillId="10" borderId="35" xfId="0" applyFont="true" applyBorder="true" applyAlignment="false" applyProtection="false">
      <alignment horizontal="general" vertical="bottom" textRotation="0" wrapText="false" indent="0" shrinkToFit="false"/>
      <protection locked="true" hidden="false"/>
    </xf>
    <xf numFmtId="166" fontId="81" fillId="10" borderId="33" xfId="0" applyFont="true" applyBorder="true" applyAlignment="false" applyProtection="false">
      <alignment horizontal="general" vertical="bottom" textRotation="0" wrapText="false" indent="0" shrinkToFit="false"/>
      <protection locked="true" hidden="false"/>
    </xf>
    <xf numFmtId="166" fontId="81" fillId="10" borderId="32"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6" fontId="125" fillId="4" borderId="22" xfId="0" applyFont="true" applyBorder="true" applyAlignment="false" applyProtection="false">
      <alignment horizontal="general" vertical="bottom" textRotation="0" wrapText="false" indent="0" shrinkToFit="false"/>
      <protection locked="true" hidden="false"/>
    </xf>
    <xf numFmtId="170" fontId="125" fillId="4" borderId="24" xfId="0" applyFont="true" applyBorder="true" applyAlignment="false" applyProtection="false">
      <alignment horizontal="general" vertical="bottom" textRotation="0" wrapText="false" indent="0" shrinkToFit="false"/>
      <protection locked="true" hidden="false"/>
    </xf>
    <xf numFmtId="166" fontId="125" fillId="4" borderId="23" xfId="0" applyFont="true" applyBorder="true" applyAlignment="false" applyProtection="false">
      <alignment horizontal="general" vertical="bottom" textRotation="0" wrapText="false" indent="0" shrinkToFit="false"/>
      <protection locked="true" hidden="false"/>
    </xf>
    <xf numFmtId="166" fontId="125" fillId="4" borderId="10" xfId="0" applyFont="true" applyBorder="true" applyAlignment="false" applyProtection="false">
      <alignment horizontal="general" vertical="bottom" textRotation="0" wrapText="false" indent="0" shrinkToFit="false"/>
      <protection locked="true" hidden="false"/>
    </xf>
    <xf numFmtId="166" fontId="102" fillId="9" borderId="22" xfId="0" applyFont="true" applyBorder="true" applyAlignment="false" applyProtection="false">
      <alignment horizontal="general" vertical="bottom" textRotation="0" wrapText="false" indent="0" shrinkToFit="false"/>
      <protection locked="true" hidden="false"/>
    </xf>
    <xf numFmtId="170" fontId="102" fillId="9" borderId="25" xfId="0" applyFont="true" applyBorder="true" applyAlignment="false" applyProtection="false">
      <alignment horizontal="general" vertical="bottom" textRotation="0" wrapText="false" indent="0" shrinkToFit="false"/>
      <protection locked="true" hidden="false"/>
    </xf>
    <xf numFmtId="166" fontId="102" fillId="9" borderId="23" xfId="0" applyFont="true" applyBorder="true" applyAlignment="false" applyProtection="false">
      <alignment horizontal="general" vertical="bottom" textRotation="0" wrapText="false" indent="0" shrinkToFit="false"/>
      <protection locked="true" hidden="false"/>
    </xf>
    <xf numFmtId="166" fontId="102" fillId="9" borderId="10" xfId="0" applyFont="true" applyBorder="true" applyAlignment="false" applyProtection="false">
      <alignment horizontal="general" vertical="bottom" textRotation="0" wrapText="false" indent="0" shrinkToFit="false"/>
      <protection locked="true" hidden="false"/>
    </xf>
    <xf numFmtId="166" fontId="81" fillId="5" borderId="22" xfId="0" applyFont="true" applyBorder="true" applyAlignment="false" applyProtection="false">
      <alignment horizontal="general" vertical="bottom" textRotation="0" wrapText="false" indent="0" shrinkToFit="false"/>
      <protection locked="true" hidden="false"/>
    </xf>
    <xf numFmtId="170" fontId="81" fillId="5" borderId="25" xfId="0" applyFont="true" applyBorder="true" applyAlignment="false" applyProtection="false">
      <alignment horizontal="general" vertical="bottom" textRotation="0" wrapText="false" indent="0" shrinkToFit="false"/>
      <protection locked="true" hidden="false"/>
    </xf>
    <xf numFmtId="166" fontId="81" fillId="5" borderId="23" xfId="0" applyFont="true" applyBorder="true" applyAlignment="false" applyProtection="false">
      <alignment horizontal="general" vertical="bottom" textRotation="0" wrapText="false" indent="0" shrinkToFit="false"/>
      <protection locked="true" hidden="false"/>
    </xf>
    <xf numFmtId="166" fontId="81" fillId="5" borderId="10" xfId="0" applyFont="true" applyBorder="true" applyAlignment="false" applyProtection="false">
      <alignment horizontal="general" vertical="bottom" textRotation="0" wrapText="false" indent="0" shrinkToFit="false"/>
      <protection locked="true" hidden="false"/>
    </xf>
    <xf numFmtId="166" fontId="125" fillId="4" borderId="42" xfId="0" applyFont="true" applyBorder="true" applyAlignment="false" applyProtection="false">
      <alignment horizontal="general" vertical="bottom" textRotation="0" wrapText="false" indent="0" shrinkToFit="false"/>
      <protection locked="true" hidden="false"/>
    </xf>
    <xf numFmtId="170" fontId="125" fillId="4" borderId="43" xfId="0" applyFont="true" applyBorder="true" applyAlignment="false" applyProtection="false">
      <alignment horizontal="general" vertical="bottom" textRotation="0" wrapText="false" indent="0" shrinkToFit="false"/>
      <protection locked="true" hidden="false"/>
    </xf>
    <xf numFmtId="166" fontId="125" fillId="4" borderId="44" xfId="0" applyFont="true" applyBorder="true" applyAlignment="false" applyProtection="false">
      <alignment horizontal="general" vertical="bottom" textRotation="0" wrapText="false" indent="0" shrinkToFit="false"/>
      <protection locked="true" hidden="false"/>
    </xf>
    <xf numFmtId="166" fontId="125" fillId="4" borderId="13" xfId="0" applyFont="true" applyBorder="true" applyAlignment="false" applyProtection="false">
      <alignment horizontal="general" vertical="bottom" textRotation="0" wrapText="false" indent="0" shrinkToFit="false"/>
      <protection locked="true" hidden="false"/>
    </xf>
    <xf numFmtId="166" fontId="102" fillId="9" borderId="42" xfId="0" applyFont="true" applyBorder="true" applyAlignment="false" applyProtection="false">
      <alignment horizontal="general" vertical="bottom" textRotation="0" wrapText="false" indent="0" shrinkToFit="false"/>
      <protection locked="true" hidden="false"/>
    </xf>
    <xf numFmtId="170" fontId="102" fillId="9" borderId="45" xfId="0" applyFont="true" applyBorder="true" applyAlignment="false" applyProtection="false">
      <alignment horizontal="general" vertical="bottom" textRotation="0" wrapText="false" indent="0" shrinkToFit="false"/>
      <protection locked="true" hidden="false"/>
    </xf>
    <xf numFmtId="166" fontId="102" fillId="9" borderId="44" xfId="0" applyFont="true" applyBorder="true" applyAlignment="false" applyProtection="false">
      <alignment horizontal="general" vertical="bottom" textRotation="0" wrapText="false" indent="0" shrinkToFit="false"/>
      <protection locked="true" hidden="false"/>
    </xf>
    <xf numFmtId="166" fontId="102" fillId="9" borderId="13" xfId="0" applyFont="true" applyBorder="true" applyAlignment="false" applyProtection="false">
      <alignment horizontal="general" vertical="bottom" textRotation="0" wrapText="false" indent="0" shrinkToFit="false"/>
      <protection locked="true" hidden="false"/>
    </xf>
    <xf numFmtId="166" fontId="81" fillId="5" borderId="42" xfId="0" applyFont="true" applyBorder="true" applyAlignment="false" applyProtection="false">
      <alignment horizontal="general" vertical="bottom" textRotation="0" wrapText="false" indent="0" shrinkToFit="false"/>
      <protection locked="true" hidden="false"/>
    </xf>
    <xf numFmtId="170" fontId="81" fillId="5" borderId="45" xfId="0" applyFont="true" applyBorder="true" applyAlignment="false" applyProtection="false">
      <alignment horizontal="general" vertical="bottom" textRotation="0" wrapText="false" indent="0" shrinkToFit="false"/>
      <protection locked="true" hidden="false"/>
    </xf>
    <xf numFmtId="166" fontId="81" fillId="5" borderId="44" xfId="0" applyFont="true" applyBorder="true" applyAlignment="false" applyProtection="false">
      <alignment horizontal="general" vertical="bottom" textRotation="0" wrapText="false" indent="0" shrinkToFit="false"/>
      <protection locked="true" hidden="false"/>
    </xf>
    <xf numFmtId="166" fontId="81" fillId="5" borderId="13" xfId="0" applyFont="true" applyBorder="true" applyAlignment="false" applyProtection="false">
      <alignment horizontal="general" vertical="bottom" textRotation="0" wrapText="false" indent="0" shrinkToFit="false"/>
      <protection locked="true" hidden="false"/>
    </xf>
    <xf numFmtId="164" fontId="72" fillId="8" borderId="0" xfId="0" applyFont="true" applyBorder="false" applyAlignment="true" applyProtection="false">
      <alignment horizontal="center" vertical="bottom" textRotation="0" wrapText="false" indent="0" shrinkToFit="false"/>
      <protection locked="true" hidden="false"/>
    </xf>
    <xf numFmtId="170" fontId="56" fillId="8" borderId="0" xfId="0" applyFont="true" applyBorder="false" applyAlignment="false" applyProtection="false">
      <alignment horizontal="general" vertical="bottom" textRotation="0" wrapText="false" indent="0" shrinkToFit="false"/>
      <protection locked="true" hidden="false"/>
    </xf>
    <xf numFmtId="164" fontId="106" fillId="0" borderId="0" xfId="37"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06" fillId="0" borderId="0" xfId="37" applyFont="tru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false" applyProtection="false">
      <alignment horizontal="general" vertical="bottom" textRotation="0" wrapText="false" indent="0" shrinkToFit="false"/>
      <protection locked="true" hidden="false"/>
    </xf>
    <xf numFmtId="166" fontId="126"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3" fontId="4" fillId="0" borderId="0" xfId="26" applyFont="false" applyBorder="fals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4" fontId="4" fillId="3" borderId="22" xfId="26" applyFont="false" applyBorder="true" applyAlignment="false" applyProtection="false">
      <alignment horizontal="general" vertical="bottom" textRotation="0" wrapText="false" indent="0" shrinkToFit="false"/>
      <protection locked="true" hidden="false"/>
    </xf>
    <xf numFmtId="164" fontId="4" fillId="3" borderId="10" xfId="26" applyFont="false" applyBorder="true" applyAlignment="false" applyProtection="false">
      <alignment horizontal="general" vertical="bottom" textRotation="0" wrapText="false" indent="0" shrinkToFit="false"/>
      <protection locked="true" hidden="false"/>
    </xf>
    <xf numFmtId="173" fontId="4" fillId="3" borderId="10" xfId="26" applyFont="false" applyBorder="true" applyAlignment="true" applyProtection="false">
      <alignment horizontal="center" vertical="bottom" textRotation="0" wrapText="false" indent="0" shrinkToFit="false"/>
      <protection locked="true" hidden="false"/>
    </xf>
    <xf numFmtId="164" fontId="4" fillId="3" borderId="25" xfId="26" applyFont="false" applyBorder="true" applyAlignment="false" applyProtection="false">
      <alignment horizontal="general" vertical="bottom" textRotation="0" wrapText="false" indent="0" shrinkToFit="false"/>
      <protection locked="true" hidden="false"/>
    </xf>
    <xf numFmtId="164" fontId="102" fillId="3" borderId="88" xfId="26" applyFont="true" applyBorder="true" applyAlignment="true" applyProtection="false">
      <alignment horizontal="center" vertical="bottom" textRotation="0" wrapText="false" indent="0" shrinkToFit="false"/>
      <protection locked="true" hidden="false"/>
    </xf>
    <xf numFmtId="164" fontId="56" fillId="3" borderId="36" xfId="26" applyFont="true" applyBorder="true" applyAlignment="false" applyProtection="false">
      <alignment horizontal="general" vertical="bottom" textRotation="0" wrapText="false" indent="0" shrinkToFit="false"/>
      <protection locked="true" hidden="false"/>
    </xf>
    <xf numFmtId="164" fontId="56" fillId="3" borderId="40" xfId="26" applyFont="true" applyBorder="true" applyAlignment="false" applyProtection="false">
      <alignment horizontal="general" vertical="bottom" textRotation="0" wrapText="false" indent="0" shrinkToFit="false"/>
      <protection locked="true" hidden="false"/>
    </xf>
    <xf numFmtId="173" fontId="56" fillId="3" borderId="40" xfId="26" applyFont="true" applyBorder="true" applyAlignment="true" applyProtection="false">
      <alignment horizontal="center" vertical="bottom" textRotation="0" wrapText="false" indent="0" shrinkToFit="false"/>
      <protection locked="true" hidden="false"/>
    </xf>
    <xf numFmtId="164" fontId="56" fillId="3" borderId="39" xfId="26" applyFont="true" applyBorder="true" applyAlignment="false" applyProtection="false">
      <alignment horizontal="general" vertical="bottom" textRotation="0" wrapText="false" indent="0" shrinkToFit="false"/>
      <protection locked="true" hidden="false"/>
    </xf>
    <xf numFmtId="164" fontId="102" fillId="0" borderId="42" xfId="26" applyFont="true" applyBorder="true" applyAlignment="true" applyProtection="false">
      <alignment horizontal="left" vertical="center" textRotation="0" wrapText="false" indent="1" shrinkToFit="false"/>
      <protection locked="true" hidden="false"/>
    </xf>
    <xf numFmtId="164" fontId="102" fillId="0" borderId="65" xfId="26" applyFont="true" applyBorder="true" applyAlignment="true" applyProtection="false">
      <alignment horizontal="center" vertical="center" textRotation="0" wrapText="false" indent="0" shrinkToFit="false"/>
      <protection locked="true" hidden="false"/>
    </xf>
    <xf numFmtId="164" fontId="102" fillId="0" borderId="72" xfId="26" applyFont="true" applyBorder="true" applyAlignment="false" applyProtection="false">
      <alignment horizontal="general" vertical="bottom" textRotation="0" wrapText="false" indent="0" shrinkToFit="false"/>
      <protection locked="true" hidden="false"/>
    </xf>
    <xf numFmtId="164" fontId="102" fillId="0" borderId="89" xfId="26" applyFont="true" applyBorder="true" applyAlignment="false" applyProtection="false">
      <alignment horizontal="general" vertical="bottom" textRotation="0" wrapText="false" indent="0" shrinkToFit="false"/>
      <protection locked="true" hidden="false"/>
    </xf>
    <xf numFmtId="164" fontId="102" fillId="0" borderId="18" xfId="26" applyFont="true" applyBorder="true" applyAlignment="true" applyProtection="false">
      <alignment horizontal="center" vertical="bottom" textRotation="0" wrapText="false" indent="0" shrinkToFit="false"/>
      <protection locked="true" hidden="false"/>
    </xf>
    <xf numFmtId="164" fontId="102" fillId="0" borderId="26" xfId="26" applyFont="true" applyBorder="true" applyAlignment="true" applyProtection="false">
      <alignment horizontal="left" vertical="bottom" textRotation="0" wrapText="false" indent="1" shrinkToFit="false"/>
      <protection locked="true" hidden="false"/>
    </xf>
    <xf numFmtId="166" fontId="56" fillId="0" borderId="75" xfId="26" applyFont="true" applyBorder="true" applyAlignment="true" applyProtection="false">
      <alignment horizontal="right" vertical="bottom" textRotation="0" wrapText="false" indent="1" shrinkToFit="false"/>
      <protection locked="true" hidden="false"/>
    </xf>
    <xf numFmtId="166" fontId="56" fillId="0" borderId="90" xfId="26" applyFont="true" applyBorder="true" applyAlignment="true" applyProtection="false">
      <alignment horizontal="right" vertical="bottom" textRotation="0" wrapText="false" indent="1" shrinkToFit="false"/>
      <protection locked="true" hidden="false"/>
    </xf>
    <xf numFmtId="173" fontId="56" fillId="0" borderId="76" xfId="26" applyFont="true" applyBorder="true" applyAlignment="true" applyProtection="false">
      <alignment horizontal="center" vertical="bottom" textRotation="0" wrapText="false" indent="0" shrinkToFit="false"/>
      <protection locked="true" hidden="false"/>
    </xf>
    <xf numFmtId="164" fontId="102" fillId="0" borderId="19" xfId="26" applyFont="true" applyBorder="true" applyAlignment="true" applyProtection="false">
      <alignment horizontal="left" vertical="bottom" textRotation="0" wrapText="false" indent="1" shrinkToFit="false"/>
      <protection locked="true" hidden="false"/>
    </xf>
    <xf numFmtId="166" fontId="56" fillId="0" borderId="72" xfId="26" applyFont="true" applyBorder="true" applyAlignment="true" applyProtection="false">
      <alignment horizontal="right" vertical="bottom" textRotation="0" wrapText="false" indent="1" shrinkToFit="false"/>
      <protection locked="true" hidden="false"/>
    </xf>
    <xf numFmtId="166" fontId="56" fillId="0" borderId="89" xfId="26" applyFont="true" applyBorder="true" applyAlignment="true" applyProtection="false">
      <alignment horizontal="right" vertical="bottom" textRotation="0" wrapText="false" indent="1" shrinkToFit="false"/>
      <protection locked="true" hidden="false"/>
    </xf>
    <xf numFmtId="173" fontId="56" fillId="0" borderId="18" xfId="26" applyFont="true" applyBorder="true" applyAlignment="true" applyProtection="false">
      <alignment horizontal="center" vertical="bottom" textRotation="0" wrapText="false" indent="0" shrinkToFit="false"/>
      <protection locked="true" hidden="false"/>
    </xf>
    <xf numFmtId="166" fontId="56" fillId="0" borderId="91" xfId="26" applyFont="true" applyBorder="true" applyAlignment="true" applyProtection="false">
      <alignment horizontal="right" vertical="bottom" textRotation="0" wrapText="false" indent="1" shrinkToFit="false"/>
      <protection locked="true" hidden="false"/>
    </xf>
    <xf numFmtId="166" fontId="56" fillId="0" borderId="92" xfId="26" applyFont="true" applyBorder="true" applyAlignment="true" applyProtection="false">
      <alignment horizontal="right" vertical="bottom" textRotation="0" wrapText="false" indent="1" shrinkToFit="false"/>
      <protection locked="true" hidden="false"/>
    </xf>
    <xf numFmtId="173" fontId="56" fillId="0" borderId="93" xfId="26" applyFont="true" applyBorder="true" applyAlignment="true" applyProtection="false">
      <alignment horizontal="center" vertical="bottom" textRotation="0" wrapText="false" indent="0" shrinkToFit="false"/>
      <protection locked="true" hidden="false"/>
    </xf>
    <xf numFmtId="164" fontId="102" fillId="3" borderId="26" xfId="26" applyFont="true" applyBorder="true" applyAlignment="true" applyProtection="false">
      <alignment horizontal="left" vertical="bottom" textRotation="0" wrapText="false" indent="1" shrinkToFit="false"/>
      <protection locked="true" hidden="false"/>
    </xf>
    <xf numFmtId="164" fontId="56" fillId="3" borderId="91" xfId="26" applyFont="true" applyBorder="true" applyAlignment="false" applyProtection="false">
      <alignment horizontal="general" vertical="bottom" textRotation="0" wrapText="false" indent="0" shrinkToFit="false"/>
      <protection locked="true" hidden="false"/>
    </xf>
    <xf numFmtId="164" fontId="56" fillId="3" borderId="92" xfId="26" applyFont="true" applyBorder="true" applyAlignment="false" applyProtection="false">
      <alignment horizontal="general" vertical="bottom" textRotation="0" wrapText="false" indent="0" shrinkToFit="false"/>
      <protection locked="true" hidden="false"/>
    </xf>
    <xf numFmtId="173" fontId="56" fillId="3" borderId="93" xfId="26" applyFont="true" applyBorder="true" applyAlignment="true" applyProtection="false">
      <alignment horizontal="center" vertical="bottom" textRotation="0" wrapText="false" indent="0" shrinkToFit="false"/>
      <protection locked="true" hidden="false"/>
    </xf>
    <xf numFmtId="164" fontId="102" fillId="0" borderId="42" xfId="26" applyFont="true" applyBorder="true" applyAlignment="true" applyProtection="false">
      <alignment horizontal="left" vertical="bottom" textRotation="0" wrapText="true" indent="1" shrinkToFit="false"/>
      <protection locked="true" hidden="false"/>
    </xf>
    <xf numFmtId="169" fontId="56" fillId="0" borderId="81" xfId="26" applyFont="true" applyBorder="true" applyAlignment="true" applyProtection="false">
      <alignment horizontal="center" vertical="center" textRotation="0" wrapText="false" indent="0" shrinkToFit="false"/>
      <protection locked="true" hidden="false"/>
    </xf>
    <xf numFmtId="169" fontId="56" fillId="0" borderId="94" xfId="26" applyFont="true" applyBorder="true" applyAlignment="true" applyProtection="false">
      <alignment horizontal="center" vertical="center" textRotation="0" wrapText="false" indent="0" shrinkToFit="false"/>
      <protection locked="true" hidden="false"/>
    </xf>
    <xf numFmtId="173" fontId="56" fillId="0" borderId="82" xfId="26" applyFont="true" applyBorder="true" applyAlignment="true" applyProtection="false">
      <alignment horizontal="center" vertical="bottom" textRotation="0" wrapText="false" indent="0" shrinkToFit="false"/>
      <protection locked="true" hidden="false"/>
    </xf>
    <xf numFmtId="164" fontId="72"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73" fontId="56" fillId="0" borderId="0" xfId="26" applyFont="true" applyBorder="false" applyAlignment="true" applyProtection="false">
      <alignment horizontal="center" vertical="bottom" textRotation="0" wrapText="false" indent="0" shrinkToFit="false"/>
      <protection locked="true" hidden="false"/>
    </xf>
    <xf numFmtId="164" fontId="4" fillId="8" borderId="0" xfId="26" applyFont="false" applyBorder="false" applyAlignment="false" applyProtection="false">
      <alignment horizontal="general" vertical="bottom" textRotation="0" wrapText="false" indent="0" shrinkToFit="false"/>
      <protection locked="true" hidden="false"/>
    </xf>
    <xf numFmtId="173" fontId="4" fillId="8" borderId="0" xfId="26"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75" fontId="57" fillId="3" borderId="56" xfId="34" applyFont="true" applyBorder="true" applyAlignment="true" applyProtection="false">
      <alignment horizontal="left" vertical="center" textRotation="0" wrapText="false" indent="1" shrinkToFit="false"/>
      <protection locked="true" hidden="false"/>
    </xf>
    <xf numFmtId="164" fontId="57" fillId="3" borderId="56" xfId="0" applyFont="true" applyBorder="true" applyAlignment="true" applyProtection="false">
      <alignment horizontal="center" vertical="center" textRotation="0" wrapText="false" indent="0" shrinkToFit="false"/>
      <protection locked="true" hidden="false"/>
    </xf>
    <xf numFmtId="164" fontId="57" fillId="3" borderId="57" xfId="0" applyFont="true" applyBorder="true" applyAlignment="false" applyProtection="false">
      <alignment horizontal="general" vertical="bottom" textRotation="0" wrapText="false" indent="0" shrinkToFit="false"/>
      <protection locked="true" hidden="false"/>
    </xf>
    <xf numFmtId="164" fontId="57" fillId="3" borderId="14" xfId="0" applyFont="true" applyBorder="true" applyAlignment="true" applyProtection="false">
      <alignment horizontal="center" vertical="center" textRotation="0" wrapText="false" indent="0" shrinkToFit="false"/>
      <protection locked="true" hidden="false"/>
    </xf>
    <xf numFmtId="164" fontId="57" fillId="3" borderId="57" xfId="0" applyFont="true" applyBorder="true" applyAlignment="true" applyProtection="false">
      <alignment horizontal="center" vertical="center" textRotation="0" wrapText="false" indent="0" shrinkToFit="false"/>
      <protection locked="true" hidden="false"/>
    </xf>
    <xf numFmtId="175" fontId="56" fillId="0" borderId="16" xfId="34" applyFont="true" applyBorder="true" applyAlignment="true" applyProtection="false">
      <alignment horizontal="left" vertical="bottom" textRotation="0" wrapText="false" indent="1"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75" fontId="56" fillId="0" borderId="36" xfId="34" applyFont="true" applyBorder="true" applyAlignment="true" applyProtection="false">
      <alignment horizontal="left" vertical="bottom" textRotation="0" wrapText="false" indent="1"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4" fontId="56" fillId="0" borderId="40" xfId="0" applyFont="true" applyBorder="true" applyAlignment="false" applyProtection="false">
      <alignment horizontal="general" vertical="bottom" textRotation="0" wrapText="false" indent="0" shrinkToFit="false"/>
      <protection locked="true" hidden="false"/>
    </xf>
    <xf numFmtId="175" fontId="56" fillId="0" borderId="32" xfId="34" applyFont="true" applyBorder="true" applyAlignment="true" applyProtection="false">
      <alignment horizontal="left" vertical="bottom" textRotation="0" wrapText="false" indent="1"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75" fontId="72" fillId="3" borderId="56" xfId="34" applyFont="true" applyBorder="true" applyAlignment="true" applyProtection="false">
      <alignment horizontal="left" vertical="center" textRotation="0" wrapText="false" indent="1" shrinkToFit="false"/>
      <protection locked="true" hidden="false"/>
    </xf>
    <xf numFmtId="166" fontId="72" fillId="3" borderId="56" xfId="0" applyFont="true" applyBorder="true" applyAlignment="true" applyProtection="false">
      <alignment horizontal="general" vertical="center" textRotation="0" wrapText="false" indent="0" shrinkToFit="false"/>
      <protection locked="true" hidden="false"/>
    </xf>
    <xf numFmtId="164" fontId="72" fillId="3" borderId="57" xfId="0" applyFont="true" applyBorder="true" applyAlignment="true" applyProtection="false">
      <alignment horizontal="general" vertical="center" textRotation="0" wrapText="false" indent="0" shrinkToFit="false"/>
      <protection locked="true" hidden="false"/>
    </xf>
    <xf numFmtId="164" fontId="72" fillId="3" borderId="58" xfId="0" applyFont="true" applyBorder="true" applyAlignment="true" applyProtection="false">
      <alignment horizontal="general" vertical="center" textRotation="0" wrapText="false" indent="0" shrinkToFit="false"/>
      <protection locked="true" hidden="false"/>
    </xf>
    <xf numFmtId="164" fontId="72" fillId="3" borderId="5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1" shrinkToFit="false"/>
      <protection locked="true" hidden="false"/>
    </xf>
    <xf numFmtId="164" fontId="53" fillId="0" borderId="81" xfId="0" applyFont="true" applyBorder="true" applyAlignment="true" applyProtection="false">
      <alignment horizontal="right" vertical="center" textRotation="0" wrapText="true" indent="1" shrinkToFit="false"/>
      <protection locked="true" hidden="false"/>
    </xf>
    <xf numFmtId="164" fontId="53" fillId="0" borderId="45" xfId="0" applyFont="true" applyBorder="true" applyAlignment="true" applyProtection="false">
      <alignment horizontal="right" vertical="center" textRotation="0" wrapText="true" indent="1" shrinkToFit="false"/>
      <protection locked="true" hidden="false"/>
    </xf>
    <xf numFmtId="164" fontId="69" fillId="17" borderId="74" xfId="0" applyFont="true" applyBorder="true" applyAlignment="true" applyProtection="false">
      <alignment horizontal="center" vertical="center" textRotation="0" wrapText="false" indent="0" shrinkToFit="false"/>
      <protection locked="true" hidden="false"/>
    </xf>
    <xf numFmtId="164" fontId="53" fillId="0" borderId="66" xfId="0" applyFont="true" applyBorder="true" applyAlignment="true" applyProtection="false">
      <alignment horizontal="center" vertical="bottom" textRotation="0" wrapText="false" indent="0" shrinkToFit="false"/>
      <protection locked="true" hidden="false"/>
    </xf>
    <xf numFmtId="166" fontId="53" fillId="0" borderId="46" xfId="0" applyFont="true" applyBorder="true" applyAlignment="true" applyProtection="false">
      <alignment horizontal="right" vertical="bottom" textRotation="0" wrapText="false" indent="1" shrinkToFit="false"/>
      <protection locked="true" hidden="false"/>
    </xf>
    <xf numFmtId="168" fontId="53" fillId="0" borderId="68" xfId="0" applyFont="true" applyBorder="true" applyAlignment="true" applyProtection="false">
      <alignment horizontal="right" vertical="bottom" textRotation="0" wrapText="false" indent="6"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8" fontId="53" fillId="0" borderId="62" xfId="0" applyFont="true" applyBorder="true" applyAlignment="true" applyProtection="false">
      <alignment horizontal="right" vertical="bottom" textRotation="0" wrapText="false" indent="6"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6" fontId="53" fillId="0" borderId="41" xfId="0" applyFont="true" applyBorder="true" applyAlignment="true" applyProtection="false">
      <alignment horizontal="right" vertical="bottom" textRotation="0" wrapText="false" indent="1" shrinkToFit="false"/>
      <protection locked="true" hidden="false"/>
    </xf>
    <xf numFmtId="168" fontId="53" fillId="0" borderId="48" xfId="0" applyFont="true" applyBorder="true" applyAlignment="true" applyProtection="false">
      <alignment horizontal="right" vertical="bottom" textRotation="0" wrapText="false" indent="6" shrinkToFit="false"/>
      <protection locked="true" hidden="false"/>
    </xf>
    <xf numFmtId="164" fontId="69" fillId="14" borderId="74" xfId="0" applyFont="true" applyBorder="true" applyAlignment="true" applyProtection="false">
      <alignment horizontal="center" vertical="center" textRotation="0" wrapText="false" indent="0" shrinkToFit="false"/>
      <protection locked="true" hidden="false"/>
    </xf>
    <xf numFmtId="164" fontId="69" fillId="5" borderId="74" xfId="0" applyFont="true" applyBorder="true" applyAlignment="true" applyProtection="false">
      <alignment horizontal="center"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6" fontId="4" fillId="0" borderId="0" xfId="39"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true" applyProtection="false">
      <alignment horizontal="general" vertical="bottom" textRotation="0" wrapText="false" indent="0" shrinkToFit="false"/>
      <protection locked="true" hidden="false"/>
    </xf>
    <xf numFmtId="164" fontId="57" fillId="0" borderId="0" xfId="35" applyFont="true" applyBorder="true" applyAlignment="true" applyProtection="false">
      <alignment horizontal="center" vertical="bottom" textRotation="0" wrapText="false" indent="0" shrinkToFit="false"/>
      <protection locked="true" hidden="false"/>
    </xf>
    <xf numFmtId="164" fontId="72" fillId="3" borderId="56" xfId="35" applyFont="true" applyBorder="true" applyAlignment="true" applyProtection="false">
      <alignment horizontal="left" vertical="center" textRotation="0" wrapText="false" indent="1" shrinkToFit="false"/>
      <protection locked="true" hidden="false"/>
    </xf>
    <xf numFmtId="164" fontId="57" fillId="3" borderId="14" xfId="35" applyFont="true" applyBorder="true" applyAlignment="true" applyProtection="false">
      <alignment horizontal="center" vertical="center" textRotation="0" wrapText="false" indent="0" shrinkToFit="false"/>
      <protection locked="true" hidden="false"/>
    </xf>
    <xf numFmtId="164" fontId="135" fillId="3" borderId="14" xfId="35" applyFont="true" applyBorder="true" applyAlignment="true" applyProtection="false">
      <alignment horizontal="center" vertical="center" textRotation="0" wrapText="false" indent="0" shrinkToFit="false"/>
      <protection locked="true" hidden="false"/>
    </xf>
    <xf numFmtId="164" fontId="113" fillId="3" borderId="57" xfId="35" applyFont="true" applyBorder="true" applyAlignment="true" applyProtection="false">
      <alignment horizontal="center" vertical="center" textRotation="0" wrapText="false" indent="0" shrinkToFit="false"/>
      <protection locked="true" hidden="false"/>
    </xf>
    <xf numFmtId="164" fontId="57" fillId="3" borderId="22" xfId="35" applyFont="true" applyBorder="true" applyAlignment="true" applyProtection="false">
      <alignment horizontal="center" vertical="center" textRotation="0" wrapText="false" indent="0" shrinkToFit="false"/>
      <protection locked="true" hidden="false"/>
    </xf>
    <xf numFmtId="164" fontId="57" fillId="3" borderId="22" xfId="35" applyFont="true" applyBorder="true" applyAlignment="true" applyProtection="false">
      <alignment horizontal="center" vertical="bottom" textRotation="0" wrapText="false" indent="0" shrinkToFit="false"/>
      <protection locked="true" hidden="false"/>
    </xf>
    <xf numFmtId="164" fontId="135" fillId="3" borderId="22" xfId="35" applyFont="true" applyBorder="true" applyAlignment="true" applyProtection="false">
      <alignment horizontal="center" vertical="center" textRotation="0" wrapText="false" indent="0" shrinkToFit="false"/>
      <protection locked="true" hidden="false"/>
    </xf>
    <xf numFmtId="164" fontId="135" fillId="3" borderId="15" xfId="35" applyFont="true" applyBorder="true" applyAlignment="true" applyProtection="false">
      <alignment horizontal="center" vertical="bottom" textRotation="0" wrapText="false" indent="0" shrinkToFit="false"/>
      <protection locked="true" hidden="false"/>
    </xf>
    <xf numFmtId="164" fontId="57" fillId="3" borderId="56" xfId="35" applyFont="true" applyBorder="true" applyAlignment="true" applyProtection="false">
      <alignment horizontal="center" vertical="center" textRotation="0" wrapText="false" indent="0" shrinkToFit="false"/>
      <protection locked="true" hidden="false"/>
    </xf>
    <xf numFmtId="164" fontId="57" fillId="3" borderId="45" xfId="35" applyFont="true" applyBorder="true" applyAlignment="true" applyProtection="false">
      <alignment horizontal="center" vertical="top" textRotation="0" wrapText="false" indent="0" shrinkToFit="false"/>
      <protection locked="true" hidden="false"/>
    </xf>
    <xf numFmtId="164" fontId="57" fillId="3" borderId="63" xfId="35" applyFont="true" applyBorder="true" applyAlignment="true" applyProtection="false">
      <alignment horizontal="center" vertical="center" textRotation="0" wrapText="false" indent="0" shrinkToFit="false"/>
      <protection locked="true" hidden="false"/>
    </xf>
    <xf numFmtId="164" fontId="57" fillId="3" borderId="57" xfId="35" applyFont="true" applyBorder="true" applyAlignment="true" applyProtection="false">
      <alignment horizontal="center" vertical="center" textRotation="0" wrapText="false" indent="0" shrinkToFit="false"/>
      <protection locked="true" hidden="false"/>
    </xf>
    <xf numFmtId="164" fontId="135" fillId="3" borderId="56" xfId="35" applyFont="true" applyBorder="true" applyAlignment="true" applyProtection="false">
      <alignment horizontal="center" vertical="center" textRotation="0" wrapText="false" indent="0" shrinkToFit="false"/>
      <protection locked="true" hidden="false"/>
    </xf>
    <xf numFmtId="164" fontId="135" fillId="3" borderId="45" xfId="35" applyFont="true" applyBorder="true" applyAlignment="true" applyProtection="false">
      <alignment horizontal="center" vertical="top" textRotation="0" wrapText="false" indent="0" shrinkToFit="false"/>
      <protection locked="true" hidden="false"/>
    </xf>
    <xf numFmtId="164" fontId="135" fillId="3" borderId="63" xfId="35" applyFont="true" applyBorder="true" applyAlignment="true" applyProtection="false">
      <alignment horizontal="center" vertical="center" textRotation="0" wrapText="false" indent="0" shrinkToFit="false"/>
      <protection locked="true" hidden="false"/>
    </xf>
    <xf numFmtId="164" fontId="135" fillId="3" borderId="57" xfId="35" applyFont="true" applyBorder="true" applyAlignment="true" applyProtection="false">
      <alignment horizontal="center" vertical="center" textRotation="0" wrapText="false" indent="0" shrinkToFit="false"/>
      <protection locked="true" hidden="false"/>
    </xf>
    <xf numFmtId="164" fontId="136" fillId="3" borderId="13" xfId="35" applyFont="true" applyBorder="true" applyAlignment="true" applyProtection="false">
      <alignment horizontal="center" vertical="center" textRotation="0" wrapText="false" indent="0" shrinkToFit="false"/>
      <protection locked="true" hidden="false"/>
    </xf>
    <xf numFmtId="164" fontId="136" fillId="3" borderId="95" xfId="35" applyFont="true" applyBorder="true" applyAlignment="true" applyProtection="false">
      <alignment horizontal="center" vertical="center" textRotation="0" wrapText="false" indent="0" shrinkToFit="false"/>
      <protection locked="true" hidden="false"/>
    </xf>
    <xf numFmtId="164" fontId="136" fillId="3" borderId="57" xfId="35" applyFont="true" applyBorder="true" applyAlignment="true" applyProtection="false">
      <alignment horizontal="center" vertical="center" textRotation="0" wrapText="false" indent="0" shrinkToFit="false"/>
      <protection locked="true" hidden="false"/>
    </xf>
    <xf numFmtId="164" fontId="56" fillId="0" borderId="36" xfId="35" applyFont="true" applyBorder="true" applyAlignment="true" applyProtection="false">
      <alignment horizontal="left" vertical="center" textRotation="0" wrapText="true" indent="1" shrinkToFit="false"/>
      <protection locked="true" hidden="false"/>
    </xf>
    <xf numFmtId="166" fontId="102" fillId="0" borderId="65" xfId="35" applyFont="true" applyBorder="true" applyAlignment="true" applyProtection="false">
      <alignment horizontal="right" vertical="center" textRotation="0" wrapText="false" indent="1" shrinkToFit="false"/>
      <protection locked="true" hidden="false"/>
    </xf>
    <xf numFmtId="166" fontId="102" fillId="0" borderId="77" xfId="35" applyFont="true" applyBorder="true" applyAlignment="true" applyProtection="false">
      <alignment horizontal="right" vertical="center" textRotation="0" wrapText="false" indent="1" shrinkToFit="false"/>
      <protection locked="true" hidden="false"/>
    </xf>
    <xf numFmtId="173" fontId="102" fillId="0" borderId="39" xfId="35" applyFont="true" applyBorder="true" applyAlignment="true" applyProtection="false">
      <alignment horizontal="center" vertical="center" textRotation="0" wrapText="false" indent="0" shrinkToFit="false"/>
      <protection locked="true" hidden="false"/>
    </xf>
    <xf numFmtId="166" fontId="137" fillId="0" borderId="65" xfId="35" applyFont="true" applyBorder="true" applyAlignment="true" applyProtection="false">
      <alignment horizontal="right" vertical="center" textRotation="0" wrapText="false" indent="1" shrinkToFit="false"/>
      <protection locked="true" hidden="false"/>
    </xf>
    <xf numFmtId="166" fontId="137" fillId="0" borderId="77" xfId="35" applyFont="true" applyBorder="true" applyAlignment="true" applyProtection="false">
      <alignment horizontal="right" vertical="center" textRotation="0" wrapText="false" indent="1" shrinkToFit="false"/>
      <protection locked="true" hidden="false"/>
    </xf>
    <xf numFmtId="173" fontId="137" fillId="0" borderId="39" xfId="35" applyFont="true" applyBorder="true" applyAlignment="true" applyProtection="false">
      <alignment horizontal="center" vertical="center" textRotation="0" wrapText="false" indent="0" shrinkToFit="false"/>
      <protection locked="true" hidden="false"/>
    </xf>
    <xf numFmtId="166" fontId="113" fillId="0" borderId="40" xfId="35" applyFont="true" applyBorder="true" applyAlignment="true" applyProtection="false">
      <alignment horizontal="right" vertical="center" textRotation="0" wrapText="false" indent="1" shrinkToFit="false"/>
      <protection locked="true" hidden="false"/>
    </xf>
    <xf numFmtId="166" fontId="113" fillId="0" borderId="96" xfId="35" applyFont="true" applyBorder="true" applyAlignment="true" applyProtection="false">
      <alignment horizontal="right" vertical="center" textRotation="0" wrapText="false" indent="1" shrinkToFit="false"/>
      <protection locked="true" hidden="false"/>
    </xf>
    <xf numFmtId="166" fontId="113" fillId="0" borderId="39" xfId="35" applyFont="true" applyBorder="true" applyAlignment="true" applyProtection="false">
      <alignment horizontal="right" vertical="center" textRotation="0" wrapText="false" indent="1" shrinkToFit="false"/>
      <protection locked="true" hidden="false"/>
    </xf>
    <xf numFmtId="164" fontId="56" fillId="0" borderId="16" xfId="35" applyFont="true" applyBorder="true" applyAlignment="true" applyProtection="false">
      <alignment horizontal="left" vertical="center" textRotation="0" wrapText="true" indent="1" shrinkToFit="false"/>
      <protection locked="true" hidden="false"/>
    </xf>
    <xf numFmtId="166" fontId="102" fillId="0" borderId="30" xfId="35" applyFont="true" applyBorder="true" applyAlignment="true" applyProtection="false">
      <alignment horizontal="right" vertical="center" textRotation="0" wrapText="false" indent="1" shrinkToFit="false"/>
      <protection locked="true" hidden="false"/>
    </xf>
    <xf numFmtId="166" fontId="102" fillId="0" borderId="70" xfId="35" applyFont="true" applyBorder="true" applyAlignment="true" applyProtection="false">
      <alignment horizontal="right" vertical="center" textRotation="0" wrapText="false" indent="1" shrinkToFit="false"/>
      <protection locked="true" hidden="false"/>
    </xf>
    <xf numFmtId="173" fontId="102" fillId="0" borderId="62" xfId="35" applyFont="true" applyBorder="true" applyAlignment="true" applyProtection="false">
      <alignment horizontal="center" vertical="center" textRotation="0" wrapText="false" indent="0" shrinkToFit="false"/>
      <protection locked="true" hidden="false"/>
    </xf>
    <xf numFmtId="166" fontId="137" fillId="0" borderId="30" xfId="35" applyFont="true" applyBorder="true" applyAlignment="true" applyProtection="false">
      <alignment horizontal="right" vertical="center" textRotation="0" wrapText="false" indent="1" shrinkToFit="false"/>
      <protection locked="true" hidden="false"/>
    </xf>
    <xf numFmtId="166" fontId="137" fillId="0" borderId="70" xfId="35" applyFont="true" applyBorder="true" applyAlignment="true" applyProtection="false">
      <alignment horizontal="right" vertical="center" textRotation="0" wrapText="false" indent="1" shrinkToFit="false"/>
      <protection locked="true" hidden="false"/>
    </xf>
    <xf numFmtId="173" fontId="137" fillId="0" borderId="62" xfId="35" applyFont="true" applyBorder="true" applyAlignment="true" applyProtection="false">
      <alignment horizontal="center" vertical="center" textRotation="0" wrapText="false" indent="0" shrinkToFit="false"/>
      <protection locked="true" hidden="false"/>
    </xf>
    <xf numFmtId="166" fontId="113" fillId="0" borderId="61" xfId="35" applyFont="true" applyBorder="true" applyAlignment="true" applyProtection="false">
      <alignment horizontal="right" vertical="center" textRotation="0" wrapText="false" indent="1" shrinkToFit="false"/>
      <protection locked="true" hidden="false"/>
    </xf>
    <xf numFmtId="166" fontId="113" fillId="0" borderId="97" xfId="35" applyFont="true" applyBorder="true" applyAlignment="true" applyProtection="false">
      <alignment horizontal="right" vertical="center" textRotation="0" wrapText="false" indent="1" shrinkToFit="false"/>
      <protection locked="true" hidden="false"/>
    </xf>
    <xf numFmtId="166" fontId="113" fillId="0" borderId="62" xfId="35" applyFont="true" applyBorder="true" applyAlignment="true" applyProtection="false">
      <alignment horizontal="right" vertical="center" textRotation="0" wrapText="false" indent="1" shrinkToFit="false"/>
      <protection locked="true" hidden="false"/>
    </xf>
    <xf numFmtId="164" fontId="72" fillId="0" borderId="31" xfId="35" applyFont="true" applyBorder="true" applyAlignment="true" applyProtection="false">
      <alignment horizontal="left" vertical="center" textRotation="0" wrapText="false" indent="1" shrinkToFit="false"/>
      <protection locked="true" hidden="false"/>
    </xf>
    <xf numFmtId="166" fontId="57" fillId="0" borderId="47" xfId="35" applyFont="true" applyBorder="true" applyAlignment="true" applyProtection="false">
      <alignment horizontal="right" vertical="center" textRotation="0" wrapText="false" indent="1" shrinkToFit="false"/>
      <protection locked="true" hidden="false"/>
    </xf>
    <xf numFmtId="166" fontId="57" fillId="0" borderId="79" xfId="35" applyFont="true" applyBorder="true" applyAlignment="true" applyProtection="false">
      <alignment horizontal="right" vertical="center" textRotation="0" wrapText="false" indent="1" shrinkToFit="false"/>
      <protection locked="true" hidden="false"/>
    </xf>
    <xf numFmtId="173" fontId="57" fillId="0" borderId="35" xfId="35" applyFont="true" applyBorder="true" applyAlignment="true" applyProtection="false">
      <alignment horizontal="center" vertical="center" textRotation="0" wrapText="false" indent="0" shrinkToFit="false"/>
      <protection locked="true" hidden="false"/>
    </xf>
    <xf numFmtId="166" fontId="135" fillId="0" borderId="47" xfId="35" applyFont="true" applyBorder="true" applyAlignment="true" applyProtection="false">
      <alignment horizontal="right" vertical="center" textRotation="0" wrapText="false" indent="1" shrinkToFit="false"/>
      <protection locked="true" hidden="false"/>
    </xf>
    <xf numFmtId="166" fontId="135" fillId="0" borderId="79" xfId="35" applyFont="true" applyBorder="true" applyAlignment="true" applyProtection="false">
      <alignment horizontal="right" vertical="center" textRotation="0" wrapText="false" indent="1" shrinkToFit="false"/>
      <protection locked="true" hidden="false"/>
    </xf>
    <xf numFmtId="173" fontId="135" fillId="0" borderId="35" xfId="35" applyFont="true" applyBorder="true" applyAlignment="true" applyProtection="false">
      <alignment horizontal="center" vertical="center" textRotation="0" wrapText="false" indent="0" shrinkToFit="false"/>
      <protection locked="true" hidden="false"/>
    </xf>
    <xf numFmtId="166" fontId="113" fillId="0" borderId="32" xfId="35" applyFont="true" applyBorder="true" applyAlignment="true" applyProtection="false">
      <alignment horizontal="right" vertical="center" textRotation="0" wrapText="false" indent="1" shrinkToFit="false"/>
      <protection locked="true" hidden="false"/>
    </xf>
    <xf numFmtId="166" fontId="113" fillId="0" borderId="98" xfId="35" applyFont="true" applyBorder="true" applyAlignment="true" applyProtection="false">
      <alignment horizontal="right" vertical="center" textRotation="0" wrapText="false" indent="1" shrinkToFit="false"/>
      <protection locked="true" hidden="false"/>
    </xf>
    <xf numFmtId="166" fontId="113" fillId="0" borderId="35" xfId="35" applyFont="true" applyBorder="true" applyAlignment="true" applyProtection="false">
      <alignment horizontal="right" vertical="center" textRotation="0" wrapText="false" indent="1" shrinkToFit="false"/>
      <protection locked="true" hidden="false"/>
    </xf>
    <xf numFmtId="164" fontId="56" fillId="0" borderId="0" xfId="35" applyFont="true" applyBorder="true" applyAlignment="true" applyProtection="false">
      <alignment horizontal="general" vertical="bottom" textRotation="0" wrapText="false" indent="0" shrinkToFit="false"/>
      <protection locked="true" hidden="false"/>
    </xf>
    <xf numFmtId="164" fontId="72" fillId="3" borderId="26" xfId="35" applyFont="true" applyBorder="true" applyAlignment="true" applyProtection="false">
      <alignment horizontal="left" vertical="center" textRotation="0" wrapText="false" indent="1" shrinkToFit="false"/>
      <protection locked="true" hidden="false"/>
    </xf>
    <xf numFmtId="166" fontId="102" fillId="3" borderId="0" xfId="35" applyFont="true" applyBorder="true" applyAlignment="true" applyProtection="false">
      <alignment horizontal="right" vertical="center" textRotation="0" wrapText="false" indent="1" shrinkToFit="false"/>
      <protection locked="true" hidden="false"/>
    </xf>
    <xf numFmtId="173" fontId="102" fillId="3" borderId="0" xfId="35" applyFont="true" applyBorder="true" applyAlignment="true" applyProtection="false">
      <alignment horizontal="center" vertical="center" textRotation="0" wrapText="false" indent="0" shrinkToFit="false"/>
      <protection locked="true" hidden="false"/>
    </xf>
    <xf numFmtId="173" fontId="102" fillId="3" borderId="0" xfId="35" applyFont="true" applyBorder="true" applyAlignment="true" applyProtection="false">
      <alignment horizontal="right" vertical="center" textRotation="0" wrapText="false" indent="1" shrinkToFit="false"/>
      <protection locked="true" hidden="false"/>
    </xf>
    <xf numFmtId="166" fontId="137" fillId="3" borderId="0" xfId="35" applyFont="true" applyBorder="true" applyAlignment="true" applyProtection="false">
      <alignment horizontal="right" vertical="center" textRotation="0" wrapText="false" indent="1" shrinkToFit="false"/>
      <protection locked="true" hidden="false"/>
    </xf>
    <xf numFmtId="173" fontId="137" fillId="3" borderId="0" xfId="35" applyFont="true" applyBorder="true" applyAlignment="true" applyProtection="false">
      <alignment horizontal="center" vertical="center" textRotation="0" wrapText="false" indent="0" shrinkToFit="false"/>
      <protection locked="true" hidden="false"/>
    </xf>
    <xf numFmtId="173" fontId="137" fillId="3" borderId="0" xfId="35" applyFont="true" applyBorder="true" applyAlignment="true" applyProtection="false">
      <alignment horizontal="right" vertical="center" textRotation="0" wrapText="false" indent="1" shrinkToFit="false"/>
      <protection locked="true" hidden="false"/>
    </xf>
    <xf numFmtId="166" fontId="56" fillId="3" borderId="0" xfId="35" applyFont="true" applyBorder="true" applyAlignment="true" applyProtection="false">
      <alignment horizontal="general" vertical="center" textRotation="0" wrapText="false" indent="0" shrinkToFit="false"/>
      <protection locked="true" hidden="false"/>
    </xf>
    <xf numFmtId="173" fontId="56" fillId="3" borderId="29" xfId="35" applyFont="true" applyBorder="true" applyAlignment="true" applyProtection="false">
      <alignment horizontal="center" vertical="center" textRotation="0" wrapText="false" indent="0" shrinkToFit="false"/>
      <protection locked="true" hidden="false"/>
    </xf>
    <xf numFmtId="164" fontId="72" fillId="0" borderId="26" xfId="35" applyFont="true" applyBorder="true" applyAlignment="true" applyProtection="false">
      <alignment horizontal="left" vertical="center" textRotation="0" wrapText="false" indent="1" shrinkToFit="false"/>
      <protection locked="true" hidden="false"/>
    </xf>
    <xf numFmtId="166" fontId="57" fillId="0" borderId="88" xfId="35" applyFont="true" applyBorder="true" applyAlignment="true" applyProtection="false">
      <alignment horizontal="right" vertical="center" textRotation="0" wrapText="false" indent="1" shrinkToFit="false"/>
      <protection locked="true" hidden="false"/>
    </xf>
    <xf numFmtId="166" fontId="57" fillId="0" borderId="91" xfId="35" applyFont="true" applyBorder="true" applyAlignment="true" applyProtection="false">
      <alignment horizontal="right" vertical="center" textRotation="0" wrapText="false" indent="1" shrinkToFit="false"/>
      <protection locked="true" hidden="false"/>
    </xf>
    <xf numFmtId="173" fontId="57" fillId="0" borderId="39" xfId="35" applyFont="true" applyBorder="true" applyAlignment="true" applyProtection="false">
      <alignment horizontal="center" vertical="center" textRotation="0" wrapText="false" indent="0" shrinkToFit="false"/>
      <protection locked="true" hidden="false"/>
    </xf>
    <xf numFmtId="166" fontId="135" fillId="0" borderId="88" xfId="35" applyFont="true" applyBorder="true" applyAlignment="true" applyProtection="false">
      <alignment horizontal="right" vertical="center" textRotation="0" wrapText="false" indent="1" shrinkToFit="false"/>
      <protection locked="true" hidden="false"/>
    </xf>
    <xf numFmtId="166" fontId="135" fillId="0" borderId="91" xfId="35" applyFont="true" applyBorder="true" applyAlignment="true" applyProtection="false">
      <alignment horizontal="right" vertical="center" textRotation="0" wrapText="false" indent="1" shrinkToFit="false"/>
      <protection locked="true" hidden="false"/>
    </xf>
    <xf numFmtId="173" fontId="135" fillId="0" borderId="39" xfId="35" applyFont="true" applyBorder="true" applyAlignment="true" applyProtection="false">
      <alignment horizontal="center" vertical="center" textRotation="0" wrapText="false" indent="0" shrinkToFit="false"/>
      <protection locked="true" hidden="false"/>
    </xf>
    <xf numFmtId="166" fontId="72" fillId="0" borderId="0" xfId="35" applyFont="true" applyBorder="true" applyAlignment="true" applyProtection="false">
      <alignment horizontal="general" vertical="center" textRotation="0" wrapText="false" indent="0" shrinkToFit="false"/>
      <protection locked="true" hidden="false"/>
    </xf>
    <xf numFmtId="173" fontId="72" fillId="0" borderId="29" xfId="35" applyFont="true" applyBorder="true" applyAlignment="true" applyProtection="false">
      <alignment horizontal="center" vertical="center" textRotation="0" wrapText="false" indent="0" shrinkToFit="false"/>
      <protection locked="true" hidden="false"/>
    </xf>
    <xf numFmtId="164" fontId="56" fillId="0" borderId="19" xfId="35" applyFont="true" applyBorder="true" applyAlignment="true" applyProtection="false">
      <alignment horizontal="left" vertical="center" textRotation="0" wrapText="false" indent="1" shrinkToFit="false"/>
      <protection locked="true" hidden="false"/>
    </xf>
    <xf numFmtId="170" fontId="102" fillId="0" borderId="41" xfId="35" applyFont="true" applyBorder="true" applyAlignment="true" applyProtection="false">
      <alignment horizontal="center" vertical="center" textRotation="0" wrapText="false" indent="0" shrinkToFit="false"/>
      <protection locked="true" hidden="false"/>
    </xf>
    <xf numFmtId="170" fontId="102" fillId="0" borderId="72" xfId="35" applyFont="true" applyBorder="true" applyAlignment="true" applyProtection="false">
      <alignment horizontal="center" vertical="center" textRotation="0" wrapText="false" indent="0" shrinkToFit="false"/>
      <protection locked="true" hidden="false"/>
    </xf>
    <xf numFmtId="164" fontId="102" fillId="0" borderId="48" xfId="35" applyFont="true" applyBorder="true" applyAlignment="true" applyProtection="false">
      <alignment horizontal="general" vertical="center" textRotation="0" wrapText="false" indent="0" shrinkToFit="false"/>
      <protection locked="true" hidden="false"/>
    </xf>
    <xf numFmtId="170" fontId="137" fillId="0" borderId="41" xfId="35" applyFont="true" applyBorder="true" applyAlignment="true" applyProtection="false">
      <alignment horizontal="center" vertical="center" textRotation="0" wrapText="false" indent="0" shrinkToFit="false"/>
      <protection locked="true" hidden="false"/>
    </xf>
    <xf numFmtId="170" fontId="137" fillId="0" borderId="72" xfId="35" applyFont="true" applyBorder="true" applyAlignment="true" applyProtection="false">
      <alignment horizontal="center" vertical="center" textRotation="0" wrapText="false" indent="0" shrinkToFit="false"/>
      <protection locked="true" hidden="false"/>
    </xf>
    <xf numFmtId="164" fontId="137" fillId="0" borderId="48" xfId="35" applyFont="true" applyBorder="true" applyAlignment="true" applyProtection="false">
      <alignment horizontal="general" vertical="center" textRotation="0" wrapText="false" indent="0" shrinkToFit="false"/>
      <protection locked="true" hidden="false"/>
    </xf>
    <xf numFmtId="164" fontId="56" fillId="0" borderId="13" xfId="35" applyFont="true" applyBorder="true" applyAlignment="true" applyProtection="false">
      <alignment horizontal="center" vertical="center" textRotation="0" wrapText="false" indent="0" shrinkToFit="false"/>
      <protection locked="true" hidden="false"/>
    </xf>
    <xf numFmtId="164" fontId="56" fillId="0" borderId="45" xfId="35" applyFont="true" applyBorder="true" applyAlignment="true" applyProtection="false">
      <alignment horizontal="general" vertical="center" textRotation="0" wrapText="false" indent="0" shrinkToFit="false"/>
      <protection locked="true" hidden="false"/>
    </xf>
    <xf numFmtId="164" fontId="56" fillId="8" borderId="0" xfId="3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7" fillId="0" borderId="0" xfId="33" applyFont="true" applyBorder="true" applyAlignment="true" applyProtection="false">
      <alignment horizontal="center" vertical="center" textRotation="0" wrapText="false" indent="0" shrinkToFit="false"/>
      <protection locked="true" hidden="false"/>
    </xf>
    <xf numFmtId="164" fontId="56" fillId="2" borderId="15" xfId="33" applyFont="true" applyBorder="true" applyAlignment="true" applyProtection="false">
      <alignment horizontal="general" vertical="center" textRotation="0" wrapText="false" indent="0" shrinkToFit="false"/>
      <protection locked="true" hidden="false"/>
    </xf>
    <xf numFmtId="164" fontId="102" fillId="2" borderId="57" xfId="33" applyFont="true" applyBorder="true" applyAlignment="true" applyProtection="false">
      <alignment horizontal="center" vertical="center" textRotation="0" wrapText="false" indent="0" shrinkToFit="false"/>
      <protection locked="true" hidden="false"/>
    </xf>
    <xf numFmtId="164" fontId="61" fillId="0" borderId="14" xfId="33" applyFont="true" applyBorder="true" applyAlignment="true" applyProtection="false">
      <alignment horizontal="center" vertical="center" textRotation="0" wrapText="true" indent="0" shrinkToFit="false"/>
      <protection locked="true" hidden="false"/>
    </xf>
    <xf numFmtId="164" fontId="56" fillId="0" borderId="74" xfId="33" applyFont="true" applyBorder="true" applyAlignment="true" applyProtection="false">
      <alignment horizontal="general" vertical="center" textRotation="0" wrapText="false" indent="0" shrinkToFit="false"/>
      <protection locked="true" hidden="false"/>
    </xf>
    <xf numFmtId="164" fontId="61" fillId="2" borderId="57" xfId="33" applyFont="true" applyBorder="true" applyAlignment="true" applyProtection="false">
      <alignment horizontal="center" vertical="center" textRotation="0" wrapText="false" indent="0" shrinkToFit="false"/>
      <protection locked="true" hidden="false"/>
    </xf>
    <xf numFmtId="164" fontId="138" fillId="12" borderId="14" xfId="33" applyFont="true" applyBorder="true" applyAlignment="true" applyProtection="false">
      <alignment horizontal="center" vertical="center" textRotation="0" wrapText="false" indent="0" shrinkToFit="false"/>
      <protection locked="true" hidden="false"/>
    </xf>
    <xf numFmtId="164" fontId="61" fillId="2" borderId="14" xfId="33" applyFont="true" applyBorder="true" applyAlignment="true" applyProtection="false">
      <alignment horizontal="center" vertical="center" textRotation="0" wrapText="false" indent="0" shrinkToFit="false"/>
      <protection locked="true" hidden="false"/>
    </xf>
    <xf numFmtId="164" fontId="56" fillId="0" borderId="0" xfId="33" applyFont="true" applyBorder="true" applyAlignment="true" applyProtection="false">
      <alignment horizontal="left" vertical="bottom" textRotation="0" wrapText="false" indent="1" shrinkToFit="false"/>
      <protection locked="true" hidden="false"/>
    </xf>
    <xf numFmtId="166" fontId="56" fillId="0" borderId="0" xfId="33" applyFont="true" applyBorder="true" applyAlignment="true" applyProtection="false">
      <alignment horizontal="right" vertical="bottom" textRotation="0" wrapText="false" indent="0" shrinkToFit="false"/>
      <protection locked="true" hidden="false"/>
    </xf>
    <xf numFmtId="166" fontId="112" fillId="0" borderId="0" xfId="33" applyFont="true" applyBorder="true" applyAlignment="true" applyProtection="false">
      <alignment horizontal="right" vertical="bottom" textRotation="0" wrapText="false" indent="0" shrinkToFit="false"/>
      <protection locked="true" hidden="false"/>
    </xf>
    <xf numFmtId="164" fontId="102" fillId="2" borderId="46" xfId="33" applyFont="true" applyBorder="true" applyAlignment="true" applyProtection="false">
      <alignment horizontal="left" vertical="center" textRotation="0" wrapText="false" indent="1" shrinkToFit="false"/>
      <protection locked="true" hidden="false"/>
    </xf>
    <xf numFmtId="166" fontId="56" fillId="2" borderId="68" xfId="33" applyFont="true" applyBorder="true" applyAlignment="true" applyProtection="false">
      <alignment horizontal="right" vertical="center" textRotation="0" wrapText="false" indent="1" shrinkToFit="false"/>
      <protection locked="true" hidden="false"/>
    </xf>
    <xf numFmtId="166" fontId="56" fillId="2" borderId="46" xfId="33" applyFont="true" applyBorder="true" applyAlignment="true" applyProtection="false">
      <alignment horizontal="right" vertical="center" textRotation="0" wrapText="false" indent="1" shrinkToFit="false"/>
      <protection locked="true" hidden="false"/>
    </xf>
    <xf numFmtId="166" fontId="56" fillId="2" borderId="66" xfId="33" applyFont="true" applyBorder="true" applyAlignment="true" applyProtection="false">
      <alignment horizontal="right" vertical="center" textRotation="0" wrapText="false" indent="1" shrinkToFit="false"/>
      <protection locked="true" hidden="false"/>
    </xf>
    <xf numFmtId="164" fontId="102" fillId="2" borderId="30" xfId="33" applyFont="true" applyBorder="true" applyAlignment="true" applyProtection="false">
      <alignment horizontal="left" vertical="center" textRotation="0" wrapText="false" indent="1" shrinkToFit="false"/>
      <protection locked="true" hidden="false"/>
    </xf>
    <xf numFmtId="166" fontId="56" fillId="2" borderId="62" xfId="33" applyFont="true" applyBorder="true" applyAlignment="true" applyProtection="false">
      <alignment horizontal="right" vertical="center" textRotation="0" wrapText="false" indent="1" shrinkToFit="false"/>
      <protection locked="true" hidden="false"/>
    </xf>
    <xf numFmtId="166" fontId="56" fillId="2" borderId="30" xfId="33" applyFont="true" applyBorder="true" applyAlignment="true" applyProtection="false">
      <alignment horizontal="right" vertical="center" textRotation="0" wrapText="false" indent="1" shrinkToFit="false"/>
      <protection locked="true" hidden="false"/>
    </xf>
    <xf numFmtId="166" fontId="56" fillId="2" borderId="16" xfId="33" applyFont="true" applyBorder="true" applyAlignment="true" applyProtection="false">
      <alignment horizontal="right" vertical="center" textRotation="0" wrapText="false" indent="1" shrinkToFit="false"/>
      <protection locked="true" hidden="false"/>
    </xf>
    <xf numFmtId="164" fontId="102" fillId="2" borderId="41" xfId="33" applyFont="true" applyBorder="true" applyAlignment="true" applyProtection="false">
      <alignment horizontal="left" vertical="center" textRotation="0" wrapText="false" indent="1" shrinkToFit="false"/>
      <protection locked="true" hidden="false"/>
    </xf>
    <xf numFmtId="166" fontId="56" fillId="2" borderId="48" xfId="33" applyFont="true" applyBorder="true" applyAlignment="true" applyProtection="false">
      <alignment horizontal="right" vertical="center" textRotation="0" wrapText="false" indent="1" shrinkToFit="false"/>
      <protection locked="true" hidden="false"/>
    </xf>
    <xf numFmtId="166" fontId="56" fillId="2" borderId="41" xfId="33" applyFont="true" applyBorder="true" applyAlignment="true" applyProtection="false">
      <alignment horizontal="right" vertical="center" textRotation="0" wrapText="false" indent="1" shrinkToFit="false"/>
      <protection locked="true" hidden="false"/>
    </xf>
    <xf numFmtId="166" fontId="56" fillId="2" borderId="19" xfId="33" applyFont="true" applyBorder="true" applyAlignment="true" applyProtection="false">
      <alignment horizontal="right" vertical="center" textRotation="0" wrapText="false" indent="1" shrinkToFit="false"/>
      <protection locked="true" hidden="false"/>
    </xf>
    <xf numFmtId="164" fontId="57" fillId="3" borderId="14" xfId="33" applyFont="true" applyBorder="true" applyAlignment="true" applyProtection="false">
      <alignment horizontal="left" vertical="center" textRotation="0" wrapText="false" indent="1" shrinkToFit="false"/>
      <protection locked="true" hidden="false"/>
    </xf>
    <xf numFmtId="166" fontId="56" fillId="3" borderId="57" xfId="33" applyFont="true" applyBorder="true" applyAlignment="true" applyProtection="false">
      <alignment horizontal="right" vertical="center" textRotation="0" wrapText="false" indent="1" shrinkToFit="false"/>
      <protection locked="true" hidden="false"/>
    </xf>
    <xf numFmtId="166" fontId="56" fillId="3" borderId="14" xfId="33" applyFont="true" applyBorder="true" applyAlignment="true" applyProtection="false">
      <alignment horizontal="right" vertical="center" textRotation="0" wrapText="false" indent="1" shrinkToFit="false"/>
      <protection locked="true" hidden="false"/>
    </xf>
    <xf numFmtId="166" fontId="56" fillId="3" borderId="56" xfId="33" applyFont="true" applyBorder="true" applyAlignment="true" applyProtection="false">
      <alignment horizontal="right" vertical="center" textRotation="0" wrapText="false" indent="1" shrinkToFit="false"/>
      <protection locked="true" hidden="false"/>
    </xf>
    <xf numFmtId="164" fontId="102" fillId="0" borderId="0" xfId="33" applyFont="true" applyBorder="true" applyAlignment="true" applyProtection="false">
      <alignment horizontal="left" vertical="center" textRotation="0" wrapText="false" indent="1" shrinkToFit="false"/>
      <protection locked="true" hidden="false"/>
    </xf>
    <xf numFmtId="166" fontId="56" fillId="0" borderId="0" xfId="33" applyFont="true" applyBorder="true" applyAlignment="true" applyProtection="false">
      <alignment horizontal="right" vertical="center" textRotation="0" wrapText="false" indent="1" shrinkToFit="false"/>
      <protection locked="true" hidden="false"/>
    </xf>
    <xf numFmtId="166" fontId="82" fillId="3" borderId="57" xfId="33" applyFont="true" applyBorder="true" applyAlignment="true" applyProtection="false">
      <alignment horizontal="right" vertical="center" textRotation="0" wrapText="false" indent="1" shrinkToFit="false"/>
      <protection locked="true" hidden="false"/>
    </xf>
    <xf numFmtId="166" fontId="82" fillId="3" borderId="14" xfId="33" applyFont="true" applyBorder="true" applyAlignment="true" applyProtection="false">
      <alignment horizontal="right" vertical="center" textRotation="0" wrapText="false" indent="1" shrinkToFit="false"/>
      <protection locked="true" hidden="false"/>
    </xf>
    <xf numFmtId="166" fontId="82" fillId="3" borderId="56" xfId="33" applyFont="true" applyBorder="true" applyAlignment="true" applyProtection="false">
      <alignment horizontal="right" vertical="center" textRotation="0" wrapText="false" indent="1" shrinkToFit="false"/>
      <protection locked="true" hidden="false"/>
    </xf>
    <xf numFmtId="164" fontId="57" fillId="12" borderId="14" xfId="33" applyFont="true" applyBorder="true" applyAlignment="true" applyProtection="false">
      <alignment horizontal="left" vertical="center" textRotation="0" wrapText="false" indent="1" shrinkToFit="false"/>
      <protection locked="true" hidden="false"/>
    </xf>
    <xf numFmtId="166" fontId="112" fillId="12" borderId="57" xfId="33" applyFont="true" applyBorder="true" applyAlignment="true" applyProtection="false">
      <alignment horizontal="right" vertical="center" textRotation="0" wrapText="false" indent="1" shrinkToFit="false"/>
      <protection locked="true" hidden="false"/>
    </xf>
    <xf numFmtId="166" fontId="112" fillId="12" borderId="14" xfId="33" applyFont="true" applyBorder="true" applyAlignment="true" applyProtection="false">
      <alignment horizontal="right" vertical="center" textRotation="0" wrapText="false" indent="1" shrinkToFit="false"/>
      <protection locked="true" hidden="false"/>
    </xf>
    <xf numFmtId="166" fontId="112" fillId="12" borderId="56" xfId="33" applyFont="true" applyBorder="true" applyAlignment="true" applyProtection="false">
      <alignment horizontal="right" vertical="center" textRotation="0" wrapText="false" indent="1" shrinkToFit="false"/>
      <protection locked="true" hidden="false"/>
    </xf>
    <xf numFmtId="164" fontId="0" fillId="8"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3" borderId="15" xfId="0" applyFont="true" applyBorder="true" applyAlignment="true" applyProtection="false">
      <alignment horizontal="center" vertical="center" textRotation="0" wrapText="false" indent="0" shrinkToFit="false"/>
      <protection locked="true" hidden="false"/>
    </xf>
    <xf numFmtId="164" fontId="64" fillId="3" borderId="14" xfId="0" applyFont="true" applyBorder="true" applyAlignment="true" applyProtection="false">
      <alignment horizontal="center" vertical="center" textRotation="0" wrapText="false" indent="0" shrinkToFit="false"/>
      <protection locked="true" hidden="false"/>
    </xf>
    <xf numFmtId="164" fontId="72" fillId="3" borderId="74" xfId="0" applyFont="true" applyBorder="true" applyAlignment="true" applyProtection="false">
      <alignment horizontal="left" vertical="bottom" textRotation="0" wrapText="false" indent="1" shrinkToFit="false"/>
      <protection locked="true" hidden="false"/>
    </xf>
    <xf numFmtId="164" fontId="64" fillId="3" borderId="14" xfId="0" applyFont="true" applyBorder="true" applyAlignment="true" applyProtection="false">
      <alignment horizontal="center" vertical="center" textRotation="90" wrapText="false" indent="0" shrinkToFit="false"/>
      <protection locked="true" hidden="false"/>
    </xf>
    <xf numFmtId="164" fontId="64" fillId="3" borderId="14" xfId="0" applyFont="true" applyBorder="true" applyAlignment="true" applyProtection="false">
      <alignment horizontal="center" vertical="center" textRotation="90" wrapText="true" indent="0" shrinkToFit="false"/>
      <protection locked="true" hidden="false"/>
    </xf>
    <xf numFmtId="164" fontId="56" fillId="3" borderId="26" xfId="0" applyFont="true" applyBorder="true" applyAlignment="true" applyProtection="false">
      <alignment horizontal="left" vertical="bottom" textRotation="0" wrapText="false" indent="1"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56" fillId="3" borderId="29" xfId="0" applyFont="true" applyBorder="true" applyAlignment="false" applyProtection="false">
      <alignment horizontal="general" vertical="bottom" textRotation="0" wrapText="false" indent="0" shrinkToFit="false"/>
      <protection locked="true" hidden="false"/>
    </xf>
    <xf numFmtId="164" fontId="56" fillId="0" borderId="88" xfId="0" applyFont="true" applyBorder="true" applyAlignment="true" applyProtection="false">
      <alignment horizontal="left" vertical="bottom" textRotation="0" wrapText="false" indent="1" shrinkToFit="false"/>
      <protection locked="true" hidden="false"/>
    </xf>
    <xf numFmtId="166" fontId="56" fillId="0" borderId="88" xfId="0" applyFont="true" applyBorder="true" applyAlignment="true" applyProtection="false">
      <alignment horizontal="right" vertical="bottom" textRotation="0" wrapText="false" indent="1" shrinkToFit="false"/>
      <protection locked="true" hidden="false"/>
    </xf>
    <xf numFmtId="164" fontId="56" fillId="0" borderId="30" xfId="0" applyFont="true" applyBorder="true" applyAlignment="true" applyProtection="false">
      <alignment horizontal="left" vertical="bottom" textRotation="0" wrapText="false" indent="1" shrinkToFit="false"/>
      <protection locked="true" hidden="false"/>
    </xf>
    <xf numFmtId="166" fontId="56" fillId="0" borderId="30" xfId="0" applyFont="true" applyBorder="true" applyAlignment="true" applyProtection="false">
      <alignment horizontal="right" vertical="bottom" textRotation="0" wrapText="false" indent="1"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88" xfId="0" applyFont="true" applyBorder="true" applyAlignment="true" applyProtection="false">
      <alignment horizontal="left" vertical="bottom" textRotation="0" wrapText="false" indent="1" shrinkToFit="false"/>
      <protection locked="true" hidden="false"/>
    </xf>
    <xf numFmtId="166" fontId="72" fillId="0" borderId="88" xfId="0" applyFont="true" applyBorder="true" applyAlignment="true" applyProtection="false">
      <alignment horizontal="right" vertical="bottom" textRotation="0" wrapText="false" indent="1" shrinkToFit="false"/>
      <protection locked="true" hidden="false"/>
    </xf>
    <xf numFmtId="166" fontId="56" fillId="3" borderId="0" xfId="0" applyFont="true" applyBorder="true" applyAlignment="true" applyProtection="false">
      <alignment horizontal="right" vertical="bottom" textRotation="0" wrapText="false" indent="1" shrinkToFit="false"/>
      <protection locked="true" hidden="false"/>
    </xf>
    <xf numFmtId="166" fontId="56" fillId="3" borderId="29" xfId="0" applyFont="true" applyBorder="true" applyAlignment="true" applyProtection="false">
      <alignment horizontal="right" vertical="bottom" textRotation="0" wrapText="false" indent="1" shrinkToFit="false"/>
      <protection locked="true" hidden="false"/>
    </xf>
    <xf numFmtId="164" fontId="56" fillId="3" borderId="42" xfId="0" applyFont="true" applyBorder="true" applyAlignment="true" applyProtection="false">
      <alignment horizontal="left" vertical="bottom" textRotation="0" wrapText="false" indent="1" shrinkToFit="false"/>
      <protection locked="true" hidden="false"/>
    </xf>
    <xf numFmtId="166" fontId="56" fillId="3" borderId="13" xfId="0" applyFont="true" applyBorder="true" applyAlignment="false" applyProtection="false">
      <alignment horizontal="general" vertical="bottom" textRotation="0" wrapText="false" indent="0" shrinkToFit="false"/>
      <protection locked="true" hidden="false"/>
    </xf>
    <xf numFmtId="166" fontId="56" fillId="3" borderId="4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9" fillId="0" borderId="0" xfId="25" applyFont="true" applyBorder="false" applyAlignment="false" applyProtection="false">
      <alignment horizontal="general" vertical="bottom" textRotation="0" wrapText="false" indent="0" shrinkToFit="false"/>
      <protection locked="true" hidden="false"/>
    </xf>
    <xf numFmtId="164" fontId="140"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center" vertical="bottom" textRotation="0" wrapText="true" indent="0" shrinkToFit="false"/>
      <protection locked="true" hidden="false"/>
    </xf>
    <xf numFmtId="164" fontId="57" fillId="0" borderId="0" xfId="25" applyFont="true" applyBorder="true" applyAlignment="true" applyProtection="false">
      <alignment horizontal="center" vertical="top" textRotation="0" wrapText="true" indent="0" shrinkToFit="false"/>
      <protection locked="true" hidden="false"/>
    </xf>
    <xf numFmtId="164" fontId="57" fillId="3" borderId="14" xfId="25" applyFont="true" applyBorder="true" applyAlignment="true" applyProtection="false">
      <alignment horizontal="left" vertical="center" textRotation="0" wrapText="false" indent="1" shrinkToFit="false"/>
      <protection locked="true" hidden="false"/>
    </xf>
    <xf numFmtId="164" fontId="57" fillId="3" borderId="14" xfId="25" applyFont="true" applyBorder="true" applyAlignment="true" applyProtection="false">
      <alignment horizontal="center" vertical="center" textRotation="0" wrapText="false" indent="0" shrinkToFit="false"/>
      <protection locked="true" hidden="false"/>
    </xf>
    <xf numFmtId="164" fontId="57" fillId="3" borderId="14" xfId="25" applyFont="true" applyBorder="true" applyAlignment="true" applyProtection="false">
      <alignment horizontal="center" vertical="center" textRotation="0" wrapText="true" indent="0" shrinkToFit="false"/>
      <protection locked="true" hidden="false"/>
    </xf>
    <xf numFmtId="164" fontId="60" fillId="3" borderId="63" xfId="25" applyFont="true" applyBorder="true" applyAlignment="true" applyProtection="false">
      <alignment horizontal="right" vertical="center" textRotation="0" wrapText="true" indent="1" shrinkToFit="false"/>
      <protection locked="true" hidden="false"/>
    </xf>
    <xf numFmtId="164" fontId="60" fillId="3" borderId="95" xfId="25" applyFont="true" applyBorder="true" applyAlignment="true" applyProtection="false">
      <alignment horizontal="right" vertical="center" textRotation="0" wrapText="true" indent="1" shrinkToFit="false"/>
      <protection locked="true" hidden="false"/>
    </xf>
    <xf numFmtId="164" fontId="60" fillId="3" borderId="64" xfId="25" applyFont="true" applyBorder="true" applyAlignment="true" applyProtection="false">
      <alignment horizontal="right" vertical="center" textRotation="0" wrapText="true" indent="1" shrinkToFit="false"/>
      <protection locked="true" hidden="false"/>
    </xf>
    <xf numFmtId="164" fontId="101" fillId="0" borderId="65" xfId="25" applyFont="true" applyBorder="true" applyAlignment="true" applyProtection="false">
      <alignment horizontal="left" vertical="center" textRotation="0" wrapText="false" indent="1" shrinkToFit="false"/>
      <protection locked="true" hidden="false"/>
    </xf>
    <xf numFmtId="166" fontId="56" fillId="0" borderId="67" xfId="25" applyFont="true" applyBorder="true" applyAlignment="true" applyProtection="false">
      <alignment horizontal="right" vertical="center" textRotation="0" wrapText="false" indent="1" shrinkToFit="false"/>
      <protection locked="true" hidden="false"/>
    </xf>
    <xf numFmtId="164" fontId="56" fillId="0" borderId="99" xfId="25" applyFont="true" applyBorder="true" applyAlignment="true" applyProtection="false">
      <alignment horizontal="right" vertical="center" textRotation="0" wrapText="false" indent="1" shrinkToFit="false"/>
      <protection locked="true" hidden="false"/>
    </xf>
    <xf numFmtId="166" fontId="112" fillId="0" borderId="69" xfId="25" applyFont="true" applyBorder="true" applyAlignment="true" applyProtection="false">
      <alignment horizontal="right" vertical="center" textRotation="0" wrapText="false" indent="1" shrinkToFit="false"/>
      <protection locked="true" hidden="false"/>
    </xf>
    <xf numFmtId="173" fontId="112" fillId="0" borderId="65" xfId="25" applyFont="true" applyBorder="true" applyAlignment="true" applyProtection="false">
      <alignment horizontal="center" vertical="center" textRotation="0" wrapText="false" indent="0" shrinkToFit="false"/>
      <protection locked="true" hidden="false"/>
    </xf>
    <xf numFmtId="164" fontId="101" fillId="0" borderId="30" xfId="25" applyFont="true" applyBorder="true" applyAlignment="true" applyProtection="false">
      <alignment horizontal="left" vertical="center" textRotation="0" wrapText="false" indent="1" shrinkToFit="false"/>
      <protection locked="true" hidden="false"/>
    </xf>
    <xf numFmtId="166" fontId="56" fillId="0" borderId="70" xfId="25" applyFont="true" applyBorder="true" applyAlignment="true" applyProtection="false">
      <alignment horizontal="right" vertical="center" textRotation="0" wrapText="false" indent="1" shrinkToFit="false"/>
      <protection locked="true" hidden="false"/>
    </xf>
    <xf numFmtId="164" fontId="56" fillId="0" borderId="97" xfId="25" applyFont="true" applyBorder="true" applyAlignment="true" applyProtection="false">
      <alignment horizontal="right" vertical="center" textRotation="0" wrapText="false" indent="1" shrinkToFit="false"/>
      <protection locked="true" hidden="false"/>
    </xf>
    <xf numFmtId="166" fontId="112" fillId="0" borderId="71" xfId="25" applyFont="true" applyBorder="true" applyAlignment="true" applyProtection="false">
      <alignment horizontal="right" vertical="center" textRotation="0" wrapText="false" indent="1" shrinkToFit="false"/>
      <protection locked="true" hidden="false"/>
    </xf>
    <xf numFmtId="173" fontId="112" fillId="0" borderId="30" xfId="25" applyFont="true" applyBorder="true" applyAlignment="true" applyProtection="false">
      <alignment horizontal="center" vertical="center" textRotation="0" wrapText="false" indent="0" shrinkToFit="false"/>
      <protection locked="true" hidden="false"/>
    </xf>
    <xf numFmtId="164" fontId="101" fillId="0" borderId="47" xfId="25" applyFont="true" applyBorder="true" applyAlignment="true" applyProtection="false">
      <alignment horizontal="left" vertical="center" textRotation="0" wrapText="false" indent="1" shrinkToFit="false"/>
      <protection locked="true" hidden="false"/>
    </xf>
    <xf numFmtId="166" fontId="56" fillId="0" borderId="79" xfId="25" applyFont="true" applyBorder="true" applyAlignment="true" applyProtection="false">
      <alignment horizontal="right" vertical="center" textRotation="0" wrapText="false" indent="1" shrinkToFit="false"/>
      <protection locked="true" hidden="false"/>
    </xf>
    <xf numFmtId="164" fontId="56" fillId="0" borderId="98" xfId="25" applyFont="true" applyBorder="true" applyAlignment="true" applyProtection="false">
      <alignment horizontal="right" vertical="center" textRotation="0" wrapText="false" indent="1" shrinkToFit="false"/>
      <protection locked="true" hidden="false"/>
    </xf>
    <xf numFmtId="166" fontId="112" fillId="0" borderId="80" xfId="25" applyFont="true" applyBorder="true" applyAlignment="true" applyProtection="false">
      <alignment horizontal="right" vertical="center" textRotation="0" wrapText="false" indent="1" shrinkToFit="false"/>
      <protection locked="true" hidden="false"/>
    </xf>
    <xf numFmtId="173" fontId="112" fillId="0" borderId="47" xfId="25" applyFont="true" applyBorder="true" applyAlignment="true" applyProtection="false">
      <alignment horizontal="center" vertical="center" textRotation="0" wrapText="false" indent="0" shrinkToFit="false"/>
      <protection locked="true" hidden="false"/>
    </xf>
    <xf numFmtId="164" fontId="141" fillId="0" borderId="41" xfId="25" applyFont="true" applyBorder="true" applyAlignment="true" applyProtection="false">
      <alignment horizontal="left" vertical="center" textRotation="0" wrapText="false" indent="1" shrinkToFit="false"/>
      <protection locked="true" hidden="false"/>
    </xf>
    <xf numFmtId="164" fontId="56" fillId="0" borderId="19" xfId="25" applyFont="true" applyBorder="true" applyAlignment="true" applyProtection="false">
      <alignment horizontal="right" vertical="center" textRotation="0" wrapText="false" indent="1" shrinkToFit="false"/>
      <protection locked="true" hidden="false"/>
    </xf>
    <xf numFmtId="164" fontId="139" fillId="0" borderId="83" xfId="25" applyFont="true" applyBorder="true" applyAlignment="true" applyProtection="false">
      <alignment horizontal="right" vertical="bottom" textRotation="0" wrapText="false" indent="1" shrinkToFit="false"/>
      <protection locked="true" hidden="false"/>
    </xf>
    <xf numFmtId="166" fontId="56" fillId="0" borderId="48" xfId="25" applyFont="true" applyBorder="true" applyAlignment="true" applyProtection="false">
      <alignment horizontal="right" vertical="center" textRotation="0" wrapText="false" indent="1" shrinkToFit="false"/>
      <protection locked="true" hidden="false"/>
    </xf>
    <xf numFmtId="164" fontId="113" fillId="0" borderId="72" xfId="25" applyFont="true" applyBorder="true" applyAlignment="true" applyProtection="false">
      <alignment horizontal="right" vertical="center" textRotation="0" wrapText="false" indent="1" shrinkToFit="false"/>
      <protection locked="true" hidden="false"/>
    </xf>
    <xf numFmtId="164" fontId="113" fillId="0" borderId="89" xfId="25" applyFont="true" applyBorder="true" applyAlignment="true" applyProtection="false">
      <alignment horizontal="right" vertical="center" textRotation="0" wrapText="false" indent="1" shrinkToFit="false"/>
      <protection locked="true" hidden="false"/>
    </xf>
    <xf numFmtId="166" fontId="142" fillId="0" borderId="18" xfId="25" applyFont="true" applyBorder="true" applyAlignment="true" applyProtection="false">
      <alignment horizontal="right" vertical="center" textRotation="0" wrapText="false" indent="1" shrinkToFit="false"/>
      <protection locked="true" hidden="false"/>
    </xf>
    <xf numFmtId="173" fontId="112" fillId="0" borderId="41" xfId="25" applyFont="true" applyBorder="true" applyAlignment="true" applyProtection="false">
      <alignment horizontal="center" vertical="center" textRotation="0" wrapText="false" indent="0" shrinkToFit="false"/>
      <protection locked="true" hidden="false"/>
    </xf>
    <xf numFmtId="164" fontId="101" fillId="3" borderId="14" xfId="25" applyFont="true" applyBorder="true" applyAlignment="true" applyProtection="false">
      <alignment horizontal="left" vertical="center" textRotation="0" wrapText="false" indent="1" shrinkToFit="false"/>
      <protection locked="true" hidden="false"/>
    </xf>
    <xf numFmtId="166" fontId="82" fillId="3" borderId="63" xfId="25" applyFont="true" applyBorder="true" applyAlignment="true" applyProtection="false">
      <alignment horizontal="right" vertical="center" textRotation="0" wrapText="false" indent="1" shrinkToFit="false"/>
      <protection locked="true" hidden="false"/>
    </xf>
    <xf numFmtId="166" fontId="82" fillId="3" borderId="95" xfId="25" applyFont="true" applyBorder="true" applyAlignment="true" applyProtection="false">
      <alignment horizontal="right" vertical="center" textRotation="0" wrapText="false" indent="1" shrinkToFit="false"/>
      <protection locked="true" hidden="false"/>
    </xf>
    <xf numFmtId="166" fontId="72" fillId="3" borderId="64" xfId="25" applyFont="true" applyBorder="true" applyAlignment="true" applyProtection="false">
      <alignment horizontal="right" vertical="center" textRotation="0" wrapText="false" indent="1" shrinkToFit="false"/>
      <protection locked="true" hidden="false"/>
    </xf>
    <xf numFmtId="173" fontId="72" fillId="3" borderId="14"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false" applyAlignment="false" applyProtection="false">
      <alignment horizontal="general" vertical="bottom" textRotation="0" wrapText="false" indent="0" shrinkToFit="false"/>
      <protection locked="true" hidden="false"/>
    </xf>
    <xf numFmtId="164" fontId="139" fillId="8" borderId="0" xfId="25" applyFont="true" applyBorder="fals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e_bezps2" xfId="22"/>
    <cellStyle name="normálne_celkom" xfId="23"/>
    <cellStyle name="normálne_fakulty_cis" xfId="24"/>
    <cellStyle name="normálne_icrkok_SS" xfId="25"/>
    <cellStyle name="normálne_matur2006" xfId="26"/>
    <cellStyle name="normálne_osoby_roc" xfId="27"/>
    <cellStyle name="normálne_PK2006_drstsk" xfId="28"/>
    <cellStyle name="normálne_rocnik" xfId="29"/>
    <cellStyle name="normálne_sodb_grafy" xfId="30"/>
    <cellStyle name="normálne_suhrn9" xfId="31"/>
    <cellStyle name="normální_dkolo" xfId="32"/>
    <cellStyle name="normální_icrkok2_2004" xfId="33"/>
    <cellStyle name="normální_iczeme" xfId="34"/>
    <cellStyle name="normální_muze_2004" xfId="35"/>
    <cellStyle name="normální_narodn" xfId="36"/>
    <cellStyle name="normální_osrocniks" xfId="37"/>
    <cellStyle name="normální_roma2003" xfId="38"/>
    <cellStyle name="normální_suhrn8_2004" xfId="39"/>
    <cellStyle name="procent_dkolo" xfId="40"/>
    <cellStyle name="*unknown*" xfId="20" builtinId="8"/>
  </cellStyles>
  <colors>
    <indexedColors>
      <rgbColor rgb="FF000000"/>
      <rgbColor rgb="FFFFFFFF"/>
      <rgbColor rgb="FFFF0000"/>
      <rgbColor rgb="FF00FF00"/>
      <rgbColor rgb="FF0000FF"/>
      <rgbColor rgb="FFFFFF00"/>
      <rgbColor rgb="FFFF00FF"/>
      <rgbColor rgb="FF00FFFF"/>
      <rgbColor rgb="FFB1B100"/>
      <rgbColor rgb="FF008000"/>
      <rgbColor rgb="FF000080"/>
      <rgbColor rgb="FF7F7F00"/>
      <rgbColor rgb="FF7F007F"/>
      <rgbColor rgb="FF008080"/>
      <rgbColor rgb="FFC0C0C0"/>
      <rgbColor rgb="FF808080"/>
      <rgbColor rgb="FF9999FF"/>
      <rgbColor rgb="FF983364"/>
      <rgbColor rgb="FFFFFFCC"/>
      <rgbColor rgb="FFCCFFFF"/>
      <rgbColor rgb="FF660066"/>
      <rgbColor rgb="FFFF8080"/>
      <rgbColor rgb="FF0066CC"/>
      <rgbColor rgb="FFCCCCFF"/>
      <rgbColor rgb="FF001700"/>
      <rgbColor rgb="FF96BCBC"/>
      <rgbColor rgb="FFD0D07C"/>
      <rgbColor rgb="FF9FDAFF"/>
      <rgbColor rgb="FFB8B86E"/>
      <rgbColor rgb="FF9BC2C2"/>
      <rgbColor rgb="FF536E00"/>
      <rgbColor rgb="FFE3E3E3"/>
      <rgbColor rgb="FF00CCFF"/>
      <rgbColor rgb="FFE5F5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490F12"/>
      <rgbColor rgb="FF993300"/>
      <rgbColor rgb="FFC27400"/>
      <rgbColor rgb="FF333399"/>
      <rgbColor rgb="FF4646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image" Target="../media/image2.png"/>
</Relationships>
</file>

<file path=xl/charts/_rels/chart16.xml.rels><?xml version="1.0" encoding="UTF-8"?>
<Relationships xmlns="http://schemas.openxmlformats.org/package/2006/relationships"><Relationship Id="rId1"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charts/_rels/chart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charts/_rels/chart28.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166436295634"/>
          <c:y val="0.350196525928744"/>
          <c:w val="0.743881616391577"/>
          <c:h val="0.44072524407252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Arial CE"/>
                  </a:defRPr>
                </a:pPr>
              </a:p>
            </c:txPr>
            <c:dLblPos val="bestFit"/>
            <c:showLegendKey val="0"/>
            <c:showVal val="1"/>
            <c:showCatName val="1"/>
            <c:showSerName val="0"/>
            <c:showPercent val="1"/>
            <c:separator>; </c:separator>
            <c:showLeaderLines val="1"/>
          </c:dLbls>
          <c:cat>
            <c:strRef>
              <c:f>'G 01'!$D$4:$D$6</c:f>
              <c:strCache>
                <c:ptCount val="3"/>
                <c:pt idx="0">
                  <c:v>úspešné</c:v>
                </c:pt>
                <c:pt idx="1">
                  <c:v>neúspešné</c:v>
                </c:pt>
                <c:pt idx="2">
                  <c:v>neúčasť v ďalšom PK</c:v>
                </c:pt>
              </c:strCache>
            </c:strRef>
          </c:cat>
          <c:val>
            <c:numRef>
              <c:f>'G 01'!$E$4:$E$6</c:f>
              <c:numCache>
                <c:formatCode>General</c:formatCode>
                <c:ptCount val="3"/>
                <c:pt idx="0">
                  <c:v>89099</c:v>
                </c:pt>
                <c:pt idx="1">
                  <c:v>46977</c:v>
                </c:pt>
                <c:pt idx="2">
                  <c:v>20004</c:v>
                </c:pt>
              </c:numCache>
            </c:numRef>
          </c:val>
        </c:ser>
      </c:pie3DChart>
    </c:plotArea>
    <c:plotVisOnly val="1"/>
    <c:dispBlanksAs val="gap"/>
  </c:chart>
  <c:spPr>
    <a:solidFill>
      <a:srgbClr val="ffffff"/>
    </a:solidFill>
    <a:ln w="0">
      <a:solidFill>
        <a:srgbClr val="3333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3'!$B$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G$6</c:f>
              <c:strCache>
                <c:ptCount val="5"/>
                <c:pt idx="0">
                  <c:v>2003</c:v>
                </c:pt>
                <c:pt idx="1">
                  <c:v>2004</c:v>
                </c:pt>
                <c:pt idx="2">
                  <c:v>2005</c:v>
                </c:pt>
                <c:pt idx="3">
                  <c:v>2006</c:v>
                </c:pt>
                <c:pt idx="4">
                  <c:v>2007</c:v>
                </c:pt>
              </c:strCache>
            </c:strRef>
          </c:cat>
          <c:val>
            <c:numRef>
              <c:f>'V T03'!$C$7:$G$7</c:f>
              <c:numCache>
                <c:formatCode>General</c:formatCode>
                <c:ptCount val="5"/>
                <c:pt idx="0">
                  <c:v>97805</c:v>
                </c:pt>
                <c:pt idx="1">
                  <c:v>140480</c:v>
                </c:pt>
                <c:pt idx="2">
                  <c:v>153990</c:v>
                </c:pt>
                <c:pt idx="3">
                  <c:v>159517</c:v>
                </c:pt>
                <c:pt idx="4">
                  <c:v>156080</c:v>
                </c:pt>
              </c:numCache>
            </c:numRef>
          </c:val>
          <c:smooth val="0"/>
        </c:ser>
        <c:ser>
          <c:idx val="1"/>
          <c:order val="1"/>
          <c:tx>
            <c:strRef>
              <c:f>'V T03'!$B$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G$6</c:f>
              <c:strCache>
                <c:ptCount val="5"/>
                <c:pt idx="0">
                  <c:v>2003</c:v>
                </c:pt>
                <c:pt idx="1">
                  <c:v>2004</c:v>
                </c:pt>
                <c:pt idx="2">
                  <c:v>2005</c:v>
                </c:pt>
                <c:pt idx="3">
                  <c:v>2006</c:v>
                </c:pt>
                <c:pt idx="4">
                  <c:v>2007</c:v>
                </c:pt>
              </c:strCache>
            </c:strRef>
          </c:cat>
          <c:val>
            <c:numRef>
              <c:f>'V T03'!$C$8:$G$8</c:f>
              <c:numCache>
                <c:formatCode>General</c:formatCode>
                <c:ptCount val="5"/>
                <c:pt idx="0">
                  <c:v>81788</c:v>
                </c:pt>
                <c:pt idx="1">
                  <c:v>118818</c:v>
                </c:pt>
                <c:pt idx="2">
                  <c:v>132670</c:v>
                </c:pt>
                <c:pt idx="3">
                  <c:v>140287</c:v>
                </c:pt>
                <c:pt idx="4">
                  <c:v>136076</c:v>
                </c:pt>
              </c:numCache>
            </c:numRef>
          </c:val>
          <c:smooth val="0"/>
        </c:ser>
        <c:ser>
          <c:idx val="2"/>
          <c:order val="2"/>
          <c:tx>
            <c:strRef>
              <c:f>'V T03'!$B$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G$6</c:f>
              <c:strCache>
                <c:ptCount val="5"/>
                <c:pt idx="0">
                  <c:v>2003</c:v>
                </c:pt>
                <c:pt idx="1">
                  <c:v>2004</c:v>
                </c:pt>
                <c:pt idx="2">
                  <c:v>2005</c:v>
                </c:pt>
                <c:pt idx="3">
                  <c:v>2006</c:v>
                </c:pt>
                <c:pt idx="4">
                  <c:v>2007</c:v>
                </c:pt>
              </c:strCache>
            </c:strRef>
          </c:cat>
          <c:val>
            <c:numRef>
              <c:f>'V T03'!$C$9:$G$9</c:f>
              <c:numCache>
                <c:formatCode>General</c:formatCode>
                <c:ptCount val="5"/>
                <c:pt idx="0">
                  <c:v>54590</c:v>
                </c:pt>
                <c:pt idx="1">
                  <c:v>73044</c:v>
                </c:pt>
                <c:pt idx="2">
                  <c:v>83822</c:v>
                </c:pt>
                <c:pt idx="3">
                  <c:v>89941</c:v>
                </c:pt>
                <c:pt idx="4">
                  <c:v>89099</c:v>
                </c:pt>
              </c:numCache>
            </c:numRef>
          </c:val>
          <c:smooth val="0"/>
        </c:ser>
        <c:ser>
          <c:idx val="3"/>
          <c:order val="3"/>
          <c:tx>
            <c:strRef>
              <c:f>'V T03'!$B$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G$6</c:f>
              <c:strCache>
                <c:ptCount val="5"/>
                <c:pt idx="0">
                  <c:v>2003</c:v>
                </c:pt>
                <c:pt idx="1">
                  <c:v>2004</c:v>
                </c:pt>
                <c:pt idx="2">
                  <c:v>2005</c:v>
                </c:pt>
                <c:pt idx="3">
                  <c:v>2006</c:v>
                </c:pt>
                <c:pt idx="4">
                  <c:v>2007</c:v>
                </c:pt>
              </c:strCache>
            </c:strRef>
          </c:cat>
          <c:val>
            <c:numRef>
              <c:f>'V T03'!$C$10:$G$10</c:f>
              <c:numCache>
                <c:formatCode>General</c:formatCode>
                <c:ptCount val="5"/>
                <c:pt idx="0">
                  <c:v>38351</c:v>
                </c:pt>
                <c:pt idx="1">
                  <c:v>52674</c:v>
                </c:pt>
                <c:pt idx="2">
                  <c:v>56826</c:v>
                </c:pt>
                <c:pt idx="3">
                  <c:v>61559</c:v>
                </c:pt>
                <c:pt idx="4">
                  <c:v>59857</c:v>
                </c:pt>
              </c:numCache>
            </c:numRef>
          </c:val>
          <c:smooth val="0"/>
        </c:ser>
        <c:hiLowLines>
          <c:spPr>
            <a:ln w="0">
              <a:noFill/>
            </a:ln>
          </c:spPr>
        </c:hiLowLines>
        <c:marker val="1"/>
        <c:axId val="17672836"/>
        <c:axId val="27610081"/>
      </c:lineChart>
      <c:catAx>
        <c:axId val="176728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610081"/>
        <c:crossesAt val="0"/>
        <c:auto val="1"/>
        <c:lblAlgn val="ctr"/>
        <c:lblOffset val="100"/>
        <c:noMultiLvlLbl val="0"/>
      </c:catAx>
      <c:valAx>
        <c:axId val="276100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672836"/>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barChart>
        <c:barDir val="col"/>
        <c:grouping val="percentStacked"/>
        <c:varyColors val="0"/>
        <c:ser>
          <c:idx val="0"/>
          <c:order val="0"/>
          <c:tx>
            <c:strRef>
              <c:f>'V T05'!$L$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K$11:$K$15</c:f>
              <c:strCache>
                <c:ptCount val="5"/>
                <c:pt idx="0">
                  <c:v>2003</c:v>
                </c:pt>
                <c:pt idx="1">
                  <c:v>2004</c:v>
                </c:pt>
                <c:pt idx="2">
                  <c:v>2005</c:v>
                </c:pt>
                <c:pt idx="3">
                  <c:v>2006</c:v>
                </c:pt>
                <c:pt idx="4">
                  <c:v>2007</c:v>
                </c:pt>
              </c:strCache>
            </c:strRef>
          </c:cat>
          <c:val>
            <c:numRef>
              <c:f>'V T05'!$L$11:$L$15</c:f>
              <c:numCache>
                <c:formatCode>General</c:formatCode>
                <c:ptCount val="5"/>
                <c:pt idx="0">
                  <c:v>13809</c:v>
                </c:pt>
                <c:pt idx="1">
                  <c:v>17565</c:v>
                </c:pt>
                <c:pt idx="2">
                  <c:v>20592</c:v>
                </c:pt>
                <c:pt idx="3">
                  <c:v>23427</c:v>
                </c:pt>
                <c:pt idx="4">
                  <c:v>21428</c:v>
                </c:pt>
              </c:numCache>
            </c:numRef>
          </c:val>
        </c:ser>
        <c:ser>
          <c:idx val="1"/>
          <c:order val="1"/>
          <c:tx>
            <c:strRef>
              <c:f>'V T05'!$M$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K$11:$K$15</c:f>
              <c:strCache>
                <c:ptCount val="5"/>
                <c:pt idx="0">
                  <c:v>2003</c:v>
                </c:pt>
                <c:pt idx="1">
                  <c:v>2004</c:v>
                </c:pt>
                <c:pt idx="2">
                  <c:v>2005</c:v>
                </c:pt>
                <c:pt idx="3">
                  <c:v>2006</c:v>
                </c:pt>
                <c:pt idx="4">
                  <c:v>2007</c:v>
                </c:pt>
              </c:strCache>
            </c:strRef>
          </c:cat>
          <c:val>
            <c:numRef>
              <c:f>'V T05'!$M$11:$M$15</c:f>
              <c:numCache>
                <c:formatCode>General</c:formatCode>
                <c:ptCount val="5"/>
                <c:pt idx="0">
                  <c:v>24542</c:v>
                </c:pt>
                <c:pt idx="1">
                  <c:v>35109</c:v>
                </c:pt>
                <c:pt idx="2">
                  <c:v>36234</c:v>
                </c:pt>
                <c:pt idx="3">
                  <c:v>38132</c:v>
                </c:pt>
                <c:pt idx="4">
                  <c:v>38429</c:v>
                </c:pt>
              </c:numCache>
            </c:numRef>
          </c:val>
        </c:ser>
        <c:gapWidth val="150"/>
        <c:overlap val="100"/>
        <c:axId val="87205974"/>
        <c:axId val="99523916"/>
      </c:barChart>
      <c:catAx>
        <c:axId val="87205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imes New Roman"/>
              </a:defRPr>
            </a:pPr>
          </a:p>
        </c:txPr>
        <c:crossAx val="99523916"/>
        <c:crossesAt val="0"/>
        <c:auto val="1"/>
        <c:lblAlgn val="ctr"/>
        <c:lblOffset val="100"/>
        <c:noMultiLvlLbl val="0"/>
      </c:catAx>
      <c:valAx>
        <c:axId val="9952391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20597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barChart>
        <c:barDir val="col"/>
        <c:grouping val="percentStacked"/>
        <c:varyColors val="0"/>
        <c:ser>
          <c:idx val="0"/>
          <c:order val="0"/>
          <c:tx>
            <c:strRef>
              <c:f>'V T05'!$G$11</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F$12:$F$16</c:f>
              <c:strCache>
                <c:ptCount val="5"/>
                <c:pt idx="0">
                  <c:v>2003</c:v>
                </c:pt>
                <c:pt idx="1">
                  <c:v>2004</c:v>
                </c:pt>
                <c:pt idx="2">
                  <c:v>2005</c:v>
                </c:pt>
                <c:pt idx="3">
                  <c:v>2006</c:v>
                </c:pt>
                <c:pt idx="4">
                  <c:v>2007</c:v>
                </c:pt>
              </c:strCache>
            </c:strRef>
          </c:cat>
          <c:val>
            <c:numRef>
              <c:f>'V T05'!$G$12:$G$16</c:f>
              <c:numCache>
                <c:formatCode>General</c:formatCode>
                <c:ptCount val="5"/>
                <c:pt idx="0">
                  <c:v>17990</c:v>
                </c:pt>
                <c:pt idx="1">
                  <c:v>20909</c:v>
                </c:pt>
                <c:pt idx="2">
                  <c:v>25696</c:v>
                </c:pt>
                <c:pt idx="3">
                  <c:v>28878</c:v>
                </c:pt>
                <c:pt idx="4">
                  <c:v>26530</c:v>
                </c:pt>
              </c:numCache>
            </c:numRef>
          </c:val>
        </c:ser>
        <c:ser>
          <c:idx val="1"/>
          <c:order val="1"/>
          <c:tx>
            <c:strRef>
              <c:f>'V T05'!$H$11</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F$12:$F$16</c:f>
              <c:strCache>
                <c:ptCount val="5"/>
                <c:pt idx="0">
                  <c:v>2003</c:v>
                </c:pt>
                <c:pt idx="1">
                  <c:v>2004</c:v>
                </c:pt>
                <c:pt idx="2">
                  <c:v>2005</c:v>
                </c:pt>
                <c:pt idx="3">
                  <c:v>2006</c:v>
                </c:pt>
                <c:pt idx="4">
                  <c:v>2007</c:v>
                </c:pt>
              </c:strCache>
            </c:strRef>
          </c:cat>
          <c:val>
            <c:numRef>
              <c:f>'V T05'!$H$12:$H$16</c:f>
              <c:numCache>
                <c:formatCode>General</c:formatCode>
                <c:ptCount val="5"/>
                <c:pt idx="0">
                  <c:v>36600</c:v>
                </c:pt>
                <c:pt idx="1">
                  <c:v>52135</c:v>
                </c:pt>
                <c:pt idx="2">
                  <c:v>58126</c:v>
                </c:pt>
                <c:pt idx="3">
                  <c:v>61063</c:v>
                </c:pt>
                <c:pt idx="4">
                  <c:v>62569</c:v>
                </c:pt>
              </c:numCache>
            </c:numRef>
          </c:val>
        </c:ser>
        <c:gapWidth val="150"/>
        <c:overlap val="100"/>
        <c:axId val="78323459"/>
        <c:axId val="79035139"/>
      </c:barChart>
      <c:catAx>
        <c:axId val="783234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Times New Roman"/>
              </a:defRPr>
            </a:pPr>
          </a:p>
        </c:txPr>
        <c:crossAx val="79035139"/>
        <c:crossesAt val="0"/>
        <c:auto val="1"/>
        <c:lblAlgn val="ctr"/>
        <c:lblOffset val="100"/>
        <c:noMultiLvlLbl val="0"/>
      </c:catAx>
      <c:valAx>
        <c:axId val="7903513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32345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overlay val="0"/>
      <c:spPr>
        <a:noFill/>
        <a:ln w="0">
          <a:noFill/>
        </a:ln>
      </c:spPr>
    </c:title>
    <c:autoTitleDeleted val="0"/>
    <c:plotArea>
      <c:barChart>
        <c:barDir val="col"/>
        <c:grouping val="percentStacked"/>
        <c:varyColors val="0"/>
        <c:ser>
          <c:idx val="0"/>
          <c:order val="0"/>
          <c:tx>
            <c:strRef>
              <c:f>'V T05'!$C$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B$11:$B$15</c:f>
              <c:strCache>
                <c:ptCount val="5"/>
                <c:pt idx="0">
                  <c:v>2003</c:v>
                </c:pt>
                <c:pt idx="1">
                  <c:v>2004</c:v>
                </c:pt>
                <c:pt idx="2">
                  <c:v>2005</c:v>
                </c:pt>
                <c:pt idx="3">
                  <c:v>2006</c:v>
                </c:pt>
                <c:pt idx="4">
                  <c:v>2007</c:v>
                </c:pt>
              </c:strCache>
            </c:strRef>
          </c:cat>
          <c:val>
            <c:numRef>
              <c:f>'V T05'!$C$11:$C$15</c:f>
              <c:numCache>
                <c:formatCode>General</c:formatCode>
                <c:ptCount val="5"/>
                <c:pt idx="0">
                  <c:v>30325</c:v>
                </c:pt>
                <c:pt idx="1">
                  <c:v>36855</c:v>
                </c:pt>
                <c:pt idx="2">
                  <c:v>39494</c:v>
                </c:pt>
                <c:pt idx="3">
                  <c:v>42797</c:v>
                </c:pt>
                <c:pt idx="4">
                  <c:v>37735</c:v>
                </c:pt>
              </c:numCache>
            </c:numRef>
          </c:val>
        </c:ser>
        <c:ser>
          <c:idx val="1"/>
          <c:order val="1"/>
          <c:tx>
            <c:strRef>
              <c:f>'V T05'!$D$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B$11:$B$15</c:f>
              <c:strCache>
                <c:ptCount val="5"/>
                <c:pt idx="0">
                  <c:v>2003</c:v>
                </c:pt>
                <c:pt idx="1">
                  <c:v>2004</c:v>
                </c:pt>
                <c:pt idx="2">
                  <c:v>2005</c:v>
                </c:pt>
                <c:pt idx="3">
                  <c:v>2006</c:v>
                </c:pt>
                <c:pt idx="4">
                  <c:v>2007</c:v>
                </c:pt>
              </c:strCache>
            </c:strRef>
          </c:cat>
          <c:val>
            <c:numRef>
              <c:f>'V T05'!$D$11:$D$15</c:f>
              <c:numCache>
                <c:formatCode>General</c:formatCode>
                <c:ptCount val="5"/>
                <c:pt idx="0">
                  <c:v>67480</c:v>
                </c:pt>
                <c:pt idx="1">
                  <c:v>103625</c:v>
                </c:pt>
                <c:pt idx="2">
                  <c:v>114496</c:v>
                </c:pt>
                <c:pt idx="3">
                  <c:v>116720</c:v>
                </c:pt>
                <c:pt idx="4">
                  <c:v>118345</c:v>
                </c:pt>
              </c:numCache>
            </c:numRef>
          </c:val>
        </c:ser>
        <c:gapWidth val="150"/>
        <c:overlap val="100"/>
        <c:axId val="81419812"/>
        <c:axId val="83443634"/>
      </c:barChart>
      <c:catAx>
        <c:axId val="81419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Times New Roman"/>
              </a:defRPr>
            </a:pPr>
          </a:p>
        </c:txPr>
        <c:crossAx val="83443634"/>
        <c:crossesAt val="0"/>
        <c:auto val="1"/>
        <c:lblAlgn val="ctr"/>
        <c:lblOffset val="100"/>
        <c:noMultiLvlLbl val="0"/>
      </c:catAx>
      <c:valAx>
        <c:axId val="8344363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41981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2841998596929"/>
          <c:y val="0.0387831698162903"/>
        </c:manualLayout>
      </c:layout>
      <c:overlay val="0"/>
      <c:spPr>
        <a:noFill/>
        <a:ln w="0">
          <a:noFill/>
        </a:ln>
      </c:spPr>
    </c:title>
    <c:autoTitleDeleted val="0"/>
    <c:plotArea>
      <c:layout>
        <c:manualLayout>
          <c:layoutTarget val="inner"/>
          <c:xMode val="edge"/>
          <c:yMode val="edge"/>
          <c:x val="0.133837399641437"/>
          <c:y val="0.340422729966419"/>
          <c:w val="0.601839582196586"/>
          <c:h val="0.489629288207019"/>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Pt>
            <c:idx val="7"/>
            <c:spPr>
              <a:blipFill rotWithShape="0">
                <a:blip r:embed="rId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4:$C$11</c:f>
              <c:strCache>
                <c:ptCount val="8"/>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c:v>
                </c:pt>
              </c:strCache>
            </c:strRef>
          </c:cat>
          <c:val>
            <c:numRef>
              <c:f>'G 02'!$D$4:$D$11</c:f>
              <c:numCache>
                <c:formatCode>General</c:formatCode>
                <c:ptCount val="8"/>
                <c:pt idx="0">
                  <c:v>9448</c:v>
                </c:pt>
                <c:pt idx="1">
                  <c:v>27373</c:v>
                </c:pt>
                <c:pt idx="2">
                  <c:v>3648</c:v>
                </c:pt>
                <c:pt idx="3">
                  <c:v>11201</c:v>
                </c:pt>
                <c:pt idx="4">
                  <c:v>97720</c:v>
                </c:pt>
                <c:pt idx="5">
                  <c:v>3647</c:v>
                </c:pt>
                <c:pt idx="6">
                  <c:v>3007</c:v>
                </c:pt>
                <c:pt idx="7">
                  <c:v>36</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318846566967"/>
          <c:y val="0.160609458478992"/>
        </c:manualLayout>
      </c:layout>
      <c:overlay val="0"/>
      <c:spPr>
        <a:noFill/>
        <a:ln w="0">
          <a:noFill/>
        </a:ln>
      </c:spPr>
    </c:title>
    <c:autoTitleDeleted val="0"/>
    <c:plotArea>
      <c:layout>
        <c:manualLayout>
          <c:layoutTarget val="inner"/>
          <c:xMode val="edge"/>
          <c:yMode val="edge"/>
          <c:x val="0.236139800049575"/>
          <c:y val="0.358815381571136"/>
          <c:w val="0.583409072130877"/>
          <c:h val="0.418508013983247"/>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4:$C$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2'!$D$14:$D$25</c:f>
              <c:numCache>
                <c:formatCode>General</c:formatCode>
                <c:ptCount val="12"/>
                <c:pt idx="0">
                  <c:v>1881</c:v>
                </c:pt>
                <c:pt idx="1">
                  <c:v>34099</c:v>
                </c:pt>
                <c:pt idx="2">
                  <c:v>710</c:v>
                </c:pt>
                <c:pt idx="3">
                  <c:v>3848</c:v>
                </c:pt>
                <c:pt idx="4">
                  <c:v>9265</c:v>
                </c:pt>
                <c:pt idx="5">
                  <c:v>1651</c:v>
                </c:pt>
                <c:pt idx="6">
                  <c:v>5640</c:v>
                </c:pt>
                <c:pt idx="7">
                  <c:v>5216</c:v>
                </c:pt>
                <c:pt idx="8">
                  <c:v>952</c:v>
                </c:pt>
                <c:pt idx="9">
                  <c:v>17444</c:v>
                </c:pt>
                <c:pt idx="10">
                  <c:v>12418</c:v>
                </c:pt>
                <c:pt idx="11">
                  <c:v>4596</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62249183387774"/>
          <c:y val="0.0387122259529923"/>
        </c:manualLayout>
      </c:layout>
      <c:overlay val="0"/>
      <c:spPr>
        <a:noFill/>
        <a:ln w="0">
          <a:noFill/>
        </a:ln>
      </c:spPr>
    </c:title>
    <c:autoTitleDeleted val="0"/>
    <c:plotArea>
      <c:layout>
        <c:manualLayout>
          <c:layoutTarget val="inner"/>
          <c:xMode val="edge"/>
          <c:yMode val="edge"/>
          <c:x val="0.16075594960336"/>
          <c:y val="0.256040555665284"/>
          <c:w val="0.632602270959714"/>
          <c:h val="0.625452630192903"/>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Pt>
            <c:idx val="7"/>
            <c:spPr>
              <a:blipFill rotWithShape="0">
                <a:blip r:embed="rId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1</c:f>
              <c:strCache>
                <c:ptCount val="8"/>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c:v>
                </c:pt>
              </c:strCache>
            </c:strRef>
          </c:cat>
          <c:val>
            <c:numRef>
              <c:f>'G 03'!$D$4:$D$11</c:f>
              <c:numCache>
                <c:formatCode>General</c:formatCode>
                <c:ptCount val="8"/>
                <c:pt idx="0">
                  <c:v>6340</c:v>
                </c:pt>
                <c:pt idx="1">
                  <c:v>21240</c:v>
                </c:pt>
                <c:pt idx="2">
                  <c:v>2646</c:v>
                </c:pt>
                <c:pt idx="3">
                  <c:v>6147</c:v>
                </c:pt>
                <c:pt idx="4">
                  <c:v>49993</c:v>
                </c:pt>
                <c:pt idx="5">
                  <c:v>1231</c:v>
                </c:pt>
                <c:pt idx="6">
                  <c:v>1502</c:v>
                </c:pt>
                <c:pt idx="7">
                  <c:v>0</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54862621867698"/>
          <c:y val="0.160389781406373"/>
        </c:manualLayout>
      </c:layout>
      <c:overlay val="0"/>
      <c:spPr>
        <a:noFill/>
        <a:ln w="0">
          <a:noFill/>
        </a:ln>
      </c:spPr>
    </c:title>
    <c:autoTitleDeleted val="0"/>
    <c:plotArea>
      <c:layout>
        <c:manualLayout>
          <c:layoutTarget val="inner"/>
          <c:xMode val="edge"/>
          <c:yMode val="edge"/>
          <c:x val="0.236564338087181"/>
          <c:y val="0.337042401896234"/>
          <c:w val="0.579163645153493"/>
          <c:h val="0.470239662891757"/>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3'!$D$14:$D$25</c:f>
              <c:numCache>
                <c:formatCode>General</c:formatCode>
                <c:ptCount val="12"/>
                <c:pt idx="0">
                  <c:v>1159</c:v>
                </c:pt>
                <c:pt idx="1">
                  <c:v>16992</c:v>
                </c:pt>
                <c:pt idx="2">
                  <c:v>324</c:v>
                </c:pt>
                <c:pt idx="3">
                  <c:v>2347</c:v>
                </c:pt>
                <c:pt idx="4">
                  <c:v>3193</c:v>
                </c:pt>
                <c:pt idx="5">
                  <c:v>955</c:v>
                </c:pt>
                <c:pt idx="6">
                  <c:v>1622</c:v>
                </c:pt>
                <c:pt idx="7">
                  <c:v>2849</c:v>
                </c:pt>
                <c:pt idx="8">
                  <c:v>502</c:v>
                </c:pt>
                <c:pt idx="9">
                  <c:v>10882</c:v>
                </c:pt>
                <c:pt idx="10">
                  <c:v>8412</c:v>
                </c:pt>
                <c:pt idx="11">
                  <c:v>756</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99"/>
                </a:solidFill>
                <a:latin typeface="Times New Roman"/>
              </a:defRPr>
            </a:pPr>
            <a:r>
              <a:rPr b="0" sz="1000" spc="-1" strike="noStrike">
                <a:solidFill>
                  <a:srgbClr val="333399"/>
                </a:solidFill>
                <a:latin typeface="Times New Roman"/>
              </a:rPr>
              <a:t>Kladne vybavené prihlášky</a:t>
            </a:r>
          </a:p>
        </c:rich>
      </c:tx>
      <c:overlay val="0"/>
      <c:spPr>
        <a:noFill/>
        <a:ln w="0">
          <a:noFill/>
        </a:ln>
      </c:spPr>
    </c:title>
    <c:autoTitleDeleted val="0"/>
    <c:plotArea>
      <c:layout>
        <c:manualLayout>
          <c:xMode val="edge"/>
          <c:yMode val="edge"/>
          <c:x val="0.0241805727945571"/>
          <c:y val="0.142938119981105"/>
          <c:w val="0.963085551418195"/>
          <c:h val="0.764666981577704"/>
        </c:manualLayout>
      </c:layout>
      <c:barChart>
        <c:barDir val="bar"/>
        <c:grouping val="percentStacked"/>
        <c:varyColors val="0"/>
        <c:ser>
          <c:idx val="0"/>
          <c:order val="0"/>
          <c:tx>
            <c:strRef>
              <c:f>'V T08'!$E$14</c:f>
              <c:strCache>
                <c:ptCount val="1"/>
                <c:pt idx="0">
                  <c:v>so zápisom</c:v>
                </c:pt>
              </c:strCache>
            </c:strRef>
          </c:tx>
          <c:spPr>
            <a:solidFill>
              <a:srgbClr val="99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5:$D$19</c:f>
              <c:strCache>
                <c:ptCount val="5"/>
                <c:pt idx="0">
                  <c:v>2003</c:v>
                </c:pt>
                <c:pt idx="1">
                  <c:v>2004</c:v>
                </c:pt>
                <c:pt idx="2">
                  <c:v>2005</c:v>
                </c:pt>
                <c:pt idx="3">
                  <c:v>2006</c:v>
                </c:pt>
                <c:pt idx="4">
                  <c:v>2007</c:v>
                </c:pt>
              </c:strCache>
            </c:strRef>
          </c:cat>
          <c:val>
            <c:numRef>
              <c:f>'V T08'!$E$15:$E$19</c:f>
              <c:numCache>
                <c:formatCode>General</c:formatCode>
                <c:ptCount val="5"/>
                <c:pt idx="0">
                  <c:v>38351</c:v>
                </c:pt>
                <c:pt idx="1">
                  <c:v>52674</c:v>
                </c:pt>
                <c:pt idx="2">
                  <c:v>56826</c:v>
                </c:pt>
                <c:pt idx="3">
                  <c:v>61559</c:v>
                </c:pt>
                <c:pt idx="4">
                  <c:v>59857</c:v>
                </c:pt>
              </c:numCache>
            </c:numRef>
          </c:val>
        </c:ser>
        <c:ser>
          <c:idx val="1"/>
          <c:order val="1"/>
          <c:tx>
            <c:strRef>
              <c:f>'V T08'!$F$14</c:f>
              <c:strCache>
                <c:ptCount val="1"/>
                <c:pt idx="0">
                  <c:v>bez zápisu</c:v>
                </c:pt>
              </c:strCache>
            </c:strRef>
          </c:tx>
          <c:spPr>
            <a:solidFill>
              <a:srgbClr val="ff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5:$D$19</c:f>
              <c:strCache>
                <c:ptCount val="5"/>
                <c:pt idx="0">
                  <c:v>2003</c:v>
                </c:pt>
                <c:pt idx="1">
                  <c:v>2004</c:v>
                </c:pt>
                <c:pt idx="2">
                  <c:v>2005</c:v>
                </c:pt>
                <c:pt idx="3">
                  <c:v>2006</c:v>
                </c:pt>
                <c:pt idx="4">
                  <c:v>2007</c:v>
                </c:pt>
              </c:strCache>
            </c:strRef>
          </c:cat>
          <c:val>
            <c:numRef>
              <c:f>'V T08'!$F$15:$F$19</c:f>
              <c:numCache>
                <c:formatCode>General</c:formatCode>
                <c:ptCount val="5"/>
                <c:pt idx="0">
                  <c:v>16239</c:v>
                </c:pt>
                <c:pt idx="1">
                  <c:v>20370</c:v>
                </c:pt>
                <c:pt idx="2">
                  <c:v>26996</c:v>
                </c:pt>
                <c:pt idx="3">
                  <c:v>28382</c:v>
                </c:pt>
                <c:pt idx="4">
                  <c:v>29242</c:v>
                </c:pt>
              </c:numCache>
            </c:numRef>
          </c:val>
        </c:ser>
        <c:gapWidth val="150"/>
        <c:overlap val="100"/>
        <c:axId val="18614883"/>
        <c:axId val="60334074"/>
      </c:barChart>
      <c:catAx>
        <c:axId val="18614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334074"/>
        <c:crossesAt val="0"/>
        <c:auto val="1"/>
        <c:lblAlgn val="ctr"/>
        <c:lblOffset val="100"/>
        <c:noMultiLvlLbl val="0"/>
      </c:catAx>
      <c:valAx>
        <c:axId val="6033407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614883"/>
        <c:crossesAt val="1"/>
        <c:crossBetween val="midCat"/>
      </c:valAx>
      <c:spPr>
        <a:solidFill>
          <a:srgbClr val="ffffff"/>
        </a:solidFill>
        <a:ln w="12600">
          <a:solidFill>
            <a:srgbClr val="808080"/>
          </a:solidFill>
          <a:round/>
        </a:ln>
      </c:spPr>
    </c:plotArea>
    <c:legend>
      <c:legendPos val="r"/>
      <c:layout>
        <c:manualLayout>
          <c:xMode val="edge"/>
          <c:yMode val="edge"/>
          <c:x val="0.382521950995265"/>
          <c:y val="0.910628247520076"/>
          <c:w val="0.261113409644647"/>
          <c:h val="0.056683986773736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barChart>
        <c:barDir val="col"/>
        <c:grouping val="percentStacked"/>
        <c:varyColors val="0"/>
        <c:ser>
          <c:idx val="0"/>
          <c:order val="0"/>
          <c:tx>
            <c:strRef>
              <c:f>'V T10'!$B$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18</c:f>
              <c:strCache>
                <c:ptCount val="5"/>
                <c:pt idx="0">
                  <c:v>2003</c:v>
                </c:pt>
                <c:pt idx="1">
                  <c:v>2004</c:v>
                </c:pt>
                <c:pt idx="2">
                  <c:v>2005</c:v>
                </c:pt>
                <c:pt idx="3">
                  <c:v>2006</c:v>
                </c:pt>
                <c:pt idx="4">
                  <c:v>2007</c:v>
                </c:pt>
              </c:strCache>
            </c:strRef>
          </c:cat>
          <c:val>
            <c:numRef>
              <c:f>'V T10'!$B$14:$B$18</c:f>
              <c:numCache>
                <c:formatCode>General</c:formatCode>
                <c:ptCount val="5"/>
                <c:pt idx="0">
                  <c:v>15215</c:v>
                </c:pt>
                <c:pt idx="1">
                  <c:v>20877</c:v>
                </c:pt>
                <c:pt idx="2">
                  <c:v>29869</c:v>
                </c:pt>
                <c:pt idx="3">
                  <c:v>31902</c:v>
                </c:pt>
                <c:pt idx="4">
                  <c:v>33926</c:v>
                </c:pt>
              </c:numCache>
            </c:numRef>
          </c:val>
        </c:ser>
        <c:ser>
          <c:idx val="1"/>
          <c:order val="1"/>
          <c:tx>
            <c:strRef>
              <c:f>'V T10'!$C$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18</c:f>
              <c:strCache>
                <c:ptCount val="5"/>
                <c:pt idx="0">
                  <c:v>2003</c:v>
                </c:pt>
                <c:pt idx="1">
                  <c:v>2004</c:v>
                </c:pt>
                <c:pt idx="2">
                  <c:v>2005</c:v>
                </c:pt>
                <c:pt idx="3">
                  <c:v>2006</c:v>
                </c:pt>
                <c:pt idx="4">
                  <c:v>2007</c:v>
                </c:pt>
              </c:strCache>
            </c:strRef>
          </c:cat>
          <c:val>
            <c:numRef>
              <c:f>'V T10'!$C$14:$C$18</c:f>
              <c:numCache>
                <c:formatCode>General</c:formatCode>
                <c:ptCount val="5"/>
                <c:pt idx="0">
                  <c:v>39375</c:v>
                </c:pt>
                <c:pt idx="1">
                  <c:v>52167</c:v>
                </c:pt>
                <c:pt idx="2">
                  <c:v>53953</c:v>
                </c:pt>
                <c:pt idx="3">
                  <c:v>58039</c:v>
                </c:pt>
                <c:pt idx="4">
                  <c:v>55173</c:v>
                </c:pt>
              </c:numCache>
            </c:numRef>
          </c:val>
        </c:ser>
        <c:gapWidth val="150"/>
        <c:overlap val="100"/>
        <c:axId val="80278705"/>
        <c:axId val="16332415"/>
      </c:barChart>
      <c:catAx>
        <c:axId val="802787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6332415"/>
        <c:crossesAt val="0"/>
        <c:auto val="1"/>
        <c:lblAlgn val="ctr"/>
        <c:lblOffset val="100"/>
        <c:noMultiLvlLbl val="0"/>
      </c:catAx>
      <c:valAx>
        <c:axId val="1633241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27870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883669992699"/>
          <c:y val="0.371246819338422"/>
          <c:w val="0.77561450474568"/>
          <c:h val="0.45483460559796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9:$D$12</c:f>
              <c:strCache>
                <c:ptCount val="4"/>
                <c:pt idx="0">
                  <c:v>bez prijímacej skúšky</c:v>
                </c:pt>
                <c:pt idx="1">
                  <c:v>na základe prijímacej skúšky</c:v>
                </c:pt>
                <c:pt idx="2">
                  <c:v>v odvolaní</c:v>
                </c:pt>
                <c:pt idx="3">
                  <c:v>na uvolnené miesto</c:v>
                </c:pt>
              </c:strCache>
            </c:strRef>
          </c:cat>
          <c:val>
            <c:numRef>
              <c:f>'G 01'!$E$9:$E$12</c:f>
              <c:numCache>
                <c:formatCode>General</c:formatCode>
                <c:ptCount val="4"/>
                <c:pt idx="0">
                  <c:v>33926</c:v>
                </c:pt>
                <c:pt idx="1">
                  <c:v>50771</c:v>
                </c:pt>
                <c:pt idx="2">
                  <c:v>3741</c:v>
                </c:pt>
                <c:pt idx="3">
                  <c:v>661</c:v>
                </c:pt>
              </c:numCache>
            </c:numRef>
          </c:val>
        </c:ser>
      </c:pie3DChart>
    </c:plotArea>
    <c:plotVisOnly val="1"/>
    <c:dispBlanksAs val="gap"/>
  </c:chart>
  <c:spPr>
    <a:solidFill>
      <a:srgbClr val="ffffff"/>
    </a:solidFill>
    <a:ln w="0">
      <a:solidFill>
        <a:srgbClr val="3333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428383489557639"/>
          <c:y val="0.114831538728725"/>
          <c:w val="0.957161651044236"/>
          <c:h val="0.86099340048628"/>
        </c:manualLayout>
      </c:layout>
      <c:barChart>
        <c:barDir val="col"/>
        <c:grouping val="percentStacked"/>
        <c:varyColors val="0"/>
        <c:ser>
          <c:idx val="0"/>
          <c:order val="0"/>
          <c:tx>
            <c:strRef>
              <c:f>'V T10'!$F$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18</c:f>
              <c:strCache>
                <c:ptCount val="5"/>
                <c:pt idx="0">
                  <c:v>2003</c:v>
                </c:pt>
                <c:pt idx="1">
                  <c:v>2004</c:v>
                </c:pt>
                <c:pt idx="2">
                  <c:v>2005</c:v>
                </c:pt>
                <c:pt idx="3">
                  <c:v>2006</c:v>
                </c:pt>
                <c:pt idx="4">
                  <c:v>2007</c:v>
                </c:pt>
              </c:strCache>
            </c:strRef>
          </c:cat>
          <c:val>
            <c:numRef>
              <c:f>'V T10'!$F$14:$F$18</c:f>
              <c:numCache>
                <c:formatCode>General</c:formatCode>
                <c:ptCount val="5"/>
                <c:pt idx="0">
                  <c:v>9528</c:v>
                </c:pt>
                <c:pt idx="1">
                  <c:v>12867</c:v>
                </c:pt>
                <c:pt idx="2">
                  <c:v>18463</c:v>
                </c:pt>
                <c:pt idx="3">
                  <c:v>20672</c:v>
                </c:pt>
                <c:pt idx="4">
                  <c:v>21288</c:v>
                </c:pt>
              </c:numCache>
            </c:numRef>
          </c:val>
        </c:ser>
        <c:ser>
          <c:idx val="1"/>
          <c:order val="1"/>
          <c:tx>
            <c:strRef>
              <c:f>'V T10'!$G$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18</c:f>
              <c:strCache>
                <c:ptCount val="5"/>
                <c:pt idx="0">
                  <c:v>2003</c:v>
                </c:pt>
                <c:pt idx="1">
                  <c:v>2004</c:v>
                </c:pt>
                <c:pt idx="2">
                  <c:v>2005</c:v>
                </c:pt>
                <c:pt idx="3">
                  <c:v>2006</c:v>
                </c:pt>
                <c:pt idx="4">
                  <c:v>2007</c:v>
                </c:pt>
              </c:strCache>
            </c:strRef>
          </c:cat>
          <c:val>
            <c:numRef>
              <c:f>'V T10'!$G$14:$G$18</c:f>
              <c:numCache>
                <c:formatCode>General</c:formatCode>
                <c:ptCount val="5"/>
                <c:pt idx="0">
                  <c:v>28823</c:v>
                </c:pt>
                <c:pt idx="1">
                  <c:v>39807</c:v>
                </c:pt>
                <c:pt idx="2">
                  <c:v>38362</c:v>
                </c:pt>
                <c:pt idx="3">
                  <c:v>40887</c:v>
                </c:pt>
                <c:pt idx="4">
                  <c:v>38569</c:v>
                </c:pt>
              </c:numCache>
            </c:numRef>
          </c:val>
        </c:ser>
        <c:gapWidth val="150"/>
        <c:overlap val="100"/>
        <c:axId val="7741939"/>
        <c:axId val="77686531"/>
      </c:barChart>
      <c:catAx>
        <c:axId val="7741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7686531"/>
        <c:crossesAt val="0"/>
        <c:auto val="1"/>
        <c:lblAlgn val="ctr"/>
        <c:lblOffset val="100"/>
        <c:noMultiLvlLbl val="0"/>
      </c:catAx>
      <c:valAx>
        <c:axId val="7768653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419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52978056426"/>
          <c:y val="0.0170253336965405"/>
          <c:w val="0.590223354231975"/>
          <c:h val="0.865840370471261"/>
        </c:manualLayout>
      </c:layout>
      <c:barChart>
        <c:barDir val="bar"/>
        <c:grouping val="clustered"/>
        <c:varyColors val="0"/>
        <c:ser>
          <c:idx val="0"/>
          <c:order val="0"/>
          <c:tx>
            <c:strRef>
              <c:f>'G 04n'!$C$5</c:f>
              <c:strCache>
                <c:ptCount val="1"/>
                <c:pt idx="0">
                  <c:v>GYMNÁZIUM</c:v>
                </c:pt>
              </c:strCache>
            </c:strRef>
          </c:tx>
          <c:spPr>
            <a:solidFill>
              <a:srgbClr val="3366ff"/>
            </a:solidFill>
            <a:ln w="12600">
              <a:solidFill>
                <a:srgbClr val="000000"/>
              </a:solidFill>
              <a:round/>
            </a:ln>
          </c:spPr>
          <c:invertIfNegative val="0"/>
          <c:dPt>
            <c:idx val="1"/>
            <c:invertIfNegative val="0"/>
            <c:spPr>
              <a:solidFill>
                <a:srgbClr val="3366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5:$G$5</c:f>
              <c:numCache>
                <c:formatCode>General</c:formatCode>
                <c:ptCount val="4"/>
                <c:pt idx="0">
                  <c:v>72165</c:v>
                </c:pt>
                <c:pt idx="1">
                  <c:v>61962</c:v>
                </c:pt>
                <c:pt idx="2">
                  <c:v>40672</c:v>
                </c:pt>
                <c:pt idx="3">
                  <c:v>23074</c:v>
                </c:pt>
              </c:numCache>
            </c:numRef>
          </c:val>
        </c:ser>
        <c:ser>
          <c:idx val="1"/>
          <c:order val="1"/>
          <c:tx>
            <c:strRef>
              <c:f>'G 04n'!$C$6</c:f>
              <c:strCache>
                <c:ptCount val="1"/>
                <c:pt idx="0">
                  <c:v>STREDNÁ ODBORNÁ ŠKOLA</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6:$G$6</c:f>
              <c:numCache>
                <c:formatCode>General</c:formatCode>
                <c:ptCount val="4"/>
                <c:pt idx="0">
                  <c:v>58893</c:v>
                </c:pt>
                <c:pt idx="1">
                  <c:v>52003</c:v>
                </c:pt>
                <c:pt idx="2">
                  <c:v>34080</c:v>
                </c:pt>
                <c:pt idx="3">
                  <c:v>25698</c:v>
                </c:pt>
              </c:numCache>
            </c:numRef>
          </c:val>
        </c:ser>
        <c:ser>
          <c:idx val="2"/>
          <c:order val="2"/>
          <c:tx>
            <c:strRef>
              <c:f>'G 04n'!$C$7</c:f>
              <c:strCache>
                <c:ptCount val="1"/>
                <c:pt idx="0">
                  <c:v>STREDNÉ ODBORNÉ UČILIŠ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7:$G$7</c:f>
              <c:numCache>
                <c:formatCode>General</c:formatCode>
                <c:ptCount val="4"/>
                <c:pt idx="0">
                  <c:v>11559</c:v>
                </c:pt>
                <c:pt idx="1">
                  <c:v>10317</c:v>
                </c:pt>
                <c:pt idx="2">
                  <c:v>7307</c:v>
                </c:pt>
                <c:pt idx="3">
                  <c:v>5969</c:v>
                </c:pt>
              </c:numCache>
            </c:numRef>
          </c:val>
        </c:ser>
        <c:ser>
          <c:idx val="3"/>
          <c:order val="3"/>
          <c:tx>
            <c:strRef>
              <c:f>'G 04n'!$C$8</c:f>
              <c:strCache>
                <c:ptCount val="1"/>
                <c:pt idx="0">
                  <c:v>ZDRUŽENÁ STREDNÁ ŠKOL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8:$G$8</c:f>
              <c:numCache>
                <c:formatCode>General</c:formatCode>
                <c:ptCount val="4"/>
                <c:pt idx="0">
                  <c:v>12109</c:v>
                </c:pt>
                <c:pt idx="1">
                  <c:v>10649</c:v>
                </c:pt>
                <c:pt idx="2">
                  <c:v>6191</c:v>
                </c:pt>
                <c:pt idx="3">
                  <c:v>4512</c:v>
                </c:pt>
              </c:numCache>
            </c:numRef>
          </c:val>
        </c:ser>
        <c:ser>
          <c:idx val="4"/>
          <c:order val="4"/>
          <c:tx>
            <c:strRef>
              <c:f>'G 04n'!$C$9</c:f>
              <c:strCache>
                <c:ptCount val="1"/>
                <c:pt idx="0">
                  <c:v>ZAHRANIČNÁ STREDNÁ ŠKOLA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9:$G$9</c:f>
              <c:numCache>
                <c:formatCode>General</c:formatCode>
                <c:ptCount val="4"/>
                <c:pt idx="0">
                  <c:v>274</c:v>
                </c:pt>
                <c:pt idx="1">
                  <c:v>228</c:v>
                </c:pt>
                <c:pt idx="2">
                  <c:v>190</c:v>
                </c:pt>
                <c:pt idx="3">
                  <c:v>143</c:v>
                </c:pt>
              </c:numCache>
            </c:numRef>
          </c:val>
        </c:ser>
        <c:ser>
          <c:idx val="5"/>
          <c:order val="5"/>
          <c:tx>
            <c:strRef>
              <c:f>'G 04n'!$C$10</c:f>
              <c:strCache>
                <c:ptCount val="1"/>
                <c:pt idx="0">
                  <c:v>NEZNÁMA ŠKOL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10:$G$10</c:f>
              <c:numCache>
                <c:formatCode>General</c:formatCode>
                <c:ptCount val="4"/>
                <c:pt idx="0">
                  <c:v>1080</c:v>
                </c:pt>
                <c:pt idx="1">
                  <c:v>917</c:v>
                </c:pt>
                <c:pt idx="2">
                  <c:v>659</c:v>
                </c:pt>
                <c:pt idx="3">
                  <c:v>461</c:v>
                </c:pt>
              </c:numCache>
            </c:numRef>
          </c:val>
        </c:ser>
        <c:gapWidth val="150"/>
        <c:overlap val="0"/>
        <c:axId val="32218172"/>
        <c:axId val="7940238"/>
      </c:barChart>
      <c:catAx>
        <c:axId val="32218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40238"/>
        <c:crossesAt val="0"/>
        <c:auto val="1"/>
        <c:lblAlgn val="ctr"/>
        <c:lblOffset val="100"/>
        <c:noMultiLvlLbl val="0"/>
      </c:catAx>
      <c:valAx>
        <c:axId val="79402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2218172"/>
        <c:crossesAt val="1"/>
        <c:crossBetween val="midCat"/>
      </c:valAx>
      <c:spPr>
        <a:solidFill>
          <a:srgbClr val="ffffff"/>
        </a:solidFill>
        <a:ln w="12600">
          <a:solidFill>
            <a:srgbClr val="000000"/>
          </a:solidFill>
          <a:round/>
        </a:ln>
      </c:spPr>
    </c:plotArea>
    <c:legend>
      <c:legendPos val="r"/>
      <c:layout>
        <c:manualLayout>
          <c:xMode val="edge"/>
          <c:yMode val="edge"/>
          <c:x val="0.291976880877743"/>
          <c:y val="0.0469899210024517"/>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132190942472"/>
          <c:y val="0.0170253336965405"/>
          <c:w val="0.590012239902081"/>
          <c:h val="0.867542903840915"/>
        </c:manualLayout>
      </c:layout>
      <c:barChart>
        <c:barDir val="bar"/>
        <c:grouping val="clustered"/>
        <c:varyColors val="0"/>
        <c:ser>
          <c:idx val="0"/>
          <c:order val="0"/>
          <c:tx>
            <c:strRef>
              <c:f>'G 04n'!$C$19</c:f>
              <c:strCache>
                <c:ptCount val="1"/>
                <c:pt idx="0">
                  <c:v>GYMNÁZIUM</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19:$G$19</c:f>
              <c:numCache>
                <c:formatCode>General</c:formatCode>
                <c:ptCount val="4"/>
                <c:pt idx="0">
                  <c:v>29727</c:v>
                </c:pt>
                <c:pt idx="1">
                  <c:v>28152</c:v>
                </c:pt>
                <c:pt idx="2">
                  <c:v>25225</c:v>
                </c:pt>
                <c:pt idx="3">
                  <c:v>22317</c:v>
                </c:pt>
              </c:numCache>
            </c:numRef>
          </c:val>
        </c:ser>
        <c:ser>
          <c:idx val="1"/>
          <c:order val="1"/>
          <c:tx>
            <c:strRef>
              <c:f>'G 04n'!$C$20</c:f>
              <c:strCache>
                <c:ptCount val="1"/>
                <c:pt idx="0">
                  <c:v>STREDNÁ ODBORNÁ ŠKOLA</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0:$G$20</c:f>
              <c:numCache>
                <c:formatCode>General</c:formatCode>
                <c:ptCount val="4"/>
                <c:pt idx="0">
                  <c:v>35713</c:v>
                </c:pt>
                <c:pt idx="1">
                  <c:v>33641</c:v>
                </c:pt>
                <c:pt idx="2">
                  <c:v>27991</c:v>
                </c:pt>
                <c:pt idx="3">
                  <c:v>25349</c:v>
                </c:pt>
              </c:numCache>
            </c:numRef>
          </c:val>
        </c:ser>
        <c:ser>
          <c:idx val="2"/>
          <c:order val="2"/>
          <c:tx>
            <c:strRef>
              <c:f>'G 04n'!$C$21</c:f>
              <c:strCache>
                <c:ptCount val="1"/>
                <c:pt idx="0">
                  <c:v>STREDNÉ ODBORNÉ UČILIŠ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1:$G$21</c:f>
              <c:numCache>
                <c:formatCode>General</c:formatCode>
                <c:ptCount val="4"/>
                <c:pt idx="0">
                  <c:v>8613</c:v>
                </c:pt>
                <c:pt idx="1">
                  <c:v>8034</c:v>
                </c:pt>
                <c:pt idx="2">
                  <c:v>6485</c:v>
                </c:pt>
                <c:pt idx="3">
                  <c:v>5901</c:v>
                </c:pt>
              </c:numCache>
            </c:numRef>
          </c:val>
        </c:ser>
        <c:ser>
          <c:idx val="3"/>
          <c:order val="3"/>
          <c:tx>
            <c:strRef>
              <c:f>'G 04n'!$C$22</c:f>
              <c:strCache>
                <c:ptCount val="1"/>
                <c:pt idx="0">
                  <c:v>ZDRUŽENÁ STREDNÁ ŠKOLA</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2:$G$22</c:f>
              <c:numCache>
                <c:formatCode>General</c:formatCode>
                <c:ptCount val="4"/>
                <c:pt idx="0">
                  <c:v>7072</c:v>
                </c:pt>
                <c:pt idx="1">
                  <c:v>6607</c:v>
                </c:pt>
                <c:pt idx="2">
                  <c:v>4964</c:v>
                </c:pt>
                <c:pt idx="3">
                  <c:v>4455</c:v>
                </c:pt>
              </c:numCache>
            </c:numRef>
          </c:val>
        </c:ser>
        <c:ser>
          <c:idx val="4"/>
          <c:order val="4"/>
          <c:tx>
            <c:strRef>
              <c:f>'G 04n'!$C$23</c:f>
              <c:strCache>
                <c:ptCount val="1"/>
                <c:pt idx="0">
                  <c:v>ZAHRANIČNÁ STREDNÁ ŠKOLA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3:$G$23</c:f>
              <c:numCache>
                <c:formatCode>General</c:formatCode>
                <c:ptCount val="4"/>
                <c:pt idx="0">
                  <c:v>236</c:v>
                </c:pt>
                <c:pt idx="1">
                  <c:v>207</c:v>
                </c:pt>
                <c:pt idx="2">
                  <c:v>181</c:v>
                </c:pt>
                <c:pt idx="3">
                  <c:v>143</c:v>
                </c:pt>
              </c:numCache>
            </c:numRef>
          </c:val>
        </c:ser>
        <c:ser>
          <c:idx val="5"/>
          <c:order val="5"/>
          <c:tx>
            <c:strRef>
              <c:f>'G 04n'!$C$24</c:f>
              <c:strCache>
                <c:ptCount val="1"/>
                <c:pt idx="0">
                  <c:v>NEZNÁMA ŠKOL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4:$G$24</c:f>
              <c:numCache>
                <c:formatCode>General</c:formatCode>
                <c:ptCount val="4"/>
                <c:pt idx="0">
                  <c:v>812</c:v>
                </c:pt>
                <c:pt idx="1">
                  <c:v>726</c:v>
                </c:pt>
                <c:pt idx="2">
                  <c:v>572</c:v>
                </c:pt>
                <c:pt idx="3">
                  <c:v>456</c:v>
                </c:pt>
              </c:numCache>
            </c:numRef>
          </c:val>
        </c:ser>
        <c:gapWidth val="150"/>
        <c:overlap val="0"/>
        <c:axId val="70446237"/>
        <c:axId val="99131027"/>
      </c:barChart>
      <c:catAx>
        <c:axId val="70446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131027"/>
        <c:crossesAt val="0"/>
        <c:auto val="1"/>
        <c:lblAlgn val="ctr"/>
        <c:lblOffset val="100"/>
        <c:noMultiLvlLbl val="0"/>
      </c:catAx>
      <c:valAx>
        <c:axId val="991310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0446237"/>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tx>
            <c:strRef>
              <c:f>'G 04'!$C$9</c:f>
              <c:strCache>
                <c:ptCount val="1"/>
                <c:pt idx="0">
                  <c:v>GYMNÁZI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9:$F$9</c:f>
              <c:numCache>
                <c:formatCode>General</c:formatCode>
                <c:ptCount val="3"/>
                <c:pt idx="0">
                  <c:v>17907</c:v>
                </c:pt>
                <c:pt idx="1">
                  <c:v>16149</c:v>
                </c:pt>
                <c:pt idx="2">
                  <c:v>14467</c:v>
                </c:pt>
              </c:numCache>
            </c:numRef>
          </c:val>
        </c:ser>
        <c:ser>
          <c:idx val="1"/>
          <c:order val="1"/>
          <c:tx>
            <c:strRef>
              <c:f>'G 04'!$C$10</c:f>
              <c:strCache>
                <c:ptCount val="1"/>
                <c:pt idx="0">
                  <c:v>STREDNÉ ODBORNÉ ŠKOLY</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0:$F$10</c:f>
              <c:numCache>
                <c:formatCode>General</c:formatCode>
                <c:ptCount val="3"/>
                <c:pt idx="0">
                  <c:v>14192</c:v>
                </c:pt>
                <c:pt idx="1">
                  <c:v>11304</c:v>
                </c:pt>
                <c:pt idx="2">
                  <c:v>10440</c:v>
                </c:pt>
              </c:numCache>
            </c:numRef>
          </c:val>
        </c:ser>
        <c:ser>
          <c:idx val="2"/>
          <c:order val="2"/>
          <c:tx>
            <c:strRef>
              <c:f>'G 04'!$C$11</c:f>
              <c:strCache>
                <c:ptCount val="1"/>
                <c:pt idx="0">
                  <c:v>STREDNÉ ODBORNÉ UČILIŠTIA</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1:$F$11</c:f>
              <c:numCache>
                <c:formatCode>General</c:formatCode>
                <c:ptCount val="3"/>
                <c:pt idx="0">
                  <c:v>2799</c:v>
                </c:pt>
                <c:pt idx="1">
                  <c:v>2087</c:v>
                </c:pt>
                <c:pt idx="2">
                  <c:v>1953</c:v>
                </c:pt>
              </c:numCache>
            </c:numRef>
          </c:val>
        </c:ser>
        <c:ser>
          <c:idx val="3"/>
          <c:order val="3"/>
          <c:tx>
            <c:strRef>
              <c:f>'G 04'!$C$12</c:f>
              <c:strCache>
                <c:ptCount val="1"/>
                <c:pt idx="0">
                  <c:v>ZDRUŽENÉ STREDNÉ ŠKOLY</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2:$F$12</c:f>
              <c:numCache>
                <c:formatCode>General</c:formatCode>
                <c:ptCount val="3"/>
                <c:pt idx="0">
                  <c:v>4387</c:v>
                </c:pt>
                <c:pt idx="1">
                  <c:v>3198</c:v>
                </c:pt>
                <c:pt idx="2">
                  <c:v>2929</c:v>
                </c:pt>
              </c:numCache>
            </c:numRef>
          </c:val>
        </c:ser>
        <c:gapWidth val="150"/>
        <c:shape val="box"/>
        <c:axId val="23326049"/>
        <c:axId val="25477288"/>
        <c:axId val="0"/>
      </c:bar3DChart>
      <c:catAx>
        <c:axId val="233260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25477288"/>
        <c:crossesAt val="0"/>
        <c:auto val="1"/>
        <c:lblAlgn val="ctr"/>
        <c:lblOffset val="100"/>
        <c:noMultiLvlLbl val="0"/>
      </c:catAx>
      <c:valAx>
        <c:axId val="254772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3326049"/>
        <c:crossesAt val="1"/>
        <c:crossBetween val="midCat"/>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DIEL ZÁPISOV NA VŠ  ABSOLVENTOV            RÔZNYCH STREDNÝCH ŠKÔL V ROKU 2007</a:t>
            </a:r>
          </a:p>
        </c:rich>
      </c:tx>
      <c:layout>
        <c:manualLayout>
          <c:xMode val="edge"/>
          <c:yMode val="edge"/>
          <c:x val="0.202953240360952"/>
          <c:y val="0.0387547139533018"/>
        </c:manualLayout>
      </c:layout>
      <c:overlay val="0"/>
      <c:spPr>
        <a:noFill/>
        <a:ln w="0">
          <a:noFill/>
        </a:ln>
      </c:spPr>
    </c:title>
    <c:autoTitleDeleted val="0"/>
    <c:plotArea>
      <c:layout>
        <c:manualLayout>
          <c:layoutTarget val="inner"/>
          <c:xMode val="edge"/>
          <c:yMode val="edge"/>
          <c:x val="0.0428219852337982"/>
          <c:y val="0.319024311963412"/>
          <c:w val="0.810500410172272"/>
          <c:h val="0.475006017812726"/>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5'!$J$4:$J$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 05'!$K$4:$K$16</c:f>
              <c:numCache>
                <c:formatCode>General</c:formatCode>
                <c:ptCount val="13"/>
                <c:pt idx="0">
                  <c:v>15037</c:v>
                </c:pt>
                <c:pt idx="1">
                  <c:v>1978</c:v>
                </c:pt>
                <c:pt idx="2">
                  <c:v>2972</c:v>
                </c:pt>
                <c:pt idx="3">
                  <c:v>3648</c:v>
                </c:pt>
                <c:pt idx="4">
                  <c:v>4410</c:v>
                </c:pt>
                <c:pt idx="5">
                  <c:v>897</c:v>
                </c:pt>
                <c:pt idx="6">
                  <c:v>530</c:v>
                </c:pt>
                <c:pt idx="7">
                  <c:v>502</c:v>
                </c:pt>
                <c:pt idx="8">
                  <c:v>216</c:v>
                </c:pt>
                <c:pt idx="9">
                  <c:v>59</c:v>
                </c:pt>
                <c:pt idx="10">
                  <c:v>128</c:v>
                </c:pt>
                <c:pt idx="11">
                  <c:v>50</c:v>
                </c:pt>
                <c:pt idx="12">
                  <c:v>25</c:v>
                </c:pt>
              </c:numCache>
            </c:numRef>
          </c:val>
        </c:ser>
        <c:ser>
          <c:idx val="1"/>
          <c:order val="1"/>
          <c:spPr>
            <a:solidFill>
              <a:srgbClr val="993366"/>
            </a:solidFill>
            <a:ln w="12600">
              <a:solidFill>
                <a:srgbClr val="000000"/>
              </a:solidFill>
              <a:round/>
            </a:ln>
          </c:spPr>
          <c:explosion val="0"/>
          <c:cat>
            <c:strRef>
              <c:f>'G 05'!$J$4:$J$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ser>
        <c:firstSliceAng val="0"/>
      </c:pieChart>
      <c:spPr>
        <a:noFill/>
        <a:ln w="12600">
          <a:noFill/>
        </a:ln>
      </c:spPr>
    </c:plotArea>
    <c:plotVisOnly val="1"/>
    <c:dispBlanksAs val="gap"/>
  </c:chart>
  <c:spPr>
    <a:solidFill>
      <a:srgbClr val="ffffff"/>
    </a:solidFill>
    <a:ln w="0">
      <a:solidFill>
        <a:srgbClr val="333399"/>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DIEL PRIHLÁŠOK NA VŠ OD ABSOLVENTOV RÔZNYCH STREDNÝCH ŠKÔL V ROKU 2007</a:t>
            </a:r>
          </a:p>
        </c:rich>
      </c:tx>
      <c:overlay val="0"/>
      <c:spPr>
        <a:noFill/>
        <a:ln w="0">
          <a:noFill/>
        </a:ln>
      </c:spPr>
    </c:title>
    <c:autoTitleDeleted val="0"/>
    <c:plotArea>
      <c:layout>
        <c:manualLayout>
          <c:layoutTarget val="inner"/>
          <c:xMode val="edge"/>
          <c:yMode val="edge"/>
          <c:x val="0.0360153883932226"/>
          <c:y val="0.315012436812966"/>
          <c:w val="0.795367111402145"/>
          <c:h val="0.46738345502688"/>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5'!$M$4:$M$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 05'!$N$4:$N$16</c:f>
              <c:numCache>
                <c:formatCode>General</c:formatCode>
                <c:ptCount val="13"/>
                <c:pt idx="0">
                  <c:v>54736</c:v>
                </c:pt>
                <c:pt idx="1">
                  <c:v>4527</c:v>
                </c:pt>
                <c:pt idx="2">
                  <c:v>8571</c:v>
                </c:pt>
                <c:pt idx="3">
                  <c:v>13241</c:v>
                </c:pt>
                <c:pt idx="4">
                  <c:v>10703</c:v>
                </c:pt>
                <c:pt idx="5">
                  <c:v>2683</c:v>
                </c:pt>
                <c:pt idx="6">
                  <c:v>1239</c:v>
                </c:pt>
                <c:pt idx="7">
                  <c:v>1532</c:v>
                </c:pt>
                <c:pt idx="8">
                  <c:v>696</c:v>
                </c:pt>
                <c:pt idx="9">
                  <c:v>151</c:v>
                </c:pt>
                <c:pt idx="10">
                  <c:v>449</c:v>
                </c:pt>
                <c:pt idx="11">
                  <c:v>168</c:v>
                </c:pt>
                <c:pt idx="12">
                  <c:v>84</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06174089068826"/>
          <c:y val="0.514929920780012"/>
          <c:w val="0.604757085020243"/>
          <c:h val="0.0706886045094455"/>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 05'!$E$5:$E$17</c:f>
              <c:strCache>
                <c:ptCount val="13"/>
                <c:pt idx="0">
                  <c:v>gymnázia  [1]</c:v>
                </c:pt>
                <c:pt idx="1">
                  <c:v>učilištia  [9]</c:v>
                </c:pt>
                <c:pt idx="2">
                  <c:v>združené stredné školy  [12]</c:v>
                </c:pt>
                <c:pt idx="3">
                  <c:v>ekonomické SOŠ  [3]</c:v>
                </c:pt>
                <c:pt idx="4">
                  <c:v>priemyselné SOŠ  [2]</c:v>
                </c:pt>
                <c:pt idx="5">
                  <c:v>zdravotnícke SOŠ  [8]</c:v>
                </c:pt>
                <c:pt idx="6">
                  <c:v>poľnohospodárske a lesnícke SOŠ  [4]</c:v>
                </c:pt>
                <c:pt idx="7">
                  <c:v>pedagogické SOŠ  [6]</c:v>
                </c:pt>
                <c:pt idx="8">
                  <c:v>umelecké SŠ iné  [11]</c:v>
                </c:pt>
                <c:pt idx="9">
                  <c:v>konzervatória  [10]</c:v>
                </c:pt>
                <c:pt idx="10">
                  <c:v>dievčenské OŠ  [7]</c:v>
                </c:pt>
                <c:pt idx="11">
                  <c:v>knihovnícke SOŠ  [5]</c:v>
                </c:pt>
                <c:pt idx="12">
                  <c:v>špeciálne SŠ  [13]</c:v>
                </c:pt>
              </c:strCache>
            </c:strRef>
          </c:cat>
          <c:val>
            <c:numRef>
              <c:f>'G 05'!$F$5:$F$17</c:f>
              <c:numCache>
                <c:formatCode>General</c:formatCode>
                <c:ptCount val="13"/>
                <c:pt idx="0">
                  <c:v>19857</c:v>
                </c:pt>
                <c:pt idx="1">
                  <c:v>11528</c:v>
                </c:pt>
                <c:pt idx="2">
                  <c:v>10723</c:v>
                </c:pt>
                <c:pt idx="3">
                  <c:v>7478</c:v>
                </c:pt>
                <c:pt idx="4">
                  <c:v>7336</c:v>
                </c:pt>
                <c:pt idx="5">
                  <c:v>1648</c:v>
                </c:pt>
                <c:pt idx="6">
                  <c:v>1448</c:v>
                </c:pt>
                <c:pt idx="7">
                  <c:v>834</c:v>
                </c:pt>
                <c:pt idx="8">
                  <c:v>552</c:v>
                </c:pt>
                <c:pt idx="9">
                  <c:v>338</c:v>
                </c:pt>
                <c:pt idx="10">
                  <c:v>322</c:v>
                </c:pt>
                <c:pt idx="11">
                  <c:v>99</c:v>
                </c:pt>
                <c:pt idx="12">
                  <c:v>144</c:v>
                </c:pt>
              </c:numCache>
            </c:numRef>
          </c:val>
        </c:ser>
        <c:firstSliceAng val="0"/>
      </c:pieChart>
      <c:spPr>
        <a:noFill/>
        <a:ln w="12600">
          <a:noFill/>
        </a:ln>
      </c:spPr>
    </c:plotArea>
    <c:legend>
      <c:legendPos val="r"/>
      <c:layout>
        <c:manualLayout>
          <c:xMode val="edge"/>
          <c:yMode val="edge"/>
          <c:x val="0.032304318488529"/>
          <c:y val="0.208714198659354"/>
          <c:w val="0.922402159244265"/>
          <c:h val="0.78458257160268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KLADNE VYBAVENÝCH PRIHLÁŠOK ÚČASTNÍKOV PRIJÍMACIEHO KONANIA NA VYSOKÉ ŠKOLY 
Z RADOV ABSOLVENTOV RÔZNYCH STREDNÝCH ŠKÔL V SR V ROKU 2007</a:t>
            </a:r>
          </a:p>
        </c:rich>
      </c:tx>
      <c:overlay val="0"/>
      <c:spPr>
        <a:noFill/>
        <a:ln w="0">
          <a:noFill/>
        </a:ln>
      </c:spPr>
    </c:title>
    <c:autoTitleDeleted val="0"/>
    <c:plotArea>
      <c:layout>
        <c:manualLayout>
          <c:xMode val="edge"/>
          <c:yMode val="edge"/>
          <c:x val="0.0206559444970041"/>
          <c:y val="0.131809974472324"/>
          <c:w val="0.968345947650584"/>
          <c:h val="0.806176452275699"/>
        </c:manualLayout>
      </c:layout>
      <c:barChart>
        <c:barDir val="col"/>
        <c:grouping val="percentStacked"/>
        <c:varyColors val="0"/>
        <c:ser>
          <c:idx val="0"/>
          <c:order val="0"/>
          <c:tx>
            <c:strRef>
              <c:f>'G 06'!$C$3</c:f>
              <c:strCache>
                <c:ptCount val="1"/>
                <c:pt idx="0">
                  <c:v>kladne vybavené prihlášk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B$4:$B$17</c:f>
              <c:strCache>
                <c:ptCount val="14"/>
                <c:pt idx="0">
                  <c:v>gymnáziá</c:v>
                </c:pt>
                <c:pt idx="1">
                  <c:v>priemyselné SOŠ</c:v>
                </c:pt>
                <c:pt idx="2">
                  <c:v>ekonomické SOŠ</c:v>
                </c:pt>
                <c:pt idx="3">
                  <c:v>poľnohospodárske a lesnícke SOŠ</c:v>
                </c:pt>
                <c:pt idx="4">
                  <c:v>knihovnícke SOŠ</c:v>
                </c:pt>
                <c:pt idx="5">
                  <c:v>pedagogické SOŠ</c:v>
                </c:pt>
                <c:pt idx="6">
                  <c:v>dievčenské OŠ</c:v>
                </c:pt>
                <c:pt idx="7">
                  <c:v>zdravotnícke SOŠ</c:v>
                </c:pt>
                <c:pt idx="8">
                  <c:v>účilištia</c:v>
                </c:pt>
                <c:pt idx="9">
                  <c:v>konzervatória</c:v>
                </c:pt>
                <c:pt idx="10">
                  <c:v>umelecké SOŠ</c:v>
                </c:pt>
                <c:pt idx="11">
                  <c:v>združené stredné školy</c:v>
                </c:pt>
                <c:pt idx="12">
                  <c:v>špeciálne SŠ</c:v>
                </c:pt>
                <c:pt idx="13">
                  <c:v>neidentifikované SŠ</c:v>
                </c:pt>
              </c:strCache>
            </c:strRef>
          </c:cat>
          <c:val>
            <c:numRef>
              <c:f>'G 06'!$C$4:$C$17</c:f>
              <c:numCache>
                <c:formatCode>General</c:formatCode>
                <c:ptCount val="14"/>
                <c:pt idx="0">
                  <c:v>29964</c:v>
                </c:pt>
                <c:pt idx="1">
                  <c:v>6486</c:v>
                </c:pt>
                <c:pt idx="2">
                  <c:v>5617</c:v>
                </c:pt>
                <c:pt idx="3">
                  <c:v>734</c:v>
                </c:pt>
                <c:pt idx="4">
                  <c:v>70</c:v>
                </c:pt>
                <c:pt idx="5">
                  <c:v>730</c:v>
                </c:pt>
                <c:pt idx="6">
                  <c:v>184</c:v>
                </c:pt>
                <c:pt idx="7">
                  <c:v>1310</c:v>
                </c:pt>
                <c:pt idx="8">
                  <c:v>2589</c:v>
                </c:pt>
                <c:pt idx="9">
                  <c:v>68</c:v>
                </c:pt>
                <c:pt idx="10">
                  <c:v>299</c:v>
                </c:pt>
                <c:pt idx="11">
                  <c:v>4225</c:v>
                </c:pt>
                <c:pt idx="12">
                  <c:v>35</c:v>
                </c:pt>
                <c:pt idx="13">
                  <c:v>227</c:v>
                </c:pt>
              </c:numCache>
            </c:numRef>
          </c:val>
        </c:ser>
        <c:ser>
          <c:idx val="1"/>
          <c:order val="1"/>
          <c:tx>
            <c:strRef>
              <c:f>'G 06'!$D$3</c:f>
              <c:strCache>
                <c:ptCount val="1"/>
                <c:pt idx="0">
                  <c:v>neuspokojené prihlášky</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B$4:$B$17</c:f>
              <c:strCache>
                <c:ptCount val="14"/>
                <c:pt idx="0">
                  <c:v>gymnáziá</c:v>
                </c:pt>
                <c:pt idx="1">
                  <c:v>priemyselné SOŠ</c:v>
                </c:pt>
                <c:pt idx="2">
                  <c:v>ekonomické SOŠ</c:v>
                </c:pt>
                <c:pt idx="3">
                  <c:v>poľnohospodárske a lesnícke SOŠ</c:v>
                </c:pt>
                <c:pt idx="4">
                  <c:v>knihovnícke SOŠ</c:v>
                </c:pt>
                <c:pt idx="5">
                  <c:v>pedagogické SOŠ</c:v>
                </c:pt>
                <c:pt idx="6">
                  <c:v>dievčenské OŠ</c:v>
                </c:pt>
                <c:pt idx="7">
                  <c:v>zdravotnícke SOŠ</c:v>
                </c:pt>
                <c:pt idx="8">
                  <c:v>účilištia</c:v>
                </c:pt>
                <c:pt idx="9">
                  <c:v>konzervatória</c:v>
                </c:pt>
                <c:pt idx="10">
                  <c:v>umelecké SOŠ</c:v>
                </c:pt>
                <c:pt idx="11">
                  <c:v>združené stredné školy</c:v>
                </c:pt>
                <c:pt idx="12">
                  <c:v>špeciálne SŠ</c:v>
                </c:pt>
                <c:pt idx="13">
                  <c:v>neidentifikované SŠ</c:v>
                </c:pt>
              </c:strCache>
            </c:strRef>
          </c:cat>
          <c:val>
            <c:numRef>
              <c:f>'G 06'!$D$4:$D$17</c:f>
              <c:numCache>
                <c:formatCode>General</c:formatCode>
                <c:ptCount val="14"/>
                <c:pt idx="0">
                  <c:v>17117</c:v>
                </c:pt>
                <c:pt idx="1">
                  <c:v>3112</c:v>
                </c:pt>
                <c:pt idx="2">
                  <c:v>6048</c:v>
                </c:pt>
                <c:pt idx="3">
                  <c:v>326</c:v>
                </c:pt>
                <c:pt idx="4">
                  <c:v>84</c:v>
                </c:pt>
                <c:pt idx="5">
                  <c:v>558</c:v>
                </c:pt>
                <c:pt idx="6">
                  <c:v>213</c:v>
                </c:pt>
                <c:pt idx="7">
                  <c:v>896</c:v>
                </c:pt>
                <c:pt idx="8">
                  <c:v>1450</c:v>
                </c:pt>
                <c:pt idx="9">
                  <c:v>55</c:v>
                </c:pt>
                <c:pt idx="10">
                  <c:v>315</c:v>
                </c:pt>
                <c:pt idx="11">
                  <c:v>3334</c:v>
                </c:pt>
                <c:pt idx="12">
                  <c:v>44</c:v>
                </c:pt>
                <c:pt idx="13">
                  <c:v>10</c:v>
                </c:pt>
              </c:numCache>
            </c:numRef>
          </c:val>
        </c:ser>
        <c:gapWidth val="100"/>
        <c:overlap val="100"/>
        <c:axId val="31379223"/>
        <c:axId val="55763490"/>
      </c:barChart>
      <c:catAx>
        <c:axId val="31379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5763490"/>
        <c:crossesAt val="0"/>
        <c:auto val="1"/>
        <c:lblAlgn val="ctr"/>
        <c:lblOffset val="100"/>
        <c:noMultiLvlLbl val="0"/>
      </c:catAx>
      <c:valAx>
        <c:axId val="5576349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379223"/>
        <c:crossesAt val="1"/>
        <c:crossBetween val="midCat"/>
      </c:valAx>
      <c:spPr>
        <a:solidFill>
          <a:srgbClr val="ffffff"/>
        </a:solidFill>
        <a:ln w="12600">
          <a:solidFill>
            <a:srgbClr val="808080"/>
          </a:solidFill>
          <a:round/>
        </a:ln>
      </c:spPr>
    </c:plotArea>
    <c:legend>
      <c:legendPos val="r"/>
      <c:layout>
        <c:manualLayout>
          <c:xMode val="edge"/>
          <c:yMode val="edge"/>
          <c:x val="0.335816777041943"/>
          <c:y val="0.936741174273084"/>
          <c:w val="0.390767896562599"/>
          <c:h val="0.0768943403275014"/>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NA ICH VEKU</a:t>
            </a:r>
          </a:p>
        </c:rich>
      </c:tx>
      <c:overlay val="0"/>
      <c:spPr>
        <a:noFill/>
        <a:ln w="0">
          <a:noFill/>
        </a:ln>
      </c:spPr>
    </c:title>
    <c:autoTitleDeleted val="0"/>
    <c:plotArea>
      <c:barChart>
        <c:barDir val="bar"/>
        <c:grouping val="percentStacked"/>
        <c:varyColors val="0"/>
        <c:ser>
          <c:idx val="0"/>
          <c:order val="0"/>
          <c:tx>
            <c:strRef>
              <c:f>'G 07'!$B$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3111</c:v>
                </c:pt>
                <c:pt idx="1">
                  <c:v>167</c:v>
                </c:pt>
                <c:pt idx="2">
                  <c:v>3139</c:v>
                </c:pt>
              </c:numCache>
            </c:numRef>
          </c:val>
        </c:ser>
        <c:ser>
          <c:idx val="1"/>
          <c:order val="1"/>
          <c:tx>
            <c:strRef>
              <c:f>'G 07'!$B$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21558</c:v>
                </c:pt>
                <c:pt idx="1">
                  <c:v>2080</c:v>
                </c:pt>
                <c:pt idx="2">
                  <c:v>22375</c:v>
                </c:pt>
              </c:numCache>
            </c:numRef>
          </c:val>
        </c:ser>
        <c:ser>
          <c:idx val="2"/>
          <c:order val="2"/>
          <c:tx>
            <c:strRef>
              <c:f>'G 07'!$B$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6010</c:v>
                </c:pt>
                <c:pt idx="1">
                  <c:v>2746</c:v>
                </c:pt>
                <c:pt idx="2">
                  <c:v>17662</c:v>
                </c:pt>
              </c:numCache>
            </c:numRef>
          </c:val>
        </c:ser>
        <c:ser>
          <c:idx val="3"/>
          <c:order val="3"/>
          <c:tx>
            <c:strRef>
              <c:f>'G 07'!$B$6</c:f>
              <c:strCache>
                <c:ptCount val="1"/>
                <c:pt idx="0">
                  <c:v>21</c:v>
                </c:pt>
              </c:strCache>
            </c:strRef>
          </c:tx>
          <c:spPr>
            <a:gradFill>
              <a:gsLst>
                <a:gs pos="0">
                  <a:srgbClr val="96bcbc"/>
                </a:gs>
                <a:gs pos="50000">
                  <a:srgbClr val="ccffff"/>
                </a:gs>
                <a:gs pos="100000">
                  <a:srgbClr val="96bcb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5366</c:v>
                </c:pt>
                <c:pt idx="1">
                  <c:v>2404</c:v>
                </c:pt>
                <c:pt idx="2">
                  <c:v>7265</c:v>
                </c:pt>
              </c:numCache>
            </c:numRef>
          </c:val>
        </c:ser>
        <c:ser>
          <c:idx val="4"/>
          <c:order val="4"/>
          <c:tx>
            <c:strRef>
              <c:f>'G 07'!$B$7</c:f>
              <c:strCache>
                <c:ptCount val="1"/>
                <c:pt idx="0">
                  <c:v>22 - 25</c:v>
                </c:pt>
              </c:strCache>
            </c:strRef>
          </c:tx>
          <c:spPr>
            <a:gradFill>
              <a:gsLst>
                <a:gs pos="0">
                  <a:srgbClr val="c27400"/>
                </a:gs>
                <a:gs pos="50000">
                  <a:srgbClr val="ff9900"/>
                </a:gs>
                <a:gs pos="100000">
                  <a:srgbClr val="c274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5138</c:v>
                </c:pt>
                <c:pt idx="1">
                  <c:v>7476</c:v>
                </c:pt>
                <c:pt idx="2">
                  <c:v>12122</c:v>
                </c:pt>
              </c:numCache>
            </c:numRef>
          </c:val>
        </c:ser>
        <c:ser>
          <c:idx val="5"/>
          <c:order val="5"/>
          <c:tx>
            <c:strRef>
              <c:f>'G 07'!$B$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1042</c:v>
                </c:pt>
                <c:pt idx="1">
                  <c:v>6522</c:v>
                </c:pt>
                <c:pt idx="2">
                  <c:v>7361</c:v>
                </c:pt>
              </c:numCache>
            </c:numRef>
          </c:val>
        </c:ser>
        <c:ser>
          <c:idx val="6"/>
          <c:order val="6"/>
          <c:tx>
            <c:strRef>
              <c:f>'G 07'!$B$9</c:f>
              <c:strCache>
                <c:ptCount val="1"/>
                <c:pt idx="0">
                  <c:v>31 - 40</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713</c:v>
                </c:pt>
                <c:pt idx="1">
                  <c:v>7654</c:v>
                </c:pt>
                <c:pt idx="2">
                  <c:v>8219</c:v>
                </c:pt>
              </c:numCache>
            </c:numRef>
          </c:val>
        </c:ser>
        <c:ser>
          <c:idx val="7"/>
          <c:order val="7"/>
          <c:tx>
            <c:strRef>
              <c:f>'G 07'!$B$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224</c:v>
                </c:pt>
                <c:pt idx="1">
                  <c:v>2598</c:v>
                </c:pt>
                <c:pt idx="2">
                  <c:v>2789</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45</c:v>
                </c:pt>
                <c:pt idx="1">
                  <c:v>211</c:v>
                </c:pt>
                <c:pt idx="2">
                  <c:v>253</c:v>
                </c:pt>
              </c:numCache>
            </c:numRef>
          </c:val>
        </c:ser>
        <c:gapWidth val="150"/>
        <c:overlap val="100"/>
        <c:axId val="22750626"/>
        <c:axId val="47652615"/>
      </c:barChart>
      <c:catAx>
        <c:axId val="227506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47652615"/>
        <c:crossesAt val="0"/>
        <c:auto val="1"/>
        <c:lblAlgn val="ctr"/>
        <c:lblOffset val="100"/>
        <c:noMultiLvlLbl val="0"/>
      </c:catAx>
      <c:valAx>
        <c:axId val="4765261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750626"/>
        <c:crossesAt val="1"/>
        <c:crossBetween val="midCat"/>
      </c:valAx>
      <c:spPr>
        <a:noFill/>
        <a:ln w="1260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9085266253"/>
          <c:y val="0.0392611484658784"/>
          <c:w val="0.751265926167919"/>
          <c:h val="0.940799134399876"/>
        </c:manualLayout>
      </c:layout>
      <c:lineChart>
        <c:grouping val="standard"/>
        <c:varyColors val="0"/>
        <c:ser>
          <c:idx val="0"/>
          <c:order val="0"/>
          <c:tx>
            <c:strRef>
              <c:f>'V T14'!$C$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C$4:$C$8</c:f>
              <c:numCache>
                <c:formatCode>General</c:formatCode>
                <c:ptCount val="5"/>
                <c:pt idx="0">
                  <c:v>0.431</c:v>
                </c:pt>
                <c:pt idx="1">
                  <c:v>0.72</c:v>
                </c:pt>
                <c:pt idx="2">
                  <c:v>0.725</c:v>
                </c:pt>
                <c:pt idx="3">
                  <c:v>0.717</c:v>
                </c:pt>
                <c:pt idx="4">
                  <c:v>0.695</c:v>
                </c:pt>
              </c:numCache>
            </c:numRef>
          </c:val>
          <c:smooth val="0"/>
        </c:ser>
        <c:ser>
          <c:idx val="1"/>
          <c:order val="1"/>
          <c:tx>
            <c:strRef>
              <c:f>'V T14'!$D$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D$4:$D$8</c:f>
              <c:numCache>
                <c:formatCode>General</c:formatCode>
                <c:ptCount val="5"/>
                <c:pt idx="0">
                  <c:v>0.472</c:v>
                </c:pt>
                <c:pt idx="1">
                  <c:v>0.761</c:v>
                </c:pt>
                <c:pt idx="2">
                  <c:v>0.753</c:v>
                </c:pt>
                <c:pt idx="3">
                  <c:v>0.75</c:v>
                </c:pt>
                <c:pt idx="4">
                  <c:v>0.723</c:v>
                </c:pt>
              </c:numCache>
            </c:numRef>
          </c:val>
          <c:smooth val="0"/>
        </c:ser>
        <c:ser>
          <c:idx val="2"/>
          <c:order val="2"/>
          <c:tx>
            <c:strRef>
              <c:f>'V T14'!$E$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E$4:$E$8</c:f>
              <c:numCache>
                <c:formatCode>General</c:formatCode>
                <c:ptCount val="5"/>
                <c:pt idx="0">
                  <c:v>0.481</c:v>
                </c:pt>
                <c:pt idx="1">
                  <c:v>0.772</c:v>
                </c:pt>
                <c:pt idx="2">
                  <c:v>0.772</c:v>
                </c:pt>
                <c:pt idx="3">
                  <c:v>0.76</c:v>
                </c:pt>
                <c:pt idx="4">
                  <c:v>0.736</c:v>
                </c:pt>
              </c:numCache>
            </c:numRef>
          </c:val>
          <c:smooth val="0"/>
        </c:ser>
        <c:ser>
          <c:idx val="3"/>
          <c:order val="3"/>
          <c:tx>
            <c:strRef>
              <c:f>'V T14'!$F$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F$4:$F$8</c:f>
              <c:numCache>
                <c:formatCode>General</c:formatCode>
                <c:ptCount val="5"/>
                <c:pt idx="0">
                  <c:v>0.087</c:v>
                </c:pt>
                <c:pt idx="1">
                  <c:v>0.144</c:v>
                </c:pt>
                <c:pt idx="2">
                  <c:v>0.151</c:v>
                </c:pt>
                <c:pt idx="3">
                  <c:v>0.144</c:v>
                </c:pt>
                <c:pt idx="4">
                  <c:v>0.132</c:v>
                </c:pt>
              </c:numCache>
            </c:numRef>
          </c:val>
          <c:smooth val="0"/>
        </c:ser>
        <c:ser>
          <c:idx val="4"/>
          <c:order val="4"/>
          <c:tx>
            <c:strRef>
              <c:f>'V T14'!$G$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G$4:$G$8</c:f>
              <c:numCache>
                <c:formatCode>General</c:formatCode>
                <c:ptCount val="5"/>
                <c:pt idx="0">
                  <c:v>0.081</c:v>
                </c:pt>
                <c:pt idx="1">
                  <c:v>0.145</c:v>
                </c:pt>
                <c:pt idx="2">
                  <c:v>0.156</c:v>
                </c:pt>
                <c:pt idx="3">
                  <c:v>0.151</c:v>
                </c:pt>
                <c:pt idx="4">
                  <c:v>0.133</c:v>
                </c:pt>
              </c:numCache>
            </c:numRef>
          </c:val>
          <c:smooth val="0"/>
        </c:ser>
        <c:ser>
          <c:idx val="5"/>
          <c:order val="5"/>
          <c:tx>
            <c:strRef>
              <c:f>'V T14'!$H$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H$4:$H$8</c:f>
              <c:numCache>
                <c:formatCode>General</c:formatCode>
                <c:ptCount val="5"/>
                <c:pt idx="0">
                  <c:v>0.06</c:v>
                </c:pt>
                <c:pt idx="1">
                  <c:v>0.124</c:v>
                </c:pt>
                <c:pt idx="2">
                  <c:v>0.129</c:v>
                </c:pt>
                <c:pt idx="3">
                  <c:v>0.125</c:v>
                </c:pt>
                <c:pt idx="4">
                  <c:v>0.105</c:v>
                </c:pt>
              </c:numCache>
            </c:numRef>
          </c:val>
          <c:smooth val="0"/>
        </c:ser>
        <c:ser>
          <c:idx val="6"/>
          <c:order val="6"/>
          <c:tx>
            <c:strRef>
              <c:f>'V T14'!$I$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I$4:$I$8</c:f>
              <c:numCache>
                <c:formatCode>General</c:formatCode>
                <c:ptCount val="5"/>
                <c:pt idx="0">
                  <c:v>0.283</c:v>
                </c:pt>
                <c:pt idx="1">
                  <c:v>0.489</c:v>
                </c:pt>
                <c:pt idx="2">
                  <c:v>0.499</c:v>
                </c:pt>
                <c:pt idx="3">
                  <c:v>0.482</c:v>
                </c:pt>
                <c:pt idx="4">
                  <c:v>0.48</c:v>
                </c:pt>
              </c:numCache>
            </c:numRef>
          </c:val>
          <c:smooth val="0"/>
        </c:ser>
        <c:ser>
          <c:idx val="7"/>
          <c:order val="7"/>
          <c:tx>
            <c:strRef>
              <c:f>'V T14'!$J$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J$4:$J$8</c:f>
              <c:numCache>
                <c:formatCode>General</c:formatCode>
                <c:ptCount val="5"/>
                <c:pt idx="0">
                  <c:v>0.317</c:v>
                </c:pt>
                <c:pt idx="1">
                  <c:v>0.542</c:v>
                </c:pt>
                <c:pt idx="2">
                  <c:v>0.524</c:v>
                </c:pt>
                <c:pt idx="3">
                  <c:v>0.51</c:v>
                </c:pt>
                <c:pt idx="4">
                  <c:v>0.501</c:v>
                </c:pt>
              </c:numCache>
            </c:numRef>
          </c:val>
          <c:smooth val="0"/>
        </c:ser>
        <c:ser>
          <c:idx val="8"/>
          <c:order val="8"/>
          <c:tx>
            <c:strRef>
              <c:f>'V T14'!$K$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8</c:f>
              <c:strCache>
                <c:ptCount val="5"/>
                <c:pt idx="0">
                  <c:v>2003</c:v>
                </c:pt>
                <c:pt idx="1">
                  <c:v>2004</c:v>
                </c:pt>
                <c:pt idx="2">
                  <c:v>2005</c:v>
                </c:pt>
                <c:pt idx="3">
                  <c:v>2006</c:v>
                </c:pt>
                <c:pt idx="4">
                  <c:v>2007</c:v>
                </c:pt>
              </c:strCache>
            </c:strRef>
          </c:cat>
          <c:val>
            <c:numRef>
              <c:f>'V T14'!$K$4:$K$8</c:f>
              <c:numCache>
                <c:formatCode>General</c:formatCode>
                <c:ptCount val="5"/>
                <c:pt idx="0">
                  <c:v>0.327</c:v>
                </c:pt>
                <c:pt idx="1">
                  <c:v>0.547</c:v>
                </c:pt>
                <c:pt idx="2">
                  <c:v>0.534</c:v>
                </c:pt>
                <c:pt idx="3">
                  <c:v>0.515</c:v>
                </c:pt>
                <c:pt idx="4">
                  <c:v>0.508</c:v>
                </c:pt>
              </c:numCache>
            </c:numRef>
          </c:val>
          <c:smooth val="0"/>
        </c:ser>
        <c:hiLowLines>
          <c:spPr>
            <a:ln w="0">
              <a:noFill/>
            </a:ln>
          </c:spPr>
        </c:hiLowLines>
        <c:marker val="1"/>
        <c:axId val="30070396"/>
        <c:axId val="6902324"/>
      </c:lineChart>
      <c:catAx>
        <c:axId val="300703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902324"/>
        <c:crossesAt val="0"/>
        <c:auto val="1"/>
        <c:lblAlgn val="ctr"/>
        <c:lblOffset val="100"/>
        <c:noMultiLvlLbl val="0"/>
      </c:catAx>
      <c:valAx>
        <c:axId val="69023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070396"/>
        <c:crossesAt val="1"/>
        <c:crossBetween val="midCat"/>
      </c:valAx>
      <c:spPr>
        <a:noFill/>
        <a:ln w="12600">
          <a:solidFill>
            <a:srgbClr val="808080"/>
          </a:solidFill>
          <a:round/>
        </a:ln>
      </c:spPr>
    </c:plotArea>
    <c:legend>
      <c:legendPos val="r"/>
      <c:layout>
        <c:manualLayout>
          <c:xMode val="edge"/>
          <c:yMode val="edge"/>
          <c:x val="0.774787651094414"/>
          <c:y val="0.250019321431332"/>
          <c:w val="0.203119895459"/>
          <c:h val="0.46896978128139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30551707277"/>
          <c:y val="0.264249363867685"/>
          <c:w val="0.81704832531986"/>
          <c:h val="0.48244274809160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5:$D$16</c:f>
              <c:strCache>
                <c:ptCount val="2"/>
                <c:pt idx="0">
                  <c:v>pre nedostatok miesta</c:v>
                </c:pt>
                <c:pt idx="1">
                  <c:v>pre neprospech</c:v>
                </c:pt>
              </c:strCache>
            </c:strRef>
          </c:cat>
          <c:val>
            <c:numRef>
              <c:f>'G 01'!$E$15:$E$16</c:f>
              <c:numCache>
                <c:formatCode>General</c:formatCode>
                <c:ptCount val="2"/>
                <c:pt idx="0">
                  <c:v>31704</c:v>
                </c:pt>
                <c:pt idx="1">
                  <c:v>15273</c:v>
                </c:pt>
              </c:numCache>
            </c:numRef>
          </c:val>
        </c:ser>
      </c:pie3DChart>
    </c:plotArea>
    <c:plotVisOnly val="1"/>
    <c:dispBlanksAs val="gap"/>
  </c:chart>
  <c:spPr>
    <a:solidFill>
      <a:srgbClr val="ffffff"/>
    </a:solidFill>
    <a:ln w="0">
      <a:solidFill>
        <a:srgbClr val="3333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11730348016549"/>
          <c:y val="0.109888810030755"/>
          <c:w val="0.912955301370974"/>
          <c:h val="0.720073338064821"/>
        </c:manualLayout>
      </c:layout>
      <c:barChart>
        <c:barDir val="col"/>
        <c:grouping val="percentStacked"/>
        <c:varyColors val="0"/>
        <c:ser>
          <c:idx val="0"/>
          <c:order val="0"/>
          <c:tx>
            <c:strRef>
              <c:f>'G 08'!$C$4</c:f>
              <c:strCache>
                <c:ptCount val="1"/>
                <c:pt idx="0">
                  <c:v>denná forma štúdia</c:v>
                </c:pt>
              </c:strCache>
            </c:strRef>
          </c:tx>
          <c:spPr>
            <a:gradFill>
              <a:gsLst>
                <a:gs pos="0">
                  <a:srgbClr val="b1b100"/>
                </a:gs>
                <a:gs pos="50000">
                  <a:srgbClr val="ffff00"/>
                </a:gs>
                <a:gs pos="100000">
                  <a:srgbClr val="b1b100"/>
                </a:gs>
              </a:gsLst>
              <a:lin ang="10800000"/>
            </a:gradFill>
            <a:ln w="12600">
              <a:solidFill>
                <a:srgbClr val="000000"/>
              </a:solidFill>
              <a:round/>
            </a:ln>
          </c:spPr>
          <c:invertIfNegative val="0"/>
          <c:dPt>
            <c:idx val="9"/>
            <c:invertIfNegative val="0"/>
            <c:spPr>
              <a:gradFill>
                <a:gsLst>
                  <a:gs pos="0">
                    <a:srgbClr val="b1b100"/>
                  </a:gs>
                  <a:gs pos="50000">
                    <a:srgbClr val="ffff00"/>
                  </a:gs>
                  <a:gs pos="100000">
                    <a:srgbClr val="b1b100"/>
                  </a:gs>
                </a:gsLst>
                <a:lin ang="1080000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08'!$C$5:$C$15</c:f>
              <c:numCache>
                <c:formatCode>General</c:formatCode>
                <c:ptCount val="11"/>
                <c:pt idx="0">
                  <c:v>93704</c:v>
                </c:pt>
                <c:pt idx="1">
                  <c:v>13724</c:v>
                </c:pt>
                <c:pt idx="2">
                  <c:v>4271</c:v>
                </c:pt>
                <c:pt idx="3">
                  <c:v>2285</c:v>
                </c:pt>
                <c:pt idx="4">
                  <c:v>826</c:v>
                </c:pt>
                <c:pt idx="5">
                  <c:v>756</c:v>
                </c:pt>
                <c:pt idx="6">
                  <c:v>575</c:v>
                </c:pt>
                <c:pt idx="7">
                  <c:v>359</c:v>
                </c:pt>
                <c:pt idx="8">
                  <c:v>278</c:v>
                </c:pt>
                <c:pt idx="9">
                  <c:v>1334</c:v>
                </c:pt>
                <c:pt idx="10">
                  <c:v>233</c:v>
                </c:pt>
              </c:numCache>
            </c:numRef>
          </c:val>
        </c:ser>
        <c:ser>
          <c:idx val="1"/>
          <c:order val="1"/>
          <c:tx>
            <c:strRef>
              <c:f>'G 08'!$D$4</c:f>
              <c:strCache>
                <c:ptCount val="1"/>
                <c:pt idx="0">
                  <c:v>externá forma štúdia</c:v>
                </c:pt>
              </c:strCache>
            </c:strRef>
          </c:tx>
          <c:spPr>
            <a:gradFill>
              <a:gsLst>
                <a:gs pos="0">
                  <a:srgbClr val="381600"/>
                </a:gs>
                <a:gs pos="50000">
                  <a:srgbClr val="ff6600"/>
                </a:gs>
                <a:gs pos="100000">
                  <a:srgbClr val="381600"/>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08'!$D$5:$D$15</c:f>
              <c:numCache>
                <c:formatCode>General</c:formatCode>
                <c:ptCount val="11"/>
                <c:pt idx="0">
                  <c:v>5244</c:v>
                </c:pt>
                <c:pt idx="1">
                  <c:v>4170</c:v>
                </c:pt>
                <c:pt idx="2">
                  <c:v>2587</c:v>
                </c:pt>
                <c:pt idx="3">
                  <c:v>2279</c:v>
                </c:pt>
                <c:pt idx="4">
                  <c:v>1242</c:v>
                </c:pt>
                <c:pt idx="5">
                  <c:v>1678</c:v>
                </c:pt>
                <c:pt idx="6">
                  <c:v>1687</c:v>
                </c:pt>
                <c:pt idx="7">
                  <c:v>1916</c:v>
                </c:pt>
                <c:pt idx="8">
                  <c:v>1714</c:v>
                </c:pt>
                <c:pt idx="9">
                  <c:v>14808</c:v>
                </c:pt>
                <c:pt idx="10">
                  <c:v>410</c:v>
                </c:pt>
              </c:numCache>
            </c:numRef>
          </c:val>
        </c:ser>
        <c:gapWidth val="100"/>
        <c:overlap val="100"/>
        <c:axId val="59340746"/>
        <c:axId val="85521139"/>
      </c:barChart>
      <c:catAx>
        <c:axId val="59340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5521139"/>
        <c:crossesAt val="0"/>
        <c:auto val="1"/>
        <c:lblAlgn val="ctr"/>
        <c:lblOffset val="100"/>
        <c:noMultiLvlLbl val="0"/>
      </c:catAx>
      <c:valAx>
        <c:axId val="8552113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9340746"/>
        <c:crossesAt val="1"/>
        <c:crossBetween val="midCat"/>
        <c:majorUnit val="20"/>
      </c:valAx>
      <c:spPr>
        <a:solidFill>
          <a:srgbClr val="ffffff"/>
        </a:solidFill>
        <a:ln w="12600">
          <a:solidFill>
            <a:srgbClr val="808080"/>
          </a:solidFill>
          <a:round/>
        </a:ln>
      </c:spPr>
    </c:plotArea>
    <c:legend>
      <c:legendPos val="r"/>
      <c:layout>
        <c:manualLayout>
          <c:xMode val="edge"/>
          <c:yMode val="edge"/>
          <c:x val="0.301370974284092"/>
          <c:y val="0.868050626922167"/>
          <c:w val="0.337713961223331"/>
          <c:h val="0.045895434114028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38971186717"/>
          <c:y val="0.108420928309909"/>
          <c:w val="0.965570568126323"/>
          <c:h val="0.830459430731074"/>
        </c:manualLayout>
      </c:layout>
      <c:barChart>
        <c:barDir val="col"/>
        <c:grouping val="percentStacked"/>
        <c:varyColors val="0"/>
        <c:ser>
          <c:idx val="0"/>
          <c:order val="0"/>
          <c:tx>
            <c:strRef>
              <c:f>'G 09'!$C$3</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09'!$C$4:$C$14</c:f>
              <c:numCache>
                <c:formatCode>General</c:formatCode>
                <c:ptCount val="11"/>
                <c:pt idx="0">
                  <c:v>52507</c:v>
                </c:pt>
                <c:pt idx="1">
                  <c:v>9675</c:v>
                </c:pt>
                <c:pt idx="2">
                  <c:v>4110</c:v>
                </c:pt>
                <c:pt idx="3">
                  <c:v>2923</c:v>
                </c:pt>
                <c:pt idx="4">
                  <c:v>1307</c:v>
                </c:pt>
                <c:pt idx="5">
                  <c:v>1588</c:v>
                </c:pt>
                <c:pt idx="6">
                  <c:v>1514</c:v>
                </c:pt>
                <c:pt idx="7">
                  <c:v>1584</c:v>
                </c:pt>
                <c:pt idx="8">
                  <c:v>1352</c:v>
                </c:pt>
                <c:pt idx="9">
                  <c:v>12113</c:v>
                </c:pt>
                <c:pt idx="10">
                  <c:v>426</c:v>
                </c:pt>
              </c:numCache>
            </c:numRef>
          </c:val>
        </c:ser>
        <c:ser>
          <c:idx val="1"/>
          <c:order val="1"/>
          <c:tx>
            <c:strRef>
              <c:f>'G 09'!$D$3</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09'!$D$4:$D$14</c:f>
              <c:numCache>
                <c:formatCode>General</c:formatCode>
                <c:ptCount val="11"/>
                <c:pt idx="0">
                  <c:v>33520</c:v>
                </c:pt>
                <c:pt idx="1">
                  <c:v>5853</c:v>
                </c:pt>
                <c:pt idx="2">
                  <c:v>1945</c:v>
                </c:pt>
                <c:pt idx="3">
                  <c:v>1067</c:v>
                </c:pt>
                <c:pt idx="4">
                  <c:v>495</c:v>
                </c:pt>
                <c:pt idx="5">
                  <c:v>512</c:v>
                </c:pt>
                <c:pt idx="6">
                  <c:v>450</c:v>
                </c:pt>
                <c:pt idx="7">
                  <c:v>380</c:v>
                </c:pt>
                <c:pt idx="8">
                  <c:v>370</c:v>
                </c:pt>
                <c:pt idx="9">
                  <c:v>2288</c:v>
                </c:pt>
                <c:pt idx="10">
                  <c:v>97</c:v>
                </c:pt>
              </c:numCache>
            </c:numRef>
          </c:val>
        </c:ser>
        <c:ser>
          <c:idx val="2"/>
          <c:order val="2"/>
          <c:tx>
            <c:strRef>
              <c:f>'G 09'!$E$3</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09'!$E$4:$E$14</c:f>
              <c:numCache>
                <c:formatCode>General</c:formatCode>
                <c:ptCount val="11"/>
                <c:pt idx="0">
                  <c:v>12921</c:v>
                </c:pt>
                <c:pt idx="1">
                  <c:v>2366</c:v>
                </c:pt>
                <c:pt idx="2">
                  <c:v>803</c:v>
                </c:pt>
                <c:pt idx="3">
                  <c:v>574</c:v>
                </c:pt>
                <c:pt idx="4">
                  <c:v>266</c:v>
                </c:pt>
                <c:pt idx="5">
                  <c:v>334</c:v>
                </c:pt>
                <c:pt idx="6">
                  <c:v>298</c:v>
                </c:pt>
                <c:pt idx="7">
                  <c:v>311</c:v>
                </c:pt>
                <c:pt idx="8">
                  <c:v>270</c:v>
                </c:pt>
                <c:pt idx="9">
                  <c:v>1741</c:v>
                </c:pt>
                <c:pt idx="10">
                  <c:v>120</c:v>
                </c:pt>
              </c:numCache>
            </c:numRef>
          </c:val>
        </c:ser>
        <c:gapWidth val="100"/>
        <c:overlap val="100"/>
        <c:axId val="56333066"/>
        <c:axId val="42510538"/>
      </c:barChart>
      <c:catAx>
        <c:axId val="56333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42510538"/>
        <c:crossesAt val="0"/>
        <c:auto val="1"/>
        <c:lblAlgn val="ctr"/>
        <c:lblOffset val="100"/>
        <c:noMultiLvlLbl val="0"/>
      </c:catAx>
      <c:valAx>
        <c:axId val="4251053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633306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overlay val="0"/>
      <c:spPr>
        <a:noFill/>
        <a:ln w="0">
          <a:noFill/>
        </a:ln>
      </c:spPr>
    </c:title>
    <c:autoTitleDeleted val="0"/>
    <c:plotArea>
      <c:layout>
        <c:manualLayout>
          <c:xMode val="edge"/>
          <c:yMode val="edge"/>
          <c:x val="0.0206683721119097"/>
          <c:y val="0.108903301886792"/>
          <c:w val="0.968774109716977"/>
          <c:h val="0.778301886792453"/>
        </c:manualLayout>
      </c:layout>
      <c:barChart>
        <c:barDir val="col"/>
        <c:grouping val="percentStacked"/>
        <c:varyColors val="0"/>
        <c:ser>
          <c:idx val="0"/>
          <c:order val="0"/>
          <c:tx>
            <c:strRef>
              <c:f>'G 10'!$C$3</c:f>
              <c:strCache>
                <c:ptCount val="1"/>
                <c:pt idx="0">
                  <c:v>prijatí uchádzači (osoby)</c:v>
                </c:pt>
              </c:strCache>
            </c:strRef>
          </c:tx>
          <c:spPr>
            <a:gradFill>
              <a:gsLst>
                <a:gs pos="0">
                  <a:srgbClr val="9bc2c2"/>
                </a:gs>
                <a:gs pos="50000">
                  <a:srgbClr val="ccffff"/>
                </a:gs>
                <a:gs pos="100000">
                  <a:srgbClr val="9bc2c2"/>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10'!$C$4:$C$14</c:f>
              <c:numCache>
                <c:formatCode>General</c:formatCode>
                <c:ptCount val="11"/>
                <c:pt idx="0">
                  <c:v>32663</c:v>
                </c:pt>
                <c:pt idx="1">
                  <c:v>7876</c:v>
                </c:pt>
                <c:pt idx="2">
                  <c:v>3557</c:v>
                </c:pt>
                <c:pt idx="3">
                  <c:v>2585</c:v>
                </c:pt>
                <c:pt idx="4">
                  <c:v>1203</c:v>
                </c:pt>
                <c:pt idx="5">
                  <c:v>1441</c:v>
                </c:pt>
                <c:pt idx="6">
                  <c:v>1384</c:v>
                </c:pt>
                <c:pt idx="7">
                  <c:v>1451</c:v>
                </c:pt>
                <c:pt idx="8">
                  <c:v>1239</c:v>
                </c:pt>
                <c:pt idx="9">
                  <c:v>11352</c:v>
                </c:pt>
                <c:pt idx="10">
                  <c:v>419</c:v>
                </c:pt>
              </c:numCache>
            </c:numRef>
          </c:val>
        </c:ser>
        <c:ser>
          <c:idx val="1"/>
          <c:order val="1"/>
          <c:tx>
            <c:strRef>
              <c:f>'G 10'!$D$3</c:f>
              <c:strCache>
                <c:ptCount val="1"/>
                <c:pt idx="0">
                  <c:v>zvyšok uchádzačov (neprijatí, nezúčastnení)</c:v>
                </c:pt>
              </c:strCache>
            </c:strRef>
          </c:tx>
          <c:spPr>
            <a:gradFill>
              <a:gsLst>
                <a:gs pos="0">
                  <a:srgbClr val="750075"/>
                </a:gs>
                <a:gs pos="50000">
                  <a:srgbClr val="ff00ff"/>
                </a:gs>
                <a:gs pos="100000">
                  <a:srgbClr val="750075"/>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07</c:v>
                </c:pt>
                <c:pt idx="1">
                  <c:v>2006</c:v>
                </c:pt>
                <c:pt idx="2">
                  <c:v>2005</c:v>
                </c:pt>
                <c:pt idx="3">
                  <c:v>2004</c:v>
                </c:pt>
                <c:pt idx="4">
                  <c:v>2003</c:v>
                </c:pt>
                <c:pt idx="5">
                  <c:v>2002</c:v>
                </c:pt>
                <c:pt idx="6">
                  <c:v>2001</c:v>
                </c:pt>
                <c:pt idx="7">
                  <c:v>2000</c:v>
                </c:pt>
                <c:pt idx="8">
                  <c:v>1999</c:v>
                </c:pt>
                <c:pt idx="9">
                  <c:v>1952 - 1998</c:v>
                </c:pt>
                <c:pt idx="10">
                  <c:v>neznámy</c:v>
                </c:pt>
              </c:strCache>
            </c:strRef>
          </c:cat>
          <c:val>
            <c:numRef>
              <c:f>'G 10'!$D$4:$D$14</c:f>
              <c:numCache>
                <c:formatCode>General</c:formatCode>
                <c:ptCount val="11"/>
                <c:pt idx="0">
                  <c:v>6320</c:v>
                </c:pt>
                <c:pt idx="1">
                  <c:v>2957</c:v>
                </c:pt>
                <c:pt idx="2">
                  <c:v>1117</c:v>
                </c:pt>
                <c:pt idx="3">
                  <c:v>791</c:v>
                </c:pt>
                <c:pt idx="4">
                  <c:v>420</c:v>
                </c:pt>
                <c:pt idx="5">
                  <c:v>471</c:v>
                </c:pt>
                <c:pt idx="6">
                  <c:v>439</c:v>
                </c:pt>
                <c:pt idx="7">
                  <c:v>426</c:v>
                </c:pt>
                <c:pt idx="8">
                  <c:v>383</c:v>
                </c:pt>
                <c:pt idx="9">
                  <c:v>2526</c:v>
                </c:pt>
                <c:pt idx="10">
                  <c:v>198</c:v>
                </c:pt>
              </c:numCache>
            </c:numRef>
          </c:val>
        </c:ser>
        <c:gapWidth val="100"/>
        <c:overlap val="100"/>
        <c:axId val="13885175"/>
        <c:axId val="63831974"/>
      </c:barChart>
      <c:catAx>
        <c:axId val="13885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3831974"/>
        <c:crossesAt val="0"/>
        <c:auto val="1"/>
        <c:lblAlgn val="ctr"/>
        <c:lblOffset val="100"/>
        <c:noMultiLvlLbl val="0"/>
      </c:catAx>
      <c:valAx>
        <c:axId val="6383197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3885175"/>
        <c:crossesAt val="1"/>
        <c:crossBetween val="midCat"/>
        <c:majorUnit val="10"/>
      </c:valAx>
      <c:spPr>
        <a:solidFill>
          <a:srgbClr val="ffffff"/>
        </a:solidFill>
        <a:ln w="12600">
          <a:solidFill>
            <a:srgbClr val="808080"/>
          </a:solidFill>
          <a:round/>
        </a:ln>
      </c:spPr>
    </c:plotArea>
    <c:legend>
      <c:legendPos val="r"/>
      <c:layout>
        <c:manualLayout>
          <c:xMode val="edge"/>
          <c:yMode val="edge"/>
          <c:x val="0.255329516384456"/>
          <c:y val="0.909787735849057"/>
          <c:w val="0.545783083607423"/>
          <c:h val="0.054068396226415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548267326733"/>
          <c:y val="0.0193993947388841"/>
          <c:w val="0.931853341584158"/>
          <c:h val="0.942888181888725"/>
        </c:manualLayout>
      </c:layout>
      <c:lineChart>
        <c:grouping val="standard"/>
        <c:varyColors val="0"/>
        <c:ser>
          <c:idx val="0"/>
          <c:order val="0"/>
          <c:tx>
            <c:strRef>
              <c:f>'V T15'!$C$8</c:f>
              <c:strCache>
                <c:ptCount val="1"/>
                <c:pt idx="0">
                  <c:v>uchádzači z ČR</c:v>
                </c:pt>
              </c:strCache>
            </c:strRef>
          </c:tx>
          <c:spPr>
            <a:solidFill>
              <a:srgbClr val="00ffff"/>
            </a:solidFill>
            <a:ln w="12600">
              <a:solidFill>
                <a:srgbClr val="00ff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3</c:f>
              <c:strCache>
                <c:ptCount val="5"/>
                <c:pt idx="0">
                  <c:v>2003</c:v>
                </c:pt>
                <c:pt idx="1">
                  <c:v>2004</c:v>
                </c:pt>
                <c:pt idx="2">
                  <c:v>2005</c:v>
                </c:pt>
                <c:pt idx="3">
                  <c:v>2006</c:v>
                </c:pt>
                <c:pt idx="4">
                  <c:v>2007</c:v>
                </c:pt>
              </c:strCache>
            </c:strRef>
          </c:cat>
          <c:val>
            <c:numRef>
              <c:f>'V T15'!$C$9:$C$13</c:f>
              <c:numCache>
                <c:formatCode>General</c:formatCode>
                <c:ptCount val="5"/>
                <c:pt idx="0">
                  <c:v>836</c:v>
                </c:pt>
                <c:pt idx="1">
                  <c:v>717</c:v>
                </c:pt>
                <c:pt idx="2">
                  <c:v>890</c:v>
                </c:pt>
                <c:pt idx="3">
                  <c:v>1169</c:v>
                </c:pt>
                <c:pt idx="4">
                  <c:v>1815</c:v>
                </c:pt>
              </c:numCache>
            </c:numRef>
          </c:val>
          <c:smooth val="0"/>
        </c:ser>
        <c:ser>
          <c:idx val="1"/>
          <c:order val="1"/>
          <c:tx>
            <c:strRef>
              <c:f>'V T15'!$D$8</c:f>
              <c:strCache>
                <c:ptCount val="1"/>
                <c:pt idx="0">
                  <c:v>iní cudzinci</c:v>
                </c:pt>
              </c:strCache>
            </c:strRef>
          </c:tx>
          <c:spPr>
            <a:solidFill>
              <a:srgbClr val="ff00ff"/>
            </a:solidFill>
            <a:ln w="12600">
              <a:solidFill>
                <a:srgbClr val="ff00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3</c:f>
              <c:strCache>
                <c:ptCount val="5"/>
                <c:pt idx="0">
                  <c:v>2003</c:v>
                </c:pt>
                <c:pt idx="1">
                  <c:v>2004</c:v>
                </c:pt>
                <c:pt idx="2">
                  <c:v>2005</c:v>
                </c:pt>
                <c:pt idx="3">
                  <c:v>2006</c:v>
                </c:pt>
                <c:pt idx="4">
                  <c:v>2007</c:v>
                </c:pt>
              </c:strCache>
            </c:strRef>
          </c:cat>
          <c:val>
            <c:numRef>
              <c:f>'V T15'!$D$9:$D$13</c:f>
              <c:numCache>
                <c:formatCode>General</c:formatCode>
                <c:ptCount val="5"/>
                <c:pt idx="0">
                  <c:v>423</c:v>
                </c:pt>
                <c:pt idx="1">
                  <c:v>558</c:v>
                </c:pt>
                <c:pt idx="2">
                  <c:v>526</c:v>
                </c:pt>
                <c:pt idx="3">
                  <c:v>508</c:v>
                </c:pt>
                <c:pt idx="4">
                  <c:v>946</c:v>
                </c:pt>
              </c:numCache>
            </c:numRef>
          </c:val>
          <c:smooth val="0"/>
        </c:ser>
        <c:ser>
          <c:idx val="2"/>
          <c:order val="2"/>
          <c:tx>
            <c:strRef>
              <c:f>'V T15'!$E$8</c:f>
              <c:strCache>
                <c:ptCount val="1"/>
                <c:pt idx="0">
                  <c:v>cudzí štátni príslušníci spolu</c:v>
                </c:pt>
              </c:strCache>
            </c:strRef>
          </c:tx>
          <c:spPr>
            <a:solidFill>
              <a:srgbClr val="339966"/>
            </a:solidFill>
            <a:ln w="25200">
              <a:solidFill>
                <a:srgbClr val="3399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3</c:f>
              <c:strCache>
                <c:ptCount val="5"/>
                <c:pt idx="0">
                  <c:v>2003</c:v>
                </c:pt>
                <c:pt idx="1">
                  <c:v>2004</c:v>
                </c:pt>
                <c:pt idx="2">
                  <c:v>2005</c:v>
                </c:pt>
                <c:pt idx="3">
                  <c:v>2006</c:v>
                </c:pt>
                <c:pt idx="4">
                  <c:v>2007</c:v>
                </c:pt>
              </c:strCache>
            </c:strRef>
          </c:cat>
          <c:val>
            <c:numRef>
              <c:f>'V T15'!$E$9:$E$13</c:f>
              <c:numCache>
                <c:formatCode>General</c:formatCode>
                <c:ptCount val="5"/>
                <c:pt idx="0">
                  <c:v>1259</c:v>
                </c:pt>
                <c:pt idx="1">
                  <c:v>1275</c:v>
                </c:pt>
                <c:pt idx="2">
                  <c:v>1416</c:v>
                </c:pt>
                <c:pt idx="3">
                  <c:v>1677</c:v>
                </c:pt>
                <c:pt idx="4">
                  <c:v>2761</c:v>
                </c:pt>
              </c:numCache>
            </c:numRef>
          </c:val>
          <c:smooth val="0"/>
        </c:ser>
        <c:hiLowLines>
          <c:spPr>
            <a:ln w="0">
              <a:noFill/>
            </a:ln>
          </c:spPr>
        </c:hiLowLines>
        <c:marker val="0"/>
        <c:axId val="47511734"/>
        <c:axId val="75580596"/>
      </c:lineChart>
      <c:catAx>
        <c:axId val="47511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580596"/>
        <c:crossesAt val="0"/>
        <c:auto val="1"/>
        <c:lblAlgn val="ctr"/>
        <c:lblOffset val="100"/>
        <c:noMultiLvlLbl val="0"/>
      </c:catAx>
      <c:valAx>
        <c:axId val="755805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511734"/>
        <c:crossesAt val="1"/>
        <c:crossBetween val="midCat"/>
      </c:valAx>
      <c:spPr>
        <a:noFill/>
        <a:ln w="0">
          <a:solidFill>
            <a:srgbClr val="000000"/>
          </a:solidFill>
        </a:ln>
      </c:spPr>
    </c:plotArea>
    <c:legend>
      <c:legendPos val="r"/>
      <c:layout>
        <c:manualLayout>
          <c:xMode val="edge"/>
          <c:yMode val="edge"/>
          <c:x val="0.136370668316832"/>
          <c:y val="0.113602855590906"/>
          <c:w val="0.395652846534654"/>
          <c:h val="0.16427407464887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V SR</a:t>
            </a:r>
          </a:p>
        </c:rich>
      </c:tx>
      <c:overlay val="0"/>
      <c:spPr>
        <a:noFill/>
        <a:ln w="0">
          <a:noFill/>
        </a:ln>
      </c:spPr>
    </c:title>
    <c:autoTitleDeleted val="0"/>
    <c:plotArea>
      <c:layout>
        <c:manualLayout>
          <c:xMode val="edge"/>
          <c:yMode val="edge"/>
          <c:x val="0.0233749339404041"/>
          <c:y val="0.1006426507871"/>
          <c:w val="0.96264075775438"/>
          <c:h val="0.870231708036083"/>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1"/>
            <c:invertIfNegative val="0"/>
            <c:spPr>
              <a:solidFill>
                <a:srgbClr val="000080"/>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neznámi</c:v>
                </c:pt>
              </c:strCache>
            </c:strRef>
          </c:cat>
          <c:val>
            <c:numRef>
              <c:f>'G 11'!$C$4:$C$6</c:f>
              <c:numCache>
                <c:formatCode>General</c:formatCode>
                <c:ptCount val="3"/>
                <c:pt idx="0">
                  <c:v>60041</c:v>
                </c:pt>
                <c:pt idx="1">
                  <c:v>96024</c:v>
                </c:pt>
                <c:pt idx="2">
                  <c:v>15</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neznámi</c:v>
                </c:pt>
              </c:strCache>
            </c:strRef>
          </c:cat>
          <c:val>
            <c:numRef>
              <c:f>'G 11'!$D$4:$D$6</c:f>
              <c:numCache>
                <c:formatCode>General</c:formatCode>
                <c:ptCount val="3"/>
                <c:pt idx="0">
                  <c:v>33067</c:v>
                </c:pt>
                <c:pt idx="1">
                  <c:v>48103</c:v>
                </c:pt>
                <c:pt idx="2">
                  <c:v>15</c:v>
                </c:pt>
              </c:numCache>
            </c:numRef>
          </c:val>
        </c:ser>
        <c:ser>
          <c:idx val="2"/>
          <c:order val="2"/>
          <c:tx>
            <c:strRef>
              <c:f>'G 11'!$E$3</c:f>
              <c:strCache>
                <c:ptCount val="1"/>
                <c:pt idx="0">
                  <c:v>kladne vybavené prihlášky</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neznámi</c:v>
                </c:pt>
              </c:strCache>
            </c:strRef>
          </c:cat>
          <c:val>
            <c:numRef>
              <c:f>'G 11'!$E$4:$E$6</c:f>
              <c:numCache>
                <c:formatCode>General</c:formatCode>
                <c:ptCount val="3"/>
                <c:pt idx="0">
                  <c:v>36698</c:v>
                </c:pt>
                <c:pt idx="1">
                  <c:v>52391</c:v>
                </c:pt>
                <c:pt idx="2">
                  <c:v>10</c:v>
                </c:pt>
              </c:numCache>
            </c:numRef>
          </c:val>
        </c:ser>
        <c:ser>
          <c:idx val="3"/>
          <c:order val="3"/>
          <c:tx>
            <c:strRef>
              <c:f>'G 11'!$F$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neznámi</c:v>
                </c:pt>
              </c:strCache>
            </c:strRef>
          </c:cat>
          <c:val>
            <c:numRef>
              <c:f>'G 11'!$F$4:$F$6</c:f>
              <c:numCache>
                <c:formatCode>General</c:formatCode>
                <c:ptCount val="3"/>
                <c:pt idx="0">
                  <c:v>27085</c:v>
                </c:pt>
                <c:pt idx="1">
                  <c:v>38065</c:v>
                </c:pt>
                <c:pt idx="2">
                  <c:v>10</c:v>
                </c:pt>
              </c:numCache>
            </c:numRef>
          </c:val>
        </c:ser>
        <c:gapWidth val="150"/>
        <c:overlap val="0"/>
        <c:axId val="87082925"/>
        <c:axId val="41079224"/>
      </c:barChart>
      <c:catAx>
        <c:axId val="87082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1079224"/>
        <c:crossesAt val="0"/>
        <c:auto val="1"/>
        <c:lblAlgn val="ctr"/>
        <c:lblOffset val="100"/>
        <c:noMultiLvlLbl val="0"/>
      </c:catAx>
      <c:valAx>
        <c:axId val="410792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7082925"/>
        <c:crossesAt val="1"/>
        <c:crossBetween val="midCat"/>
      </c:valAx>
      <c:spPr>
        <a:solidFill>
          <a:srgbClr val="ffffff"/>
        </a:solidFill>
        <a:ln w="12600">
          <a:solidFill>
            <a:srgbClr val="808080"/>
          </a:solidFill>
          <a:round/>
        </a:ln>
      </c:spPr>
    </c:plotArea>
    <c:legend>
      <c:legendPos val="r"/>
      <c:layout>
        <c:manualLayout>
          <c:xMode val="edge"/>
          <c:yMode val="edge"/>
          <c:x val="0.668279198341396"/>
          <c:y val="0.171452154943694"/>
          <c:w val="0.238058457660881"/>
          <c:h val="0.26207181180354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07881593373"/>
          <c:y val="0.137516924707129"/>
          <c:w val="0.965606854265643"/>
          <c:h val="0.760817095425914"/>
        </c:manualLayout>
      </c:layout>
      <c:barChart>
        <c:barDir val="bar"/>
        <c:grouping val="stacked"/>
        <c:varyColors val="0"/>
        <c:ser>
          <c:idx val="0"/>
          <c:order val="0"/>
          <c:tx>
            <c:strRef>
              <c:f>'G 12'!$D$3</c:f>
              <c:strCache>
                <c:ptCount val="1"/>
                <c:pt idx="0">
                  <c:v>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6"/>
            <c:invertIfNegative val="0"/>
            <c:spPr>
              <a:gradFill>
                <a:gsLst>
                  <a:gs pos="0">
                    <a:srgbClr val="536e00"/>
                  </a:gs>
                  <a:gs pos="50000">
                    <a:srgbClr val="99cc00"/>
                  </a:gs>
                  <a:gs pos="100000">
                    <a:srgbClr val="536e00"/>
                  </a:gs>
                </a:gsLst>
                <a:lin ang="5400000"/>
              </a:gradFill>
              <a:ln w="12600">
                <a:solidFill>
                  <a:srgbClr val="000000"/>
                </a:solidFill>
                <a:round/>
              </a:ln>
            </c:spPr>
          </c:dPt>
          <c:dPt>
            <c:idx val="8"/>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8"/>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D$4:$D$12</c:f>
              <c:numCache>
                <c:formatCode>General</c:formatCode>
                <c:ptCount val="9"/>
                <c:pt idx="0">
                  <c:v>40.0402201524132</c:v>
                </c:pt>
                <c:pt idx="1">
                  <c:v>74.9224084419615</c:v>
                </c:pt>
                <c:pt idx="2">
                  <c:v>42.9276315789474</c:v>
                </c:pt>
                <c:pt idx="3">
                  <c:v>20.5428086777966</c:v>
                </c:pt>
                <c:pt idx="4">
                  <c:v>29.3421079565226</c:v>
                </c:pt>
                <c:pt idx="5">
                  <c:v>34.4118453523444</c:v>
                </c:pt>
                <c:pt idx="6">
                  <c:v>64.1835716661124</c:v>
                </c:pt>
                <c:pt idx="7">
                  <c:v>50</c:v>
                </c:pt>
                <c:pt idx="8">
                  <c:v>38.4680932854946</c:v>
                </c:pt>
              </c:numCache>
            </c:numRef>
          </c:val>
        </c:ser>
        <c:ser>
          <c:idx val="1"/>
          <c:order val="1"/>
          <c:tx>
            <c:strRef>
              <c:f>'G 12'!$E$3</c:f>
              <c:strCache>
                <c:ptCount val="1"/>
                <c:pt idx="0">
                  <c:v>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E$4:$E$12</c:f>
              <c:numCache>
                <c:formatCode>General</c:formatCode>
                <c:ptCount val="9"/>
                <c:pt idx="0">
                  <c:v>59.9491955969517</c:v>
                </c:pt>
                <c:pt idx="1">
                  <c:v>25.026472413919</c:v>
                </c:pt>
                <c:pt idx="2">
                  <c:v>57.0723684210526</c:v>
                </c:pt>
                <c:pt idx="3">
                  <c:v>79.4571913222034</c:v>
                </c:pt>
                <c:pt idx="4">
                  <c:v>70.6578920434774</c:v>
                </c:pt>
                <c:pt idx="5">
                  <c:v>65.5881546476556</c:v>
                </c:pt>
                <c:pt idx="6">
                  <c:v>35.8164283338876</c:v>
                </c:pt>
                <c:pt idx="7">
                  <c:v>50</c:v>
                </c:pt>
                <c:pt idx="8">
                  <c:v>61.5222962583291</c:v>
                </c:pt>
              </c:numCache>
            </c:numRef>
          </c:val>
        </c:ser>
        <c:ser>
          <c:idx val="2"/>
          <c:order val="2"/>
          <c:tx>
            <c:strRef>
              <c:f>'G 12'!$F$3</c:f>
              <c:strCache>
                <c:ptCount val="1"/>
                <c:pt idx="0">
                  <c:v>neznámi</c:v>
                </c:pt>
              </c:strCache>
            </c:strRef>
          </c:tx>
          <c:spPr>
            <a:gradFill>
              <a:gsLst>
                <a:gs pos="0">
                  <a:srgbClr val="001700"/>
                </a:gs>
                <a:gs pos="50000">
                  <a:srgbClr val="003300"/>
                </a:gs>
                <a:gs pos="100000">
                  <a:srgbClr val="001700"/>
                </a:gs>
              </a:gsLst>
              <a:lin ang="5400000"/>
            </a:gradFill>
            <a:ln w="12600">
              <a:solidFill>
                <a:srgbClr val="000000"/>
              </a:solidFill>
              <a:round/>
            </a:ln>
          </c:spPr>
          <c:invertIfNegative val="0"/>
          <c:dPt>
            <c:idx val="0"/>
            <c:invertIfNegative val="0"/>
            <c:spPr>
              <a:gradFill>
                <a:gsLst>
                  <a:gs pos="0">
                    <a:srgbClr val="001700"/>
                  </a:gs>
                  <a:gs pos="50000">
                    <a:srgbClr val="003300"/>
                  </a:gs>
                  <a:gs pos="100000">
                    <a:srgbClr val="001700"/>
                  </a:gs>
                </a:gsLst>
                <a:lin ang="5400000"/>
              </a:gradFill>
              <a:ln w="12600">
                <a:solidFill>
                  <a:srgbClr val="000000"/>
                </a:solidFill>
                <a:round/>
              </a:ln>
            </c:spPr>
          </c:dPt>
          <c:dPt>
            <c:idx val="1"/>
            <c:invertIfNegative val="0"/>
            <c:spPr>
              <a:gradFill>
                <a:gsLst>
                  <a:gs pos="0">
                    <a:srgbClr val="001700"/>
                  </a:gs>
                  <a:gs pos="50000">
                    <a:srgbClr val="003300"/>
                  </a:gs>
                  <a:gs pos="100000">
                    <a:srgbClr val="001700"/>
                  </a:gs>
                </a:gsLst>
                <a:lin ang="5400000"/>
              </a:gradFill>
              <a:ln w="12600">
                <a:solidFill>
                  <a:srgbClr val="000000"/>
                </a:solidFill>
                <a:round/>
              </a:ln>
            </c:spPr>
          </c:dPt>
          <c:dPt>
            <c:idx val="2"/>
            <c:invertIfNegative val="0"/>
            <c:spPr>
              <a:gradFill>
                <a:gsLst>
                  <a:gs pos="0">
                    <a:srgbClr val="001700"/>
                  </a:gs>
                  <a:gs pos="50000">
                    <a:srgbClr val="003300"/>
                  </a:gs>
                  <a:gs pos="100000">
                    <a:srgbClr val="001700"/>
                  </a:gs>
                </a:gsLst>
                <a:lin ang="5400000"/>
              </a:gradFill>
              <a:ln w="12600">
                <a:solidFill>
                  <a:srgbClr val="000000"/>
                </a:solidFill>
                <a:round/>
              </a:ln>
            </c:spPr>
          </c:dPt>
          <c:dPt>
            <c:idx val="3"/>
            <c:invertIfNegative val="0"/>
            <c:spPr>
              <a:gradFill>
                <a:gsLst>
                  <a:gs pos="0">
                    <a:srgbClr val="001700"/>
                  </a:gs>
                  <a:gs pos="50000">
                    <a:srgbClr val="003300"/>
                  </a:gs>
                  <a:gs pos="100000">
                    <a:srgbClr val="001700"/>
                  </a:gs>
                </a:gsLst>
                <a:lin ang="5400000"/>
              </a:gradFill>
              <a:ln w="12600">
                <a:solidFill>
                  <a:srgbClr val="000000"/>
                </a:solidFill>
                <a:round/>
              </a:ln>
            </c:spPr>
          </c:dPt>
          <c:dPt>
            <c:idx val="4"/>
            <c:invertIfNegative val="0"/>
            <c:spPr>
              <a:gradFill>
                <a:gsLst>
                  <a:gs pos="0">
                    <a:srgbClr val="001700"/>
                  </a:gs>
                  <a:gs pos="50000">
                    <a:srgbClr val="003300"/>
                  </a:gs>
                  <a:gs pos="100000">
                    <a:srgbClr val="001700"/>
                  </a:gs>
                </a:gsLst>
                <a:lin ang="5400000"/>
              </a:gradFill>
              <a:ln w="12600">
                <a:solidFill>
                  <a:srgbClr val="000000"/>
                </a:solidFill>
                <a:round/>
              </a:ln>
            </c:spPr>
          </c:dPt>
          <c:dPt>
            <c:idx val="5"/>
            <c:invertIfNegative val="0"/>
            <c:spPr>
              <a:gradFill>
                <a:gsLst>
                  <a:gs pos="0">
                    <a:srgbClr val="001700"/>
                  </a:gs>
                  <a:gs pos="50000">
                    <a:srgbClr val="003300"/>
                  </a:gs>
                  <a:gs pos="100000">
                    <a:srgbClr val="001700"/>
                  </a:gs>
                </a:gsLst>
                <a:lin ang="5400000"/>
              </a:gradFill>
              <a:ln w="12600">
                <a:solidFill>
                  <a:srgbClr val="000000"/>
                </a:solidFill>
                <a:round/>
              </a:ln>
            </c:spPr>
          </c:dPt>
          <c:dPt>
            <c:idx val="6"/>
            <c:invertIfNegative val="0"/>
            <c:spPr>
              <a:gradFill>
                <a:gsLst>
                  <a:gs pos="0">
                    <a:srgbClr val="001700"/>
                  </a:gs>
                  <a:gs pos="50000">
                    <a:srgbClr val="003300"/>
                  </a:gs>
                  <a:gs pos="100000">
                    <a:srgbClr val="001700"/>
                  </a:gs>
                </a:gsLst>
                <a:lin ang="5400000"/>
              </a:gradFill>
              <a:ln w="12600">
                <a:solidFill>
                  <a:srgbClr val="000000"/>
                </a:solidFill>
                <a:round/>
              </a:ln>
            </c:spPr>
          </c:dPt>
          <c:dPt>
            <c:idx val="7"/>
            <c:invertIfNegative val="0"/>
            <c:spPr>
              <a:gradFill>
                <a:gsLst>
                  <a:gs pos="0">
                    <a:srgbClr val="001700"/>
                  </a:gs>
                  <a:gs pos="50000">
                    <a:srgbClr val="003300"/>
                  </a:gs>
                  <a:gs pos="100000">
                    <a:srgbClr val="001700"/>
                  </a:gs>
                </a:gsLst>
                <a:lin ang="5400000"/>
              </a:gradFill>
              <a:ln w="12600">
                <a:solidFill>
                  <a:srgbClr val="000000"/>
                </a:solidFill>
                <a:round/>
              </a:ln>
            </c:spPr>
          </c:dPt>
          <c:dPt>
            <c:idx val="8"/>
            <c:invertIfNegative val="0"/>
            <c:spPr>
              <a:gradFill>
                <a:gsLst>
                  <a:gs pos="0">
                    <a:srgbClr val="001700"/>
                  </a:gs>
                  <a:gs pos="50000">
                    <a:srgbClr val="003300"/>
                  </a:gs>
                  <a:gs pos="100000">
                    <a:srgbClr val="001700"/>
                  </a:gs>
                </a:gsLst>
                <a:lin ang="5400000"/>
              </a:gradFill>
              <a:ln w="12600">
                <a:solidFill>
                  <a:srgbClr val="000000"/>
                </a:solidFill>
                <a:round/>
              </a:ln>
            </c:spPr>
          </c:dPt>
          <c:dLbls>
            <c:dLbl>
              <c:idx val="0"/>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F$4:$F$12</c:f>
              <c:numCache>
                <c:formatCode>General</c:formatCode>
                <c:ptCount val="9"/>
                <c:pt idx="0">
                  <c:v>0.010584250635055</c:v>
                </c:pt>
                <c:pt idx="1">
                  <c:v>0.0511191441194727</c:v>
                </c:pt>
                <c:pt idx="2">
                  <c:v>0</c:v>
                </c:pt>
                <c:pt idx="3">
                  <c:v>0</c:v>
                </c:pt>
                <c:pt idx="4">
                  <c:v>0</c:v>
                </c:pt>
                <c:pt idx="5">
                  <c:v>0</c:v>
                </c:pt>
                <c:pt idx="6">
                  <c:v>0</c:v>
                </c:pt>
                <c:pt idx="7">
                  <c:v>0</c:v>
                </c:pt>
                <c:pt idx="8">
                  <c:v>0.00961045617631984</c:v>
                </c:pt>
              </c:numCache>
            </c:numRef>
          </c:val>
        </c:ser>
        <c:gapWidth val="50"/>
        <c:overlap val="100"/>
        <c:axId val="81761894"/>
        <c:axId val="15734920"/>
      </c:barChart>
      <c:catAx>
        <c:axId val="817618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5734920"/>
        <c:crossesAt val="0"/>
        <c:auto val="1"/>
        <c:lblAlgn val="ctr"/>
        <c:lblOffset val="100"/>
        <c:noMultiLvlLbl val="0"/>
      </c:catAx>
      <c:valAx>
        <c:axId val="15734920"/>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1761894"/>
        <c:crossesAt val="1"/>
        <c:crossBetween val="midCat"/>
      </c:valAx>
      <c:spPr>
        <a:noFill/>
        <a:ln w="12600">
          <a:noFill/>
        </a:ln>
      </c:spPr>
    </c:plotArea>
    <c:legend>
      <c:legendPos val="r"/>
      <c:layout>
        <c:manualLayout>
          <c:xMode val="edge"/>
          <c:yMode val="edge"/>
          <c:x val="0.0747959556584237"/>
          <c:y val="0.903749926414317"/>
          <c:w val="0.283631786250863"/>
          <c:h val="0.051922058044386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644859813084"/>
          <c:y val="0.0323752469568542"/>
          <c:w val="0.96444147752559"/>
          <c:h val="0.81830348607482"/>
        </c:manualLayout>
      </c:layout>
      <c:barChart>
        <c:barDir val="bar"/>
        <c:grouping val="clustered"/>
        <c:varyColors val="0"/>
        <c:ser>
          <c:idx val="0"/>
          <c:order val="0"/>
          <c:tx>
            <c:strRef>
              <c:f>'V T16'!$C$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C$10:$C$14</c:f>
              <c:numCache>
                <c:formatCode>General</c:formatCode>
                <c:ptCount val="5"/>
                <c:pt idx="0">
                  <c:v>24624</c:v>
                </c:pt>
                <c:pt idx="1">
                  <c:v>31265</c:v>
                </c:pt>
                <c:pt idx="2">
                  <c:v>33225</c:v>
                </c:pt>
                <c:pt idx="3">
                  <c:v>34486</c:v>
                </c:pt>
                <c:pt idx="4">
                  <c:v>33067</c:v>
                </c:pt>
              </c:numCache>
            </c:numRef>
          </c:val>
        </c:ser>
        <c:ser>
          <c:idx val="1"/>
          <c:order val="1"/>
          <c:tx>
            <c:strRef>
              <c:f>'V T16'!$D$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D$10:$D$14</c:f>
              <c:numCache>
                <c:formatCode>General</c:formatCode>
                <c:ptCount val="5"/>
                <c:pt idx="0">
                  <c:v>18664</c:v>
                </c:pt>
                <c:pt idx="1">
                  <c:v>24038</c:v>
                </c:pt>
                <c:pt idx="2">
                  <c:v>26831</c:v>
                </c:pt>
                <c:pt idx="3">
                  <c:v>27816</c:v>
                </c:pt>
                <c:pt idx="4">
                  <c:v>27085</c:v>
                </c:pt>
              </c:numCache>
            </c:numRef>
          </c:val>
        </c:ser>
        <c:ser>
          <c:idx val="2"/>
          <c:order val="2"/>
          <c:tx>
            <c:strRef>
              <c:f>'V T16'!$E$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E$10:$E$14</c:f>
              <c:numCache>
                <c:formatCode>General</c:formatCode>
                <c:ptCount val="5"/>
                <c:pt idx="0">
                  <c:v>16185</c:v>
                </c:pt>
                <c:pt idx="1">
                  <c:v>21730</c:v>
                </c:pt>
                <c:pt idx="2">
                  <c:v>23311</c:v>
                </c:pt>
                <c:pt idx="3">
                  <c:v>24760</c:v>
                </c:pt>
                <c:pt idx="4">
                  <c:v>24467</c:v>
                </c:pt>
              </c:numCache>
            </c:numRef>
          </c:val>
        </c:ser>
        <c:ser>
          <c:idx val="3"/>
          <c:order val="3"/>
          <c:tx>
            <c:strRef>
              <c:f>'V T16'!$F$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F$10:$F$14</c:f>
              <c:numCache>
                <c:formatCode>General</c:formatCode>
                <c:ptCount val="5"/>
                <c:pt idx="0">
                  <c:v>32159</c:v>
                </c:pt>
                <c:pt idx="1">
                  <c:v>42223</c:v>
                </c:pt>
                <c:pt idx="2">
                  <c:v>46124</c:v>
                </c:pt>
                <c:pt idx="3">
                  <c:v>49591</c:v>
                </c:pt>
                <c:pt idx="4">
                  <c:v>48103</c:v>
                </c:pt>
              </c:numCache>
            </c:numRef>
          </c:val>
        </c:ser>
        <c:ser>
          <c:idx val="4"/>
          <c:order val="4"/>
          <c:tx>
            <c:strRef>
              <c:f>'V T16'!$G$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G$10:$G$14</c:f>
              <c:numCache>
                <c:formatCode>General</c:formatCode>
                <c:ptCount val="5"/>
                <c:pt idx="0">
                  <c:v>21204</c:v>
                </c:pt>
                <c:pt idx="1">
                  <c:v>29377</c:v>
                </c:pt>
                <c:pt idx="2">
                  <c:v>35177</c:v>
                </c:pt>
                <c:pt idx="3">
                  <c:v>38100</c:v>
                </c:pt>
                <c:pt idx="4">
                  <c:v>38065</c:v>
                </c:pt>
              </c:numCache>
            </c:numRef>
          </c:val>
        </c:ser>
        <c:ser>
          <c:idx val="5"/>
          <c:order val="5"/>
          <c:tx>
            <c:strRef>
              <c:f>'V T16'!$H$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H$10:$H$14</c:f>
              <c:numCache>
                <c:formatCode>General</c:formatCode>
                <c:ptCount val="5"/>
                <c:pt idx="0">
                  <c:v>17959</c:v>
                </c:pt>
                <c:pt idx="1">
                  <c:v>26707</c:v>
                </c:pt>
                <c:pt idx="2">
                  <c:v>31771</c:v>
                </c:pt>
                <c:pt idx="3">
                  <c:v>34299</c:v>
                </c:pt>
                <c:pt idx="4">
                  <c:v>34119</c:v>
                </c:pt>
              </c:numCache>
            </c:numRef>
          </c:val>
        </c:ser>
        <c:ser>
          <c:idx val="6"/>
          <c:order val="6"/>
          <c:tx>
            <c:strRef>
              <c:f>'V T16'!$I$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I$10:$I$14</c:f>
              <c:numCache>
                <c:formatCode>General</c:formatCode>
                <c:ptCount val="5"/>
                <c:pt idx="0">
                  <c:v>4884</c:v>
                </c:pt>
                <c:pt idx="1">
                  <c:v>2881</c:v>
                </c:pt>
                <c:pt idx="2">
                  <c:v>50</c:v>
                </c:pt>
                <c:pt idx="3">
                  <c:v>426</c:v>
                </c:pt>
                <c:pt idx="4">
                  <c:v>15</c:v>
                </c:pt>
              </c:numCache>
            </c:numRef>
          </c:val>
        </c:ser>
        <c:ser>
          <c:idx val="7"/>
          <c:order val="7"/>
          <c:tx>
            <c:strRef>
              <c:f>'V T16'!$J$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J$10:$J$14</c:f>
              <c:numCache>
                <c:formatCode>General</c:formatCode>
                <c:ptCount val="5"/>
                <c:pt idx="0">
                  <c:v>3551</c:v>
                </c:pt>
                <c:pt idx="1">
                  <c:v>1626</c:v>
                </c:pt>
                <c:pt idx="2">
                  <c:v>26</c:v>
                </c:pt>
                <c:pt idx="3">
                  <c:v>366</c:v>
                </c:pt>
                <c:pt idx="4">
                  <c:v>10</c:v>
                </c:pt>
              </c:numCache>
            </c:numRef>
          </c:val>
        </c:ser>
        <c:ser>
          <c:idx val="8"/>
          <c:order val="8"/>
          <c:tx>
            <c:strRef>
              <c:f>'V T16'!$K$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B$10:$B$14</c:f>
              <c:strCache>
                <c:ptCount val="5"/>
                <c:pt idx="0">
                  <c:v>2003</c:v>
                </c:pt>
                <c:pt idx="1">
                  <c:v>2004</c:v>
                </c:pt>
                <c:pt idx="2">
                  <c:v>2005</c:v>
                </c:pt>
                <c:pt idx="3">
                  <c:v>2006</c:v>
                </c:pt>
                <c:pt idx="4">
                  <c:v>2007</c:v>
                </c:pt>
              </c:strCache>
            </c:strRef>
          </c:cat>
          <c:val>
            <c:numRef>
              <c:f>'V T16'!$K$10:$K$14</c:f>
              <c:numCache>
                <c:formatCode>General</c:formatCode>
                <c:ptCount val="5"/>
                <c:pt idx="0">
                  <c:v>3217</c:v>
                </c:pt>
                <c:pt idx="1">
                  <c:v>1406</c:v>
                </c:pt>
                <c:pt idx="2">
                  <c:v>19</c:v>
                </c:pt>
                <c:pt idx="3">
                  <c:v>364</c:v>
                </c:pt>
                <c:pt idx="4">
                  <c:v>9</c:v>
                </c:pt>
              </c:numCache>
            </c:numRef>
          </c:val>
        </c:ser>
        <c:gapWidth val="150"/>
        <c:overlap val="0"/>
        <c:axId val="59772743"/>
        <c:axId val="13509578"/>
      </c:barChart>
      <c:catAx>
        <c:axId val="59772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3509578"/>
        <c:crossesAt val="0"/>
        <c:auto val="1"/>
        <c:lblAlgn val="ctr"/>
        <c:lblOffset val="100"/>
        <c:noMultiLvlLbl val="0"/>
      </c:catAx>
      <c:valAx>
        <c:axId val="135095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9772743"/>
        <c:crossesAt val="1"/>
        <c:crossBetween val="midCat"/>
      </c:valAx>
      <c:spPr>
        <a:noFill/>
        <a:ln w="12600">
          <a:solidFill>
            <a:srgbClr val="000000"/>
          </a:solidFill>
          <a:round/>
        </a:ln>
      </c:spPr>
    </c:plotArea>
    <c:legend>
      <c:legendPos val="r"/>
      <c:layout>
        <c:manualLayout>
          <c:xMode val="edge"/>
          <c:yMode val="edge"/>
          <c:x val="0.132354250111259"/>
          <c:y val="0.882926518386336"/>
          <c:w val="0.697062750333778"/>
          <c:h val="0.10343509017908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997571833266"/>
          <c:y val="0.326717557251908"/>
          <c:w val="0.773937677053824"/>
          <c:h val="0.46272264631043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9:$D$21</c:f>
              <c:strCache>
                <c:ptCount val="3"/>
                <c:pt idx="0">
                  <c:v>úspešné odvolania</c:v>
                </c:pt>
                <c:pt idx="1">
                  <c:v>neúspešnosť v odvolaní prenedostatok miesta</c:v>
                </c:pt>
                <c:pt idx="2">
                  <c:v>neúspešnosť v odvolaní pre neprospech</c:v>
                </c:pt>
              </c:strCache>
            </c:strRef>
          </c:cat>
          <c:val>
            <c:numRef>
              <c:f>'G 01'!$E$19:$E$21</c:f>
              <c:numCache>
                <c:formatCode>General</c:formatCode>
                <c:ptCount val="3"/>
                <c:pt idx="0">
                  <c:v>3741</c:v>
                </c:pt>
                <c:pt idx="1">
                  <c:v>6516</c:v>
                </c:pt>
                <c:pt idx="2">
                  <c:v>1528</c:v>
                </c:pt>
              </c:numCache>
            </c:numRef>
          </c:val>
        </c:ser>
      </c:pie3DChart>
    </c:plotArea>
    <c:plotVisOnly val="1"/>
    <c:dispBlanksAs val="gap"/>
  </c:chart>
  <c:spPr>
    <a:solidFill>
      <a:srgbClr val="ffffff"/>
    </a:solidFill>
    <a:ln w="0">
      <a:solidFill>
        <a:srgbClr val="3333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43701799486"/>
          <c:w val="0.923207364341085"/>
          <c:h val="0.935539845758355"/>
        </c:manualLayout>
      </c:layout>
      <c:lineChart>
        <c:grouping val="standard"/>
        <c:varyColors val="0"/>
        <c:ser>
          <c:idx val="0"/>
          <c:order val="0"/>
          <c:tx>
            <c:strRef>
              <c:f>'V T01'!$I$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J$6:$N$6</c:f>
              <c:strCache>
                <c:ptCount val="5"/>
                <c:pt idx="0">
                  <c:v>2003</c:v>
                </c:pt>
                <c:pt idx="1">
                  <c:v>2004</c:v>
                </c:pt>
                <c:pt idx="2">
                  <c:v>2005</c:v>
                </c:pt>
                <c:pt idx="3">
                  <c:v>2006</c:v>
                </c:pt>
                <c:pt idx="4">
                  <c:v>2007</c:v>
                </c:pt>
              </c:strCache>
            </c:strRef>
          </c:cat>
          <c:val>
            <c:numRef>
              <c:f>'V T01'!$J$7:$N$7</c:f>
              <c:numCache>
                <c:formatCode>General</c:formatCode>
                <c:ptCount val="5"/>
                <c:pt idx="0">
                  <c:v>37647</c:v>
                </c:pt>
                <c:pt idx="1">
                  <c:v>49199</c:v>
                </c:pt>
                <c:pt idx="2">
                  <c:v>51482</c:v>
                </c:pt>
                <c:pt idx="3">
                  <c:v>52932</c:v>
                </c:pt>
                <c:pt idx="4">
                  <c:v>53207</c:v>
                </c:pt>
              </c:numCache>
            </c:numRef>
          </c:val>
          <c:smooth val="0"/>
        </c:ser>
        <c:ser>
          <c:idx val="1"/>
          <c:order val="1"/>
          <c:tx>
            <c:strRef>
              <c:f>'V T01'!$I$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Pt>
            <c:idx val="1"/>
            <c:marker>
              <c:symbol val="square"/>
              <c:size val="5"/>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J$6:$N$6</c:f>
              <c:strCache>
                <c:ptCount val="5"/>
                <c:pt idx="0">
                  <c:v>2003</c:v>
                </c:pt>
                <c:pt idx="1">
                  <c:v>2004</c:v>
                </c:pt>
                <c:pt idx="2">
                  <c:v>2005</c:v>
                </c:pt>
                <c:pt idx="3">
                  <c:v>2006</c:v>
                </c:pt>
                <c:pt idx="4">
                  <c:v>2007</c:v>
                </c:pt>
              </c:strCache>
            </c:strRef>
          </c:cat>
          <c:val>
            <c:numRef>
              <c:f>'V T01'!$J$8:$N$8</c:f>
              <c:numCache>
                <c:formatCode>General</c:formatCode>
                <c:ptCount val="5"/>
                <c:pt idx="0">
                  <c:v>34578</c:v>
                </c:pt>
                <c:pt idx="1">
                  <c:v>46364</c:v>
                </c:pt>
                <c:pt idx="2">
                  <c:v>48530</c:v>
                </c:pt>
                <c:pt idx="3">
                  <c:v>50523</c:v>
                </c:pt>
                <c:pt idx="4">
                  <c:v>50207</c:v>
                </c:pt>
              </c:numCache>
            </c:numRef>
          </c:val>
          <c:smooth val="0"/>
        </c:ser>
        <c:ser>
          <c:idx val="2"/>
          <c:order val="2"/>
          <c:tx>
            <c:strRef>
              <c:f>'V T01'!$I$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Pt>
            <c:idx val="1"/>
            <c:marker>
              <c:symbol val="triangl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J$6:$N$6</c:f>
              <c:strCache>
                <c:ptCount val="5"/>
                <c:pt idx="0">
                  <c:v>2003</c:v>
                </c:pt>
                <c:pt idx="1">
                  <c:v>2004</c:v>
                </c:pt>
                <c:pt idx="2">
                  <c:v>2005</c:v>
                </c:pt>
                <c:pt idx="3">
                  <c:v>2006</c:v>
                </c:pt>
                <c:pt idx="4">
                  <c:v>2007</c:v>
                </c:pt>
              </c:strCache>
            </c:strRef>
          </c:cat>
          <c:val>
            <c:numRef>
              <c:f>'V T01'!$J$9:$N$9</c:f>
              <c:numCache>
                <c:formatCode>General</c:formatCode>
                <c:ptCount val="5"/>
                <c:pt idx="0">
                  <c:v>26907</c:v>
                </c:pt>
                <c:pt idx="1">
                  <c:v>36431</c:v>
                </c:pt>
                <c:pt idx="2">
                  <c:v>39818</c:v>
                </c:pt>
                <c:pt idx="3">
                  <c:v>41174</c:v>
                </c:pt>
                <c:pt idx="4">
                  <c:v>42029</c:v>
                </c:pt>
              </c:numCache>
            </c:numRef>
          </c:val>
          <c:smooth val="0"/>
        </c:ser>
        <c:ser>
          <c:idx val="3"/>
          <c:order val="3"/>
          <c:tx>
            <c:strRef>
              <c:f>'V T01'!$I$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Pt>
            <c:idx val="1"/>
            <c:marker>
              <c:symbol val="x"/>
              <c:size val="5"/>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J$6:$N$6</c:f>
              <c:strCache>
                <c:ptCount val="5"/>
                <c:pt idx="0">
                  <c:v>2003</c:v>
                </c:pt>
                <c:pt idx="1">
                  <c:v>2004</c:v>
                </c:pt>
                <c:pt idx="2">
                  <c:v>2005</c:v>
                </c:pt>
                <c:pt idx="3">
                  <c:v>2006</c:v>
                </c:pt>
                <c:pt idx="4">
                  <c:v>2007</c:v>
                </c:pt>
              </c:strCache>
            </c:strRef>
          </c:cat>
          <c:val>
            <c:numRef>
              <c:f>'V T01'!$J$10:$N$10</c:f>
              <c:numCache>
                <c:formatCode>General</c:formatCode>
                <c:ptCount val="5"/>
                <c:pt idx="0">
                  <c:v>23829</c:v>
                </c:pt>
                <c:pt idx="1">
                  <c:v>32855</c:v>
                </c:pt>
                <c:pt idx="2">
                  <c:v>35104</c:v>
                </c:pt>
                <c:pt idx="3">
                  <c:v>36757</c:v>
                </c:pt>
                <c:pt idx="4">
                  <c:v>37615</c:v>
                </c:pt>
              </c:numCache>
            </c:numRef>
          </c:val>
          <c:smooth val="0"/>
        </c:ser>
        <c:hiLowLines>
          <c:spPr>
            <a:ln w="0">
              <a:noFill/>
            </a:ln>
          </c:spPr>
        </c:hiLowLines>
        <c:marker val="1"/>
        <c:axId val="63833250"/>
        <c:axId val="9133703"/>
      </c:lineChart>
      <c:catAx>
        <c:axId val="63833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33703"/>
        <c:crossesAt val="0"/>
        <c:auto val="1"/>
        <c:lblAlgn val="ctr"/>
        <c:lblOffset val="100"/>
        <c:noMultiLvlLbl val="0"/>
      </c:catAx>
      <c:valAx>
        <c:axId val="91337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833250"/>
        <c:crossesAt val="1"/>
        <c:crossBetween val="midCat"/>
      </c:valAx>
      <c:spPr>
        <a:solidFill>
          <a:srgbClr val="ffffff"/>
        </a:solidFill>
        <a:ln w="12600">
          <a:solidFill>
            <a:srgbClr val="808080"/>
          </a:solidFill>
          <a:round/>
        </a:ln>
      </c:spPr>
    </c:plotArea>
    <c:legend>
      <c:legendPos val="r"/>
      <c:layout>
        <c:manualLayout>
          <c:xMode val="edge"/>
          <c:yMode val="edge"/>
          <c:x val="0.712774547803618"/>
          <c:y val="0.75019280205655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1'!$B$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G$6</c:f>
              <c:strCache>
                <c:ptCount val="5"/>
                <c:pt idx="0">
                  <c:v>2003</c:v>
                </c:pt>
                <c:pt idx="1">
                  <c:v>2004</c:v>
                </c:pt>
                <c:pt idx="2">
                  <c:v>2005</c:v>
                </c:pt>
                <c:pt idx="3">
                  <c:v>2006</c:v>
                </c:pt>
                <c:pt idx="4">
                  <c:v>2007</c:v>
                </c:pt>
              </c:strCache>
            </c:strRef>
          </c:cat>
          <c:val>
            <c:numRef>
              <c:f>'V T01'!$C$7:$G$7</c:f>
              <c:numCache>
                <c:formatCode>General</c:formatCode>
                <c:ptCount val="5"/>
                <c:pt idx="0">
                  <c:v>67480</c:v>
                </c:pt>
                <c:pt idx="1">
                  <c:v>103625</c:v>
                </c:pt>
                <c:pt idx="2">
                  <c:v>114496</c:v>
                </c:pt>
                <c:pt idx="3">
                  <c:v>116720</c:v>
                </c:pt>
                <c:pt idx="4">
                  <c:v>118345</c:v>
                </c:pt>
              </c:numCache>
            </c:numRef>
          </c:val>
          <c:smooth val="0"/>
        </c:ser>
        <c:ser>
          <c:idx val="1"/>
          <c:order val="1"/>
          <c:tx>
            <c:strRef>
              <c:f>'V T01'!$B$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G$6</c:f>
              <c:strCache>
                <c:ptCount val="5"/>
                <c:pt idx="0">
                  <c:v>2003</c:v>
                </c:pt>
                <c:pt idx="1">
                  <c:v>2004</c:v>
                </c:pt>
                <c:pt idx="2">
                  <c:v>2005</c:v>
                </c:pt>
                <c:pt idx="3">
                  <c:v>2006</c:v>
                </c:pt>
                <c:pt idx="4">
                  <c:v>2007</c:v>
                </c:pt>
              </c:strCache>
            </c:strRef>
          </c:cat>
          <c:val>
            <c:numRef>
              <c:f>'V T01'!$C$8:$G$8</c:f>
              <c:numCache>
                <c:formatCode>General</c:formatCode>
                <c:ptCount val="5"/>
                <c:pt idx="0">
                  <c:v>56524</c:v>
                </c:pt>
                <c:pt idx="1">
                  <c:v>88842</c:v>
                </c:pt>
                <c:pt idx="2">
                  <c:v>98382</c:v>
                </c:pt>
                <c:pt idx="3">
                  <c:v>102684</c:v>
                </c:pt>
                <c:pt idx="4">
                  <c:v>103234</c:v>
                </c:pt>
              </c:numCache>
            </c:numRef>
          </c:val>
          <c:smooth val="0"/>
        </c:ser>
        <c:ser>
          <c:idx val="2"/>
          <c:order val="2"/>
          <c:tx>
            <c:strRef>
              <c:f>'V T01'!$B$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G$6</c:f>
              <c:strCache>
                <c:ptCount val="5"/>
                <c:pt idx="0">
                  <c:v>2003</c:v>
                </c:pt>
                <c:pt idx="1">
                  <c:v>2004</c:v>
                </c:pt>
                <c:pt idx="2">
                  <c:v>2005</c:v>
                </c:pt>
                <c:pt idx="3">
                  <c:v>2006</c:v>
                </c:pt>
                <c:pt idx="4">
                  <c:v>2007</c:v>
                </c:pt>
              </c:strCache>
            </c:strRef>
          </c:cat>
          <c:val>
            <c:numRef>
              <c:f>'V T01'!$C$9:$G$9</c:f>
              <c:numCache>
                <c:formatCode>General</c:formatCode>
                <c:ptCount val="5"/>
                <c:pt idx="0">
                  <c:v>36600</c:v>
                </c:pt>
                <c:pt idx="1">
                  <c:v>52135</c:v>
                </c:pt>
                <c:pt idx="2">
                  <c:v>58126</c:v>
                </c:pt>
                <c:pt idx="3">
                  <c:v>61063</c:v>
                </c:pt>
                <c:pt idx="4">
                  <c:v>62569</c:v>
                </c:pt>
              </c:numCache>
            </c:numRef>
          </c:val>
          <c:smooth val="0"/>
        </c:ser>
        <c:ser>
          <c:idx val="3"/>
          <c:order val="3"/>
          <c:tx>
            <c:strRef>
              <c:f>'V T01'!$B$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G$6</c:f>
              <c:strCache>
                <c:ptCount val="5"/>
                <c:pt idx="0">
                  <c:v>2003</c:v>
                </c:pt>
                <c:pt idx="1">
                  <c:v>2004</c:v>
                </c:pt>
                <c:pt idx="2">
                  <c:v>2005</c:v>
                </c:pt>
                <c:pt idx="3">
                  <c:v>2006</c:v>
                </c:pt>
                <c:pt idx="4">
                  <c:v>2007</c:v>
                </c:pt>
              </c:strCache>
            </c:strRef>
          </c:cat>
          <c:val>
            <c:numRef>
              <c:f>'V T01'!$C$10:$G$10</c:f>
              <c:numCache>
                <c:formatCode>General</c:formatCode>
                <c:ptCount val="5"/>
                <c:pt idx="0">
                  <c:v>24542</c:v>
                </c:pt>
                <c:pt idx="1">
                  <c:v>35109</c:v>
                </c:pt>
                <c:pt idx="2">
                  <c:v>36234</c:v>
                </c:pt>
                <c:pt idx="3">
                  <c:v>38132</c:v>
                </c:pt>
                <c:pt idx="4">
                  <c:v>38429</c:v>
                </c:pt>
              </c:numCache>
            </c:numRef>
          </c:val>
          <c:smooth val="0"/>
        </c:ser>
        <c:hiLowLines>
          <c:spPr>
            <a:ln w="0">
              <a:noFill/>
            </a:ln>
          </c:spPr>
        </c:hiLowLines>
        <c:marker val="1"/>
        <c:axId val="74848255"/>
        <c:axId val="98750507"/>
      </c:lineChart>
      <c:catAx>
        <c:axId val="74848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750507"/>
        <c:crossesAt val="0"/>
        <c:auto val="1"/>
        <c:lblAlgn val="ctr"/>
        <c:lblOffset val="100"/>
        <c:noMultiLvlLbl val="0"/>
      </c:catAx>
      <c:valAx>
        <c:axId val="987505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4848255"/>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59866614358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964464545308"/>
          <c:y val="0.0347066006812777"/>
          <c:w val="0.923194960426426"/>
          <c:h val="0.935535702808664"/>
        </c:manualLayout>
      </c:layout>
      <c:lineChart>
        <c:grouping val="standard"/>
        <c:varyColors val="0"/>
        <c:ser>
          <c:idx val="0"/>
          <c:order val="0"/>
          <c:tx>
            <c:strRef>
              <c:f>'V T02'!$I$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N$6</c:f>
              <c:strCache>
                <c:ptCount val="5"/>
                <c:pt idx="0">
                  <c:v>2003</c:v>
                </c:pt>
                <c:pt idx="1">
                  <c:v>2004</c:v>
                </c:pt>
                <c:pt idx="2">
                  <c:v>2005</c:v>
                </c:pt>
                <c:pt idx="3">
                  <c:v>2006</c:v>
                </c:pt>
                <c:pt idx="4">
                  <c:v>2007</c:v>
                </c:pt>
              </c:strCache>
            </c:strRef>
          </c:cat>
          <c:val>
            <c:numRef>
              <c:f>'V T02'!$J$7:$N$7</c:f>
              <c:numCache>
                <c:formatCode>General</c:formatCode>
                <c:ptCount val="5"/>
                <c:pt idx="0">
                  <c:v>26714</c:v>
                </c:pt>
                <c:pt idx="1">
                  <c:v>31107</c:v>
                </c:pt>
                <c:pt idx="2">
                  <c:v>31970</c:v>
                </c:pt>
                <c:pt idx="3">
                  <c:v>35654</c:v>
                </c:pt>
                <c:pt idx="4">
                  <c:v>31858</c:v>
                </c:pt>
              </c:numCache>
            </c:numRef>
          </c:val>
          <c:smooth val="0"/>
        </c:ser>
        <c:ser>
          <c:idx val="1"/>
          <c:order val="1"/>
          <c:tx>
            <c:strRef>
              <c:f>'V T02'!$I$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N$6</c:f>
              <c:strCache>
                <c:ptCount val="5"/>
                <c:pt idx="0">
                  <c:v>2003</c:v>
                </c:pt>
                <c:pt idx="1">
                  <c:v>2004</c:v>
                </c:pt>
                <c:pt idx="2">
                  <c:v>2005</c:v>
                </c:pt>
                <c:pt idx="3">
                  <c:v>2006</c:v>
                </c:pt>
                <c:pt idx="4">
                  <c:v>2007</c:v>
                </c:pt>
              </c:strCache>
            </c:strRef>
          </c:cat>
          <c:val>
            <c:numRef>
              <c:f>'V T02'!$J$8:$N$8</c:f>
              <c:numCache>
                <c:formatCode>General</c:formatCode>
                <c:ptCount val="5"/>
                <c:pt idx="0">
                  <c:v>23022</c:v>
                </c:pt>
                <c:pt idx="1">
                  <c:v>26592</c:v>
                </c:pt>
                <c:pt idx="2">
                  <c:v>28822</c:v>
                </c:pt>
                <c:pt idx="3">
                  <c:v>32596</c:v>
                </c:pt>
                <c:pt idx="4">
                  <c:v>28965</c:v>
                </c:pt>
              </c:numCache>
            </c:numRef>
          </c:val>
          <c:smooth val="0"/>
        </c:ser>
        <c:ser>
          <c:idx val="2"/>
          <c:order val="2"/>
          <c:tx>
            <c:strRef>
              <c:f>'V T02'!$I$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N$6</c:f>
              <c:strCache>
                <c:ptCount val="5"/>
                <c:pt idx="0">
                  <c:v>2003</c:v>
                </c:pt>
                <c:pt idx="1">
                  <c:v>2004</c:v>
                </c:pt>
                <c:pt idx="2">
                  <c:v>2005</c:v>
                </c:pt>
                <c:pt idx="3">
                  <c:v>2006</c:v>
                </c:pt>
                <c:pt idx="4">
                  <c:v>2007</c:v>
                </c:pt>
              </c:strCache>
            </c:strRef>
          </c:cat>
          <c:val>
            <c:numRef>
              <c:f>'V T02'!$J$9:$N$9</c:f>
              <c:numCache>
                <c:formatCode>General</c:formatCode>
                <c:ptCount val="5"/>
                <c:pt idx="0">
                  <c:v>17232</c:v>
                </c:pt>
                <c:pt idx="1">
                  <c:v>19741</c:v>
                </c:pt>
                <c:pt idx="2">
                  <c:v>23878</c:v>
                </c:pt>
                <c:pt idx="3">
                  <c:v>26793</c:v>
                </c:pt>
                <c:pt idx="4">
                  <c:v>24688</c:v>
                </c:pt>
              </c:numCache>
            </c:numRef>
          </c:val>
          <c:smooth val="0"/>
        </c:ser>
        <c:ser>
          <c:idx val="3"/>
          <c:order val="3"/>
          <c:tx>
            <c:strRef>
              <c:f>'V T02'!$I$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N$6</c:f>
              <c:strCache>
                <c:ptCount val="5"/>
                <c:pt idx="0">
                  <c:v>2003</c:v>
                </c:pt>
                <c:pt idx="1">
                  <c:v>2004</c:v>
                </c:pt>
                <c:pt idx="2">
                  <c:v>2005</c:v>
                </c:pt>
                <c:pt idx="3">
                  <c:v>2006</c:v>
                </c:pt>
                <c:pt idx="4">
                  <c:v>2007</c:v>
                </c:pt>
              </c:strCache>
            </c:strRef>
          </c:cat>
          <c:val>
            <c:numRef>
              <c:f>'V T02'!$J$10:$N$10</c:f>
              <c:numCache>
                <c:formatCode>General</c:formatCode>
                <c:ptCount val="5"/>
                <c:pt idx="0">
                  <c:v>13684</c:v>
                </c:pt>
                <c:pt idx="1">
                  <c:v>17296</c:v>
                </c:pt>
                <c:pt idx="2">
                  <c:v>20355</c:v>
                </c:pt>
                <c:pt idx="3">
                  <c:v>23047</c:v>
                </c:pt>
                <c:pt idx="4">
                  <c:v>21227</c:v>
                </c:pt>
              </c:numCache>
            </c:numRef>
          </c:val>
          <c:smooth val="0"/>
        </c:ser>
        <c:hiLowLines>
          <c:spPr>
            <a:ln w="0">
              <a:noFill/>
            </a:ln>
          </c:spPr>
        </c:hiLowLines>
        <c:marker val="1"/>
        <c:axId val="38448117"/>
        <c:axId val="24364059"/>
      </c:lineChart>
      <c:catAx>
        <c:axId val="38448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364059"/>
        <c:crossesAt val="0"/>
        <c:auto val="1"/>
        <c:lblAlgn val="ctr"/>
        <c:lblOffset val="100"/>
        <c:noMultiLvlLbl val="0"/>
      </c:catAx>
      <c:valAx>
        <c:axId val="2436405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448117"/>
        <c:crossesAt val="1"/>
        <c:crossBetween val="midCat"/>
      </c:valAx>
      <c:spPr>
        <a:solidFill>
          <a:srgbClr val="ffffff"/>
        </a:solidFill>
        <a:ln w="12600">
          <a:solidFill>
            <a:srgbClr val="808080"/>
          </a:solidFill>
          <a:round/>
        </a:ln>
      </c:spPr>
    </c:plotArea>
    <c:legend>
      <c:legendPos val="r"/>
      <c:layout>
        <c:manualLayout>
          <c:xMode val="edge"/>
          <c:yMode val="edge"/>
          <c:x val="0.709416895493458"/>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G$6</c:f>
              <c:strCache>
                <c:ptCount val="5"/>
                <c:pt idx="0">
                  <c:v>2003</c:v>
                </c:pt>
                <c:pt idx="1">
                  <c:v>2004</c:v>
                </c:pt>
                <c:pt idx="2">
                  <c:v>2005</c:v>
                </c:pt>
                <c:pt idx="3">
                  <c:v>2006</c:v>
                </c:pt>
                <c:pt idx="4">
                  <c:v>2007</c:v>
                </c:pt>
              </c:strCache>
            </c:strRef>
          </c:cat>
          <c:val>
            <c:numRef>
              <c:f>'V T02'!$C$7:$G$7</c:f>
              <c:numCache>
                <c:formatCode>General</c:formatCode>
                <c:ptCount val="5"/>
                <c:pt idx="0">
                  <c:v>30325</c:v>
                </c:pt>
                <c:pt idx="1">
                  <c:v>36855</c:v>
                </c:pt>
                <c:pt idx="2">
                  <c:v>39494</c:v>
                </c:pt>
                <c:pt idx="3">
                  <c:v>42797</c:v>
                </c:pt>
                <c:pt idx="4">
                  <c:v>37735</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G$6</c:f>
              <c:strCache>
                <c:ptCount val="5"/>
                <c:pt idx="0">
                  <c:v>2003</c:v>
                </c:pt>
                <c:pt idx="1">
                  <c:v>2004</c:v>
                </c:pt>
                <c:pt idx="2">
                  <c:v>2005</c:v>
                </c:pt>
                <c:pt idx="3">
                  <c:v>2006</c:v>
                </c:pt>
                <c:pt idx="4">
                  <c:v>2007</c:v>
                </c:pt>
              </c:strCache>
            </c:strRef>
          </c:cat>
          <c:val>
            <c:numRef>
              <c:f>'V T02'!$C$8:$G$8</c:f>
              <c:numCache>
                <c:formatCode>General</c:formatCode>
                <c:ptCount val="5"/>
                <c:pt idx="0">
                  <c:v>25264</c:v>
                </c:pt>
                <c:pt idx="1">
                  <c:v>29976</c:v>
                </c:pt>
                <c:pt idx="2">
                  <c:v>34288</c:v>
                </c:pt>
                <c:pt idx="3">
                  <c:v>37603</c:v>
                </c:pt>
                <c:pt idx="4">
                  <c:v>32842</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G$6</c:f>
              <c:strCache>
                <c:ptCount val="5"/>
                <c:pt idx="0">
                  <c:v>2003</c:v>
                </c:pt>
                <c:pt idx="1">
                  <c:v>2004</c:v>
                </c:pt>
                <c:pt idx="2">
                  <c:v>2005</c:v>
                </c:pt>
                <c:pt idx="3">
                  <c:v>2006</c:v>
                </c:pt>
                <c:pt idx="4">
                  <c:v>2007</c:v>
                </c:pt>
              </c:strCache>
            </c:strRef>
          </c:cat>
          <c:val>
            <c:numRef>
              <c:f>'V T02'!$C$9:$G$9</c:f>
              <c:numCache>
                <c:formatCode>General</c:formatCode>
                <c:ptCount val="5"/>
                <c:pt idx="0">
                  <c:v>17990</c:v>
                </c:pt>
                <c:pt idx="1">
                  <c:v>20909</c:v>
                </c:pt>
                <c:pt idx="2">
                  <c:v>25696</c:v>
                </c:pt>
                <c:pt idx="3">
                  <c:v>28878</c:v>
                </c:pt>
                <c:pt idx="4">
                  <c:v>26530</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G$6</c:f>
              <c:strCache>
                <c:ptCount val="5"/>
                <c:pt idx="0">
                  <c:v>2003</c:v>
                </c:pt>
                <c:pt idx="1">
                  <c:v>2004</c:v>
                </c:pt>
                <c:pt idx="2">
                  <c:v>2005</c:v>
                </c:pt>
                <c:pt idx="3">
                  <c:v>2006</c:v>
                </c:pt>
                <c:pt idx="4">
                  <c:v>2007</c:v>
                </c:pt>
              </c:strCache>
            </c:strRef>
          </c:cat>
          <c:val>
            <c:numRef>
              <c:f>'V T02'!$C$10:$G$10</c:f>
              <c:numCache>
                <c:formatCode>General</c:formatCode>
                <c:ptCount val="5"/>
                <c:pt idx="0">
                  <c:v>13809</c:v>
                </c:pt>
                <c:pt idx="1">
                  <c:v>17565</c:v>
                </c:pt>
                <c:pt idx="2">
                  <c:v>20592</c:v>
                </c:pt>
                <c:pt idx="3">
                  <c:v>23427</c:v>
                </c:pt>
                <c:pt idx="4">
                  <c:v>21428</c:v>
                </c:pt>
              </c:numCache>
            </c:numRef>
          </c:val>
          <c:smooth val="0"/>
        </c:ser>
        <c:hiLowLines>
          <c:spPr>
            <a:ln w="0">
              <a:noFill/>
            </a:ln>
          </c:spPr>
        </c:hiLowLines>
        <c:marker val="1"/>
        <c:axId val="62990689"/>
        <c:axId val="54937646"/>
      </c:lineChart>
      <c:catAx>
        <c:axId val="62990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937646"/>
        <c:crossesAt val="0"/>
        <c:auto val="1"/>
        <c:lblAlgn val="ctr"/>
        <c:lblOffset val="100"/>
        <c:noMultiLvlLbl val="0"/>
      </c:catAx>
      <c:valAx>
        <c:axId val="549376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2990689"/>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3'!$I$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J$6:$N$6</c:f>
              <c:strCache>
                <c:ptCount val="5"/>
                <c:pt idx="0">
                  <c:v>2003</c:v>
                </c:pt>
                <c:pt idx="1">
                  <c:v>2004</c:v>
                </c:pt>
                <c:pt idx="2">
                  <c:v>2005</c:v>
                </c:pt>
                <c:pt idx="3">
                  <c:v>2006</c:v>
                </c:pt>
                <c:pt idx="4">
                  <c:v>2007</c:v>
                </c:pt>
              </c:strCache>
            </c:strRef>
          </c:cat>
          <c:val>
            <c:numRef>
              <c:f>'V T03'!$J$7:$N$7</c:f>
              <c:numCache>
                <c:formatCode>General</c:formatCode>
                <c:ptCount val="5"/>
                <c:pt idx="0">
                  <c:v>61667</c:v>
                </c:pt>
                <c:pt idx="1">
                  <c:v>76369</c:v>
                </c:pt>
                <c:pt idx="2">
                  <c:v>79397</c:v>
                </c:pt>
                <c:pt idx="3">
                  <c:v>84504</c:v>
                </c:pt>
                <c:pt idx="4">
                  <c:v>81185</c:v>
                </c:pt>
              </c:numCache>
            </c:numRef>
          </c:val>
          <c:smooth val="0"/>
        </c:ser>
        <c:ser>
          <c:idx val="1"/>
          <c:order val="1"/>
          <c:tx>
            <c:strRef>
              <c:f>'V T03'!$I$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J$6:$N$6</c:f>
              <c:strCache>
                <c:ptCount val="5"/>
                <c:pt idx="0">
                  <c:v>2003</c:v>
                </c:pt>
                <c:pt idx="1">
                  <c:v>2004</c:v>
                </c:pt>
                <c:pt idx="2">
                  <c:v>2005</c:v>
                </c:pt>
                <c:pt idx="3">
                  <c:v>2006</c:v>
                </c:pt>
                <c:pt idx="4">
                  <c:v>2007</c:v>
                </c:pt>
              </c:strCache>
            </c:strRef>
          </c:cat>
          <c:val>
            <c:numRef>
              <c:f>'V T03'!$J$8:$N$8</c:f>
              <c:numCache>
                <c:formatCode>General</c:formatCode>
                <c:ptCount val="5"/>
                <c:pt idx="0">
                  <c:v>55705</c:v>
                </c:pt>
                <c:pt idx="1">
                  <c:v>70132</c:v>
                </c:pt>
                <c:pt idx="2">
                  <c:v>74324</c:v>
                </c:pt>
                <c:pt idx="3">
                  <c:v>79984</c:v>
                </c:pt>
                <c:pt idx="4">
                  <c:v>76639</c:v>
                </c:pt>
              </c:numCache>
            </c:numRef>
          </c:val>
          <c:smooth val="0"/>
        </c:ser>
        <c:ser>
          <c:idx val="2"/>
          <c:order val="2"/>
          <c:tx>
            <c:strRef>
              <c:f>'V T03'!$I$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J$6:$N$6</c:f>
              <c:strCache>
                <c:ptCount val="5"/>
                <c:pt idx="0">
                  <c:v>2003</c:v>
                </c:pt>
                <c:pt idx="1">
                  <c:v>2004</c:v>
                </c:pt>
                <c:pt idx="2">
                  <c:v>2005</c:v>
                </c:pt>
                <c:pt idx="3">
                  <c:v>2006</c:v>
                </c:pt>
                <c:pt idx="4">
                  <c:v>2007</c:v>
                </c:pt>
              </c:strCache>
            </c:strRef>
          </c:cat>
          <c:val>
            <c:numRef>
              <c:f>'V T03'!$J$9:$N$9</c:f>
              <c:numCache>
                <c:formatCode>General</c:formatCode>
                <c:ptCount val="5"/>
                <c:pt idx="0">
                  <c:v>43419</c:v>
                </c:pt>
                <c:pt idx="1">
                  <c:v>55041</c:v>
                </c:pt>
                <c:pt idx="2">
                  <c:v>62034</c:v>
                </c:pt>
                <c:pt idx="3">
                  <c:v>66282</c:v>
                </c:pt>
                <c:pt idx="4">
                  <c:v>65160</c:v>
                </c:pt>
              </c:numCache>
            </c:numRef>
          </c:val>
          <c:smooth val="0"/>
        </c:ser>
        <c:ser>
          <c:idx val="3"/>
          <c:order val="3"/>
          <c:tx>
            <c:strRef>
              <c:f>'V T03'!$I$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J$6:$N$6</c:f>
              <c:strCache>
                <c:ptCount val="5"/>
                <c:pt idx="0">
                  <c:v>2003</c:v>
                </c:pt>
                <c:pt idx="1">
                  <c:v>2004</c:v>
                </c:pt>
                <c:pt idx="2">
                  <c:v>2005</c:v>
                </c:pt>
                <c:pt idx="3">
                  <c:v>2006</c:v>
                </c:pt>
                <c:pt idx="4">
                  <c:v>2007</c:v>
                </c:pt>
              </c:strCache>
            </c:strRef>
          </c:cat>
          <c:val>
            <c:numRef>
              <c:f>'V T03'!$J$10:$N$10</c:f>
              <c:numCache>
                <c:formatCode>General</c:formatCode>
                <c:ptCount val="5"/>
                <c:pt idx="0">
                  <c:v>37361</c:v>
                </c:pt>
                <c:pt idx="1">
                  <c:v>49843</c:v>
                </c:pt>
                <c:pt idx="2">
                  <c:v>55102</c:v>
                </c:pt>
                <c:pt idx="3">
                  <c:v>59423</c:v>
                </c:pt>
                <c:pt idx="4">
                  <c:v>58595</c:v>
                </c:pt>
              </c:numCache>
            </c:numRef>
          </c:val>
          <c:smooth val="0"/>
        </c:ser>
        <c:hiLowLines>
          <c:spPr>
            <a:ln w="0">
              <a:noFill/>
            </a:ln>
          </c:spPr>
        </c:hiLowLines>
        <c:marker val="1"/>
        <c:axId val="64181692"/>
        <c:axId val="37480589"/>
      </c:lineChart>
      <c:catAx>
        <c:axId val="64181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480589"/>
        <c:crossesAt val="0"/>
        <c:auto val="1"/>
        <c:lblAlgn val="ctr"/>
        <c:lblOffset val="100"/>
        <c:noMultiLvlLbl val="0"/>
      </c:catAx>
      <c:valAx>
        <c:axId val="374805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181692"/>
        <c:crossesAt val="1"/>
        <c:crossBetween val="midCat"/>
      </c:valAx>
      <c:spPr>
        <a:solidFill>
          <a:srgbClr val="ffffff"/>
        </a:solidFill>
        <a:ln w="12600">
          <a:solidFill>
            <a:srgbClr val="808080"/>
          </a:solidFill>
          <a:round/>
        </a:ln>
      </c:spPr>
    </c:plotArea>
    <c:legend>
      <c:legendPos val="r"/>
      <c:layout>
        <c:manualLayout>
          <c:xMode val="edge"/>
          <c:yMode val="edge"/>
          <c:x val="0.712774547803618"/>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23.xml"/>
</Relationships>
</file>

<file path=xl/drawings/_rels/drawing12.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3.xml.rels><?xml version="1.0" encoding="UTF-8"?>
<Relationships xmlns="http://schemas.openxmlformats.org/package/2006/relationships"><Relationship Id="rId1" Type="http://schemas.openxmlformats.org/officeDocument/2006/relationships/chart" Target="../charts/chart27.xml"/>
</Relationships>
</file>

<file path=xl/drawings/_rels/drawing14.xml.rels><?xml version="1.0" encoding="UTF-8"?>
<Relationships xmlns="http://schemas.openxmlformats.org/package/2006/relationships"><Relationship Id="rId1"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
</Relationships>
</file>

<file path=xl/drawings/_rels/drawing17.xml.rels><?xml version="1.0" encoding="UTF-8"?>
<Relationships xmlns="http://schemas.openxmlformats.org/package/2006/relationships"><Relationship Id="rId1" Type="http://schemas.openxmlformats.org/officeDocument/2006/relationships/chart" Target="../charts/chart30.xml"/>
</Relationships>
</file>

<file path=xl/drawings/_rels/drawing18.xml.rels><?xml version="1.0" encoding="UTF-8"?>
<Relationships xmlns="http://schemas.openxmlformats.org/package/2006/relationships"><Relationship Id="rId1" Type="http://schemas.openxmlformats.org/officeDocument/2006/relationships/chart" Target="../charts/chart31.xml"/>
</Relationships>
</file>

<file path=xl/drawings/_rels/drawing19.xml.rels><?xml version="1.0" encoding="UTF-8"?>
<Relationships xmlns="http://schemas.openxmlformats.org/package/2006/relationships"><Relationship Id="rId1"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
</Relationships>
</file>

<file path=xl/drawings/_rels/drawing23.xml.rels><?xml version="1.0" encoding="UTF-8"?>
<Relationships xmlns="http://schemas.openxmlformats.org/package/2006/relationships"><Relationship Id="rId1"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37800</xdr:rowOff>
    </xdr:from>
    <xdr:to>
      <xdr:col>7</xdr:col>
      <xdr:colOff>594360</xdr:colOff>
      <xdr:row>18</xdr:row>
      <xdr:rowOff>124200</xdr:rowOff>
    </xdr:to>
    <xdr:graphicFrame>
      <xdr:nvGraphicFramePr>
        <xdr:cNvPr id="0" name="Chart 1"/>
        <xdr:cNvGraphicFramePr/>
      </xdr:nvGraphicFramePr>
      <xdr:xfrm>
        <a:off x="291240" y="266400"/>
        <a:ext cx="442728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400</xdr:colOff>
      <xdr:row>1</xdr:row>
      <xdr:rowOff>37800</xdr:rowOff>
    </xdr:from>
    <xdr:to>
      <xdr:col>14</xdr:col>
      <xdr:colOff>624240</xdr:colOff>
      <xdr:row>18</xdr:row>
      <xdr:rowOff>114480</xdr:rowOff>
    </xdr:to>
    <xdr:graphicFrame>
      <xdr:nvGraphicFramePr>
        <xdr:cNvPr id="1" name="Chart 2"/>
        <xdr:cNvGraphicFramePr/>
      </xdr:nvGraphicFramePr>
      <xdr:xfrm>
        <a:off x="4818600" y="26640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19</xdr:row>
      <xdr:rowOff>47520</xdr:rowOff>
    </xdr:from>
    <xdr:to>
      <xdr:col>7</xdr:col>
      <xdr:colOff>594360</xdr:colOff>
      <xdr:row>36</xdr:row>
      <xdr:rowOff>123840</xdr:rowOff>
    </xdr:to>
    <xdr:graphicFrame>
      <xdr:nvGraphicFramePr>
        <xdr:cNvPr id="2" name="Chart 3"/>
        <xdr:cNvGraphicFramePr/>
      </xdr:nvGraphicFramePr>
      <xdr:xfrm>
        <a:off x="301320" y="3190680"/>
        <a:ext cx="44172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0320</xdr:colOff>
      <xdr:row>19</xdr:row>
      <xdr:rowOff>47520</xdr:rowOff>
    </xdr:from>
    <xdr:to>
      <xdr:col>14</xdr:col>
      <xdr:colOff>624240</xdr:colOff>
      <xdr:row>36</xdr:row>
      <xdr:rowOff>123840</xdr:rowOff>
    </xdr:to>
    <xdr:graphicFrame>
      <xdr:nvGraphicFramePr>
        <xdr:cNvPr id="3" name="Chart 4"/>
        <xdr:cNvGraphicFramePr/>
      </xdr:nvGraphicFramePr>
      <xdr:xfrm>
        <a:off x="4808520" y="319068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33560</xdr:rowOff>
    </xdr:from>
    <xdr:to>
      <xdr:col>12</xdr:col>
      <xdr:colOff>339480</xdr:colOff>
      <xdr:row>34</xdr:row>
      <xdr:rowOff>75960</xdr:rowOff>
    </xdr:to>
    <xdr:graphicFrame>
      <xdr:nvGraphicFramePr>
        <xdr:cNvPr id="20" name="Chart 1"/>
        <xdr:cNvGraphicFramePr/>
      </xdr:nvGraphicFramePr>
      <xdr:xfrm>
        <a:off x="200520" y="857520"/>
        <a:ext cx="7349400" cy="52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9200</xdr:colOff>
      <xdr:row>1</xdr:row>
      <xdr:rowOff>123840</xdr:rowOff>
    </xdr:from>
    <xdr:to>
      <xdr:col>19</xdr:col>
      <xdr:colOff>20880</xdr:colOff>
      <xdr:row>34</xdr:row>
      <xdr:rowOff>66240</xdr:rowOff>
    </xdr:to>
    <xdr:graphicFrame>
      <xdr:nvGraphicFramePr>
        <xdr:cNvPr id="21" name="Chart 2"/>
        <xdr:cNvGraphicFramePr/>
      </xdr:nvGraphicFramePr>
      <xdr:xfrm>
        <a:off x="4368600" y="847800"/>
        <a:ext cx="735264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080</xdr:colOff>
      <xdr:row>4</xdr:row>
      <xdr:rowOff>0</xdr:rowOff>
    </xdr:from>
    <xdr:to>
      <xdr:col>7</xdr:col>
      <xdr:colOff>252720</xdr:colOff>
      <xdr:row>28</xdr:row>
      <xdr:rowOff>66240</xdr:rowOff>
    </xdr:to>
    <xdr:graphicFrame>
      <xdr:nvGraphicFramePr>
        <xdr:cNvPr id="22" name="Chart 1"/>
        <xdr:cNvGraphicFramePr/>
      </xdr:nvGraphicFramePr>
      <xdr:xfrm>
        <a:off x="884520" y="685800"/>
        <a:ext cx="651204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9080</xdr:rowOff>
    </xdr:from>
    <xdr:to>
      <xdr:col>14</xdr:col>
      <xdr:colOff>628920</xdr:colOff>
      <xdr:row>28</xdr:row>
      <xdr:rowOff>133200</xdr:rowOff>
    </xdr:to>
    <xdr:graphicFrame>
      <xdr:nvGraphicFramePr>
        <xdr:cNvPr id="23" name="Chart 1"/>
        <xdr:cNvGraphicFramePr/>
      </xdr:nvGraphicFramePr>
      <xdr:xfrm>
        <a:off x="4727520" y="209520"/>
        <a:ext cx="438804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1</xdr:row>
      <xdr:rowOff>19080</xdr:rowOff>
    </xdr:from>
    <xdr:to>
      <xdr:col>7</xdr:col>
      <xdr:colOff>588960</xdr:colOff>
      <xdr:row>28</xdr:row>
      <xdr:rowOff>133200</xdr:rowOff>
    </xdr:to>
    <xdr:graphicFrame>
      <xdr:nvGraphicFramePr>
        <xdr:cNvPr id="24" name="Chart 2"/>
        <xdr:cNvGraphicFramePr/>
      </xdr:nvGraphicFramePr>
      <xdr:xfrm>
        <a:off x="210600" y="209520"/>
        <a:ext cx="439776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30</xdr:row>
      <xdr:rowOff>95400</xdr:rowOff>
    </xdr:from>
    <xdr:to>
      <xdr:col>14</xdr:col>
      <xdr:colOff>419400</xdr:colOff>
      <xdr:row>37</xdr:row>
      <xdr:rowOff>142920</xdr:rowOff>
    </xdr:to>
    <xdr:graphicFrame>
      <xdr:nvGraphicFramePr>
        <xdr:cNvPr id="25" name="Chart 3"/>
        <xdr:cNvGraphicFramePr/>
      </xdr:nvGraphicFramePr>
      <xdr:xfrm>
        <a:off x="370080" y="4981680"/>
        <a:ext cx="8535960" cy="11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720</xdr:rowOff>
    </xdr:from>
    <xdr:to>
      <xdr:col>7</xdr:col>
      <xdr:colOff>181440</xdr:colOff>
      <xdr:row>35</xdr:row>
      <xdr:rowOff>95400</xdr:rowOff>
    </xdr:to>
    <xdr:graphicFrame>
      <xdr:nvGraphicFramePr>
        <xdr:cNvPr id="26" name="Chart 1"/>
        <xdr:cNvGraphicFramePr/>
      </xdr:nvGraphicFramePr>
      <xdr:xfrm>
        <a:off x="19800" y="9720"/>
        <a:ext cx="9132120" cy="57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3</xdr:col>
      <xdr:colOff>519120</xdr:colOff>
      <xdr:row>35</xdr:row>
      <xdr:rowOff>28440</xdr:rowOff>
    </xdr:to>
    <xdr:graphicFrame>
      <xdr:nvGraphicFramePr>
        <xdr:cNvPr id="27" name="Chart 1"/>
        <xdr:cNvGraphicFramePr/>
      </xdr:nvGraphicFramePr>
      <xdr:xfrm>
        <a:off x="29880" y="19440"/>
        <a:ext cx="8785440" cy="57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814587174759</cdr:x>
      <cdr:y>0.628028773346795</cdr:y>
    </cdr:from>
    <cdr:to>
      <cdr:x>0.0962507682851875</cdr:x>
      <cdr:y>0.692516405855629</cdr:y>
    </cdr:to>
    <cdr:sp>
      <cdr:nvSpPr>
        <cdr:cNvPr id="28" name="Text 1"/>
        <cdr:cNvSpPr/>
      </cdr:nvSpPr>
      <cdr:spPr>
        <a:xfrm>
          <a:off x="443520" y="3583080"/>
          <a:ext cx="40212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4</xdr:col>
      <xdr:colOff>529200</xdr:colOff>
      <xdr:row>30</xdr:row>
      <xdr:rowOff>123840</xdr:rowOff>
    </xdr:to>
    <xdr:graphicFrame>
      <xdr:nvGraphicFramePr>
        <xdr:cNvPr id="29" name="Chart 1"/>
        <xdr:cNvGraphicFramePr/>
      </xdr:nvGraphicFramePr>
      <xdr:xfrm>
        <a:off x="200520" y="619200"/>
        <a:ext cx="881532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3</xdr:col>
      <xdr:colOff>588960</xdr:colOff>
      <xdr:row>37</xdr:row>
      <xdr:rowOff>86040</xdr:rowOff>
    </xdr:to>
    <xdr:graphicFrame>
      <xdr:nvGraphicFramePr>
        <xdr:cNvPr id="30" name="Chart 1"/>
        <xdr:cNvGraphicFramePr/>
      </xdr:nvGraphicFramePr>
      <xdr:xfrm>
        <a:off x="10080" y="19440"/>
        <a:ext cx="887508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13</xdr:col>
      <xdr:colOff>569160</xdr:colOff>
      <xdr:row>37</xdr:row>
      <xdr:rowOff>95400</xdr:rowOff>
    </xdr:to>
    <xdr:graphicFrame>
      <xdr:nvGraphicFramePr>
        <xdr:cNvPr id="31" name="Chart 1"/>
        <xdr:cNvGraphicFramePr/>
      </xdr:nvGraphicFramePr>
      <xdr:xfrm>
        <a:off x="19800" y="19440"/>
        <a:ext cx="884556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13</xdr:col>
      <xdr:colOff>588960</xdr:colOff>
      <xdr:row>37</xdr:row>
      <xdr:rowOff>104760</xdr:rowOff>
    </xdr:to>
    <xdr:graphicFrame>
      <xdr:nvGraphicFramePr>
        <xdr:cNvPr id="32" name="Chart 1"/>
        <xdr:cNvGraphicFramePr/>
      </xdr:nvGraphicFramePr>
      <xdr:xfrm>
        <a:off x="19800" y="19440"/>
        <a:ext cx="8865360" cy="61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0</xdr:colOff>
      <xdr:row>3</xdr:row>
      <xdr:rowOff>28440</xdr:rowOff>
    </xdr:from>
    <xdr:to>
      <xdr:col>13</xdr:col>
      <xdr:colOff>599040</xdr:colOff>
      <xdr:row>37</xdr:row>
      <xdr:rowOff>124200</xdr:rowOff>
    </xdr:to>
    <xdr:graphicFrame>
      <xdr:nvGraphicFramePr>
        <xdr:cNvPr id="4" name="Chart 1"/>
        <xdr:cNvGraphicFramePr/>
      </xdr:nvGraphicFramePr>
      <xdr:xfrm>
        <a:off x="4437360" y="514080"/>
        <a:ext cx="4457880" cy="56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xdr:row>
      <xdr:rowOff>9720</xdr:rowOff>
    </xdr:from>
    <xdr:to>
      <xdr:col>7</xdr:col>
      <xdr:colOff>10440</xdr:colOff>
      <xdr:row>37</xdr:row>
      <xdr:rowOff>9720</xdr:rowOff>
    </xdr:to>
    <xdr:graphicFrame>
      <xdr:nvGraphicFramePr>
        <xdr:cNvPr id="5" name="Chart 2"/>
        <xdr:cNvGraphicFramePr/>
      </xdr:nvGraphicFramePr>
      <xdr:xfrm>
        <a:off x="19800" y="49536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5</xdr:col>
      <xdr:colOff>372600</xdr:colOff>
      <xdr:row>32</xdr:row>
      <xdr:rowOff>38160</xdr:rowOff>
    </xdr:to>
    <xdr:graphicFrame>
      <xdr:nvGraphicFramePr>
        <xdr:cNvPr id="33" name="Chart 1"/>
        <xdr:cNvGraphicFramePr/>
      </xdr:nvGraphicFramePr>
      <xdr:xfrm>
        <a:off x="261000" y="1047600"/>
        <a:ext cx="465372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3</xdr:col>
      <xdr:colOff>569160</xdr:colOff>
      <xdr:row>37</xdr:row>
      <xdr:rowOff>95400</xdr:rowOff>
    </xdr:to>
    <xdr:graphicFrame>
      <xdr:nvGraphicFramePr>
        <xdr:cNvPr id="34" name="Chart 1"/>
        <xdr:cNvGraphicFramePr/>
      </xdr:nvGraphicFramePr>
      <xdr:xfrm>
        <a:off x="10080" y="9720"/>
        <a:ext cx="885528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720</xdr:rowOff>
    </xdr:from>
    <xdr:to>
      <xdr:col>14</xdr:col>
      <xdr:colOff>579240</xdr:colOff>
      <xdr:row>37</xdr:row>
      <xdr:rowOff>104760</xdr:rowOff>
    </xdr:to>
    <xdr:graphicFrame>
      <xdr:nvGraphicFramePr>
        <xdr:cNvPr id="35" name="Chart 1"/>
        <xdr:cNvGraphicFramePr/>
      </xdr:nvGraphicFramePr>
      <xdr:xfrm>
        <a:off x="200520" y="9720"/>
        <a:ext cx="8865360" cy="61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2</xdr:row>
      <xdr:rowOff>9360</xdr:rowOff>
    </xdr:from>
    <xdr:to>
      <xdr:col>13</xdr:col>
      <xdr:colOff>201600</xdr:colOff>
      <xdr:row>36</xdr:row>
      <xdr:rowOff>152280</xdr:rowOff>
    </xdr:to>
    <xdr:graphicFrame>
      <xdr:nvGraphicFramePr>
        <xdr:cNvPr id="36" name="Chart 1"/>
        <xdr:cNvGraphicFramePr/>
      </xdr:nvGraphicFramePr>
      <xdr:xfrm>
        <a:off x="408960" y="504720"/>
        <a:ext cx="808884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9320</xdr:colOff>
      <xdr:row>42</xdr:row>
      <xdr:rowOff>114480</xdr:rowOff>
    </xdr:from>
    <xdr:to>
      <xdr:col>2</xdr:col>
      <xdr:colOff>309960</xdr:colOff>
      <xdr:row>43</xdr:row>
      <xdr:rowOff>152280</xdr:rowOff>
    </xdr:to>
    <xdr:sp>
      <xdr:nvSpPr>
        <xdr:cNvPr id="37" name="Text 2"/>
        <xdr:cNvSpPr/>
      </xdr:nvSpPr>
      <xdr:spPr>
        <a:xfrm>
          <a:off x="1505520" y="701064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xdr:row>
      <xdr:rowOff>19080</xdr:rowOff>
    </xdr:from>
    <xdr:to>
      <xdr:col>13</xdr:col>
      <xdr:colOff>638280</xdr:colOff>
      <xdr:row>37</xdr:row>
      <xdr:rowOff>114480</xdr:rowOff>
    </xdr:to>
    <xdr:graphicFrame>
      <xdr:nvGraphicFramePr>
        <xdr:cNvPr id="6" name="Chart 1"/>
        <xdr:cNvGraphicFramePr/>
      </xdr:nvGraphicFramePr>
      <xdr:xfrm>
        <a:off x="4477320" y="504720"/>
        <a:ext cx="445716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xdr:row>
      <xdr:rowOff>0</xdr:rowOff>
    </xdr:from>
    <xdr:to>
      <xdr:col>7</xdr:col>
      <xdr:colOff>10440</xdr:colOff>
      <xdr:row>36</xdr:row>
      <xdr:rowOff>161640</xdr:rowOff>
    </xdr:to>
    <xdr:graphicFrame>
      <xdr:nvGraphicFramePr>
        <xdr:cNvPr id="7" name="Chart 2"/>
        <xdr:cNvGraphicFramePr/>
      </xdr:nvGraphicFramePr>
      <xdr:xfrm>
        <a:off x="19800" y="48564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3</xdr:row>
      <xdr:rowOff>0</xdr:rowOff>
    </xdr:from>
    <xdr:to>
      <xdr:col>13</xdr:col>
      <xdr:colOff>618840</xdr:colOff>
      <xdr:row>37</xdr:row>
      <xdr:rowOff>95400</xdr:rowOff>
    </xdr:to>
    <xdr:graphicFrame>
      <xdr:nvGraphicFramePr>
        <xdr:cNvPr id="8" name="Chart 1"/>
        <xdr:cNvGraphicFramePr/>
      </xdr:nvGraphicFramePr>
      <xdr:xfrm>
        <a:off x="4457160" y="51444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xdr:row>
      <xdr:rowOff>0</xdr:rowOff>
    </xdr:from>
    <xdr:to>
      <xdr:col>7</xdr:col>
      <xdr:colOff>720</xdr:colOff>
      <xdr:row>36</xdr:row>
      <xdr:rowOff>162000</xdr:rowOff>
    </xdr:to>
    <xdr:graphicFrame>
      <xdr:nvGraphicFramePr>
        <xdr:cNvPr id="9" name="Chart 2"/>
        <xdr:cNvGraphicFramePr/>
      </xdr:nvGraphicFramePr>
      <xdr:xfrm>
        <a:off x="10080" y="51444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3</xdr:row>
      <xdr:rowOff>0</xdr:rowOff>
    </xdr:from>
    <xdr:to>
      <xdr:col>13</xdr:col>
      <xdr:colOff>409680</xdr:colOff>
      <xdr:row>34</xdr:row>
      <xdr:rowOff>152640</xdr:rowOff>
    </xdr:to>
    <xdr:graphicFrame>
      <xdr:nvGraphicFramePr>
        <xdr:cNvPr id="10" name="Chart 1"/>
        <xdr:cNvGraphicFramePr/>
      </xdr:nvGraphicFramePr>
      <xdr:xfrm>
        <a:off x="5773320" y="533520"/>
        <a:ext cx="29325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39120</xdr:colOff>
      <xdr:row>3</xdr:row>
      <xdr:rowOff>0</xdr:rowOff>
    </xdr:from>
    <xdr:to>
      <xdr:col>9</xdr:col>
      <xdr:colOff>30600</xdr:colOff>
      <xdr:row>34</xdr:row>
      <xdr:rowOff>162000</xdr:rowOff>
    </xdr:to>
    <xdr:graphicFrame>
      <xdr:nvGraphicFramePr>
        <xdr:cNvPr id="11" name="Chart 2"/>
        <xdr:cNvGraphicFramePr/>
      </xdr:nvGraphicFramePr>
      <xdr:xfrm>
        <a:off x="2891880" y="533520"/>
        <a:ext cx="288216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9360</xdr:rowOff>
    </xdr:from>
    <xdr:to>
      <xdr:col>4</xdr:col>
      <xdr:colOff>329760</xdr:colOff>
      <xdr:row>35</xdr:row>
      <xdr:rowOff>9360</xdr:rowOff>
    </xdr:to>
    <xdr:graphicFrame>
      <xdr:nvGraphicFramePr>
        <xdr:cNvPr id="12" name="Chart 3"/>
        <xdr:cNvGraphicFramePr/>
      </xdr:nvGraphicFramePr>
      <xdr:xfrm>
        <a:off x="10080" y="542880"/>
        <a:ext cx="287244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95400</xdr:rowOff>
    </xdr:from>
    <xdr:to>
      <xdr:col>8</xdr:col>
      <xdr:colOff>81000</xdr:colOff>
      <xdr:row>35</xdr:row>
      <xdr:rowOff>56880</xdr:rowOff>
    </xdr:to>
    <xdr:graphicFrame>
      <xdr:nvGraphicFramePr>
        <xdr:cNvPr id="13" name="Chart 1"/>
        <xdr:cNvGraphicFramePr/>
      </xdr:nvGraphicFramePr>
      <xdr:xfrm>
        <a:off x="311760" y="285840"/>
        <a:ext cx="461808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1</xdr:row>
      <xdr:rowOff>95400</xdr:rowOff>
    </xdr:from>
    <xdr:to>
      <xdr:col>14</xdr:col>
      <xdr:colOff>644040</xdr:colOff>
      <xdr:row>35</xdr:row>
      <xdr:rowOff>47520</xdr:rowOff>
    </xdr:to>
    <xdr:graphicFrame>
      <xdr:nvGraphicFramePr>
        <xdr:cNvPr id="14" name="Chart 2"/>
        <xdr:cNvGraphicFramePr/>
      </xdr:nvGraphicFramePr>
      <xdr:xfrm>
        <a:off x="4999680" y="285840"/>
        <a:ext cx="435672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8</xdr:col>
      <xdr:colOff>121320</xdr:colOff>
      <xdr:row>34</xdr:row>
      <xdr:rowOff>152640</xdr:rowOff>
    </xdr:to>
    <xdr:graphicFrame>
      <xdr:nvGraphicFramePr>
        <xdr:cNvPr id="15" name="Chart 1"/>
        <xdr:cNvGraphicFramePr/>
      </xdr:nvGraphicFramePr>
      <xdr:xfrm>
        <a:off x="331560" y="323640"/>
        <a:ext cx="462852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1080</xdr:colOff>
      <xdr:row>1</xdr:row>
      <xdr:rowOff>19080</xdr:rowOff>
    </xdr:from>
    <xdr:to>
      <xdr:col>14</xdr:col>
      <xdr:colOff>785520</xdr:colOff>
      <xdr:row>34</xdr:row>
      <xdr:rowOff>142920</xdr:rowOff>
    </xdr:to>
    <xdr:graphicFrame>
      <xdr:nvGraphicFramePr>
        <xdr:cNvPr id="16" name="Chart 2"/>
        <xdr:cNvGraphicFramePr/>
      </xdr:nvGraphicFramePr>
      <xdr:xfrm>
        <a:off x="5019840" y="314280"/>
        <a:ext cx="4467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9</xdr:col>
      <xdr:colOff>1308960</xdr:colOff>
      <xdr:row>35</xdr:row>
      <xdr:rowOff>86040</xdr:rowOff>
    </xdr:to>
    <xdr:graphicFrame>
      <xdr:nvGraphicFramePr>
        <xdr:cNvPr id="17" name="Chart 1"/>
        <xdr:cNvGraphicFramePr/>
      </xdr:nvGraphicFramePr>
      <xdr:xfrm>
        <a:off x="200520" y="2390760"/>
        <a:ext cx="78307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9360</xdr:rowOff>
    </xdr:from>
    <xdr:to>
      <xdr:col>6</xdr:col>
      <xdr:colOff>628920</xdr:colOff>
      <xdr:row>34</xdr:row>
      <xdr:rowOff>162000</xdr:rowOff>
    </xdr:to>
    <xdr:graphicFrame>
      <xdr:nvGraphicFramePr>
        <xdr:cNvPr id="18" name="Chart 1"/>
        <xdr:cNvGraphicFramePr/>
      </xdr:nvGraphicFramePr>
      <xdr:xfrm>
        <a:off x="19800" y="609480"/>
        <a:ext cx="44380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3</xdr:row>
      <xdr:rowOff>9360</xdr:rowOff>
    </xdr:from>
    <xdr:to>
      <xdr:col>13</xdr:col>
      <xdr:colOff>559080</xdr:colOff>
      <xdr:row>35</xdr:row>
      <xdr:rowOff>9720</xdr:rowOff>
    </xdr:to>
    <xdr:graphicFrame>
      <xdr:nvGraphicFramePr>
        <xdr:cNvPr id="19" name="Chart 2"/>
        <xdr:cNvGraphicFramePr/>
      </xdr:nvGraphicFramePr>
      <xdr:xfrm>
        <a:off x="4477320" y="609480"/>
        <a:ext cx="437796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image" Target="../media/image1.png"/>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D10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C4" activeCellId="0" sqref="C4"/>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0"/>
      <c r="C4" s="13" t="s">
        <v>1</v>
      </c>
      <c r="D4" s="14" t="s">
        <v>2</v>
      </c>
    </row>
    <row r="5" customFormat="false" ht="7.5" hidden="false" customHeight="true" outlineLevel="0" collapsed="false">
      <c r="B5" s="10"/>
      <c r="C5" s="15"/>
      <c r="D5" s="16"/>
    </row>
    <row r="6" customFormat="false" ht="15.75" hidden="false" customHeight="true" outlineLevel="0" collapsed="false">
      <c r="B6" s="10"/>
      <c r="C6" s="13" t="s">
        <v>3</v>
      </c>
      <c r="D6" s="14" t="s">
        <v>4</v>
      </c>
    </row>
    <row r="7" customFormat="false" ht="7.5" hidden="false" customHeight="true" outlineLevel="0" collapsed="false">
      <c r="B7" s="10"/>
      <c r="C7" s="15"/>
      <c r="D7" s="16"/>
    </row>
    <row r="8" customFormat="false" ht="15.75" hidden="false" customHeight="true" outlineLevel="0" collapsed="false">
      <c r="B8" s="10"/>
      <c r="C8" s="17" t="s">
        <v>5</v>
      </c>
      <c r="D8" s="18" t="s">
        <v>6</v>
      </c>
    </row>
    <row r="9" customFormat="false" ht="7.5" hidden="false" customHeight="true" outlineLevel="0" collapsed="false">
      <c r="B9" s="10"/>
      <c r="C9" s="15"/>
      <c r="D9" s="16"/>
    </row>
    <row r="10" customFormat="false" ht="15.75" hidden="false" customHeight="true" outlineLevel="0" collapsed="false">
      <c r="B10" s="10"/>
      <c r="C10" s="19" t="s">
        <v>7</v>
      </c>
      <c r="D10" s="20" t="s">
        <v>8</v>
      </c>
    </row>
    <row r="11" customFormat="false" ht="7.5" hidden="false" customHeight="true" outlineLevel="0" collapsed="false">
      <c r="B11" s="10"/>
      <c r="C11" s="15"/>
      <c r="D11" s="16"/>
    </row>
    <row r="12" customFormat="false" ht="15.75" hidden="false" customHeight="true" outlineLevel="0" collapsed="false">
      <c r="B12" s="10"/>
      <c r="C12" s="21" t="s">
        <v>9</v>
      </c>
      <c r="D12" s="22" t="s">
        <v>10</v>
      </c>
    </row>
    <row r="13" customFormat="false" ht="7.5" hidden="false" customHeight="true" outlineLevel="0" collapsed="false">
      <c r="B13" s="10"/>
      <c r="C13" s="15"/>
      <c r="D13" s="23"/>
    </row>
    <row r="14" customFormat="false" ht="15.75" hidden="false" customHeight="true" outlineLevel="0" collapsed="false">
      <c r="B14" s="10"/>
      <c r="C14" s="19" t="s">
        <v>11</v>
      </c>
      <c r="D14" s="20" t="s">
        <v>12</v>
      </c>
    </row>
    <row r="15" customFormat="false" ht="7.5" hidden="false" customHeight="true" outlineLevel="0" collapsed="false">
      <c r="B15" s="10"/>
      <c r="C15" s="15"/>
      <c r="D15" s="16"/>
    </row>
    <row r="16" customFormat="false" ht="15.75" hidden="false" customHeight="true" outlineLevel="0" collapsed="false">
      <c r="B16" s="10"/>
      <c r="C16" s="21" t="s">
        <v>13</v>
      </c>
      <c r="D16" s="22" t="s">
        <v>14</v>
      </c>
    </row>
    <row r="17" customFormat="false" ht="7.5" hidden="false" customHeight="true" outlineLevel="0" collapsed="false">
      <c r="B17" s="10"/>
      <c r="C17" s="15"/>
      <c r="D17" s="24"/>
    </row>
    <row r="18" customFormat="false" ht="15.75" hidden="false" customHeight="true" outlineLevel="0" collapsed="false">
      <c r="B18" s="10"/>
      <c r="C18" s="19" t="s">
        <v>15</v>
      </c>
      <c r="D18" s="20" t="s">
        <v>16</v>
      </c>
    </row>
    <row r="19" customFormat="false" ht="7.5" hidden="false" customHeight="true" outlineLevel="0" collapsed="false">
      <c r="B19" s="10"/>
      <c r="C19" s="15"/>
      <c r="D19" s="16"/>
    </row>
    <row r="20" customFormat="false" ht="15.75" hidden="false" customHeight="true" outlineLevel="0" collapsed="false">
      <c r="B20" s="10"/>
      <c r="C20" s="21" t="s">
        <v>17</v>
      </c>
      <c r="D20" s="22" t="s">
        <v>18</v>
      </c>
    </row>
    <row r="21" customFormat="false" ht="7.5" hidden="false" customHeight="true" outlineLevel="0" collapsed="false">
      <c r="B21" s="10"/>
      <c r="C21" s="15"/>
      <c r="D21" s="25"/>
    </row>
    <row r="22" customFormat="false" ht="15.75" hidden="false" customHeight="true" outlineLevel="0" collapsed="false">
      <c r="B22" s="10"/>
      <c r="C22" s="19" t="s">
        <v>19</v>
      </c>
      <c r="D22" s="20" t="s">
        <v>20</v>
      </c>
    </row>
    <row r="23" customFormat="false" ht="7.5" hidden="false" customHeight="true" outlineLevel="0" collapsed="false">
      <c r="B23" s="10"/>
      <c r="C23" s="15"/>
      <c r="D23" s="25"/>
    </row>
    <row r="24" customFormat="false" ht="15.75" hidden="false" customHeight="true" outlineLevel="0" collapsed="false">
      <c r="B24" s="10"/>
      <c r="C24" s="19" t="s">
        <v>21</v>
      </c>
      <c r="D24" s="20" t="s">
        <v>22</v>
      </c>
    </row>
    <row r="25" customFormat="false" ht="7.5" hidden="false" customHeight="true" outlineLevel="0" collapsed="false">
      <c r="B25" s="10"/>
      <c r="C25" s="15"/>
      <c r="D25" s="16"/>
    </row>
    <row r="26" customFormat="false" ht="15.75" hidden="false" customHeight="true" outlineLevel="0" collapsed="false">
      <c r="B26" s="10"/>
      <c r="C26" s="21" t="s">
        <v>23</v>
      </c>
      <c r="D26" s="22" t="s">
        <v>24</v>
      </c>
    </row>
    <row r="27" customFormat="false" ht="7.5" hidden="false" customHeight="true" outlineLevel="0" collapsed="false">
      <c r="B27" s="10"/>
      <c r="C27" s="15"/>
      <c r="D27" s="25"/>
    </row>
    <row r="28" customFormat="false" ht="15.75" hidden="false" customHeight="true" outlineLevel="0" collapsed="false">
      <c r="B28" s="10"/>
      <c r="C28" s="19" t="s">
        <v>25</v>
      </c>
      <c r="D28" s="20" t="s">
        <v>26</v>
      </c>
    </row>
    <row r="29" customFormat="false" ht="7.5" hidden="false" customHeight="true" outlineLevel="0" collapsed="false">
      <c r="B29" s="10"/>
      <c r="C29" s="15"/>
      <c r="D29" s="16"/>
    </row>
    <row r="30" customFormat="false" ht="15.75" hidden="false" customHeight="true" outlineLevel="0" collapsed="false">
      <c r="B30" s="10"/>
      <c r="C30" s="17" t="s">
        <v>27</v>
      </c>
      <c r="D30" s="18" t="s">
        <v>28</v>
      </c>
    </row>
    <row r="31" customFormat="false" ht="7.5" hidden="false" customHeight="true" outlineLevel="0" collapsed="false">
      <c r="B31" s="10"/>
      <c r="C31" s="15"/>
      <c r="D31" s="18"/>
    </row>
    <row r="32" customFormat="false" ht="15.75" hidden="false" customHeight="true" outlineLevel="0" collapsed="false">
      <c r="B32" s="10"/>
      <c r="C32" s="17" t="s">
        <v>29</v>
      </c>
      <c r="D32" s="18" t="s">
        <v>30</v>
      </c>
    </row>
    <row r="33" customFormat="false" ht="7.5" hidden="false" customHeight="true" outlineLevel="0" collapsed="false">
      <c r="B33" s="10"/>
      <c r="C33" s="15"/>
      <c r="D33" s="25"/>
    </row>
    <row r="34" customFormat="false" ht="15.75" hidden="false" customHeight="true" outlineLevel="0" collapsed="false">
      <c r="B34" s="10"/>
      <c r="C34" s="19" t="s">
        <v>31</v>
      </c>
      <c r="D34" s="20" t="s">
        <v>32</v>
      </c>
    </row>
    <row r="35" customFormat="false" ht="7.5" hidden="false" customHeight="true" outlineLevel="0" collapsed="false">
      <c r="B35" s="10"/>
      <c r="C35" s="15"/>
      <c r="D35" s="25"/>
    </row>
    <row r="36" customFormat="false" ht="15.75" hidden="false" customHeight="true" outlineLevel="0" collapsed="false">
      <c r="B36" s="10"/>
      <c r="C36" s="19" t="s">
        <v>33</v>
      </c>
      <c r="D36" s="20" t="s">
        <v>34</v>
      </c>
    </row>
    <row r="37" customFormat="false" ht="7.5" hidden="false" customHeight="true" outlineLevel="0" collapsed="false">
      <c r="B37" s="10"/>
      <c r="C37" s="15"/>
      <c r="D37" s="16"/>
    </row>
    <row r="38" customFormat="false" ht="15.75" hidden="false" customHeight="true" outlineLevel="0" collapsed="false">
      <c r="B38" s="10"/>
      <c r="C38" s="21" t="s">
        <v>35</v>
      </c>
      <c r="D38" s="22" t="s">
        <v>36</v>
      </c>
    </row>
    <row r="39" customFormat="false" ht="7.5" hidden="false" customHeight="true" outlineLevel="0" collapsed="false">
      <c r="B39" s="10"/>
      <c r="C39" s="15"/>
      <c r="D39" s="25"/>
    </row>
    <row r="40" customFormat="false" ht="15.75" hidden="false" customHeight="true" outlineLevel="0" collapsed="false">
      <c r="B40" s="10"/>
      <c r="C40" s="19" t="s">
        <v>37</v>
      </c>
      <c r="D40" s="20" t="s">
        <v>38</v>
      </c>
    </row>
    <row r="41" customFormat="false" ht="7.5" hidden="false" customHeight="true" outlineLevel="0" collapsed="false">
      <c r="B41" s="10"/>
      <c r="C41" s="15"/>
      <c r="D41" s="25"/>
    </row>
    <row r="42" customFormat="false" ht="15.75" hidden="false" customHeight="true" outlineLevel="0" collapsed="false">
      <c r="B42" s="10"/>
      <c r="C42" s="19" t="s">
        <v>39</v>
      </c>
      <c r="D42" s="20" t="s">
        <v>40</v>
      </c>
    </row>
    <row r="43" customFormat="false" ht="7.5" hidden="false" customHeight="true" outlineLevel="0" collapsed="false">
      <c r="B43" s="10"/>
      <c r="C43" s="15"/>
      <c r="D43" s="16"/>
    </row>
    <row r="44" customFormat="false" ht="15.75" hidden="false" customHeight="true" outlineLevel="0" collapsed="false">
      <c r="B44" s="10"/>
      <c r="C44" s="21" t="s">
        <v>41</v>
      </c>
      <c r="D44" s="22" t="s">
        <v>42</v>
      </c>
    </row>
    <row r="45" customFormat="false" ht="7.5" hidden="false" customHeight="true" outlineLevel="0" collapsed="false">
      <c r="B45" s="10"/>
      <c r="C45" s="15"/>
      <c r="D45" s="25"/>
    </row>
    <row r="46" customFormat="false" ht="15.75" hidden="false" customHeight="true" outlineLevel="0" collapsed="false">
      <c r="B46" s="10"/>
      <c r="C46" s="19" t="s">
        <v>43</v>
      </c>
      <c r="D46" s="20" t="s">
        <v>44</v>
      </c>
    </row>
    <row r="47" customFormat="false" ht="7.5" hidden="false" customHeight="true" outlineLevel="0" collapsed="false">
      <c r="B47" s="10"/>
      <c r="C47" s="15"/>
      <c r="D47" s="16"/>
    </row>
    <row r="48" customFormat="false" ht="15.75" hidden="false" customHeight="true" outlineLevel="0" collapsed="false">
      <c r="B48" s="10"/>
      <c r="C48" s="17" t="s">
        <v>45</v>
      </c>
      <c r="D48" s="18" t="s">
        <v>46</v>
      </c>
    </row>
    <row r="49" customFormat="false" ht="7.5" hidden="false" customHeight="true" outlineLevel="0" collapsed="false">
      <c r="B49" s="10"/>
      <c r="C49" s="15"/>
      <c r="D49" s="16"/>
    </row>
    <row r="50" customFormat="false" ht="15.75" hidden="false" customHeight="true" outlineLevel="0" collapsed="false">
      <c r="B50" s="10"/>
      <c r="C50" s="17" t="s">
        <v>47</v>
      </c>
      <c r="D50" s="18" t="s">
        <v>48</v>
      </c>
    </row>
    <row r="51" customFormat="false" ht="7.5" hidden="false" customHeight="true" outlineLevel="0" collapsed="false">
      <c r="B51" s="10"/>
      <c r="C51" s="15"/>
      <c r="D51" s="16"/>
    </row>
    <row r="52" customFormat="false" ht="15.75" hidden="false" customHeight="true" outlineLevel="0" collapsed="false">
      <c r="B52" s="10"/>
      <c r="C52" s="19" t="s">
        <v>49</v>
      </c>
      <c r="D52" s="20" t="s">
        <v>50</v>
      </c>
    </row>
    <row r="53" customFormat="false" ht="7.5" hidden="false" customHeight="true" outlineLevel="0" collapsed="false">
      <c r="B53" s="10"/>
      <c r="C53" s="15"/>
      <c r="D53" s="16"/>
    </row>
    <row r="54" customFormat="false" ht="15.75" hidden="false" customHeight="true" outlineLevel="0" collapsed="false">
      <c r="B54" s="10"/>
      <c r="C54" s="17" t="s">
        <v>51</v>
      </c>
      <c r="D54" s="18" t="s">
        <v>52</v>
      </c>
    </row>
    <row r="55" customFormat="false" ht="7.5" hidden="false" customHeight="true" outlineLevel="0" collapsed="false">
      <c r="B55" s="10"/>
      <c r="C55" s="15"/>
      <c r="D55" s="18"/>
    </row>
    <row r="56" customFormat="false" ht="15.75" hidden="false" customHeight="true" outlineLevel="0" collapsed="false">
      <c r="B56" s="10"/>
      <c r="C56" s="17" t="s">
        <v>53</v>
      </c>
      <c r="D56" s="18" t="s">
        <v>54</v>
      </c>
    </row>
    <row r="57" customFormat="false" ht="7.5" hidden="false" customHeight="true" outlineLevel="0" collapsed="false">
      <c r="B57" s="10"/>
      <c r="C57" s="15"/>
      <c r="D57" s="16"/>
    </row>
    <row r="58" customFormat="false" ht="15.75" hidden="false" customHeight="true" outlineLevel="0" collapsed="false">
      <c r="B58" s="10"/>
      <c r="C58" s="19" t="s">
        <v>55</v>
      </c>
      <c r="D58" s="20" t="s">
        <v>56</v>
      </c>
    </row>
    <row r="59" customFormat="false" ht="7.5" hidden="false" customHeight="true" outlineLevel="0" collapsed="false">
      <c r="B59" s="10"/>
      <c r="C59" s="15"/>
      <c r="D59" s="16"/>
    </row>
    <row r="60" customFormat="false" ht="15.75" hidden="false" customHeight="true" outlineLevel="0" collapsed="false">
      <c r="B60" s="10"/>
      <c r="C60" s="17" t="s">
        <v>57</v>
      </c>
      <c r="D60" s="18" t="s">
        <v>58</v>
      </c>
    </row>
    <row r="61" customFormat="false" ht="7.5" hidden="false" customHeight="true" outlineLevel="0" collapsed="false">
      <c r="B61" s="10"/>
      <c r="C61" s="15"/>
      <c r="D61" s="16"/>
    </row>
    <row r="62" customFormat="false" ht="15.75" hidden="false" customHeight="true" outlineLevel="0" collapsed="false">
      <c r="B62" s="10"/>
      <c r="C62" s="19" t="s">
        <v>59</v>
      </c>
      <c r="D62" s="20" t="s">
        <v>60</v>
      </c>
    </row>
    <row r="63" customFormat="false" ht="7.5" hidden="false" customHeight="true" outlineLevel="0" collapsed="false">
      <c r="B63" s="10"/>
      <c r="C63" s="15"/>
      <c r="D63" s="16"/>
    </row>
    <row r="64" customFormat="false" ht="15.75" hidden="false" customHeight="true" outlineLevel="0" collapsed="false">
      <c r="B64" s="10"/>
      <c r="C64" s="21" t="s">
        <v>61</v>
      </c>
      <c r="D64" s="22" t="s">
        <v>62</v>
      </c>
    </row>
    <row r="65" customFormat="false" ht="7.5" hidden="false" customHeight="true" outlineLevel="0" collapsed="false">
      <c r="B65" s="10"/>
      <c r="C65" s="15"/>
      <c r="D65" s="16"/>
    </row>
    <row r="66" customFormat="false" ht="15.75" hidden="false" customHeight="true" outlineLevel="0" collapsed="false">
      <c r="B66" s="10"/>
      <c r="C66" s="17" t="s">
        <v>63</v>
      </c>
      <c r="D66" s="18" t="s">
        <v>64</v>
      </c>
    </row>
    <row r="67" customFormat="false" ht="7.5" hidden="false" customHeight="true" outlineLevel="0" collapsed="false">
      <c r="B67" s="10"/>
      <c r="C67" s="15"/>
      <c r="D67" s="18"/>
    </row>
    <row r="68" customFormat="false" ht="15.75" hidden="false" customHeight="true" outlineLevel="0" collapsed="false">
      <c r="B68" s="10"/>
      <c r="C68" s="17" t="s">
        <v>65</v>
      </c>
      <c r="D68" s="18" t="s">
        <v>66</v>
      </c>
    </row>
    <row r="69" customFormat="false" ht="7.5" hidden="false" customHeight="true" outlineLevel="0" collapsed="false">
      <c r="B69" s="10"/>
      <c r="C69" s="15"/>
      <c r="D69" s="18"/>
    </row>
    <row r="70" customFormat="false" ht="15.75" hidden="false" customHeight="true" outlineLevel="0" collapsed="false">
      <c r="B70" s="10"/>
      <c r="C70" s="17" t="s">
        <v>67</v>
      </c>
      <c r="D70" s="18" t="s">
        <v>68</v>
      </c>
    </row>
    <row r="71" customFormat="false" ht="7.5" hidden="false" customHeight="true" outlineLevel="0" collapsed="false">
      <c r="B71" s="10"/>
      <c r="C71" s="15"/>
      <c r="D71" s="16"/>
    </row>
    <row r="72" customFormat="false" ht="15.75" hidden="false" customHeight="true" outlineLevel="0" collapsed="false">
      <c r="B72" s="10"/>
      <c r="C72" s="19" t="s">
        <v>69</v>
      </c>
      <c r="D72" s="20" t="s">
        <v>70</v>
      </c>
    </row>
    <row r="73" customFormat="false" ht="7.5" hidden="false" customHeight="true" outlineLevel="0" collapsed="false">
      <c r="B73" s="10"/>
      <c r="C73" s="15"/>
      <c r="D73" s="16"/>
    </row>
    <row r="74" customFormat="false" ht="15.75" hidden="false" customHeight="true" outlineLevel="0" collapsed="false">
      <c r="B74" s="10"/>
      <c r="C74" s="21" t="s">
        <v>71</v>
      </c>
      <c r="D74" s="22" t="s">
        <v>72</v>
      </c>
    </row>
    <row r="75" customFormat="false" ht="7.5" hidden="false" customHeight="true" outlineLevel="0" collapsed="false">
      <c r="B75" s="10"/>
      <c r="C75" s="15"/>
      <c r="D75" s="16"/>
    </row>
    <row r="76" customFormat="false" ht="15.75" hidden="false" customHeight="true" outlineLevel="0" collapsed="false">
      <c r="B76" s="10"/>
      <c r="C76" s="17" t="s">
        <v>73</v>
      </c>
      <c r="D76" s="18" t="s">
        <v>74</v>
      </c>
    </row>
    <row r="77" customFormat="false" ht="7.5" hidden="false" customHeight="true" outlineLevel="0" collapsed="false">
      <c r="B77" s="10"/>
      <c r="C77" s="15"/>
      <c r="D77" s="18"/>
    </row>
    <row r="78" customFormat="false" ht="15.75" hidden="false" customHeight="true" outlineLevel="0" collapsed="false">
      <c r="B78" s="10"/>
      <c r="C78" s="17" t="s">
        <v>75</v>
      </c>
      <c r="D78" s="18" t="s">
        <v>76</v>
      </c>
    </row>
    <row r="79" customFormat="false" ht="7.5" hidden="false" customHeight="true" outlineLevel="0" collapsed="false">
      <c r="B79" s="10"/>
      <c r="C79" s="15"/>
      <c r="D79" s="16"/>
    </row>
    <row r="80" customFormat="false" ht="15.75" hidden="false" customHeight="true" outlineLevel="0" collapsed="false">
      <c r="B80" s="10"/>
      <c r="C80" s="19" t="s">
        <v>77</v>
      </c>
      <c r="D80" s="20" t="s">
        <v>78</v>
      </c>
    </row>
    <row r="81" customFormat="false" ht="7.5" hidden="false" customHeight="true" outlineLevel="0" collapsed="false">
      <c r="B81" s="10"/>
      <c r="C81" s="15"/>
      <c r="D81" s="25"/>
    </row>
    <row r="82" customFormat="false" ht="15.75" hidden="false" customHeight="true" outlineLevel="0" collapsed="false">
      <c r="B82" s="10"/>
      <c r="C82" s="21" t="s">
        <v>79</v>
      </c>
      <c r="D82" s="22" t="s">
        <v>80</v>
      </c>
    </row>
    <row r="83" customFormat="false" ht="7.5" hidden="false" customHeight="true" outlineLevel="0" collapsed="false">
      <c r="B83" s="10"/>
      <c r="C83" s="15"/>
      <c r="D83" s="16"/>
    </row>
    <row r="84" customFormat="false" ht="15.75" hidden="false" customHeight="true" outlineLevel="0" collapsed="false">
      <c r="B84" s="10"/>
      <c r="C84" s="19" t="s">
        <v>81</v>
      </c>
      <c r="D84" s="20" t="s">
        <v>82</v>
      </c>
    </row>
    <row r="85" customFormat="false" ht="7.5" hidden="false" customHeight="true" outlineLevel="0" collapsed="false">
      <c r="B85" s="10"/>
      <c r="C85" s="15"/>
      <c r="D85" s="25"/>
    </row>
    <row r="86" customFormat="false" ht="15.75" hidden="false" customHeight="true" outlineLevel="0" collapsed="false">
      <c r="B86" s="10"/>
      <c r="C86" s="19" t="s">
        <v>83</v>
      </c>
      <c r="D86" s="20" t="s">
        <v>84</v>
      </c>
    </row>
    <row r="87" customFormat="false" ht="7.5" hidden="false" customHeight="true" outlineLevel="0" collapsed="false">
      <c r="B87" s="10"/>
      <c r="C87" s="15"/>
      <c r="D87" s="25"/>
    </row>
    <row r="88" customFormat="false" ht="15.75" hidden="false" customHeight="true" outlineLevel="0" collapsed="false">
      <c r="B88" s="10"/>
      <c r="C88" s="19" t="s">
        <v>85</v>
      </c>
      <c r="D88" s="20" t="s">
        <v>86</v>
      </c>
    </row>
    <row r="89" customFormat="false" ht="7.5" hidden="false" customHeight="true" outlineLevel="0" collapsed="false">
      <c r="B89" s="10"/>
      <c r="C89" s="15"/>
      <c r="D89" s="16"/>
    </row>
    <row r="90" customFormat="false" ht="15.75" hidden="false" customHeight="false" outlineLevel="0" collapsed="false">
      <c r="B90" s="26"/>
      <c r="C90" s="27"/>
      <c r="D90" s="28"/>
    </row>
    <row r="91" customFormat="false" ht="25.5" hidden="false" customHeight="true" outlineLevel="0" collapsed="false">
      <c r="B91" s="1"/>
      <c r="C91" s="5"/>
      <c r="D91" s="6"/>
    </row>
    <row r="92" s="29" customFormat="true" ht="15.75" hidden="false" customHeight="false" outlineLevel="0" collapsed="false">
      <c r="C92" s="30"/>
      <c r="D92" s="31"/>
    </row>
    <row r="93" s="29" customFormat="true" ht="15.75" hidden="false" customHeight="false" outlineLevel="0" collapsed="false">
      <c r="C93" s="30"/>
      <c r="D93" s="31"/>
    </row>
    <row r="94" s="29" customFormat="true" ht="15.75" hidden="false" customHeight="false" outlineLevel="0" collapsed="false">
      <c r="C94" s="30"/>
      <c r="D94" s="31"/>
    </row>
    <row r="95" s="29" customFormat="true" ht="15.75" hidden="false" customHeight="false" outlineLevel="0" collapsed="false">
      <c r="C95" s="30"/>
      <c r="D95" s="31"/>
    </row>
    <row r="96" s="29" customFormat="true" ht="15.75" hidden="false" customHeight="false" outlineLevel="0" collapsed="false">
      <c r="C96" s="30"/>
      <c r="D96" s="31"/>
    </row>
    <row r="97" s="29" customFormat="true" ht="15.75" hidden="false" customHeight="false" outlineLevel="0" collapsed="false">
      <c r="C97" s="30"/>
      <c r="D97" s="31"/>
    </row>
    <row r="98" s="29" customFormat="true" ht="15.75" hidden="false" customHeight="false" outlineLevel="0" collapsed="false">
      <c r="C98" s="30"/>
      <c r="D98" s="31"/>
    </row>
    <row r="99" s="29" customFormat="true" ht="15.75" hidden="false" customHeight="false" outlineLevel="0" collapsed="false">
      <c r="C99" s="30"/>
      <c r="D99" s="31"/>
    </row>
    <row r="100" s="29" customFormat="true" ht="15.75" hidden="false" customHeight="false" outlineLevel="0" collapsed="false">
      <c r="C100" s="30"/>
      <c r="D100" s="31"/>
    </row>
    <row r="101" s="29" customFormat="true" ht="15.75" hidden="false" customHeight="false" outlineLevel="0" collapsed="false">
      <c r="C101" s="30"/>
      <c r="D101" s="31"/>
    </row>
    <row r="102" s="29" customFormat="true" ht="15.75" hidden="false" customHeight="false" outlineLevel="0" collapsed="false">
      <c r="C102" s="30"/>
      <c r="D102" s="31"/>
    </row>
    <row r="103" s="29" customFormat="true" ht="24" hidden="false" customHeight="true" outlineLevel="0" collapsed="false">
      <c r="C103" s="30"/>
      <c r="D103" s="31"/>
    </row>
  </sheetData>
  <sheetProtection sheet="true" password="dfda" objects="true" scenarios="true"/>
  <hyperlinks>
    <hyperlink ref="C4" location="Úvod!A1" display="Úvod"/>
    <hyperlink ref="C6" location="' VŠ'!A1" display="VŠ"/>
    <hyperlink ref="C8" location="'G 01'!A1" display="G 01"/>
    <hyperlink ref="C10" location="'T 01'!A1"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T 05'!A1" display="T 05"/>
    <hyperlink ref="C26" location="'V T05'!A1" display="V T05"/>
    <hyperlink ref="C28" location="'T 06'!A1" display="T 06"/>
    <hyperlink ref="C30" location="'G 02'!A1" display="G 02"/>
    <hyperlink ref="C32" location="'G 03'!A1" display="G 03"/>
    <hyperlink ref="C34" location="'T 07'!A1" display="T 07"/>
    <hyperlink ref="C36" location="'T 08'!A1" display="T 08"/>
    <hyperlink ref="C38" location="'V T08'!A1" display="V T08"/>
    <hyperlink ref="C40" location="'T 09'!A1" display="T 09"/>
    <hyperlink ref="C42" location="'T 10'!A1" display="T 10"/>
    <hyperlink ref="C44" location="'V T10'!A1" display="V T10"/>
    <hyperlink ref="C46" location="'T 11'!A1" display="T 11"/>
    <hyperlink ref="C48" location="'G 04n'!A1" display="G 04n"/>
    <hyperlink ref="C50" location="'G 04'!A1" display="G 04"/>
    <hyperlink ref="C52" location="'T 12'!A1" display="T 12"/>
    <hyperlink ref="C54" location="'G 05'!A1" display="G 05"/>
    <hyperlink ref="C56" location="'G 06'!A1" display="G 06"/>
    <hyperlink ref="C58" location="'T 13'!A1" display="T 13"/>
    <hyperlink ref="C60" location="'G 07'!A1" display="G 07"/>
    <hyperlink ref="C62" location="'T 14'!A1" display="T 14"/>
    <hyperlink ref="C64" location="'V T14'!A1" display="V T14"/>
    <hyperlink ref="C66" location="'G 08'!A1" display="G 08"/>
    <hyperlink ref="C68" location="'G 09'!A1" display="G 09"/>
    <hyperlink ref="C70" location="'G 10'!A1" display="G 10"/>
    <hyperlink ref="C72" location="'T 15'!A1" display="T 15"/>
    <hyperlink ref="C74" location="'V T15'!A1" display="V T15"/>
    <hyperlink ref="C76" location="'G 11'!A1" display="G 11"/>
    <hyperlink ref="C78" location="'G 12'!A1" display="G 12"/>
    <hyperlink ref="C80" location="'T 16'!A1" display="T 16"/>
    <hyperlink ref="C82" location="'V T16'!A1" display="V T16"/>
    <hyperlink ref="C84" location="'T 17'!A1" display="T 17"/>
    <hyperlink ref="C86" location="'T 18'!A1" display="T 18"/>
    <hyperlink ref="C88" location="'T 19 '!A1" display="T 19"/>
  </hyperlinks>
  <printOptions headings="false" gridLines="false" gridLinesSet="true" horizontalCentered="false" verticalCentered="false"/>
  <pageMargins left="0.7875" right="0.7875" top="0.7875" bottom="0.7875"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false" hidden="true" outlineLevel="0" max="16384" min="15" style="0" width="9.06"/>
  </cols>
  <sheetData>
    <row r="1" customFormat="false" ht="15" hidden="false" customHeight="true" outlineLevel="0" collapsed="false"/>
    <row r="2" customFormat="false" ht="12.75" hidden="false" customHeight="false" outlineLevel="0" collapsed="false">
      <c r="A2" s="133" t="s">
        <v>594</v>
      </c>
      <c r="B2" s="133"/>
      <c r="C2" s="133"/>
      <c r="D2" s="133"/>
      <c r="E2" s="133"/>
      <c r="F2" s="133"/>
      <c r="G2" s="133"/>
      <c r="H2" s="133"/>
      <c r="I2" s="133"/>
      <c r="J2" s="133"/>
      <c r="K2" s="133"/>
      <c r="L2" s="133"/>
      <c r="M2" s="133"/>
      <c r="N2" s="133"/>
    </row>
    <row r="3" customFormat="false" ht="12.75" hidden="false" customHeight="false" outlineLevel="0" collapsed="false">
      <c r="A3" s="135"/>
      <c r="B3" s="135"/>
      <c r="C3" s="135"/>
      <c r="D3" s="135"/>
      <c r="E3" s="135"/>
      <c r="F3" s="135"/>
      <c r="G3" s="135"/>
      <c r="H3" s="135"/>
      <c r="I3" s="135"/>
      <c r="J3" s="135"/>
      <c r="K3" s="135"/>
      <c r="L3" s="135"/>
      <c r="M3" s="135"/>
      <c r="N3" s="135"/>
    </row>
    <row r="4" s="135" customFormat="true" ht="12.75" hidden="false" customHeight="false" outlineLevel="0" collapsed="false"/>
    <row r="5" s="135" customFormat="true" ht="12.75" hidden="false" customHeight="false" outlineLevel="0" collapsed="false">
      <c r="B5" s="136" t="s">
        <v>586</v>
      </c>
    </row>
    <row r="6" s="135" customFormat="true" ht="12.75" hidden="false" customHeight="false" outlineLevel="0" collapsed="false">
      <c r="C6" s="136" t="n">
        <v>2003</v>
      </c>
      <c r="D6" s="136" t="n">
        <v>2004</v>
      </c>
      <c r="E6" s="136" t="n">
        <v>2005</v>
      </c>
      <c r="F6" s="136" t="n">
        <v>2006</v>
      </c>
      <c r="G6" s="136" t="n">
        <v>2007</v>
      </c>
      <c r="J6" s="136" t="n">
        <v>2003</v>
      </c>
      <c r="K6" s="136" t="n">
        <v>2004</v>
      </c>
      <c r="L6" s="136" t="n">
        <v>2005</v>
      </c>
      <c r="M6" s="136" t="n">
        <v>2006</v>
      </c>
      <c r="N6" s="136" t="n">
        <v>2007</v>
      </c>
    </row>
    <row r="7" s="135" customFormat="true" ht="12.75" hidden="false" customHeight="false" outlineLevel="0" collapsed="false">
      <c r="B7" s="136" t="s">
        <v>484</v>
      </c>
      <c r="C7" s="137" t="n">
        <v>97805</v>
      </c>
      <c r="D7" s="137" t="n">
        <v>140480</v>
      </c>
      <c r="E7" s="137" t="n">
        <v>153990</v>
      </c>
      <c r="F7" s="137" t="n">
        <v>159517</v>
      </c>
      <c r="G7" s="137" t="n">
        <v>156080</v>
      </c>
      <c r="I7" s="136" t="s">
        <v>485</v>
      </c>
      <c r="J7" s="137" t="n">
        <v>61667</v>
      </c>
      <c r="K7" s="137" t="n">
        <v>76369</v>
      </c>
      <c r="L7" s="137" t="n">
        <v>79397</v>
      </c>
      <c r="M7" s="137" t="n">
        <v>84504</v>
      </c>
      <c r="N7" s="137" t="n">
        <v>81185</v>
      </c>
    </row>
    <row r="8" s="135" customFormat="true" ht="12.75" hidden="false" customHeight="false" outlineLevel="0" collapsed="false">
      <c r="B8" s="136" t="s">
        <v>486</v>
      </c>
      <c r="C8" s="137" t="n">
        <v>81788</v>
      </c>
      <c r="D8" s="137" t="n">
        <v>118818</v>
      </c>
      <c r="E8" s="137" t="n">
        <v>132670</v>
      </c>
      <c r="F8" s="137" t="n">
        <v>140287</v>
      </c>
      <c r="G8" s="137" t="n">
        <v>136076</v>
      </c>
      <c r="I8" s="136" t="s">
        <v>487</v>
      </c>
      <c r="J8" s="137" t="n">
        <v>55705</v>
      </c>
      <c r="K8" s="137" t="n">
        <v>70132</v>
      </c>
      <c r="L8" s="137" t="n">
        <v>74324</v>
      </c>
      <c r="M8" s="137" t="n">
        <v>79984</v>
      </c>
      <c r="N8" s="137" t="n">
        <v>76639</v>
      </c>
    </row>
    <row r="9" s="135" customFormat="true" ht="12.75" hidden="false" customHeight="false" outlineLevel="0" collapsed="false">
      <c r="B9" s="136" t="s">
        <v>559</v>
      </c>
      <c r="C9" s="137" t="n">
        <v>54590</v>
      </c>
      <c r="D9" s="137" t="n">
        <v>73044</v>
      </c>
      <c r="E9" s="137" t="n">
        <v>83822</v>
      </c>
      <c r="F9" s="137" t="n">
        <v>89941</v>
      </c>
      <c r="G9" s="137" t="n">
        <v>89099</v>
      </c>
      <c r="I9" s="136" t="s">
        <v>489</v>
      </c>
      <c r="J9" s="137" t="n">
        <v>43419</v>
      </c>
      <c r="K9" s="137" t="n">
        <v>55041</v>
      </c>
      <c r="L9" s="137" t="n">
        <v>62034</v>
      </c>
      <c r="M9" s="137" t="n">
        <v>66282</v>
      </c>
      <c r="N9" s="137" t="n">
        <v>65160</v>
      </c>
    </row>
    <row r="10" s="135" customFormat="true" ht="12.75" hidden="false" customHeight="false" outlineLevel="0" collapsed="false">
      <c r="B10" s="136" t="s">
        <v>490</v>
      </c>
      <c r="C10" s="137" t="n">
        <v>38351</v>
      </c>
      <c r="D10" s="137" t="n">
        <v>52674</v>
      </c>
      <c r="E10" s="137" t="n">
        <v>56826</v>
      </c>
      <c r="F10" s="137" t="n">
        <v>61559</v>
      </c>
      <c r="G10" s="137" t="n">
        <v>59857</v>
      </c>
      <c r="I10" s="136" t="s">
        <v>491</v>
      </c>
      <c r="J10" s="137" t="n">
        <v>37361</v>
      </c>
      <c r="K10" s="137" t="n">
        <v>49843</v>
      </c>
      <c r="L10" s="137" t="n">
        <v>55102</v>
      </c>
      <c r="M10" s="137" t="n">
        <v>59423</v>
      </c>
      <c r="N10" s="137" t="n">
        <v>58595</v>
      </c>
    </row>
    <row r="11" s="135" customFormat="true" ht="12.75" hidden="false" customHeight="false" outlineLevel="0" collapsed="false"/>
    <row r="12" s="135" customFormat="true" ht="12.75" hidden="false" customHeight="false" outlineLevel="0" collapsed="false"/>
    <row r="13" s="135" customFormat="true" ht="12.75" hidden="false" customHeight="false" outlineLevel="0" collapsed="false"/>
    <row r="14" s="135" customFormat="true" ht="12.75" hidden="false" customHeight="false" outlineLevel="0" collapsed="false"/>
    <row r="15" s="135" customFormat="true" ht="12.75" hidden="false" customHeight="false" outlineLevel="0" collapsed="false"/>
    <row r="16" s="135" customFormat="true" ht="12.75" hidden="false" customHeight="false" outlineLevel="0" collapsed="false"/>
    <row r="17" s="135"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true" outlineLevel="0" collapsed="false"/>
    <row r="53" s="138" customFormat="true" ht="12.75" hidden="false" customHeight="true" outlineLevel="0" collapsed="false"/>
    <row r="54" s="138" customFormat="true" ht="12.75" hidden="false" customHeight="true" outlineLevel="0" collapsed="false"/>
    <row r="55" customFormat="false" ht="12.75" hidden="false" customHeight="false" outlineLevel="0" collapsed="false">
      <c r="A55" s="138"/>
      <c r="B55" s="138"/>
      <c r="C55" s="138"/>
      <c r="D55" s="138"/>
      <c r="E55" s="138"/>
      <c r="F55" s="138"/>
      <c r="G55" s="138"/>
      <c r="H55" s="138"/>
      <c r="I55" s="138"/>
      <c r="J55" s="138"/>
      <c r="K55" s="138"/>
      <c r="L55" s="138"/>
      <c r="M55" s="138"/>
      <c r="N55" s="138"/>
    </row>
    <row r="56" customFormat="false" ht="22.5" hidden="false" customHeight="true" outlineLevel="0" collapsed="false">
      <c r="A56" s="138"/>
      <c r="B56" s="138"/>
      <c r="C56" s="138"/>
      <c r="D56" s="138"/>
      <c r="E56" s="138"/>
      <c r="F56" s="138"/>
      <c r="G56" s="138"/>
      <c r="H56" s="138"/>
      <c r="I56" s="138"/>
      <c r="J56" s="138"/>
      <c r="K56" s="138"/>
      <c r="L56" s="138"/>
      <c r="M56" s="138"/>
      <c r="N56" s="138"/>
    </row>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IV8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101" activeCellId="0" sqref="U101"/>
    </sheetView>
  </sheetViews>
  <sheetFormatPr defaultColWidth="9.0546875" defaultRowHeight="12.75" zeroHeight="false" outlineLevelRow="0" outlineLevelCol="0"/>
  <cols>
    <col collapsed="false" customWidth="true" hidden="false" outlineLevel="0" max="1" min="1" style="164" width="2.7"/>
    <col collapsed="false" customWidth="true" hidden="false" outlineLevel="0" max="2" min="2" style="165" width="36.56"/>
    <col collapsed="false" customWidth="true" hidden="false" outlineLevel="0" max="3" min="3" style="166" width="9.7"/>
    <col collapsed="false" customWidth="true" hidden="false" outlineLevel="0" max="4" min="4" style="166" width="0.85"/>
    <col collapsed="false" customWidth="true" hidden="false" outlineLevel="0" max="5" min="5" style="166" width="9.7"/>
    <col collapsed="false" customWidth="true" hidden="false" outlineLevel="0" max="6" min="6" style="166" width="0.85"/>
    <col collapsed="false" customWidth="true" hidden="false" outlineLevel="0" max="7" min="7" style="166" width="9.7"/>
    <col collapsed="false" customWidth="true" hidden="false" outlineLevel="0" max="8" min="8" style="166" width="0.85"/>
    <col collapsed="false" customWidth="true" hidden="false" outlineLevel="0" max="9" min="9" style="166" width="9.7"/>
    <col collapsed="false" customWidth="true" hidden="false" outlineLevel="0" max="10" min="10" style="166" width="0.85"/>
    <col collapsed="false" customWidth="true" hidden="false" outlineLevel="0" max="11" min="11" style="166" width="9.7"/>
    <col collapsed="false" customWidth="true" hidden="false" outlineLevel="0" max="12" min="12" style="166" width="0.85"/>
    <col collapsed="false" customWidth="true" hidden="false" outlineLevel="0" max="13" min="13" style="166" width="9.7"/>
    <col collapsed="false" customWidth="true" hidden="false" outlineLevel="0" max="14" min="14" style="166" width="0.85"/>
    <col collapsed="false" customWidth="true" hidden="false" outlineLevel="0" max="15" min="15" style="166" width="9.7"/>
    <col collapsed="false" customWidth="true" hidden="false" outlineLevel="0" max="16" min="16" style="166" width="0.85"/>
    <col collapsed="false" customWidth="true" hidden="false" outlineLevel="0" max="17" min="17" style="166" width="9.7"/>
    <col collapsed="false" customWidth="true" hidden="false" outlineLevel="0" max="18" min="18" style="166" width="0.85"/>
    <col collapsed="false" customWidth="true" hidden="false" outlineLevel="0" max="19" min="19" style="166" width="9.7"/>
    <col collapsed="false" customWidth="true" hidden="false" outlineLevel="0" max="20" min="20" style="166" width="0.85"/>
    <col collapsed="false" customWidth="true" hidden="false" outlineLevel="0" max="21" min="21" style="164" width="2.7"/>
    <col collapsed="false" customWidth="false" hidden="true" outlineLevel="0" max="257" min="22" style="164" width="9.06"/>
    <col collapsed="false" customWidth="false" hidden="true" outlineLevel="0" max="16384" min="258" style="0" width="9.06"/>
  </cols>
  <sheetData>
    <row r="2" customFormat="false" ht="21" hidden="false" customHeight="true" outlineLevel="0" collapsed="false">
      <c r="B2" s="167" t="s">
        <v>595</v>
      </c>
      <c r="C2" s="167"/>
      <c r="D2" s="167"/>
      <c r="E2" s="167"/>
      <c r="F2" s="167"/>
      <c r="G2" s="167"/>
      <c r="H2" s="167"/>
      <c r="I2" s="167"/>
      <c r="J2" s="167"/>
      <c r="K2" s="167"/>
      <c r="L2" s="167"/>
      <c r="M2" s="167"/>
      <c r="N2" s="167"/>
      <c r="O2" s="167"/>
      <c r="P2" s="167"/>
      <c r="Q2" s="167"/>
      <c r="R2" s="167"/>
      <c r="S2" s="167"/>
      <c r="T2" s="167"/>
    </row>
    <row r="3" customFormat="false" ht="18" hidden="false" customHeight="true" outlineLevel="0" collapsed="false">
      <c r="B3" s="168"/>
      <c r="C3" s="168"/>
      <c r="D3" s="168"/>
      <c r="E3" s="168"/>
      <c r="F3" s="168"/>
      <c r="G3" s="168"/>
      <c r="H3" s="168"/>
      <c r="I3" s="168"/>
      <c r="J3" s="168"/>
      <c r="K3" s="168"/>
      <c r="L3" s="168"/>
      <c r="M3" s="168"/>
      <c r="N3" s="168"/>
      <c r="O3" s="169"/>
      <c r="P3" s="170"/>
      <c r="Q3" s="169"/>
      <c r="R3" s="170"/>
      <c r="S3" s="169"/>
      <c r="T3" s="170"/>
    </row>
    <row r="4" customFormat="false" ht="21" hidden="false" customHeight="true" outlineLevel="0" collapsed="false">
      <c r="B4" s="171" t="s">
        <v>596</v>
      </c>
      <c r="C4" s="172" t="s">
        <v>597</v>
      </c>
      <c r="D4" s="172"/>
      <c r="E4" s="172"/>
      <c r="F4" s="172"/>
      <c r="G4" s="172"/>
      <c r="H4" s="172"/>
      <c r="I4" s="172" t="s">
        <v>598</v>
      </c>
      <c r="J4" s="172"/>
      <c r="K4" s="172"/>
      <c r="L4" s="172"/>
      <c r="M4" s="172"/>
      <c r="N4" s="172"/>
      <c r="O4" s="172" t="s">
        <v>599</v>
      </c>
      <c r="P4" s="172"/>
      <c r="Q4" s="172"/>
      <c r="R4" s="172"/>
      <c r="S4" s="172"/>
      <c r="T4" s="172"/>
    </row>
    <row r="5" customFormat="false" ht="13.5" hidden="false" customHeight="true" outlineLevel="0" collapsed="false">
      <c r="B5" s="171"/>
      <c r="C5" s="173" t="s">
        <v>600</v>
      </c>
      <c r="D5" s="173"/>
      <c r="E5" s="173"/>
      <c r="F5" s="174"/>
      <c r="G5" s="175" t="s">
        <v>601</v>
      </c>
      <c r="H5" s="175"/>
      <c r="I5" s="173" t="s">
        <v>600</v>
      </c>
      <c r="J5" s="173"/>
      <c r="K5" s="173"/>
      <c r="L5" s="174"/>
      <c r="M5" s="175" t="s">
        <v>601</v>
      </c>
      <c r="N5" s="175"/>
      <c r="O5" s="173" t="s">
        <v>600</v>
      </c>
      <c r="P5" s="173"/>
      <c r="Q5" s="173"/>
      <c r="R5" s="174"/>
      <c r="S5" s="175" t="s">
        <v>601</v>
      </c>
      <c r="T5" s="175"/>
    </row>
    <row r="6" s="176" customFormat="true" ht="14.25" hidden="false" customHeight="true" outlineLevel="0" collapsed="false">
      <c r="B6" s="171"/>
      <c r="C6" s="177" t="s">
        <v>602</v>
      </c>
      <c r="D6" s="178"/>
      <c r="E6" s="179" t="s">
        <v>603</v>
      </c>
      <c r="F6" s="178"/>
      <c r="G6" s="175"/>
      <c r="H6" s="175"/>
      <c r="I6" s="177" t="s">
        <v>602</v>
      </c>
      <c r="J6" s="178"/>
      <c r="K6" s="179" t="s">
        <v>603</v>
      </c>
      <c r="L6" s="178"/>
      <c r="M6" s="175"/>
      <c r="N6" s="175"/>
      <c r="O6" s="177" t="s">
        <v>602</v>
      </c>
      <c r="P6" s="178"/>
      <c r="Q6" s="179" t="s">
        <v>603</v>
      </c>
      <c r="R6" s="178"/>
      <c r="S6" s="175"/>
      <c r="T6" s="175"/>
    </row>
    <row r="7" customFormat="false" ht="12.75" hidden="false" customHeight="true" outlineLevel="0" collapsed="false">
      <c r="B7" s="180" t="s">
        <v>497</v>
      </c>
      <c r="C7" s="181" t="n">
        <v>19592</v>
      </c>
      <c r="D7" s="182"/>
      <c r="E7" s="183" t="n">
        <v>2682</v>
      </c>
      <c r="F7" s="184"/>
      <c r="G7" s="182" t="n">
        <v>22274</v>
      </c>
      <c r="H7" s="185"/>
      <c r="I7" s="181" t="n">
        <v>8452</v>
      </c>
      <c r="J7" s="182"/>
      <c r="K7" s="183" t="n">
        <v>1237</v>
      </c>
      <c r="L7" s="184"/>
      <c r="M7" s="182" t="n">
        <v>9689</v>
      </c>
      <c r="N7" s="185"/>
      <c r="O7" s="181" t="n">
        <v>5273</v>
      </c>
      <c r="P7" s="182"/>
      <c r="Q7" s="183" t="n">
        <v>1099</v>
      </c>
      <c r="R7" s="184"/>
      <c r="S7" s="182" t="n">
        <v>6372</v>
      </c>
      <c r="T7" s="186"/>
    </row>
    <row r="8" customFormat="false" ht="12.75" hidden="false" customHeight="true" outlineLevel="0" collapsed="false">
      <c r="B8" s="180"/>
      <c r="C8" s="187" t="n">
        <f aca="false">C7/C79</f>
        <v>0.163666285179647</v>
      </c>
      <c r="D8" s="188"/>
      <c r="E8" s="189" t="n">
        <f aca="false">E7/E79</f>
        <v>0.0685337558133592</v>
      </c>
      <c r="F8" s="188"/>
      <c r="G8" s="189" t="n">
        <f aca="false">G7/G79</f>
        <v>0.140228278593058</v>
      </c>
      <c r="H8" s="190"/>
      <c r="I8" s="187" t="n">
        <f aca="false">I7/I79</f>
        <v>0.133121229780599</v>
      </c>
      <c r="J8" s="188"/>
      <c r="K8" s="189" t="n">
        <f aca="false">K7/K79</f>
        <v>0.0445685462078905</v>
      </c>
      <c r="L8" s="188"/>
      <c r="M8" s="189" t="n">
        <f aca="false">M7/M79</f>
        <v>0.106185476623633</v>
      </c>
      <c r="N8" s="190"/>
      <c r="O8" s="187" t="n">
        <f aca="false">O7/O79</f>
        <v>0.134505012371502</v>
      </c>
      <c r="P8" s="188"/>
      <c r="Q8" s="189" t="n">
        <f aca="false">Q7/Q79</f>
        <v>0.0490296676332813</v>
      </c>
      <c r="R8" s="188"/>
      <c r="S8" s="189" t="n">
        <f aca="false">S7/S79</f>
        <v>0.103411340841962</v>
      </c>
      <c r="T8" s="191"/>
    </row>
    <row r="9" customFormat="false" ht="12.75" hidden="false" customHeight="true" outlineLevel="0" collapsed="false">
      <c r="B9" s="192" t="s">
        <v>503</v>
      </c>
      <c r="C9" s="193" t="n">
        <v>10322</v>
      </c>
      <c r="D9" s="194"/>
      <c r="E9" s="195" t="n">
        <v>1437</v>
      </c>
      <c r="F9" s="196"/>
      <c r="G9" s="194" t="n">
        <v>11759</v>
      </c>
      <c r="H9" s="197"/>
      <c r="I9" s="193" t="n">
        <v>7995</v>
      </c>
      <c r="J9" s="194"/>
      <c r="K9" s="195" t="n">
        <v>401</v>
      </c>
      <c r="L9" s="196"/>
      <c r="M9" s="194" t="n">
        <v>8396</v>
      </c>
      <c r="N9" s="197"/>
      <c r="O9" s="193" t="n">
        <v>5258</v>
      </c>
      <c r="P9" s="194"/>
      <c r="Q9" s="195" t="n">
        <v>343</v>
      </c>
      <c r="R9" s="196"/>
      <c r="S9" s="194" t="n">
        <v>5601</v>
      </c>
      <c r="T9" s="198"/>
    </row>
    <row r="10" customFormat="false" ht="12.75" hidden="false" customHeight="true" outlineLevel="0" collapsed="false">
      <c r="B10" s="192"/>
      <c r="C10" s="199" t="n">
        <f aca="false">C9/C79</f>
        <v>0.0862272047582848</v>
      </c>
      <c r="D10" s="200"/>
      <c r="E10" s="201" t="n">
        <f aca="false">E9/E79</f>
        <v>0.0367199877344509</v>
      </c>
      <c r="F10" s="200"/>
      <c r="G10" s="201" t="n">
        <f aca="false">G9/G79</f>
        <v>0.0740300048476149</v>
      </c>
      <c r="H10" s="202"/>
      <c r="I10" s="199" t="n">
        <f aca="false">I9/I79</f>
        <v>0.125923359216267</v>
      </c>
      <c r="J10" s="200"/>
      <c r="K10" s="201" t="n">
        <f aca="false">K9/K79</f>
        <v>0.0144478472347325</v>
      </c>
      <c r="L10" s="200"/>
      <c r="M10" s="201" t="n">
        <f aca="false">M9/M79</f>
        <v>0.0920149924380247</v>
      </c>
      <c r="N10" s="202"/>
      <c r="O10" s="199" t="n">
        <f aca="false">O9/O79</f>
        <v>0.13412238859271</v>
      </c>
      <c r="P10" s="200"/>
      <c r="Q10" s="201" t="n">
        <f aca="false">Q9/Q79</f>
        <v>0.0153022529556101</v>
      </c>
      <c r="R10" s="200"/>
      <c r="S10" s="201" t="n">
        <f aca="false">S9/S79</f>
        <v>0.0908987633483722</v>
      </c>
      <c r="T10" s="203"/>
    </row>
    <row r="11" customFormat="false" ht="12.75" hidden="false" customHeight="true" outlineLevel="0" collapsed="false">
      <c r="B11" s="192" t="s">
        <v>504</v>
      </c>
      <c r="C11" s="193" t="n">
        <v>9471</v>
      </c>
      <c r="D11" s="194"/>
      <c r="E11" s="195" t="n">
        <v>1780</v>
      </c>
      <c r="F11" s="196"/>
      <c r="G11" s="194" t="n">
        <v>11251</v>
      </c>
      <c r="H11" s="197"/>
      <c r="I11" s="193" t="n">
        <v>4530</v>
      </c>
      <c r="J11" s="194"/>
      <c r="K11" s="195" t="n">
        <v>1163</v>
      </c>
      <c r="L11" s="196"/>
      <c r="M11" s="194" t="n">
        <v>5693</v>
      </c>
      <c r="N11" s="197"/>
      <c r="O11" s="193" t="n">
        <v>2245</v>
      </c>
      <c r="P11" s="194"/>
      <c r="Q11" s="195" t="n">
        <v>728</v>
      </c>
      <c r="R11" s="196"/>
      <c r="S11" s="194" t="n">
        <v>2973</v>
      </c>
      <c r="T11" s="198"/>
    </row>
    <row r="12" customFormat="false" ht="12.75" hidden="false" customHeight="true" outlineLevel="0" collapsed="false">
      <c r="B12" s="192"/>
      <c r="C12" s="199" t="n">
        <f aca="false">C11/C79</f>
        <v>0.0791181802233788</v>
      </c>
      <c r="D12" s="200"/>
      <c r="E12" s="201" t="n">
        <f aca="false">E11/E79</f>
        <v>0.0454847447232586</v>
      </c>
      <c r="F12" s="200"/>
      <c r="G12" s="201" t="n">
        <f aca="false">G11/G79</f>
        <v>0.0708318381274356</v>
      </c>
      <c r="H12" s="202"/>
      <c r="I12" s="199" t="n">
        <f aca="false">I11/I79</f>
        <v>0.0713486950906428</v>
      </c>
      <c r="J12" s="200"/>
      <c r="K12" s="201" t="n">
        <f aca="false">K11/K79</f>
        <v>0.0419023599351468</v>
      </c>
      <c r="L12" s="200"/>
      <c r="M12" s="201" t="n">
        <f aca="false">M11/M79</f>
        <v>0.0623917760778555</v>
      </c>
      <c r="N12" s="202"/>
      <c r="O12" s="199" t="n">
        <f aca="false">O11/O79</f>
        <v>0.0572660255592684</v>
      </c>
      <c r="P12" s="200"/>
      <c r="Q12" s="201" t="n">
        <f aca="false">Q11/Q79</f>
        <v>0.0324782511710908</v>
      </c>
      <c r="R12" s="200"/>
      <c r="S12" s="201" t="n">
        <f aca="false">S11/S79</f>
        <v>0.0482488883118569</v>
      </c>
      <c r="T12" s="203"/>
    </row>
    <row r="13" customFormat="false" ht="12.75" hidden="false" customHeight="true" outlineLevel="0" collapsed="false">
      <c r="B13" s="192" t="s">
        <v>511</v>
      </c>
      <c r="C13" s="193" t="n">
        <v>5714</v>
      </c>
      <c r="D13" s="194"/>
      <c r="E13" s="195" t="n">
        <v>1694</v>
      </c>
      <c r="F13" s="196"/>
      <c r="G13" s="194" t="n">
        <v>7408</v>
      </c>
      <c r="H13" s="197"/>
      <c r="I13" s="193" t="n">
        <v>2505</v>
      </c>
      <c r="J13" s="194"/>
      <c r="K13" s="195" t="n">
        <v>919</v>
      </c>
      <c r="L13" s="196"/>
      <c r="M13" s="194" t="n">
        <v>3424</v>
      </c>
      <c r="N13" s="197"/>
      <c r="O13" s="193" t="n">
        <v>1846</v>
      </c>
      <c r="P13" s="194"/>
      <c r="Q13" s="195" t="n">
        <v>802</v>
      </c>
      <c r="R13" s="196"/>
      <c r="S13" s="194" t="n">
        <v>2648</v>
      </c>
      <c r="T13" s="198"/>
    </row>
    <row r="14" customFormat="false" ht="12.75" hidden="false" customHeight="true" outlineLevel="0" collapsed="false">
      <c r="B14" s="192"/>
      <c r="C14" s="199" t="n">
        <f aca="false">C13/C79</f>
        <v>0.0477332152672776</v>
      </c>
      <c r="D14" s="200"/>
      <c r="E14" s="201" t="n">
        <f aca="false">E13/E79</f>
        <v>0.0432871671692135</v>
      </c>
      <c r="F14" s="200"/>
      <c r="G14" s="201" t="n">
        <f aca="false">G13/G79</f>
        <v>0.0466378328013548</v>
      </c>
      <c r="H14" s="202"/>
      <c r="I14" s="199" t="n">
        <f aca="false">I13/I79</f>
        <v>0.0394544108613819</v>
      </c>
      <c r="J14" s="200"/>
      <c r="K14" s="201" t="n">
        <f aca="false">K13/K79</f>
        <v>0.033111151143938</v>
      </c>
      <c r="L14" s="200"/>
      <c r="M14" s="201" t="n">
        <f aca="false">M13/M79</f>
        <v>0.0375249325997852</v>
      </c>
      <c r="N14" s="202"/>
      <c r="O14" s="199" t="n">
        <f aca="false">O13/O79</f>
        <v>0.0470882330433895</v>
      </c>
      <c r="P14" s="200"/>
      <c r="Q14" s="201" t="n">
        <f aca="false">Q13/Q79</f>
        <v>0.0357796118670533</v>
      </c>
      <c r="R14" s="200"/>
      <c r="S14" s="201" t="n">
        <f aca="false">S13/S79</f>
        <v>0.0429744555162453</v>
      </c>
      <c r="T14" s="203"/>
    </row>
    <row r="15" customFormat="false" ht="12.75" hidden="false" customHeight="true" outlineLevel="0" collapsed="false">
      <c r="B15" s="192" t="s">
        <v>512</v>
      </c>
      <c r="C15" s="193" t="n">
        <v>2226</v>
      </c>
      <c r="D15" s="194"/>
      <c r="E15" s="195" t="n">
        <v>704</v>
      </c>
      <c r="F15" s="196"/>
      <c r="G15" s="194" t="n">
        <v>2930</v>
      </c>
      <c r="H15" s="197"/>
      <c r="I15" s="193" t="n">
        <v>1526</v>
      </c>
      <c r="J15" s="194"/>
      <c r="K15" s="195" t="n">
        <v>568</v>
      </c>
      <c r="L15" s="196"/>
      <c r="M15" s="194" t="n">
        <v>2094</v>
      </c>
      <c r="N15" s="197"/>
      <c r="O15" s="193" t="n">
        <v>1010</v>
      </c>
      <c r="P15" s="194"/>
      <c r="Q15" s="195" t="n">
        <v>461</v>
      </c>
      <c r="R15" s="196"/>
      <c r="S15" s="194" t="n">
        <v>1471</v>
      </c>
      <c r="T15" s="198"/>
    </row>
    <row r="16" customFormat="false" ht="12.75" hidden="false" customHeight="true" outlineLevel="0" collapsed="false">
      <c r="B16" s="192"/>
      <c r="C16" s="199" t="n">
        <f aca="false">C15/C79</f>
        <v>0.0185954037775569</v>
      </c>
      <c r="D16" s="200"/>
      <c r="E16" s="204" t="n">
        <f aca="false">E15/E79</f>
        <v>0.0179894720703225</v>
      </c>
      <c r="F16" s="204"/>
      <c r="G16" s="201" t="n">
        <f aca="false">G15/G79</f>
        <v>0.0184461190750499</v>
      </c>
      <c r="H16" s="205"/>
      <c r="I16" s="199" t="n">
        <f aca="false">I15/I79</f>
        <v>0.0240349025846183</v>
      </c>
      <c r="J16" s="200"/>
      <c r="K16" s="201" t="n">
        <f aca="false">K15/K79</f>
        <v>0.0204647811205188</v>
      </c>
      <c r="L16" s="200"/>
      <c r="M16" s="204" t="n">
        <f aca="false">M15/M79</f>
        <v>0.0229489511869013</v>
      </c>
      <c r="N16" s="205"/>
      <c r="O16" s="199" t="n">
        <f aca="false">O15/O79</f>
        <v>0.0257633344386909</v>
      </c>
      <c r="P16" s="200"/>
      <c r="Q16" s="201" t="n">
        <f aca="false">Q15/Q79</f>
        <v>0.020566584876199</v>
      </c>
      <c r="R16" s="200"/>
      <c r="S16" s="204" t="n">
        <f aca="false">S15/S79</f>
        <v>0.0238728942841378</v>
      </c>
      <c r="T16" s="203"/>
    </row>
    <row r="17" customFormat="false" ht="12.75" hidden="false" customHeight="true" outlineLevel="0" collapsed="false">
      <c r="B17" s="192" t="s">
        <v>513</v>
      </c>
      <c r="C17" s="193" t="n">
        <v>621</v>
      </c>
      <c r="D17" s="194"/>
      <c r="E17" s="195" t="n">
        <v>0</v>
      </c>
      <c r="F17" s="196"/>
      <c r="G17" s="194" t="n">
        <v>621</v>
      </c>
      <c r="H17" s="197"/>
      <c r="I17" s="193" t="n">
        <v>100</v>
      </c>
      <c r="J17" s="194"/>
      <c r="K17" s="195" t="n">
        <v>0</v>
      </c>
      <c r="L17" s="196"/>
      <c r="M17" s="194" t="n">
        <v>100</v>
      </c>
      <c r="N17" s="197"/>
      <c r="O17" s="193" t="n">
        <v>93</v>
      </c>
      <c r="P17" s="194"/>
      <c r="Q17" s="195" t="n">
        <v>0</v>
      </c>
      <c r="R17" s="196"/>
      <c r="S17" s="194" t="n">
        <v>93</v>
      </c>
      <c r="T17" s="198"/>
    </row>
    <row r="18" customFormat="false" ht="12.75" hidden="false" customHeight="true" outlineLevel="0" collapsed="false">
      <c r="B18" s="192"/>
      <c r="C18" s="199" t="n">
        <f aca="false">C17/C79</f>
        <v>0.00518766655249902</v>
      </c>
      <c r="D18" s="200"/>
      <c r="E18" s="201" t="n">
        <f aca="false">E17/E79</f>
        <v>0</v>
      </c>
      <c r="F18" s="200"/>
      <c r="G18" s="201" t="n">
        <f aca="false">G17/G79</f>
        <v>0.0039095699473058</v>
      </c>
      <c r="H18" s="202"/>
      <c r="I18" s="199" t="n">
        <f aca="false">I17/I79</f>
        <v>0.00157502638169189</v>
      </c>
      <c r="J18" s="200"/>
      <c r="K18" s="201" t="n">
        <f aca="false">K17/K79</f>
        <v>0</v>
      </c>
      <c r="L18" s="200"/>
      <c r="M18" s="201" t="n">
        <f aca="false">M17/M79</f>
        <v>0.00109593845209653</v>
      </c>
      <c r="N18" s="202"/>
      <c r="O18" s="199" t="n">
        <f aca="false">O17/O79</f>
        <v>0.00237226742851312</v>
      </c>
      <c r="P18" s="200"/>
      <c r="Q18" s="201" t="n">
        <f aca="false">Q17/Q79</f>
        <v>0</v>
      </c>
      <c r="R18" s="200"/>
      <c r="S18" s="201" t="n">
        <f aca="false">S17/S79</f>
        <v>0.00150929923074426</v>
      </c>
      <c r="T18" s="203"/>
    </row>
    <row r="19" customFormat="false" ht="12.75" hidden="false" customHeight="true" outlineLevel="0" collapsed="false">
      <c r="B19" s="192" t="s">
        <v>514</v>
      </c>
      <c r="C19" s="193" t="n">
        <v>794</v>
      </c>
      <c r="D19" s="194"/>
      <c r="E19" s="195" t="n">
        <v>0</v>
      </c>
      <c r="F19" s="196"/>
      <c r="G19" s="194" t="n">
        <v>794</v>
      </c>
      <c r="H19" s="197"/>
      <c r="I19" s="193" t="n">
        <v>265</v>
      </c>
      <c r="J19" s="194"/>
      <c r="K19" s="195" t="n">
        <v>0</v>
      </c>
      <c r="L19" s="196"/>
      <c r="M19" s="194" t="n">
        <v>265</v>
      </c>
      <c r="N19" s="197"/>
      <c r="O19" s="193" t="n">
        <v>247</v>
      </c>
      <c r="P19" s="194"/>
      <c r="Q19" s="195" t="n">
        <v>0</v>
      </c>
      <c r="R19" s="196"/>
      <c r="S19" s="194" t="n">
        <v>247</v>
      </c>
      <c r="T19" s="198"/>
    </row>
    <row r="20" customFormat="false" ht="12.75" hidden="false" customHeight="true" outlineLevel="0" collapsed="false">
      <c r="B20" s="192"/>
      <c r="C20" s="199" t="n">
        <f aca="false">C19/C79</f>
        <v>0.00663286190448345</v>
      </c>
      <c r="D20" s="200"/>
      <c r="E20" s="201" t="n">
        <f aca="false">E19/E79</f>
        <v>0</v>
      </c>
      <c r="F20" s="200"/>
      <c r="G20" s="201" t="n">
        <f aca="false">G19/G79</f>
        <v>0.00499870940122513</v>
      </c>
      <c r="H20" s="202"/>
      <c r="I20" s="199" t="n">
        <f aca="false">I19/I79</f>
        <v>0.00417381991148352</v>
      </c>
      <c r="J20" s="200"/>
      <c r="K20" s="201" t="n">
        <f aca="false">K19/K79</f>
        <v>0</v>
      </c>
      <c r="L20" s="200"/>
      <c r="M20" s="201" t="n">
        <f aca="false">M19/M79</f>
        <v>0.00290423689805581</v>
      </c>
      <c r="N20" s="202"/>
      <c r="O20" s="199" t="n">
        <f aca="false">O19/O79</f>
        <v>0.0063005382241155</v>
      </c>
      <c r="P20" s="200"/>
      <c r="Q20" s="201" t="n">
        <f aca="false">Q19/Q79</f>
        <v>0</v>
      </c>
      <c r="R20" s="200"/>
      <c r="S20" s="201" t="n">
        <f aca="false">S19/S79</f>
        <v>0.00400856892466487</v>
      </c>
      <c r="T20" s="203"/>
    </row>
    <row r="21" customFormat="false" ht="12.75" hidden="false" customHeight="true" outlineLevel="0" collapsed="false">
      <c r="B21" s="192" t="s">
        <v>515</v>
      </c>
      <c r="C21" s="193" t="n">
        <v>904</v>
      </c>
      <c r="D21" s="194"/>
      <c r="E21" s="195" t="n">
        <v>76</v>
      </c>
      <c r="F21" s="196"/>
      <c r="G21" s="194" t="n">
        <v>980</v>
      </c>
      <c r="H21" s="197"/>
      <c r="I21" s="193" t="n">
        <v>523</v>
      </c>
      <c r="J21" s="194"/>
      <c r="K21" s="195" t="n">
        <v>49</v>
      </c>
      <c r="L21" s="196"/>
      <c r="M21" s="194" t="n">
        <v>572</v>
      </c>
      <c r="N21" s="197"/>
      <c r="O21" s="193" t="n">
        <v>377</v>
      </c>
      <c r="P21" s="194"/>
      <c r="Q21" s="195" t="n">
        <v>44</v>
      </c>
      <c r="R21" s="196"/>
      <c r="S21" s="194" t="n">
        <v>421</v>
      </c>
      <c r="T21" s="198"/>
    </row>
    <row r="22" customFormat="false" ht="12.75" hidden="false" customHeight="true" outlineLevel="0" collapsed="false">
      <c r="B22" s="192"/>
      <c r="C22" s="199" t="n">
        <f aca="false">C21/C79</f>
        <v>0.00755177224389551</v>
      </c>
      <c r="D22" s="200"/>
      <c r="E22" s="201" t="n">
        <f aca="false">E21/E79</f>
        <v>0.0019420452803189</v>
      </c>
      <c r="F22" s="200"/>
      <c r="G22" s="201" t="n">
        <f aca="false">G21/G79</f>
        <v>0.0061696917042829</v>
      </c>
      <c r="H22" s="202"/>
      <c r="I22" s="199" t="n">
        <f aca="false">I21/I79</f>
        <v>0.0082373879762486</v>
      </c>
      <c r="J22" s="200"/>
      <c r="K22" s="201" t="n">
        <f aca="false">K21/K79</f>
        <v>0.00176544766708701</v>
      </c>
      <c r="L22" s="200"/>
      <c r="M22" s="201" t="n">
        <f aca="false">M21/M79</f>
        <v>0.00626876794599215</v>
      </c>
      <c r="N22" s="202"/>
      <c r="O22" s="199" t="n">
        <f aca="false">O21/O79</f>
        <v>0.00961661097364998</v>
      </c>
      <c r="P22" s="200"/>
      <c r="Q22" s="201" t="n">
        <f aca="false">Q21/Q79</f>
        <v>0.00196297122462637</v>
      </c>
      <c r="R22" s="200"/>
      <c r="S22" s="201" t="n">
        <f aca="false">S21/S79</f>
        <v>0.00683241909831543</v>
      </c>
      <c r="T22" s="203"/>
    </row>
    <row r="23" customFormat="false" ht="12.75" hidden="false" customHeight="true" outlineLevel="0" collapsed="false">
      <c r="B23" s="192" t="s">
        <v>516</v>
      </c>
      <c r="C23" s="193" t="n">
        <v>8387</v>
      </c>
      <c r="D23" s="194"/>
      <c r="E23" s="195" t="n">
        <v>1860</v>
      </c>
      <c r="F23" s="196"/>
      <c r="G23" s="194" t="n">
        <v>10247</v>
      </c>
      <c r="H23" s="197"/>
      <c r="I23" s="193" t="n">
        <v>6217</v>
      </c>
      <c r="J23" s="194"/>
      <c r="K23" s="195" t="n">
        <v>1562</v>
      </c>
      <c r="L23" s="196"/>
      <c r="M23" s="194" t="n">
        <v>7779</v>
      </c>
      <c r="N23" s="197"/>
      <c r="O23" s="193" t="n">
        <v>3999</v>
      </c>
      <c r="P23" s="194"/>
      <c r="Q23" s="195" t="n">
        <v>1294</v>
      </c>
      <c r="R23" s="196"/>
      <c r="S23" s="194" t="n">
        <v>5293</v>
      </c>
      <c r="T23" s="198"/>
    </row>
    <row r="24" customFormat="false" ht="12.75" hidden="false" customHeight="true" outlineLevel="0" collapsed="false">
      <c r="B24" s="192"/>
      <c r="C24" s="199" t="n">
        <f aca="false">C23/C79</f>
        <v>0.0700627365149908</v>
      </c>
      <c r="D24" s="200"/>
      <c r="E24" s="201" t="n">
        <f aca="false">E23/E79</f>
        <v>0.0475290029130679</v>
      </c>
      <c r="F24" s="200"/>
      <c r="G24" s="201" t="n">
        <f aca="false">G23/G79</f>
        <v>0.0645110519324356</v>
      </c>
      <c r="H24" s="202"/>
      <c r="I24" s="199" t="n">
        <f aca="false">I23/I79</f>
        <v>0.097919390149785</v>
      </c>
      <c r="J24" s="200"/>
      <c r="K24" s="201" t="n">
        <f aca="false">K23/K79</f>
        <v>0.0562781480814268</v>
      </c>
      <c r="L24" s="200"/>
      <c r="M24" s="201" t="n">
        <f aca="false">M23/M79</f>
        <v>0.0852530521885891</v>
      </c>
      <c r="N24" s="202"/>
      <c r="O24" s="199" t="n">
        <f aca="false">O23/O79</f>
        <v>0.102007499426064</v>
      </c>
      <c r="P24" s="200"/>
      <c r="Q24" s="201" t="n">
        <f aca="false">Q23/Q79</f>
        <v>0.0577291991969663</v>
      </c>
      <c r="R24" s="200"/>
      <c r="S24" s="201" t="n">
        <f aca="false">S23/S79</f>
        <v>0.085900223960531</v>
      </c>
      <c r="T24" s="203"/>
    </row>
    <row r="25" customFormat="false" ht="12.75" hidden="false" customHeight="true" outlineLevel="0" collapsed="false">
      <c r="B25" s="192" t="s">
        <v>517</v>
      </c>
      <c r="C25" s="193" t="n">
        <v>6402</v>
      </c>
      <c r="D25" s="194"/>
      <c r="E25" s="195" t="n">
        <v>1731</v>
      </c>
      <c r="F25" s="196"/>
      <c r="G25" s="194" t="n">
        <v>8133</v>
      </c>
      <c r="H25" s="197"/>
      <c r="I25" s="193" t="n">
        <v>4002</v>
      </c>
      <c r="J25" s="194"/>
      <c r="K25" s="195" t="n">
        <v>975</v>
      </c>
      <c r="L25" s="196"/>
      <c r="M25" s="194" t="n">
        <v>4977</v>
      </c>
      <c r="N25" s="197"/>
      <c r="O25" s="193" t="n">
        <v>2643</v>
      </c>
      <c r="P25" s="194"/>
      <c r="Q25" s="195" t="n">
        <v>835</v>
      </c>
      <c r="R25" s="196"/>
      <c r="S25" s="194" t="n">
        <v>3478</v>
      </c>
      <c r="T25" s="198"/>
    </row>
    <row r="26" customFormat="false" ht="12.75" hidden="false" customHeight="true" outlineLevel="0" collapsed="false">
      <c r="B26" s="192"/>
      <c r="C26" s="199" t="n">
        <f aca="false">C25/C79</f>
        <v>0.0534805817537822</v>
      </c>
      <c r="D26" s="200"/>
      <c r="E26" s="201" t="n">
        <f aca="false">E25/E79</f>
        <v>0.0442326365820003</v>
      </c>
      <c r="F26" s="200"/>
      <c r="G26" s="201" t="n">
        <f aca="false">G25/G79</f>
        <v>0.0512021455417682</v>
      </c>
      <c r="H26" s="202"/>
      <c r="I26" s="199" t="n">
        <f aca="false">I25/I79</f>
        <v>0.0630325557953096</v>
      </c>
      <c r="J26" s="200"/>
      <c r="K26" s="201" t="n">
        <f aca="false">K25/K79</f>
        <v>0.0351288056206089</v>
      </c>
      <c r="L26" s="200"/>
      <c r="M26" s="201" t="n">
        <f aca="false">M25/M79</f>
        <v>0.0545448567608443</v>
      </c>
      <c r="N26" s="202"/>
      <c r="O26" s="199" t="n">
        <f aca="false">O25/O79</f>
        <v>0.0674183098232278</v>
      </c>
      <c r="P26" s="200"/>
      <c r="Q26" s="201" t="n">
        <f aca="false">Q25/Q79</f>
        <v>0.0372518402855231</v>
      </c>
      <c r="R26" s="200"/>
      <c r="S26" s="201" t="n">
        <f aca="false">S25/S79</f>
        <v>0.0564445454250381</v>
      </c>
      <c r="T26" s="203"/>
    </row>
    <row r="27" customFormat="false" ht="12.75" hidden="false" customHeight="true" outlineLevel="0" collapsed="false">
      <c r="B27" s="192" t="s">
        <v>528</v>
      </c>
      <c r="C27" s="193" t="n">
        <v>6901</v>
      </c>
      <c r="D27" s="194"/>
      <c r="E27" s="195" t="n">
        <v>488</v>
      </c>
      <c r="F27" s="196"/>
      <c r="G27" s="194" t="n">
        <v>7389</v>
      </c>
      <c r="H27" s="197"/>
      <c r="I27" s="193" t="n">
        <v>3172</v>
      </c>
      <c r="J27" s="194"/>
      <c r="K27" s="195" t="n">
        <v>252</v>
      </c>
      <c r="L27" s="196"/>
      <c r="M27" s="194" t="n">
        <v>3424</v>
      </c>
      <c r="N27" s="197"/>
      <c r="O27" s="193" t="n">
        <v>1715</v>
      </c>
      <c r="P27" s="194"/>
      <c r="Q27" s="195" t="n">
        <v>231</v>
      </c>
      <c r="R27" s="196"/>
      <c r="S27" s="194" t="n">
        <v>1946</v>
      </c>
      <c r="T27" s="198"/>
    </row>
    <row r="28" customFormat="false" ht="12.75" hidden="false" customHeight="true" outlineLevel="0" collapsed="false">
      <c r="B28" s="192"/>
      <c r="C28" s="199" t="n">
        <f aca="false">C27/C79</f>
        <v>0.0576490932025696</v>
      </c>
      <c r="D28" s="200"/>
      <c r="E28" s="201" t="n">
        <f aca="false">E27/E79</f>
        <v>0.0124699749578372</v>
      </c>
      <c r="F28" s="200"/>
      <c r="G28" s="201" t="n">
        <f aca="false">G27/G79</f>
        <v>0.0465182163295371</v>
      </c>
      <c r="H28" s="202"/>
      <c r="I28" s="199" t="n">
        <f aca="false">I27/I79</f>
        <v>0.0499598368272669</v>
      </c>
      <c r="J28" s="200"/>
      <c r="K28" s="201" t="n">
        <f aca="false">K27/K79</f>
        <v>0.00907944514501892</v>
      </c>
      <c r="L28" s="200"/>
      <c r="M28" s="201" t="n">
        <f aca="false">M27/M79</f>
        <v>0.0375249325997852</v>
      </c>
      <c r="N28" s="202"/>
      <c r="O28" s="199" t="n">
        <f aca="false">O27/O79</f>
        <v>0.0437466520419356</v>
      </c>
      <c r="P28" s="200"/>
      <c r="Q28" s="201" t="n">
        <f aca="false">Q27/Q79</f>
        <v>0.0103055989292884</v>
      </c>
      <c r="R28" s="200"/>
      <c r="S28" s="201" t="n">
        <f aca="false">S27/S79</f>
        <v>0.031581680677724</v>
      </c>
      <c r="T28" s="203"/>
    </row>
    <row r="29" customFormat="false" ht="12.75" hidden="false" customHeight="true" outlineLevel="0" collapsed="false">
      <c r="B29" s="192" t="s">
        <v>530</v>
      </c>
      <c r="C29" s="193" t="n">
        <v>5128</v>
      </c>
      <c r="D29" s="194"/>
      <c r="E29" s="195" t="n">
        <v>1254</v>
      </c>
      <c r="F29" s="196"/>
      <c r="G29" s="194" t="n">
        <v>6382</v>
      </c>
      <c r="H29" s="197"/>
      <c r="I29" s="193" t="n">
        <v>2228</v>
      </c>
      <c r="J29" s="194"/>
      <c r="K29" s="195" t="n">
        <v>569</v>
      </c>
      <c r="L29" s="196"/>
      <c r="M29" s="194" t="n">
        <v>2797</v>
      </c>
      <c r="N29" s="197"/>
      <c r="O29" s="193" t="n">
        <v>1168</v>
      </c>
      <c r="P29" s="194"/>
      <c r="Q29" s="195" t="n">
        <v>478</v>
      </c>
      <c r="R29" s="196"/>
      <c r="S29" s="194" t="n">
        <v>1646</v>
      </c>
      <c r="T29" s="198"/>
    </row>
    <row r="30" customFormat="false" ht="12.75" hidden="false" customHeight="true" outlineLevel="0" collapsed="false">
      <c r="B30" s="192"/>
      <c r="C30" s="199" t="n">
        <f aca="false">C29/C79</f>
        <v>0.0428379292773188</v>
      </c>
      <c r="D30" s="200"/>
      <c r="E30" s="201" t="n">
        <f aca="false">E29/E79</f>
        <v>0.0320437471252619</v>
      </c>
      <c r="F30" s="200"/>
      <c r="G30" s="201" t="n">
        <f aca="false">G29/G79</f>
        <v>0.0401785433231974</v>
      </c>
      <c r="H30" s="202"/>
      <c r="I30" s="199" t="n">
        <f aca="false">I29/I79</f>
        <v>0.0350915877840954</v>
      </c>
      <c r="J30" s="200"/>
      <c r="K30" s="201" t="n">
        <f aca="false">K29/K79</f>
        <v>0.0205008106647451</v>
      </c>
      <c r="L30" s="200"/>
      <c r="M30" s="201" t="n">
        <f aca="false">M29/M79</f>
        <v>0.03065339850514</v>
      </c>
      <c r="N30" s="202"/>
      <c r="O30" s="199" t="n">
        <f aca="false">O29/O79</f>
        <v>0.0297936382419713</v>
      </c>
      <c r="P30" s="200"/>
      <c r="Q30" s="201" t="n">
        <f aca="false">Q29/Q79</f>
        <v>0.0213250055766228</v>
      </c>
      <c r="R30" s="200"/>
      <c r="S30" s="201" t="n">
        <f aca="false">S29/S79</f>
        <v>0.0267129734817748</v>
      </c>
      <c r="T30" s="203"/>
    </row>
    <row r="31" customFormat="false" ht="12.75" hidden="false" customHeight="true" outlineLevel="0" collapsed="false">
      <c r="B31" s="192" t="s">
        <v>531</v>
      </c>
      <c r="C31" s="193" t="n">
        <v>9607</v>
      </c>
      <c r="D31" s="194"/>
      <c r="E31" s="195" t="n">
        <v>2067</v>
      </c>
      <c r="F31" s="196"/>
      <c r="G31" s="194" t="n">
        <v>11674</v>
      </c>
      <c r="H31" s="197"/>
      <c r="I31" s="193" t="n">
        <v>4535</v>
      </c>
      <c r="J31" s="194"/>
      <c r="K31" s="195" t="n">
        <v>1761</v>
      </c>
      <c r="L31" s="196"/>
      <c r="M31" s="194" t="n">
        <v>6296</v>
      </c>
      <c r="N31" s="197"/>
      <c r="O31" s="193" t="n">
        <v>2195</v>
      </c>
      <c r="P31" s="194"/>
      <c r="Q31" s="195" t="n">
        <v>958</v>
      </c>
      <c r="R31" s="196"/>
      <c r="S31" s="194" t="n">
        <v>3153</v>
      </c>
      <c r="T31" s="198"/>
    </row>
    <row r="32" customFormat="false" ht="12.75" hidden="false" customHeight="true" outlineLevel="0" collapsed="false">
      <c r="B32" s="192"/>
      <c r="C32" s="199" t="n">
        <f aca="false">C31/C79</f>
        <v>0.0802542875521064</v>
      </c>
      <c r="D32" s="200"/>
      <c r="E32" s="201" t="n">
        <f aca="false">E31/E79</f>
        <v>0.0528185209791997</v>
      </c>
      <c r="F32" s="200"/>
      <c r="G32" s="201" t="n">
        <f aca="false">G31/G79</f>
        <v>0.0734948785263251</v>
      </c>
      <c r="H32" s="202"/>
      <c r="I32" s="199" t="n">
        <f aca="false">I31/I79</f>
        <v>0.0714274464097274</v>
      </c>
      <c r="J32" s="200"/>
      <c r="K32" s="201" t="n">
        <f aca="false">K31/K79</f>
        <v>0.0634480273824536</v>
      </c>
      <c r="L32" s="200"/>
      <c r="M32" s="201" t="n">
        <f aca="false">M31/M79</f>
        <v>0.0690002849439975</v>
      </c>
      <c r="N32" s="202"/>
      <c r="O32" s="199" t="n">
        <f aca="false">O31/O79</f>
        <v>0.0559906129632936</v>
      </c>
      <c r="P32" s="200"/>
      <c r="Q32" s="201" t="n">
        <f aca="false">Q31/Q79</f>
        <v>0.0427392371180013</v>
      </c>
      <c r="R32" s="200"/>
      <c r="S32" s="201" t="n">
        <f aca="false">S31/S79</f>
        <v>0.0511701126294265</v>
      </c>
      <c r="T32" s="203"/>
    </row>
    <row r="33" customFormat="false" ht="12.75" hidden="false" customHeight="true" outlineLevel="0" collapsed="false">
      <c r="B33" s="192" t="s">
        <v>532</v>
      </c>
      <c r="C33" s="193" t="n">
        <v>7633</v>
      </c>
      <c r="D33" s="194"/>
      <c r="E33" s="195" t="n">
        <v>2080</v>
      </c>
      <c r="F33" s="196"/>
      <c r="G33" s="194" t="n">
        <v>9713</v>
      </c>
      <c r="H33" s="197"/>
      <c r="I33" s="193" t="n">
        <v>3623</v>
      </c>
      <c r="J33" s="194"/>
      <c r="K33" s="195" t="n">
        <v>1423</v>
      </c>
      <c r="L33" s="196"/>
      <c r="M33" s="194" t="n">
        <v>5046</v>
      </c>
      <c r="N33" s="197"/>
      <c r="O33" s="193" t="n">
        <v>2148</v>
      </c>
      <c r="P33" s="194"/>
      <c r="Q33" s="195" t="n">
        <v>1116</v>
      </c>
      <c r="R33" s="196"/>
      <c r="S33" s="194" t="n">
        <v>3264</v>
      </c>
      <c r="T33" s="198"/>
    </row>
    <row r="34" customFormat="false" ht="12.75" hidden="false" customHeight="true" outlineLevel="0" collapsed="false">
      <c r="B34" s="192"/>
      <c r="C34" s="199" t="n">
        <f aca="false">C33/C79</f>
        <v>0.063764023824839</v>
      </c>
      <c r="D34" s="200"/>
      <c r="E34" s="201" t="n">
        <f aca="false">E33/E79</f>
        <v>0.0531507129350437</v>
      </c>
      <c r="F34" s="200"/>
      <c r="G34" s="201" t="n">
        <f aca="false">G33/G79</f>
        <v>0.0611491995139794</v>
      </c>
      <c r="H34" s="202"/>
      <c r="I34" s="199" t="n">
        <f aca="false">I33/I79</f>
        <v>0.0570632058086973</v>
      </c>
      <c r="J34" s="200"/>
      <c r="K34" s="201" t="n">
        <f aca="false">K33/K79</f>
        <v>0.0512700414339759</v>
      </c>
      <c r="L34" s="200"/>
      <c r="M34" s="201" t="n">
        <f aca="false">M33/M79</f>
        <v>0.0553010542927909</v>
      </c>
      <c r="N34" s="202"/>
      <c r="O34" s="199" t="n">
        <f aca="false">O33/O79</f>
        <v>0.0547917251230773</v>
      </c>
      <c r="P34" s="200"/>
      <c r="Q34" s="201" t="n">
        <f aca="false">Q33/Q79</f>
        <v>0.0497880883337051</v>
      </c>
      <c r="R34" s="200"/>
      <c r="S34" s="201" t="n">
        <f aca="false">S33/S79</f>
        <v>0.0529715342919277</v>
      </c>
      <c r="T34" s="203"/>
    </row>
    <row r="35" customFormat="false" ht="12.75" hidden="false" customHeight="true" outlineLevel="0" collapsed="false">
      <c r="B35" s="192" t="s">
        <v>533</v>
      </c>
      <c r="C35" s="193" t="n">
        <v>8499</v>
      </c>
      <c r="D35" s="194"/>
      <c r="E35" s="195" t="n">
        <v>3586</v>
      </c>
      <c r="F35" s="196"/>
      <c r="G35" s="194" t="n">
        <v>12085</v>
      </c>
      <c r="H35" s="197"/>
      <c r="I35" s="193" t="n">
        <v>3601</v>
      </c>
      <c r="J35" s="194"/>
      <c r="K35" s="195" t="n">
        <v>1844</v>
      </c>
      <c r="L35" s="196"/>
      <c r="M35" s="194" t="n">
        <v>5445</v>
      </c>
      <c r="N35" s="197"/>
      <c r="O35" s="193" t="n">
        <v>2141</v>
      </c>
      <c r="P35" s="194"/>
      <c r="Q35" s="195" t="n">
        <v>1470</v>
      </c>
      <c r="R35" s="196"/>
      <c r="S35" s="194" t="n">
        <v>3611</v>
      </c>
      <c r="T35" s="198"/>
    </row>
    <row r="36" customFormat="false" ht="12.75" hidden="false" customHeight="true" outlineLevel="0" collapsed="false">
      <c r="B36" s="192"/>
      <c r="C36" s="199" t="n">
        <f aca="false">C35/C79</f>
        <v>0.0709983543151194</v>
      </c>
      <c r="D36" s="200"/>
      <c r="E36" s="201" t="n">
        <f aca="false">E35/E79</f>
        <v>0.0916338733582051</v>
      </c>
      <c r="F36" s="200"/>
      <c r="G36" s="201" t="n">
        <f aca="false">G35/G79</f>
        <v>0.076082371679856</v>
      </c>
      <c r="H36" s="202"/>
      <c r="I36" s="199" t="n">
        <f aca="false">I35/I79</f>
        <v>0.0567167000047251</v>
      </c>
      <c r="J36" s="200"/>
      <c r="K36" s="201" t="n">
        <f aca="false">K35/K79</f>
        <v>0.0664384795532337</v>
      </c>
      <c r="L36" s="200"/>
      <c r="M36" s="201" t="n">
        <f aca="false">M35/M79</f>
        <v>0.0596738487166561</v>
      </c>
      <c r="N36" s="202"/>
      <c r="O36" s="199" t="n">
        <f aca="false">O35/O79</f>
        <v>0.0546131673596408</v>
      </c>
      <c r="P36" s="200"/>
      <c r="Q36" s="201" t="n">
        <f aca="false">Q35/Q79</f>
        <v>0.0655810840954718</v>
      </c>
      <c r="R36" s="200"/>
      <c r="S36" s="201" t="n">
        <f aca="false">S35/S79</f>
        <v>0.0586030056152423</v>
      </c>
      <c r="T36" s="203"/>
    </row>
    <row r="37" customFormat="false" ht="12.75" hidden="false" customHeight="true" outlineLevel="0" collapsed="false">
      <c r="B37" s="192" t="s">
        <v>534</v>
      </c>
      <c r="C37" s="193" t="n">
        <v>521</v>
      </c>
      <c r="D37" s="194"/>
      <c r="E37" s="195" t="n">
        <v>0</v>
      </c>
      <c r="F37" s="196"/>
      <c r="G37" s="194" t="n">
        <v>521</v>
      </c>
      <c r="H37" s="197"/>
      <c r="I37" s="193" t="n">
        <v>133</v>
      </c>
      <c r="J37" s="194"/>
      <c r="K37" s="195" t="n">
        <v>0</v>
      </c>
      <c r="L37" s="196"/>
      <c r="M37" s="194" t="n">
        <v>133</v>
      </c>
      <c r="N37" s="197"/>
      <c r="O37" s="193" t="n">
        <v>118</v>
      </c>
      <c r="P37" s="194"/>
      <c r="Q37" s="195" t="n">
        <v>0</v>
      </c>
      <c r="R37" s="196"/>
      <c r="S37" s="194" t="n">
        <v>118</v>
      </c>
      <c r="T37" s="198"/>
    </row>
    <row r="38" customFormat="false" ht="12.75" hidden="false" customHeight="true" outlineLevel="0" collapsed="false">
      <c r="B38" s="192"/>
      <c r="C38" s="199" t="n">
        <f aca="false">C37/C79</f>
        <v>0.00435229351666987</v>
      </c>
      <c r="D38" s="200"/>
      <c r="E38" s="201" t="n">
        <f aca="false">E37/E79</f>
        <v>0</v>
      </c>
      <c r="F38" s="200"/>
      <c r="G38" s="201" t="n">
        <f aca="false">G37/G79</f>
        <v>0.00328000956931775</v>
      </c>
      <c r="H38" s="202"/>
      <c r="I38" s="199" t="n">
        <f aca="false">I37/I79</f>
        <v>0.00209478508765022</v>
      </c>
      <c r="J38" s="200"/>
      <c r="K38" s="201" t="n">
        <f aca="false">K37/K79</f>
        <v>0</v>
      </c>
      <c r="L38" s="200"/>
      <c r="M38" s="201" t="n">
        <f aca="false">M37/M79</f>
        <v>0.00145759814128839</v>
      </c>
      <c r="N38" s="202"/>
      <c r="O38" s="199" t="n">
        <f aca="false">O37/O79</f>
        <v>0.00300997372650052</v>
      </c>
      <c r="P38" s="200"/>
      <c r="Q38" s="201" t="n">
        <f aca="false">Q37/Q79</f>
        <v>0</v>
      </c>
      <c r="R38" s="200"/>
      <c r="S38" s="201" t="n">
        <f aca="false">S37/S79</f>
        <v>0.0019150248304067</v>
      </c>
      <c r="T38" s="203"/>
    </row>
    <row r="39" customFormat="false" ht="12.75" hidden="false" customHeight="true" outlineLevel="0" collapsed="false">
      <c r="B39" s="192" t="s">
        <v>604</v>
      </c>
      <c r="C39" s="193" t="n">
        <v>2732</v>
      </c>
      <c r="D39" s="194"/>
      <c r="E39" s="195" t="n">
        <v>1872</v>
      </c>
      <c r="F39" s="196"/>
      <c r="G39" s="194" t="n">
        <v>4604</v>
      </c>
      <c r="H39" s="197"/>
      <c r="I39" s="193" t="n">
        <v>1922</v>
      </c>
      <c r="J39" s="194"/>
      <c r="K39" s="195" t="n">
        <v>1447</v>
      </c>
      <c r="L39" s="196"/>
      <c r="M39" s="194" t="n">
        <v>3369</v>
      </c>
      <c r="N39" s="197"/>
      <c r="O39" s="193" t="n">
        <v>1187</v>
      </c>
      <c r="P39" s="194"/>
      <c r="Q39" s="195" t="n">
        <v>1115</v>
      </c>
      <c r="R39" s="196"/>
      <c r="S39" s="194" t="n">
        <v>2302</v>
      </c>
      <c r="T39" s="198"/>
    </row>
    <row r="40" customFormat="false" ht="12.75" hidden="false" customHeight="true" outlineLevel="0" collapsed="false">
      <c r="B40" s="192"/>
      <c r="C40" s="199" t="n">
        <f aca="false">C39/C79</f>
        <v>0.0228223913388524</v>
      </c>
      <c r="D40" s="200"/>
      <c r="E40" s="201" t="n">
        <f aca="false">E39/E79</f>
        <v>0.0478356416415393</v>
      </c>
      <c r="F40" s="200"/>
      <c r="G40" s="201" t="n">
        <f aca="false">G39/G79</f>
        <v>0.0289849598025699</v>
      </c>
      <c r="H40" s="202"/>
      <c r="I40" s="199" t="n">
        <f aca="false">I39/I79</f>
        <v>0.0302720070561182</v>
      </c>
      <c r="J40" s="200"/>
      <c r="K40" s="201" t="n">
        <f aca="false">K39/K79</f>
        <v>0.0521347504954062</v>
      </c>
      <c r="L40" s="200"/>
      <c r="M40" s="201" t="n">
        <f aca="false">M39/M79</f>
        <v>0.0369221664511321</v>
      </c>
      <c r="N40" s="202"/>
      <c r="O40" s="199" t="n">
        <f aca="false">O39/O79</f>
        <v>0.0302782950284417</v>
      </c>
      <c r="P40" s="200"/>
      <c r="Q40" s="201" t="n">
        <f aca="false">Q39/Q79</f>
        <v>0.0497434753513272</v>
      </c>
      <c r="R40" s="200"/>
      <c r="S40" s="201" t="n">
        <f aca="false">S39/S79</f>
        <v>0.0373592132169171</v>
      </c>
      <c r="T40" s="203"/>
    </row>
    <row r="41" customFormat="false" ht="12.75" hidden="false" customHeight="true" outlineLevel="0" collapsed="false">
      <c r="B41" s="192" t="s">
        <v>536</v>
      </c>
      <c r="C41" s="193" t="n">
        <v>4971</v>
      </c>
      <c r="D41" s="194"/>
      <c r="E41" s="195" t="n">
        <v>1813</v>
      </c>
      <c r="F41" s="196"/>
      <c r="G41" s="194" t="n">
        <v>6784</v>
      </c>
      <c r="H41" s="197"/>
      <c r="I41" s="193" t="n">
        <v>2441</v>
      </c>
      <c r="J41" s="194"/>
      <c r="K41" s="195" t="n">
        <v>1081</v>
      </c>
      <c r="L41" s="196"/>
      <c r="M41" s="194" t="n">
        <v>3522</v>
      </c>
      <c r="N41" s="197"/>
      <c r="O41" s="193" t="n">
        <v>1351</v>
      </c>
      <c r="P41" s="194"/>
      <c r="Q41" s="195" t="n">
        <v>895</v>
      </c>
      <c r="R41" s="196"/>
      <c r="S41" s="194" t="n">
        <v>2246</v>
      </c>
      <c r="T41" s="198"/>
    </row>
    <row r="42" customFormat="false" ht="12.75" hidden="false" customHeight="true" outlineLevel="0" collapsed="false">
      <c r="B42" s="192"/>
      <c r="C42" s="199" t="n">
        <f aca="false">C41/C79</f>
        <v>0.041526393611067</v>
      </c>
      <c r="D42" s="200"/>
      <c r="E42" s="201" t="n">
        <f aca="false">E41/E79</f>
        <v>0.0463280012265549</v>
      </c>
      <c r="F42" s="200"/>
      <c r="G42" s="201" t="n">
        <f aca="false">G41/G79</f>
        <v>0.0427093760427094</v>
      </c>
      <c r="H42" s="202"/>
      <c r="I42" s="199" t="n">
        <f aca="false">I41/I79</f>
        <v>0.0384463939770991</v>
      </c>
      <c r="J42" s="200"/>
      <c r="K42" s="201" t="n">
        <f aca="false">K41/K79</f>
        <v>0.0389479373085931</v>
      </c>
      <c r="L42" s="200"/>
      <c r="M42" s="201" t="n">
        <f aca="false">M41/M79</f>
        <v>0.0385989522828398</v>
      </c>
      <c r="N42" s="202"/>
      <c r="O42" s="199" t="n">
        <f aca="false">O41/O79</f>
        <v>0.034461648343239</v>
      </c>
      <c r="P42" s="200"/>
      <c r="Q42" s="201" t="n">
        <f aca="false">Q41/Q79</f>
        <v>0.0399286192281954</v>
      </c>
      <c r="R42" s="200"/>
      <c r="S42" s="201" t="n">
        <f aca="false">S41/S79</f>
        <v>0.0364503878736733</v>
      </c>
      <c r="T42" s="203"/>
    </row>
    <row r="43" customFormat="false" ht="12.75" hidden="false" customHeight="true" outlineLevel="0" collapsed="false">
      <c r="B43" s="192" t="s">
        <v>537</v>
      </c>
      <c r="C43" s="193" t="n">
        <v>3797</v>
      </c>
      <c r="D43" s="194"/>
      <c r="E43" s="195" t="n">
        <v>1592</v>
      </c>
      <c r="F43" s="196"/>
      <c r="G43" s="194" t="n">
        <v>5389</v>
      </c>
      <c r="H43" s="197"/>
      <c r="I43" s="193" t="n">
        <v>2370</v>
      </c>
      <c r="J43" s="194"/>
      <c r="K43" s="195" t="n">
        <v>982</v>
      </c>
      <c r="L43" s="196"/>
      <c r="M43" s="194" t="n">
        <v>3352</v>
      </c>
      <c r="N43" s="197"/>
      <c r="O43" s="193" t="n">
        <v>1775</v>
      </c>
      <c r="P43" s="194"/>
      <c r="Q43" s="195" t="n">
        <v>871</v>
      </c>
      <c r="R43" s="196"/>
      <c r="S43" s="194" t="n">
        <v>2646</v>
      </c>
      <c r="T43" s="198"/>
    </row>
    <row r="44" customFormat="false" ht="12.75" hidden="false" customHeight="true" outlineLevel="0" collapsed="false">
      <c r="B44" s="192"/>
      <c r="C44" s="199" t="n">
        <f aca="false">C43/C79</f>
        <v>0.0317191141704328</v>
      </c>
      <c r="D44" s="200"/>
      <c r="E44" s="201" t="n">
        <f aca="false">E43/E79</f>
        <v>0.0406807379772065</v>
      </c>
      <c r="F44" s="200"/>
      <c r="G44" s="201" t="n">
        <f aca="false">G43/G79</f>
        <v>0.0339270087697761</v>
      </c>
      <c r="H44" s="202"/>
      <c r="I44" s="199" t="n">
        <f aca="false">I43/I79</f>
        <v>0.0373281252460979</v>
      </c>
      <c r="J44" s="200"/>
      <c r="K44" s="201" t="n">
        <f aca="false">K43/K79</f>
        <v>0.0353810124301928</v>
      </c>
      <c r="L44" s="200"/>
      <c r="M44" s="201" t="n">
        <f aca="false">M43/M79</f>
        <v>0.0367358569142757</v>
      </c>
      <c r="N44" s="202"/>
      <c r="O44" s="199" t="n">
        <f aca="false">O43/O79</f>
        <v>0.0452771471571053</v>
      </c>
      <c r="P44" s="200"/>
      <c r="Q44" s="201" t="n">
        <f aca="false">Q43/Q79</f>
        <v>0.0388579076511265</v>
      </c>
      <c r="R44" s="200"/>
      <c r="S44" s="201" t="n">
        <f aca="false">S43/S79</f>
        <v>0.0429419974682723</v>
      </c>
      <c r="T44" s="203"/>
    </row>
    <row r="45" customFormat="false" ht="12.75" hidden="false" customHeight="true" outlineLevel="0" collapsed="false">
      <c r="B45" s="192" t="s">
        <v>541</v>
      </c>
      <c r="C45" s="193" t="n">
        <v>690</v>
      </c>
      <c r="D45" s="194"/>
      <c r="E45" s="195" t="n">
        <v>378</v>
      </c>
      <c r="F45" s="196"/>
      <c r="G45" s="194" t="n">
        <v>1068</v>
      </c>
      <c r="H45" s="197"/>
      <c r="I45" s="193" t="n">
        <v>535</v>
      </c>
      <c r="J45" s="194"/>
      <c r="K45" s="195" t="n">
        <v>285</v>
      </c>
      <c r="L45" s="196"/>
      <c r="M45" s="194" t="n">
        <v>820</v>
      </c>
      <c r="N45" s="197"/>
      <c r="O45" s="193" t="n">
        <v>340</v>
      </c>
      <c r="P45" s="194"/>
      <c r="Q45" s="195" t="n">
        <v>139</v>
      </c>
      <c r="R45" s="196"/>
      <c r="S45" s="194" t="n">
        <v>479</v>
      </c>
      <c r="T45" s="198"/>
    </row>
    <row r="46" customFormat="false" ht="12.75" hidden="false" customHeight="true" outlineLevel="0" collapsed="false">
      <c r="B46" s="192"/>
      <c r="C46" s="199" t="n">
        <f aca="false">C45/C79</f>
        <v>0.00576407394722113</v>
      </c>
      <c r="D46" s="200"/>
      <c r="E46" s="201" t="n">
        <f aca="false">E45/E79</f>
        <v>0.00965911994684929</v>
      </c>
      <c r="F46" s="200"/>
      <c r="G46" s="201" t="n">
        <f aca="false">G45/G79</f>
        <v>0.00672370483691238</v>
      </c>
      <c r="H46" s="202"/>
      <c r="I46" s="199" t="n">
        <f aca="false">I45/I79</f>
        <v>0.00842639114205163</v>
      </c>
      <c r="J46" s="200"/>
      <c r="K46" s="201" t="n">
        <f aca="false">K45/K79</f>
        <v>0.0102684201044857</v>
      </c>
      <c r="L46" s="200"/>
      <c r="M46" s="201" t="n">
        <f aca="false">M45/M79</f>
        <v>0.00898669530719155</v>
      </c>
      <c r="N46" s="202"/>
      <c r="O46" s="199" t="n">
        <f aca="false">O45/O79</f>
        <v>0.00867280565262863</v>
      </c>
      <c r="P46" s="200"/>
      <c r="Q46" s="201" t="n">
        <f aca="false">Q45/Q79</f>
        <v>0.0062012045505242</v>
      </c>
      <c r="R46" s="200"/>
      <c r="S46" s="201" t="n">
        <f aca="false">S45/S79</f>
        <v>0.00777370248953228</v>
      </c>
      <c r="T46" s="203"/>
    </row>
    <row r="47" customFormat="false" ht="13.5" hidden="false" customHeight="true" outlineLevel="0" collapsed="false">
      <c r="B47" s="206" t="s">
        <v>605</v>
      </c>
      <c r="C47" s="207" t="n">
        <v>114912</v>
      </c>
      <c r="D47" s="208"/>
      <c r="E47" s="209" t="n">
        <v>27094</v>
      </c>
      <c r="F47" s="210"/>
      <c r="G47" s="208" t="n">
        <v>142006</v>
      </c>
      <c r="H47" s="211"/>
      <c r="I47" s="207" t="n">
        <v>60675</v>
      </c>
      <c r="J47" s="208"/>
      <c r="K47" s="209" t="n">
        <v>16518</v>
      </c>
      <c r="L47" s="210"/>
      <c r="M47" s="208" t="n">
        <v>77193</v>
      </c>
      <c r="N47" s="211"/>
      <c r="O47" s="207" t="n">
        <v>37129</v>
      </c>
      <c r="P47" s="208"/>
      <c r="Q47" s="209" t="n">
        <v>12879</v>
      </c>
      <c r="R47" s="210"/>
      <c r="S47" s="208" t="n">
        <v>50008</v>
      </c>
      <c r="T47" s="212"/>
    </row>
    <row r="48" customFormat="false" ht="13.5" hidden="false" customHeight="true" outlineLevel="0" collapsed="false">
      <c r="B48" s="206"/>
      <c r="C48" s="213" t="n">
        <f aca="false">C47/C79</f>
        <v>0.959943862931992</v>
      </c>
      <c r="D48" s="214"/>
      <c r="E48" s="215" t="n">
        <f aca="false">E47/E79</f>
        <v>0.692339142433689</v>
      </c>
      <c r="F48" s="214"/>
      <c r="G48" s="215" t="n">
        <f aca="false">G47/G79</f>
        <v>0.894013510365712</v>
      </c>
      <c r="H48" s="216"/>
      <c r="I48" s="213" t="n">
        <f aca="false">I47/I79</f>
        <v>0.955647257091556</v>
      </c>
      <c r="J48" s="214"/>
      <c r="K48" s="215" t="n">
        <f aca="false">K47/K79</f>
        <v>0.595136011529454</v>
      </c>
      <c r="L48" s="214"/>
      <c r="M48" s="215" t="n">
        <f aca="false">M47/M79</f>
        <v>0.845987769326875</v>
      </c>
      <c r="N48" s="216"/>
      <c r="O48" s="213" t="n">
        <f aca="false">O47/O79</f>
        <v>0.947095885518965</v>
      </c>
      <c r="P48" s="214"/>
      <c r="Q48" s="215" t="n">
        <f aca="false">Q47/Q79</f>
        <v>0.574570600044613</v>
      </c>
      <c r="R48" s="214"/>
      <c r="S48" s="215" t="n">
        <f aca="false">S47/S79</f>
        <v>0.811581031516765</v>
      </c>
      <c r="T48" s="217"/>
    </row>
    <row r="49" customFormat="false" ht="12.75" hidden="false" customHeight="true" outlineLevel="0" collapsed="false">
      <c r="B49" s="218" t="s">
        <v>542</v>
      </c>
      <c r="C49" s="181" t="n">
        <v>364</v>
      </c>
      <c r="D49" s="182"/>
      <c r="E49" s="183" t="n">
        <v>154</v>
      </c>
      <c r="F49" s="184"/>
      <c r="G49" s="182" t="n">
        <v>518</v>
      </c>
      <c r="H49" s="185"/>
      <c r="I49" s="181" t="n">
        <v>313</v>
      </c>
      <c r="J49" s="182"/>
      <c r="K49" s="183" t="n">
        <v>154</v>
      </c>
      <c r="L49" s="184"/>
      <c r="M49" s="182" t="n">
        <v>467</v>
      </c>
      <c r="N49" s="185"/>
      <c r="O49" s="181" t="n">
        <v>280</v>
      </c>
      <c r="P49" s="182"/>
      <c r="Q49" s="183" t="n">
        <v>142</v>
      </c>
      <c r="R49" s="184"/>
      <c r="S49" s="182" t="n">
        <v>422</v>
      </c>
      <c r="T49" s="186"/>
    </row>
    <row r="50" customFormat="false" ht="12.75" hidden="false" customHeight="true" outlineLevel="0" collapsed="false">
      <c r="B50" s="218"/>
      <c r="C50" s="199" t="n">
        <f aca="false">C49/C79</f>
        <v>0.0030407578504181</v>
      </c>
      <c r="D50" s="200"/>
      <c r="E50" s="201" t="n">
        <f aca="false">E49/E79</f>
        <v>0.00393519701538304</v>
      </c>
      <c r="F50" s="200"/>
      <c r="G50" s="201" t="n">
        <f aca="false">G49/G79</f>
        <v>0.0032611227579781</v>
      </c>
      <c r="H50" s="202"/>
      <c r="I50" s="199" t="n">
        <f aca="false">I49/I79</f>
        <v>0.00492983257469563</v>
      </c>
      <c r="J50" s="200"/>
      <c r="K50" s="201" t="n">
        <f aca="false">K49/K79</f>
        <v>0.00554854981084489</v>
      </c>
      <c r="L50" s="200"/>
      <c r="M50" s="201" t="n">
        <f aca="false">M49/M79</f>
        <v>0.0051180325712908</v>
      </c>
      <c r="N50" s="202"/>
      <c r="O50" s="199" t="n">
        <f aca="false">O49/O79</f>
        <v>0.00714231053745887</v>
      </c>
      <c r="P50" s="200"/>
      <c r="Q50" s="201" t="n">
        <f aca="false">Q49/Q79</f>
        <v>0.00633504349765782</v>
      </c>
      <c r="R50" s="200"/>
      <c r="S50" s="201" t="n">
        <f aca="false">S49/S79</f>
        <v>0.00684864812230192</v>
      </c>
      <c r="T50" s="203"/>
    </row>
    <row r="51" customFormat="false" ht="12.75" hidden="false" customHeight="true" outlineLevel="0" collapsed="false">
      <c r="B51" s="192" t="s">
        <v>606</v>
      </c>
      <c r="C51" s="193" t="n">
        <v>0</v>
      </c>
      <c r="D51" s="194"/>
      <c r="E51" s="195" t="n">
        <v>6059</v>
      </c>
      <c r="F51" s="196"/>
      <c r="G51" s="194" t="n">
        <v>6059</v>
      </c>
      <c r="H51" s="197"/>
      <c r="I51" s="193" t="n">
        <v>0</v>
      </c>
      <c r="J51" s="194"/>
      <c r="K51" s="195" t="n">
        <v>5811</v>
      </c>
      <c r="L51" s="196"/>
      <c r="M51" s="194" t="n">
        <v>5811</v>
      </c>
      <c r="N51" s="197"/>
      <c r="O51" s="193" t="n">
        <v>0</v>
      </c>
      <c r="P51" s="194"/>
      <c r="Q51" s="195" t="n">
        <v>4965</v>
      </c>
      <c r="R51" s="196"/>
      <c r="S51" s="194" t="n">
        <v>4965</v>
      </c>
      <c r="T51" s="198"/>
      <c r="U51" s="219"/>
      <c r="V51" s="220"/>
      <c r="W51" s="220"/>
      <c r="X51" s="220"/>
      <c r="Y51" s="220"/>
      <c r="Z51" s="220"/>
      <c r="AA51" s="220"/>
      <c r="AB51" s="220"/>
      <c r="AC51" s="220"/>
      <c r="AD51" s="220"/>
      <c r="AE51" s="220"/>
      <c r="AF51" s="220"/>
      <c r="AG51" s="220"/>
      <c r="AH51" s="220"/>
      <c r="AI51" s="220"/>
      <c r="AJ51" s="220"/>
      <c r="AK51" s="220"/>
      <c r="AL51" s="220"/>
      <c r="AM51" s="221"/>
      <c r="AN51" s="219"/>
      <c r="AO51" s="220"/>
      <c r="AP51" s="220"/>
      <c r="AQ51" s="220"/>
      <c r="AR51" s="220"/>
      <c r="AS51" s="220"/>
      <c r="AT51" s="220"/>
      <c r="AU51" s="220"/>
      <c r="AV51" s="220"/>
      <c r="AW51" s="220"/>
      <c r="AX51" s="220"/>
      <c r="AY51" s="220"/>
      <c r="AZ51" s="220"/>
      <c r="BA51" s="220"/>
      <c r="BB51" s="220"/>
      <c r="BC51" s="220"/>
      <c r="BD51" s="220"/>
      <c r="BE51" s="220"/>
      <c r="BF51" s="221"/>
      <c r="BG51" s="219"/>
      <c r="BH51" s="220"/>
      <c r="BI51" s="220"/>
      <c r="BJ51" s="220"/>
      <c r="BK51" s="220"/>
      <c r="BL51" s="220"/>
      <c r="BM51" s="220"/>
      <c r="BN51" s="220"/>
      <c r="BO51" s="220"/>
      <c r="BP51" s="220"/>
      <c r="BQ51" s="220"/>
      <c r="BR51" s="220"/>
      <c r="BS51" s="220"/>
      <c r="BT51" s="220"/>
      <c r="BU51" s="220"/>
      <c r="BV51" s="220"/>
      <c r="BW51" s="220"/>
      <c r="BX51" s="220"/>
      <c r="BY51" s="221"/>
      <c r="BZ51" s="219"/>
      <c r="CA51" s="220"/>
      <c r="CB51" s="220"/>
      <c r="CC51" s="220"/>
      <c r="CD51" s="220"/>
      <c r="CE51" s="220"/>
      <c r="CF51" s="220"/>
      <c r="CG51" s="220"/>
      <c r="CH51" s="220"/>
      <c r="CI51" s="220"/>
      <c r="CJ51" s="220"/>
      <c r="CK51" s="220"/>
      <c r="CL51" s="220"/>
      <c r="CM51" s="220"/>
      <c r="CN51" s="220"/>
      <c r="CO51" s="220"/>
      <c r="CP51" s="220"/>
      <c r="CQ51" s="220"/>
      <c r="CR51" s="221"/>
      <c r="CS51" s="219"/>
      <c r="CT51" s="220"/>
      <c r="CU51" s="220"/>
      <c r="CV51" s="220"/>
      <c r="CW51" s="220"/>
      <c r="CX51" s="220"/>
      <c r="CY51" s="220"/>
      <c r="CZ51" s="220"/>
      <c r="DA51" s="220"/>
      <c r="DB51" s="220"/>
      <c r="DC51" s="220"/>
      <c r="DD51" s="220"/>
      <c r="DE51" s="220"/>
      <c r="DF51" s="220"/>
      <c r="DG51" s="220"/>
      <c r="DH51" s="220"/>
      <c r="DI51" s="220"/>
      <c r="DJ51" s="220"/>
      <c r="DK51" s="221"/>
      <c r="DL51" s="219"/>
      <c r="DM51" s="220"/>
      <c r="DN51" s="220"/>
      <c r="DO51" s="220"/>
      <c r="DP51" s="220"/>
      <c r="DQ51" s="220"/>
      <c r="DR51" s="220"/>
      <c r="DS51" s="220"/>
      <c r="DT51" s="220"/>
      <c r="DU51" s="220"/>
      <c r="DV51" s="220"/>
      <c r="DW51" s="220"/>
      <c r="DX51" s="220"/>
      <c r="DY51" s="220"/>
      <c r="DZ51" s="220"/>
      <c r="EA51" s="220"/>
      <c r="EB51" s="220"/>
      <c r="EC51" s="220"/>
      <c r="ED51" s="221"/>
      <c r="EE51" s="219"/>
      <c r="EF51" s="220"/>
      <c r="EG51" s="220"/>
      <c r="EH51" s="220"/>
      <c r="EI51" s="220"/>
      <c r="EJ51" s="220"/>
      <c r="EK51" s="220"/>
      <c r="EL51" s="220"/>
      <c r="EM51" s="220"/>
      <c r="EN51" s="220"/>
      <c r="EO51" s="220"/>
      <c r="EP51" s="220"/>
      <c r="EQ51" s="220"/>
      <c r="ER51" s="220"/>
      <c r="ES51" s="220"/>
      <c r="ET51" s="220"/>
      <c r="EU51" s="220"/>
      <c r="EV51" s="220"/>
      <c r="EW51" s="221"/>
      <c r="EX51" s="219"/>
      <c r="EY51" s="220"/>
      <c r="EZ51" s="220"/>
      <c r="FA51" s="220"/>
      <c r="FB51" s="220"/>
      <c r="FC51" s="220"/>
      <c r="FD51" s="220"/>
      <c r="FE51" s="220"/>
      <c r="FF51" s="220"/>
      <c r="FG51" s="220"/>
      <c r="FH51" s="220"/>
      <c r="FI51" s="220"/>
      <c r="FJ51" s="220"/>
      <c r="FK51" s="220"/>
      <c r="FL51" s="220"/>
      <c r="FM51" s="220"/>
      <c r="FN51" s="220"/>
      <c r="FO51" s="220"/>
      <c r="FP51" s="221"/>
      <c r="FQ51" s="219"/>
      <c r="FR51" s="220"/>
      <c r="FS51" s="220"/>
      <c r="FT51" s="220"/>
      <c r="FU51" s="220"/>
      <c r="FV51" s="220"/>
      <c r="FW51" s="220"/>
      <c r="FX51" s="220"/>
      <c r="FY51" s="220"/>
      <c r="FZ51" s="220"/>
      <c r="GA51" s="220"/>
      <c r="GB51" s="220"/>
      <c r="GC51" s="220"/>
      <c r="GD51" s="220"/>
      <c r="GE51" s="220"/>
      <c r="GF51" s="220"/>
      <c r="GG51" s="220"/>
      <c r="GH51" s="220"/>
      <c r="GI51" s="221"/>
      <c r="GJ51" s="219"/>
      <c r="GK51" s="220"/>
      <c r="GL51" s="220"/>
      <c r="GM51" s="220"/>
      <c r="GN51" s="220"/>
      <c r="GO51" s="220"/>
      <c r="GP51" s="220"/>
      <c r="GQ51" s="220"/>
      <c r="GR51" s="220"/>
      <c r="GS51" s="220"/>
      <c r="GT51" s="220"/>
      <c r="GU51" s="220"/>
      <c r="GV51" s="220"/>
      <c r="GW51" s="220"/>
      <c r="GX51" s="220"/>
      <c r="GY51" s="220"/>
      <c r="GZ51" s="220"/>
      <c r="HA51" s="220"/>
      <c r="HB51" s="221"/>
      <c r="HC51" s="219"/>
      <c r="HD51" s="220"/>
      <c r="HE51" s="220"/>
      <c r="HF51" s="220"/>
      <c r="HG51" s="220"/>
      <c r="HH51" s="220"/>
      <c r="HI51" s="220"/>
      <c r="HJ51" s="220"/>
      <c r="HK51" s="220"/>
      <c r="HL51" s="220"/>
      <c r="HM51" s="220"/>
      <c r="HN51" s="220"/>
      <c r="HO51" s="220"/>
      <c r="HP51" s="220"/>
      <c r="HQ51" s="220"/>
      <c r="HR51" s="220"/>
      <c r="HS51" s="220"/>
      <c r="HT51" s="220"/>
      <c r="HU51" s="221"/>
      <c r="HV51" s="219"/>
      <c r="HW51" s="220"/>
      <c r="HX51" s="220"/>
      <c r="HY51" s="220"/>
      <c r="HZ51" s="220"/>
      <c r="IA51" s="220"/>
      <c r="IB51" s="220"/>
      <c r="IC51" s="220"/>
      <c r="ID51" s="220"/>
      <c r="IE51" s="220"/>
      <c r="IF51" s="220"/>
      <c r="IG51" s="220"/>
      <c r="IH51" s="220"/>
      <c r="II51" s="220"/>
      <c r="IJ51" s="220"/>
      <c r="IK51" s="220"/>
      <c r="IL51" s="220"/>
      <c r="IM51" s="220"/>
      <c r="IN51" s="221"/>
      <c r="IO51" s="219"/>
      <c r="IP51" s="220"/>
      <c r="IQ51" s="220"/>
      <c r="IR51" s="220"/>
      <c r="IS51" s="220"/>
      <c r="IT51" s="220"/>
      <c r="IU51" s="220"/>
      <c r="IV51" s="220"/>
    </row>
    <row r="52" customFormat="false" ht="12.75" hidden="false" customHeight="true" outlineLevel="0" collapsed="false">
      <c r="B52" s="192"/>
      <c r="C52" s="199" t="n">
        <f aca="false">C51/C79</f>
        <v>0</v>
      </c>
      <c r="D52" s="200"/>
      <c r="E52" s="201" t="n">
        <f aca="false">E51/E79</f>
        <v>0.154827004650687</v>
      </c>
      <c r="F52" s="200"/>
      <c r="G52" s="201" t="n">
        <f aca="false">G51/G79</f>
        <v>0.038145063302296</v>
      </c>
      <c r="H52" s="202"/>
      <c r="I52" s="199" t="n">
        <f aca="false">I51/I79</f>
        <v>0</v>
      </c>
      <c r="J52" s="200"/>
      <c r="K52" s="201" t="n">
        <f aca="false">K51/K79</f>
        <v>0.209367681498829</v>
      </c>
      <c r="L52" s="200"/>
      <c r="M52" s="201" t="n">
        <f aca="false">M51/M79</f>
        <v>0.0636849834513294</v>
      </c>
      <c r="N52" s="202"/>
      <c r="O52" s="199" t="n">
        <f aca="false">O51/O79</f>
        <v>0</v>
      </c>
      <c r="P52" s="200"/>
      <c r="Q52" s="201" t="n">
        <f aca="false">Q51/Q79</f>
        <v>0.221503457506134</v>
      </c>
      <c r="R52" s="200"/>
      <c r="S52" s="201" t="n">
        <f aca="false">S51/S79</f>
        <v>0.0805771040929598</v>
      </c>
      <c r="T52" s="203"/>
      <c r="U52" s="219"/>
      <c r="V52" s="222"/>
      <c r="W52" s="222"/>
      <c r="X52" s="222"/>
      <c r="Y52" s="222"/>
      <c r="Z52" s="222"/>
      <c r="AA52" s="223"/>
      <c r="AB52" s="222"/>
      <c r="AC52" s="222"/>
      <c r="AD52" s="222"/>
      <c r="AE52" s="222"/>
      <c r="AF52" s="222"/>
      <c r="AG52" s="223"/>
      <c r="AH52" s="222"/>
      <c r="AI52" s="222"/>
      <c r="AJ52" s="222"/>
      <c r="AK52" s="222"/>
      <c r="AL52" s="222"/>
      <c r="AM52" s="224"/>
      <c r="AN52" s="219"/>
      <c r="AO52" s="222"/>
      <c r="AP52" s="222"/>
      <c r="AQ52" s="222"/>
      <c r="AR52" s="222"/>
      <c r="AS52" s="222"/>
      <c r="AT52" s="223"/>
      <c r="AU52" s="222"/>
      <c r="AV52" s="222"/>
      <c r="AW52" s="222"/>
      <c r="AX52" s="222"/>
      <c r="AY52" s="222"/>
      <c r="AZ52" s="223"/>
      <c r="BA52" s="222"/>
      <c r="BB52" s="222"/>
      <c r="BC52" s="222"/>
      <c r="BD52" s="222"/>
      <c r="BE52" s="222"/>
      <c r="BF52" s="224"/>
      <c r="BG52" s="219"/>
      <c r="BH52" s="222"/>
      <c r="BI52" s="222"/>
      <c r="BJ52" s="222"/>
      <c r="BK52" s="222"/>
      <c r="BL52" s="222"/>
      <c r="BM52" s="223"/>
      <c r="BN52" s="222"/>
      <c r="BO52" s="222"/>
      <c r="BP52" s="222"/>
      <c r="BQ52" s="222"/>
      <c r="BR52" s="222"/>
      <c r="BS52" s="223"/>
      <c r="BT52" s="222"/>
      <c r="BU52" s="222"/>
      <c r="BV52" s="222"/>
      <c r="BW52" s="222"/>
      <c r="BX52" s="222"/>
      <c r="BY52" s="224"/>
      <c r="BZ52" s="219"/>
      <c r="CA52" s="222"/>
      <c r="CB52" s="222"/>
      <c r="CC52" s="222"/>
      <c r="CD52" s="222"/>
      <c r="CE52" s="222"/>
      <c r="CF52" s="223"/>
      <c r="CG52" s="222"/>
      <c r="CH52" s="222"/>
      <c r="CI52" s="222"/>
      <c r="CJ52" s="222"/>
      <c r="CK52" s="222"/>
      <c r="CL52" s="223"/>
      <c r="CM52" s="222"/>
      <c r="CN52" s="222"/>
      <c r="CO52" s="222"/>
      <c r="CP52" s="222"/>
      <c r="CQ52" s="222"/>
      <c r="CR52" s="224"/>
      <c r="CS52" s="219"/>
      <c r="CT52" s="222"/>
      <c r="CU52" s="222"/>
      <c r="CV52" s="222"/>
      <c r="CW52" s="222"/>
      <c r="CX52" s="222"/>
      <c r="CY52" s="223"/>
      <c r="CZ52" s="222"/>
      <c r="DA52" s="222"/>
      <c r="DB52" s="222"/>
      <c r="DC52" s="222"/>
      <c r="DD52" s="222"/>
      <c r="DE52" s="223"/>
      <c r="DF52" s="222"/>
      <c r="DG52" s="222"/>
      <c r="DH52" s="222"/>
      <c r="DI52" s="222"/>
      <c r="DJ52" s="222"/>
      <c r="DK52" s="224"/>
      <c r="DL52" s="219"/>
      <c r="DM52" s="222"/>
      <c r="DN52" s="222"/>
      <c r="DO52" s="222"/>
      <c r="DP52" s="222"/>
      <c r="DQ52" s="222"/>
      <c r="DR52" s="223"/>
      <c r="DS52" s="222"/>
      <c r="DT52" s="222"/>
      <c r="DU52" s="222"/>
      <c r="DV52" s="222"/>
      <c r="DW52" s="222"/>
      <c r="DX52" s="223"/>
      <c r="DY52" s="222"/>
      <c r="DZ52" s="222"/>
      <c r="EA52" s="222"/>
      <c r="EB52" s="222"/>
      <c r="EC52" s="222"/>
      <c r="ED52" s="224"/>
      <c r="EE52" s="219"/>
      <c r="EF52" s="222"/>
      <c r="EG52" s="222"/>
      <c r="EH52" s="222"/>
      <c r="EI52" s="222"/>
      <c r="EJ52" s="222"/>
      <c r="EK52" s="223"/>
      <c r="EL52" s="222"/>
      <c r="EM52" s="222"/>
      <c r="EN52" s="222"/>
      <c r="EO52" s="222"/>
      <c r="EP52" s="222"/>
      <c r="EQ52" s="223"/>
      <c r="ER52" s="222"/>
      <c r="ES52" s="222"/>
      <c r="ET52" s="222"/>
      <c r="EU52" s="222"/>
      <c r="EV52" s="222"/>
      <c r="EW52" s="224"/>
      <c r="EX52" s="219"/>
      <c r="EY52" s="222"/>
      <c r="EZ52" s="222"/>
      <c r="FA52" s="222"/>
      <c r="FB52" s="222"/>
      <c r="FC52" s="222"/>
      <c r="FD52" s="223"/>
      <c r="FE52" s="222"/>
      <c r="FF52" s="222"/>
      <c r="FG52" s="222"/>
      <c r="FH52" s="222"/>
      <c r="FI52" s="222"/>
      <c r="FJ52" s="223"/>
      <c r="FK52" s="222"/>
      <c r="FL52" s="222"/>
      <c r="FM52" s="222"/>
      <c r="FN52" s="222"/>
      <c r="FO52" s="222"/>
      <c r="FP52" s="224"/>
      <c r="FQ52" s="219"/>
      <c r="FR52" s="222"/>
      <c r="FS52" s="222"/>
      <c r="FT52" s="222"/>
      <c r="FU52" s="222"/>
      <c r="FV52" s="222"/>
      <c r="FW52" s="223"/>
      <c r="FX52" s="222"/>
      <c r="FY52" s="222"/>
      <c r="FZ52" s="222"/>
      <c r="GA52" s="222"/>
      <c r="GB52" s="222"/>
      <c r="GC52" s="223"/>
      <c r="GD52" s="222"/>
      <c r="GE52" s="222"/>
      <c r="GF52" s="222"/>
      <c r="GG52" s="222"/>
      <c r="GH52" s="222"/>
      <c r="GI52" s="224"/>
      <c r="GJ52" s="219"/>
      <c r="GK52" s="222"/>
      <c r="GL52" s="222"/>
      <c r="GM52" s="222"/>
      <c r="GN52" s="222"/>
      <c r="GO52" s="222"/>
      <c r="GP52" s="223"/>
      <c r="GQ52" s="222"/>
      <c r="GR52" s="222"/>
      <c r="GS52" s="222"/>
      <c r="GT52" s="222"/>
      <c r="GU52" s="222"/>
      <c r="GV52" s="223"/>
      <c r="GW52" s="222"/>
      <c r="GX52" s="222"/>
      <c r="GY52" s="222"/>
      <c r="GZ52" s="222"/>
      <c r="HA52" s="222"/>
      <c r="HB52" s="224"/>
      <c r="HC52" s="219"/>
      <c r="HD52" s="222"/>
      <c r="HE52" s="222"/>
      <c r="HF52" s="222"/>
      <c r="HG52" s="222"/>
      <c r="HH52" s="222"/>
      <c r="HI52" s="223"/>
      <c r="HJ52" s="222"/>
      <c r="HK52" s="222"/>
      <c r="HL52" s="222"/>
      <c r="HM52" s="222"/>
      <c r="HN52" s="222"/>
      <c r="HO52" s="223"/>
      <c r="HP52" s="222"/>
      <c r="HQ52" s="222"/>
      <c r="HR52" s="222"/>
      <c r="HS52" s="222"/>
      <c r="HT52" s="222"/>
      <c r="HU52" s="224"/>
      <c r="HV52" s="219"/>
      <c r="HW52" s="222"/>
      <c r="HX52" s="222"/>
      <c r="HY52" s="222"/>
      <c r="HZ52" s="222"/>
      <c r="IA52" s="222"/>
      <c r="IB52" s="223"/>
      <c r="IC52" s="222"/>
      <c r="ID52" s="222"/>
      <c r="IE52" s="222"/>
      <c r="IF52" s="222"/>
      <c r="IG52" s="222"/>
      <c r="IH52" s="223"/>
      <c r="II52" s="222"/>
      <c r="IJ52" s="222"/>
      <c r="IK52" s="222"/>
      <c r="IL52" s="222"/>
      <c r="IM52" s="222"/>
      <c r="IN52" s="224"/>
      <c r="IO52" s="219"/>
      <c r="IP52" s="222"/>
      <c r="IQ52" s="222"/>
      <c r="IR52" s="222"/>
      <c r="IS52" s="222"/>
      <c r="IT52" s="222"/>
      <c r="IU52" s="223"/>
      <c r="IV52" s="222"/>
    </row>
    <row r="53" customFormat="false" ht="12.75" hidden="false" customHeight="true" outlineLevel="0" collapsed="false">
      <c r="B53" s="192" t="s">
        <v>607</v>
      </c>
      <c r="C53" s="193" t="n">
        <v>239</v>
      </c>
      <c r="D53" s="194"/>
      <c r="E53" s="195" t="n">
        <v>1158</v>
      </c>
      <c r="F53" s="196"/>
      <c r="G53" s="194" t="n">
        <v>1397</v>
      </c>
      <c r="H53" s="197"/>
      <c r="I53" s="193" t="n">
        <v>237</v>
      </c>
      <c r="J53" s="194"/>
      <c r="K53" s="195" t="n">
        <v>1119</v>
      </c>
      <c r="L53" s="196"/>
      <c r="M53" s="194" t="n">
        <v>1356</v>
      </c>
      <c r="N53" s="197"/>
      <c r="O53" s="193" t="n">
        <v>121</v>
      </c>
      <c r="P53" s="194"/>
      <c r="Q53" s="195" t="n">
        <v>783</v>
      </c>
      <c r="R53" s="196"/>
      <c r="S53" s="194" t="n">
        <v>904</v>
      </c>
      <c r="T53" s="198"/>
      <c r="U53" s="219"/>
      <c r="V53" s="220"/>
      <c r="W53" s="220"/>
      <c r="X53" s="220"/>
      <c r="Y53" s="220"/>
      <c r="Z53" s="220"/>
      <c r="AA53" s="220"/>
      <c r="AB53" s="220"/>
      <c r="AC53" s="220"/>
      <c r="AD53" s="220"/>
      <c r="AE53" s="220"/>
      <c r="AF53" s="220"/>
      <c r="AG53" s="220"/>
      <c r="AH53" s="220"/>
      <c r="AI53" s="220"/>
      <c r="AJ53" s="220"/>
      <c r="AK53" s="220"/>
      <c r="AL53" s="220"/>
      <c r="AM53" s="221"/>
      <c r="AN53" s="219"/>
      <c r="AO53" s="220"/>
      <c r="AP53" s="220"/>
      <c r="AQ53" s="220"/>
      <c r="AR53" s="220"/>
      <c r="AS53" s="220"/>
      <c r="AT53" s="220"/>
      <c r="AU53" s="220"/>
      <c r="AV53" s="220"/>
      <c r="AW53" s="220"/>
      <c r="AX53" s="220"/>
      <c r="AY53" s="220"/>
      <c r="AZ53" s="220"/>
      <c r="BA53" s="220"/>
      <c r="BB53" s="220"/>
      <c r="BC53" s="220"/>
      <c r="BD53" s="220"/>
      <c r="BE53" s="220"/>
      <c r="BF53" s="221"/>
      <c r="BG53" s="219"/>
      <c r="BH53" s="220"/>
      <c r="BI53" s="220"/>
      <c r="BJ53" s="220"/>
      <c r="BK53" s="220"/>
      <c r="BL53" s="220"/>
      <c r="BM53" s="220"/>
      <c r="BN53" s="220"/>
      <c r="BO53" s="220"/>
      <c r="BP53" s="220"/>
      <c r="BQ53" s="220"/>
      <c r="BR53" s="220"/>
      <c r="BS53" s="220"/>
      <c r="BT53" s="220"/>
      <c r="BU53" s="220"/>
      <c r="BV53" s="220"/>
      <c r="BW53" s="220"/>
      <c r="BX53" s="220"/>
      <c r="BY53" s="221"/>
      <c r="BZ53" s="219"/>
      <c r="CA53" s="220"/>
      <c r="CB53" s="220"/>
      <c r="CC53" s="220"/>
      <c r="CD53" s="220"/>
      <c r="CE53" s="220"/>
      <c r="CF53" s="220"/>
      <c r="CG53" s="220"/>
      <c r="CH53" s="220"/>
      <c r="CI53" s="220"/>
      <c r="CJ53" s="220"/>
      <c r="CK53" s="220"/>
      <c r="CL53" s="220"/>
      <c r="CM53" s="220"/>
      <c r="CN53" s="220"/>
      <c r="CO53" s="220"/>
      <c r="CP53" s="220"/>
      <c r="CQ53" s="220"/>
      <c r="CR53" s="221"/>
      <c r="CS53" s="219"/>
      <c r="CT53" s="220"/>
      <c r="CU53" s="220"/>
      <c r="CV53" s="220"/>
      <c r="CW53" s="220"/>
      <c r="CX53" s="220"/>
      <c r="CY53" s="220"/>
      <c r="CZ53" s="220"/>
      <c r="DA53" s="220"/>
      <c r="DB53" s="220"/>
      <c r="DC53" s="220"/>
      <c r="DD53" s="220"/>
      <c r="DE53" s="220"/>
      <c r="DF53" s="220"/>
      <c r="DG53" s="220"/>
      <c r="DH53" s="220"/>
      <c r="DI53" s="220"/>
      <c r="DJ53" s="220"/>
      <c r="DK53" s="221"/>
      <c r="DL53" s="219"/>
      <c r="DM53" s="220"/>
      <c r="DN53" s="220"/>
      <c r="DO53" s="220"/>
      <c r="DP53" s="220"/>
      <c r="DQ53" s="220"/>
      <c r="DR53" s="220"/>
      <c r="DS53" s="220"/>
      <c r="DT53" s="220"/>
      <c r="DU53" s="220"/>
      <c r="DV53" s="220"/>
      <c r="DW53" s="220"/>
      <c r="DX53" s="220"/>
      <c r="DY53" s="220"/>
      <c r="DZ53" s="220"/>
      <c r="EA53" s="220"/>
      <c r="EB53" s="220"/>
      <c r="EC53" s="220"/>
      <c r="ED53" s="221"/>
      <c r="EE53" s="219"/>
      <c r="EF53" s="220"/>
      <c r="EG53" s="220"/>
      <c r="EH53" s="220"/>
      <c r="EI53" s="220"/>
      <c r="EJ53" s="220"/>
      <c r="EK53" s="220"/>
      <c r="EL53" s="220"/>
      <c r="EM53" s="220"/>
      <c r="EN53" s="220"/>
      <c r="EO53" s="220"/>
      <c r="EP53" s="220"/>
      <c r="EQ53" s="220"/>
      <c r="ER53" s="220"/>
      <c r="ES53" s="220"/>
      <c r="ET53" s="220"/>
      <c r="EU53" s="220"/>
      <c r="EV53" s="220"/>
      <c r="EW53" s="221"/>
      <c r="EX53" s="219"/>
      <c r="EY53" s="220"/>
      <c r="EZ53" s="220"/>
      <c r="FA53" s="220"/>
      <c r="FB53" s="220"/>
      <c r="FC53" s="220"/>
      <c r="FD53" s="220"/>
      <c r="FE53" s="220"/>
      <c r="FF53" s="220"/>
      <c r="FG53" s="220"/>
      <c r="FH53" s="220"/>
      <c r="FI53" s="220"/>
      <c r="FJ53" s="220"/>
      <c r="FK53" s="220"/>
      <c r="FL53" s="220"/>
      <c r="FM53" s="220"/>
      <c r="FN53" s="220"/>
      <c r="FO53" s="220"/>
      <c r="FP53" s="221"/>
      <c r="FQ53" s="219"/>
      <c r="FR53" s="220"/>
      <c r="FS53" s="220"/>
      <c r="FT53" s="220"/>
      <c r="FU53" s="220"/>
      <c r="FV53" s="220"/>
      <c r="FW53" s="220"/>
      <c r="FX53" s="220"/>
      <c r="FY53" s="220"/>
      <c r="FZ53" s="220"/>
      <c r="GA53" s="220"/>
      <c r="GB53" s="220"/>
      <c r="GC53" s="220"/>
      <c r="GD53" s="220"/>
      <c r="GE53" s="220"/>
      <c r="GF53" s="220"/>
      <c r="GG53" s="220"/>
      <c r="GH53" s="220"/>
      <c r="GI53" s="221"/>
      <c r="GJ53" s="219"/>
      <c r="GK53" s="220"/>
      <c r="GL53" s="220"/>
      <c r="GM53" s="220"/>
      <c r="GN53" s="220"/>
      <c r="GO53" s="220"/>
      <c r="GP53" s="220"/>
      <c r="GQ53" s="220"/>
      <c r="GR53" s="220"/>
      <c r="GS53" s="220"/>
      <c r="GT53" s="220"/>
      <c r="GU53" s="220"/>
      <c r="GV53" s="220"/>
      <c r="GW53" s="220"/>
      <c r="GX53" s="220"/>
      <c r="GY53" s="220"/>
      <c r="GZ53" s="220"/>
      <c r="HA53" s="220"/>
      <c r="HB53" s="221"/>
      <c r="HC53" s="219"/>
      <c r="HD53" s="220"/>
      <c r="HE53" s="220"/>
      <c r="HF53" s="220"/>
      <c r="HG53" s="220"/>
      <c r="HH53" s="220"/>
      <c r="HI53" s="220"/>
      <c r="HJ53" s="220"/>
      <c r="HK53" s="220"/>
      <c r="HL53" s="220"/>
      <c r="HM53" s="220"/>
      <c r="HN53" s="220"/>
      <c r="HO53" s="220"/>
      <c r="HP53" s="220"/>
      <c r="HQ53" s="220"/>
      <c r="HR53" s="220"/>
      <c r="HS53" s="220"/>
      <c r="HT53" s="220"/>
      <c r="HU53" s="221"/>
      <c r="HV53" s="219"/>
      <c r="HW53" s="220"/>
      <c r="HX53" s="220"/>
      <c r="HY53" s="220"/>
      <c r="HZ53" s="220"/>
      <c r="IA53" s="220"/>
      <c r="IB53" s="220"/>
      <c r="IC53" s="220"/>
      <c r="ID53" s="220"/>
      <c r="IE53" s="220"/>
      <c r="IF53" s="220"/>
      <c r="IG53" s="220"/>
      <c r="IH53" s="220"/>
      <c r="II53" s="220"/>
      <c r="IJ53" s="220"/>
      <c r="IK53" s="220"/>
      <c r="IL53" s="220"/>
      <c r="IM53" s="220"/>
      <c r="IN53" s="221"/>
      <c r="IO53" s="219"/>
      <c r="IP53" s="220"/>
      <c r="IQ53" s="220"/>
      <c r="IR53" s="220"/>
      <c r="IS53" s="220"/>
      <c r="IT53" s="220"/>
      <c r="IU53" s="220"/>
      <c r="IV53" s="220"/>
    </row>
    <row r="54" customFormat="false" ht="12.75" hidden="false" customHeight="true" outlineLevel="0" collapsed="false">
      <c r="B54" s="192"/>
      <c r="C54" s="199" t="n">
        <f aca="false">C53/C79</f>
        <v>0.00199654155563167</v>
      </c>
      <c r="D54" s="200"/>
      <c r="E54" s="201" t="n">
        <f aca="false">E53/E79</f>
        <v>0.0295906372974907</v>
      </c>
      <c r="F54" s="200"/>
      <c r="G54" s="201" t="n">
        <f aca="false">G53/G79</f>
        <v>0.00879495848049307</v>
      </c>
      <c r="H54" s="202"/>
      <c r="I54" s="199" t="n">
        <f aca="false">I53/I79</f>
        <v>0.00373281252460979</v>
      </c>
      <c r="J54" s="200"/>
      <c r="K54" s="201" t="n">
        <f aca="false">K53/K79</f>
        <v>0.0403170599891911</v>
      </c>
      <c r="L54" s="200"/>
      <c r="M54" s="201" t="n">
        <f aca="false">M53/M79</f>
        <v>0.014860925410429</v>
      </c>
      <c r="N54" s="202"/>
      <c r="O54" s="199" t="n">
        <f aca="false">O53/O79</f>
        <v>0.00308649848225901</v>
      </c>
      <c r="P54" s="200"/>
      <c r="Q54" s="201" t="n">
        <f aca="false">Q53/Q79</f>
        <v>0.0349319652018737</v>
      </c>
      <c r="R54" s="200"/>
      <c r="S54" s="201" t="n">
        <f aca="false">S53/S79</f>
        <v>0.0146710376837937</v>
      </c>
      <c r="T54" s="203"/>
      <c r="U54" s="219"/>
      <c r="V54" s="222"/>
      <c r="W54" s="222"/>
      <c r="X54" s="222"/>
      <c r="Y54" s="222"/>
      <c r="Z54" s="222"/>
      <c r="AA54" s="223"/>
      <c r="AB54" s="222"/>
      <c r="AC54" s="222"/>
      <c r="AD54" s="222"/>
      <c r="AE54" s="222"/>
      <c r="AF54" s="222"/>
      <c r="AG54" s="223"/>
      <c r="AH54" s="222"/>
      <c r="AI54" s="222"/>
      <c r="AJ54" s="222"/>
      <c r="AK54" s="222"/>
      <c r="AL54" s="222"/>
      <c r="AM54" s="224"/>
      <c r="AN54" s="219"/>
      <c r="AO54" s="222"/>
      <c r="AP54" s="222"/>
      <c r="AQ54" s="222"/>
      <c r="AR54" s="222"/>
      <c r="AS54" s="222"/>
      <c r="AT54" s="223"/>
      <c r="AU54" s="222"/>
      <c r="AV54" s="222"/>
      <c r="AW54" s="222"/>
      <c r="AX54" s="222"/>
      <c r="AY54" s="222"/>
      <c r="AZ54" s="223"/>
      <c r="BA54" s="222"/>
      <c r="BB54" s="222"/>
      <c r="BC54" s="222"/>
      <c r="BD54" s="222"/>
      <c r="BE54" s="222"/>
      <c r="BF54" s="224"/>
      <c r="BG54" s="219"/>
      <c r="BH54" s="222"/>
      <c r="BI54" s="222"/>
      <c r="BJ54" s="222"/>
      <c r="BK54" s="222"/>
      <c r="BL54" s="222"/>
      <c r="BM54" s="223"/>
      <c r="BN54" s="222"/>
      <c r="BO54" s="222"/>
      <c r="BP54" s="222"/>
      <c r="BQ54" s="222"/>
      <c r="BR54" s="222"/>
      <c r="BS54" s="223"/>
      <c r="BT54" s="222"/>
      <c r="BU54" s="222"/>
      <c r="BV54" s="222"/>
      <c r="BW54" s="222"/>
      <c r="BX54" s="222"/>
      <c r="BY54" s="224"/>
      <c r="BZ54" s="219"/>
      <c r="CA54" s="222"/>
      <c r="CB54" s="222"/>
      <c r="CC54" s="222"/>
      <c r="CD54" s="222"/>
      <c r="CE54" s="222"/>
      <c r="CF54" s="223"/>
      <c r="CG54" s="222"/>
      <c r="CH54" s="222"/>
      <c r="CI54" s="222"/>
      <c r="CJ54" s="222"/>
      <c r="CK54" s="222"/>
      <c r="CL54" s="223"/>
      <c r="CM54" s="222"/>
      <c r="CN54" s="222"/>
      <c r="CO54" s="222"/>
      <c r="CP54" s="222"/>
      <c r="CQ54" s="222"/>
      <c r="CR54" s="224"/>
      <c r="CS54" s="219"/>
      <c r="CT54" s="222"/>
      <c r="CU54" s="222"/>
      <c r="CV54" s="222"/>
      <c r="CW54" s="222"/>
      <c r="CX54" s="222"/>
      <c r="CY54" s="223"/>
      <c r="CZ54" s="222"/>
      <c r="DA54" s="222"/>
      <c r="DB54" s="222"/>
      <c r="DC54" s="222"/>
      <c r="DD54" s="222"/>
      <c r="DE54" s="223"/>
      <c r="DF54" s="222"/>
      <c r="DG54" s="222"/>
      <c r="DH54" s="222"/>
      <c r="DI54" s="222"/>
      <c r="DJ54" s="222"/>
      <c r="DK54" s="224"/>
      <c r="DL54" s="219"/>
      <c r="DM54" s="222"/>
      <c r="DN54" s="222"/>
      <c r="DO54" s="222"/>
      <c r="DP54" s="222"/>
      <c r="DQ54" s="222"/>
      <c r="DR54" s="223"/>
      <c r="DS54" s="222"/>
      <c r="DT54" s="222"/>
      <c r="DU54" s="222"/>
      <c r="DV54" s="222"/>
      <c r="DW54" s="222"/>
      <c r="DX54" s="223"/>
      <c r="DY54" s="222"/>
      <c r="DZ54" s="222"/>
      <c r="EA54" s="222"/>
      <c r="EB54" s="222"/>
      <c r="EC54" s="222"/>
      <c r="ED54" s="224"/>
      <c r="EE54" s="219"/>
      <c r="EF54" s="222"/>
      <c r="EG54" s="222"/>
      <c r="EH54" s="222"/>
      <c r="EI54" s="222"/>
      <c r="EJ54" s="222"/>
      <c r="EK54" s="223"/>
      <c r="EL54" s="222"/>
      <c r="EM54" s="222"/>
      <c r="EN54" s="222"/>
      <c r="EO54" s="222"/>
      <c r="EP54" s="222"/>
      <c r="EQ54" s="223"/>
      <c r="ER54" s="222"/>
      <c r="ES54" s="222"/>
      <c r="ET54" s="222"/>
      <c r="EU54" s="222"/>
      <c r="EV54" s="222"/>
      <c r="EW54" s="224"/>
      <c r="EX54" s="219"/>
      <c r="EY54" s="222"/>
      <c r="EZ54" s="222"/>
      <c r="FA54" s="222"/>
      <c r="FB54" s="222"/>
      <c r="FC54" s="222"/>
      <c r="FD54" s="223"/>
      <c r="FE54" s="222"/>
      <c r="FF54" s="222"/>
      <c r="FG54" s="222"/>
      <c r="FH54" s="222"/>
      <c r="FI54" s="222"/>
      <c r="FJ54" s="223"/>
      <c r="FK54" s="222"/>
      <c r="FL54" s="222"/>
      <c r="FM54" s="222"/>
      <c r="FN54" s="222"/>
      <c r="FO54" s="222"/>
      <c r="FP54" s="224"/>
      <c r="FQ54" s="219"/>
      <c r="FR54" s="222"/>
      <c r="FS54" s="222"/>
      <c r="FT54" s="222"/>
      <c r="FU54" s="222"/>
      <c r="FV54" s="222"/>
      <c r="FW54" s="223"/>
      <c r="FX54" s="222"/>
      <c r="FY54" s="222"/>
      <c r="FZ54" s="222"/>
      <c r="GA54" s="222"/>
      <c r="GB54" s="222"/>
      <c r="GC54" s="223"/>
      <c r="GD54" s="222"/>
      <c r="GE54" s="222"/>
      <c r="GF54" s="222"/>
      <c r="GG54" s="222"/>
      <c r="GH54" s="222"/>
      <c r="GI54" s="224"/>
      <c r="GJ54" s="219"/>
      <c r="GK54" s="222"/>
      <c r="GL54" s="222"/>
      <c r="GM54" s="222"/>
      <c r="GN54" s="222"/>
      <c r="GO54" s="222"/>
      <c r="GP54" s="223"/>
      <c r="GQ54" s="222"/>
      <c r="GR54" s="222"/>
      <c r="GS54" s="222"/>
      <c r="GT54" s="222"/>
      <c r="GU54" s="222"/>
      <c r="GV54" s="223"/>
      <c r="GW54" s="222"/>
      <c r="GX54" s="222"/>
      <c r="GY54" s="222"/>
      <c r="GZ54" s="222"/>
      <c r="HA54" s="222"/>
      <c r="HB54" s="224"/>
      <c r="HC54" s="219"/>
      <c r="HD54" s="222"/>
      <c r="HE54" s="222"/>
      <c r="HF54" s="222"/>
      <c r="HG54" s="222"/>
      <c r="HH54" s="222"/>
      <c r="HI54" s="223"/>
      <c r="HJ54" s="222"/>
      <c r="HK54" s="222"/>
      <c r="HL54" s="222"/>
      <c r="HM54" s="222"/>
      <c r="HN54" s="222"/>
      <c r="HO54" s="223"/>
      <c r="HP54" s="222"/>
      <c r="HQ54" s="222"/>
      <c r="HR54" s="222"/>
      <c r="HS54" s="222"/>
      <c r="HT54" s="222"/>
      <c r="HU54" s="224"/>
      <c r="HV54" s="219"/>
      <c r="HW54" s="222"/>
      <c r="HX54" s="222"/>
      <c r="HY54" s="222"/>
      <c r="HZ54" s="222"/>
      <c r="IA54" s="222"/>
      <c r="IB54" s="223"/>
      <c r="IC54" s="222"/>
      <c r="ID54" s="222"/>
      <c r="IE54" s="222"/>
      <c r="IF54" s="222"/>
      <c r="IG54" s="222"/>
      <c r="IH54" s="223"/>
      <c r="II54" s="222"/>
      <c r="IJ54" s="222"/>
      <c r="IK54" s="222"/>
      <c r="IL54" s="222"/>
      <c r="IM54" s="222"/>
      <c r="IN54" s="224"/>
      <c r="IO54" s="219"/>
      <c r="IP54" s="222"/>
      <c r="IQ54" s="222"/>
      <c r="IR54" s="222"/>
      <c r="IS54" s="222"/>
      <c r="IT54" s="222"/>
      <c r="IU54" s="223"/>
      <c r="IV54" s="222"/>
    </row>
    <row r="55" customFormat="false" ht="12.75" hidden="false" customHeight="true" outlineLevel="0" collapsed="false">
      <c r="B55" s="192" t="s">
        <v>547</v>
      </c>
      <c r="C55" s="193" t="n">
        <v>1190</v>
      </c>
      <c r="D55" s="194"/>
      <c r="E55" s="195" t="n">
        <v>719</v>
      </c>
      <c r="F55" s="196"/>
      <c r="G55" s="194" t="n">
        <v>1909</v>
      </c>
      <c r="H55" s="197"/>
      <c r="I55" s="193" t="n">
        <v>718</v>
      </c>
      <c r="J55" s="194"/>
      <c r="K55" s="195" t="n">
        <v>587</v>
      </c>
      <c r="L55" s="196"/>
      <c r="M55" s="194" t="n">
        <v>1305</v>
      </c>
      <c r="N55" s="197"/>
      <c r="O55" s="193" t="n">
        <v>550</v>
      </c>
      <c r="P55" s="194"/>
      <c r="Q55" s="195" t="n">
        <v>498</v>
      </c>
      <c r="R55" s="196"/>
      <c r="S55" s="194" t="n">
        <v>1048</v>
      </c>
      <c r="T55" s="198"/>
      <c r="U55" s="219"/>
      <c r="V55" s="220"/>
      <c r="W55" s="220"/>
      <c r="X55" s="220"/>
      <c r="Y55" s="220"/>
      <c r="Z55" s="220"/>
      <c r="AA55" s="220"/>
      <c r="AB55" s="220"/>
      <c r="AC55" s="220"/>
      <c r="AD55" s="220"/>
      <c r="AE55" s="220"/>
      <c r="AF55" s="220"/>
      <c r="AG55" s="220"/>
      <c r="AH55" s="220"/>
      <c r="AI55" s="220"/>
      <c r="AJ55" s="220"/>
      <c r="AK55" s="220"/>
      <c r="AL55" s="220"/>
      <c r="AM55" s="221"/>
      <c r="AN55" s="219"/>
      <c r="AO55" s="220"/>
      <c r="AP55" s="220"/>
      <c r="AQ55" s="220"/>
      <c r="AR55" s="220"/>
      <c r="AS55" s="220"/>
      <c r="AT55" s="220"/>
      <c r="AU55" s="220"/>
      <c r="AV55" s="220"/>
      <c r="AW55" s="220"/>
      <c r="AX55" s="220"/>
      <c r="AY55" s="220"/>
      <c r="AZ55" s="220"/>
      <c r="BA55" s="220"/>
      <c r="BB55" s="220"/>
      <c r="BC55" s="220"/>
      <c r="BD55" s="220"/>
      <c r="BE55" s="220"/>
      <c r="BF55" s="221"/>
      <c r="BG55" s="219"/>
      <c r="BH55" s="220"/>
      <c r="BI55" s="220"/>
      <c r="BJ55" s="220"/>
      <c r="BK55" s="220"/>
      <c r="BL55" s="220"/>
      <c r="BM55" s="220"/>
      <c r="BN55" s="220"/>
      <c r="BO55" s="220"/>
      <c r="BP55" s="220"/>
      <c r="BQ55" s="220"/>
      <c r="BR55" s="220"/>
      <c r="BS55" s="220"/>
      <c r="BT55" s="220"/>
      <c r="BU55" s="220"/>
      <c r="BV55" s="220"/>
      <c r="BW55" s="220"/>
      <c r="BX55" s="220"/>
      <c r="BY55" s="221"/>
      <c r="BZ55" s="219"/>
      <c r="CA55" s="220"/>
      <c r="CB55" s="220"/>
      <c r="CC55" s="220"/>
      <c r="CD55" s="220"/>
      <c r="CE55" s="220"/>
      <c r="CF55" s="220"/>
      <c r="CG55" s="220"/>
      <c r="CH55" s="220"/>
      <c r="CI55" s="220"/>
      <c r="CJ55" s="220"/>
      <c r="CK55" s="220"/>
      <c r="CL55" s="220"/>
      <c r="CM55" s="220"/>
      <c r="CN55" s="220"/>
      <c r="CO55" s="220"/>
      <c r="CP55" s="220"/>
      <c r="CQ55" s="220"/>
      <c r="CR55" s="221"/>
      <c r="CS55" s="219"/>
      <c r="CT55" s="220"/>
      <c r="CU55" s="220"/>
      <c r="CV55" s="220"/>
      <c r="CW55" s="220"/>
      <c r="CX55" s="220"/>
      <c r="CY55" s="220"/>
      <c r="CZ55" s="220"/>
      <c r="DA55" s="220"/>
      <c r="DB55" s="220"/>
      <c r="DC55" s="220"/>
      <c r="DD55" s="220"/>
      <c r="DE55" s="220"/>
      <c r="DF55" s="220"/>
      <c r="DG55" s="220"/>
      <c r="DH55" s="220"/>
      <c r="DI55" s="220"/>
      <c r="DJ55" s="220"/>
      <c r="DK55" s="221"/>
      <c r="DL55" s="219"/>
      <c r="DM55" s="220"/>
      <c r="DN55" s="220"/>
      <c r="DO55" s="220"/>
      <c r="DP55" s="220"/>
      <c r="DQ55" s="220"/>
      <c r="DR55" s="220"/>
      <c r="DS55" s="220"/>
      <c r="DT55" s="220"/>
      <c r="DU55" s="220"/>
      <c r="DV55" s="220"/>
      <c r="DW55" s="220"/>
      <c r="DX55" s="220"/>
      <c r="DY55" s="220"/>
      <c r="DZ55" s="220"/>
      <c r="EA55" s="220"/>
      <c r="EB55" s="220"/>
      <c r="EC55" s="220"/>
      <c r="ED55" s="221"/>
      <c r="EE55" s="219"/>
      <c r="EF55" s="220"/>
      <c r="EG55" s="220"/>
      <c r="EH55" s="220"/>
      <c r="EI55" s="220"/>
      <c r="EJ55" s="220"/>
      <c r="EK55" s="220"/>
      <c r="EL55" s="220"/>
      <c r="EM55" s="220"/>
      <c r="EN55" s="220"/>
      <c r="EO55" s="220"/>
      <c r="EP55" s="220"/>
      <c r="EQ55" s="220"/>
      <c r="ER55" s="220"/>
      <c r="ES55" s="220"/>
      <c r="ET55" s="220"/>
      <c r="EU55" s="220"/>
      <c r="EV55" s="220"/>
      <c r="EW55" s="221"/>
      <c r="EX55" s="219"/>
      <c r="EY55" s="220"/>
      <c r="EZ55" s="220"/>
      <c r="FA55" s="220"/>
      <c r="FB55" s="220"/>
      <c r="FC55" s="220"/>
      <c r="FD55" s="220"/>
      <c r="FE55" s="220"/>
      <c r="FF55" s="220"/>
      <c r="FG55" s="220"/>
      <c r="FH55" s="220"/>
      <c r="FI55" s="220"/>
      <c r="FJ55" s="220"/>
      <c r="FK55" s="220"/>
      <c r="FL55" s="220"/>
      <c r="FM55" s="220"/>
      <c r="FN55" s="220"/>
      <c r="FO55" s="220"/>
      <c r="FP55" s="221"/>
      <c r="FQ55" s="219"/>
      <c r="FR55" s="220"/>
      <c r="FS55" s="220"/>
      <c r="FT55" s="220"/>
      <c r="FU55" s="220"/>
      <c r="FV55" s="220"/>
      <c r="FW55" s="220"/>
      <c r="FX55" s="220"/>
      <c r="FY55" s="220"/>
      <c r="FZ55" s="220"/>
      <c r="GA55" s="220"/>
      <c r="GB55" s="220"/>
      <c r="GC55" s="220"/>
      <c r="GD55" s="220"/>
      <c r="GE55" s="220"/>
      <c r="GF55" s="220"/>
      <c r="GG55" s="220"/>
      <c r="GH55" s="220"/>
      <c r="GI55" s="221"/>
      <c r="GJ55" s="219"/>
      <c r="GK55" s="220"/>
      <c r="GL55" s="220"/>
      <c r="GM55" s="220"/>
      <c r="GN55" s="220"/>
      <c r="GO55" s="220"/>
      <c r="GP55" s="220"/>
      <c r="GQ55" s="220"/>
      <c r="GR55" s="220"/>
      <c r="GS55" s="220"/>
      <c r="GT55" s="220"/>
      <c r="GU55" s="220"/>
      <c r="GV55" s="220"/>
      <c r="GW55" s="220"/>
      <c r="GX55" s="220"/>
      <c r="GY55" s="220"/>
      <c r="GZ55" s="220"/>
      <c r="HA55" s="220"/>
      <c r="HB55" s="221"/>
      <c r="HC55" s="219"/>
      <c r="HD55" s="220"/>
      <c r="HE55" s="220"/>
      <c r="HF55" s="220"/>
      <c r="HG55" s="220"/>
      <c r="HH55" s="220"/>
      <c r="HI55" s="220"/>
      <c r="HJ55" s="220"/>
      <c r="HK55" s="220"/>
      <c r="HL55" s="220"/>
      <c r="HM55" s="220"/>
      <c r="HN55" s="220"/>
      <c r="HO55" s="220"/>
      <c r="HP55" s="220"/>
      <c r="HQ55" s="220"/>
      <c r="HR55" s="220"/>
      <c r="HS55" s="220"/>
      <c r="HT55" s="220"/>
      <c r="HU55" s="221"/>
      <c r="HV55" s="219"/>
      <c r="HW55" s="220"/>
      <c r="HX55" s="220"/>
      <c r="HY55" s="220"/>
      <c r="HZ55" s="220"/>
      <c r="IA55" s="220"/>
      <c r="IB55" s="220"/>
      <c r="IC55" s="220"/>
      <c r="ID55" s="220"/>
      <c r="IE55" s="220"/>
      <c r="IF55" s="220"/>
      <c r="IG55" s="220"/>
      <c r="IH55" s="220"/>
      <c r="II55" s="220"/>
      <c r="IJ55" s="220"/>
      <c r="IK55" s="220"/>
      <c r="IL55" s="220"/>
      <c r="IM55" s="220"/>
      <c r="IN55" s="221"/>
      <c r="IO55" s="219"/>
      <c r="IP55" s="220"/>
      <c r="IQ55" s="220"/>
      <c r="IR55" s="220"/>
      <c r="IS55" s="220"/>
      <c r="IT55" s="220"/>
      <c r="IU55" s="220"/>
      <c r="IV55" s="220"/>
    </row>
    <row r="56" customFormat="false" ht="12.75" hidden="false" customHeight="true" outlineLevel="0" collapsed="false">
      <c r="B56" s="192"/>
      <c r="C56" s="199" t="n">
        <f aca="false">C55/C79</f>
        <v>0.00994093912636688</v>
      </c>
      <c r="D56" s="200"/>
      <c r="E56" s="201" t="n">
        <f aca="false">E55/E79</f>
        <v>0.0183727704809117</v>
      </c>
      <c r="F56" s="200"/>
      <c r="G56" s="201" t="n">
        <f aca="false">G55/G79</f>
        <v>0.0120183076157919</v>
      </c>
      <c r="H56" s="202"/>
      <c r="I56" s="199" t="n">
        <f aca="false">I55/I79</f>
        <v>0.0113086894205478</v>
      </c>
      <c r="J56" s="200"/>
      <c r="K56" s="201" t="n">
        <f aca="false">K55/K79</f>
        <v>0.0211493424608179</v>
      </c>
      <c r="L56" s="200"/>
      <c r="M56" s="201" t="n">
        <f aca="false">M55/M79</f>
        <v>0.0143019967998597</v>
      </c>
      <c r="N56" s="202"/>
      <c r="O56" s="199" t="n">
        <f aca="false">O55/O79</f>
        <v>0.0140295385557228</v>
      </c>
      <c r="P56" s="200"/>
      <c r="Q56" s="201" t="n">
        <f aca="false">Q55/Q79</f>
        <v>0.0222172652241802</v>
      </c>
      <c r="R56" s="200"/>
      <c r="S56" s="201" t="n">
        <f aca="false">S55/S79</f>
        <v>0.0170080171378493</v>
      </c>
      <c r="T56" s="203"/>
      <c r="U56" s="219"/>
      <c r="V56" s="222"/>
      <c r="W56" s="222"/>
      <c r="X56" s="222"/>
      <c r="Y56" s="222"/>
      <c r="Z56" s="222"/>
      <c r="AA56" s="223"/>
      <c r="AB56" s="222"/>
      <c r="AC56" s="222"/>
      <c r="AD56" s="222"/>
      <c r="AE56" s="222"/>
      <c r="AF56" s="222"/>
      <c r="AG56" s="223"/>
      <c r="AH56" s="222"/>
      <c r="AI56" s="222"/>
      <c r="AJ56" s="222"/>
      <c r="AK56" s="222"/>
      <c r="AL56" s="222"/>
      <c r="AM56" s="224"/>
      <c r="AN56" s="219"/>
      <c r="AO56" s="222"/>
      <c r="AP56" s="222"/>
      <c r="AQ56" s="222"/>
      <c r="AR56" s="222"/>
      <c r="AS56" s="222"/>
      <c r="AT56" s="223"/>
      <c r="AU56" s="222"/>
      <c r="AV56" s="222"/>
      <c r="AW56" s="222"/>
      <c r="AX56" s="222"/>
      <c r="AY56" s="222"/>
      <c r="AZ56" s="223"/>
      <c r="BA56" s="222"/>
      <c r="BB56" s="222"/>
      <c r="BC56" s="222"/>
      <c r="BD56" s="222"/>
      <c r="BE56" s="222"/>
      <c r="BF56" s="224"/>
      <c r="BG56" s="219"/>
      <c r="BH56" s="222"/>
      <c r="BI56" s="222"/>
      <c r="BJ56" s="222"/>
      <c r="BK56" s="222"/>
      <c r="BL56" s="222"/>
      <c r="BM56" s="223"/>
      <c r="BN56" s="222"/>
      <c r="BO56" s="222"/>
      <c r="BP56" s="222"/>
      <c r="BQ56" s="222"/>
      <c r="BR56" s="222"/>
      <c r="BS56" s="223"/>
      <c r="BT56" s="222"/>
      <c r="BU56" s="222"/>
      <c r="BV56" s="222"/>
      <c r="BW56" s="222"/>
      <c r="BX56" s="222"/>
      <c r="BY56" s="224"/>
      <c r="BZ56" s="219"/>
      <c r="CA56" s="222"/>
      <c r="CB56" s="222"/>
      <c r="CC56" s="222"/>
      <c r="CD56" s="222"/>
      <c r="CE56" s="222"/>
      <c r="CF56" s="223"/>
      <c r="CG56" s="222"/>
      <c r="CH56" s="222"/>
      <c r="CI56" s="222"/>
      <c r="CJ56" s="222"/>
      <c r="CK56" s="222"/>
      <c r="CL56" s="223"/>
      <c r="CM56" s="222"/>
      <c r="CN56" s="222"/>
      <c r="CO56" s="222"/>
      <c r="CP56" s="222"/>
      <c r="CQ56" s="222"/>
      <c r="CR56" s="224"/>
      <c r="CS56" s="219"/>
      <c r="CT56" s="222"/>
      <c r="CU56" s="222"/>
      <c r="CV56" s="222"/>
      <c r="CW56" s="222"/>
      <c r="CX56" s="222"/>
      <c r="CY56" s="223"/>
      <c r="CZ56" s="222"/>
      <c r="DA56" s="222"/>
      <c r="DB56" s="222"/>
      <c r="DC56" s="222"/>
      <c r="DD56" s="222"/>
      <c r="DE56" s="223"/>
      <c r="DF56" s="222"/>
      <c r="DG56" s="222"/>
      <c r="DH56" s="222"/>
      <c r="DI56" s="222"/>
      <c r="DJ56" s="222"/>
      <c r="DK56" s="224"/>
      <c r="DL56" s="219"/>
      <c r="DM56" s="222"/>
      <c r="DN56" s="222"/>
      <c r="DO56" s="222"/>
      <c r="DP56" s="222"/>
      <c r="DQ56" s="222"/>
      <c r="DR56" s="223"/>
      <c r="DS56" s="222"/>
      <c r="DT56" s="222"/>
      <c r="DU56" s="222"/>
      <c r="DV56" s="222"/>
      <c r="DW56" s="222"/>
      <c r="DX56" s="223"/>
      <c r="DY56" s="222"/>
      <c r="DZ56" s="222"/>
      <c r="EA56" s="222"/>
      <c r="EB56" s="222"/>
      <c r="EC56" s="222"/>
      <c r="ED56" s="224"/>
      <c r="EE56" s="219"/>
      <c r="EF56" s="222"/>
      <c r="EG56" s="222"/>
      <c r="EH56" s="222"/>
      <c r="EI56" s="222"/>
      <c r="EJ56" s="222"/>
      <c r="EK56" s="223"/>
      <c r="EL56" s="222"/>
      <c r="EM56" s="222"/>
      <c r="EN56" s="222"/>
      <c r="EO56" s="222"/>
      <c r="EP56" s="222"/>
      <c r="EQ56" s="223"/>
      <c r="ER56" s="222"/>
      <c r="ES56" s="222"/>
      <c r="ET56" s="222"/>
      <c r="EU56" s="222"/>
      <c r="EV56" s="222"/>
      <c r="EW56" s="224"/>
      <c r="EX56" s="219"/>
      <c r="EY56" s="222"/>
      <c r="EZ56" s="222"/>
      <c r="FA56" s="222"/>
      <c r="FB56" s="222"/>
      <c r="FC56" s="222"/>
      <c r="FD56" s="223"/>
      <c r="FE56" s="222"/>
      <c r="FF56" s="222"/>
      <c r="FG56" s="222"/>
      <c r="FH56" s="222"/>
      <c r="FI56" s="222"/>
      <c r="FJ56" s="223"/>
      <c r="FK56" s="222"/>
      <c r="FL56" s="222"/>
      <c r="FM56" s="222"/>
      <c r="FN56" s="222"/>
      <c r="FO56" s="222"/>
      <c r="FP56" s="224"/>
      <c r="FQ56" s="219"/>
      <c r="FR56" s="222"/>
      <c r="FS56" s="222"/>
      <c r="FT56" s="222"/>
      <c r="FU56" s="222"/>
      <c r="FV56" s="222"/>
      <c r="FW56" s="223"/>
      <c r="FX56" s="222"/>
      <c r="FY56" s="222"/>
      <c r="FZ56" s="222"/>
      <c r="GA56" s="222"/>
      <c r="GB56" s="222"/>
      <c r="GC56" s="223"/>
      <c r="GD56" s="222"/>
      <c r="GE56" s="222"/>
      <c r="GF56" s="222"/>
      <c r="GG56" s="222"/>
      <c r="GH56" s="222"/>
      <c r="GI56" s="224"/>
      <c r="GJ56" s="219"/>
      <c r="GK56" s="222"/>
      <c r="GL56" s="222"/>
      <c r="GM56" s="222"/>
      <c r="GN56" s="222"/>
      <c r="GO56" s="222"/>
      <c r="GP56" s="223"/>
      <c r="GQ56" s="222"/>
      <c r="GR56" s="222"/>
      <c r="GS56" s="222"/>
      <c r="GT56" s="222"/>
      <c r="GU56" s="222"/>
      <c r="GV56" s="223"/>
      <c r="GW56" s="222"/>
      <c r="GX56" s="222"/>
      <c r="GY56" s="222"/>
      <c r="GZ56" s="222"/>
      <c r="HA56" s="222"/>
      <c r="HB56" s="224"/>
      <c r="HC56" s="219"/>
      <c r="HD56" s="222"/>
      <c r="HE56" s="222"/>
      <c r="HF56" s="222"/>
      <c r="HG56" s="222"/>
      <c r="HH56" s="222"/>
      <c r="HI56" s="223"/>
      <c r="HJ56" s="222"/>
      <c r="HK56" s="222"/>
      <c r="HL56" s="222"/>
      <c r="HM56" s="222"/>
      <c r="HN56" s="222"/>
      <c r="HO56" s="223"/>
      <c r="HP56" s="222"/>
      <c r="HQ56" s="222"/>
      <c r="HR56" s="222"/>
      <c r="HS56" s="222"/>
      <c r="HT56" s="222"/>
      <c r="HU56" s="224"/>
      <c r="HV56" s="219"/>
      <c r="HW56" s="222"/>
      <c r="HX56" s="222"/>
      <c r="HY56" s="222"/>
      <c r="HZ56" s="222"/>
      <c r="IA56" s="222"/>
      <c r="IB56" s="223"/>
      <c r="IC56" s="222"/>
      <c r="ID56" s="222"/>
      <c r="IE56" s="222"/>
      <c r="IF56" s="222"/>
      <c r="IG56" s="222"/>
      <c r="IH56" s="223"/>
      <c r="II56" s="222"/>
      <c r="IJ56" s="222"/>
      <c r="IK56" s="222"/>
      <c r="IL56" s="222"/>
      <c r="IM56" s="222"/>
      <c r="IN56" s="224"/>
      <c r="IO56" s="219"/>
      <c r="IP56" s="222"/>
      <c r="IQ56" s="222"/>
      <c r="IR56" s="222"/>
      <c r="IS56" s="222"/>
      <c r="IT56" s="222"/>
      <c r="IU56" s="223"/>
      <c r="IV56" s="222"/>
    </row>
    <row r="57" customFormat="false" ht="12.75" hidden="false" customHeight="true" outlineLevel="0" collapsed="false">
      <c r="B57" s="192" t="s">
        <v>548</v>
      </c>
      <c r="C57" s="193" t="n">
        <v>312</v>
      </c>
      <c r="D57" s="194"/>
      <c r="E57" s="195" t="n">
        <v>844</v>
      </c>
      <c r="F57" s="196"/>
      <c r="G57" s="194" t="n">
        <v>1156</v>
      </c>
      <c r="H57" s="197"/>
      <c r="I57" s="193" t="n">
        <v>281</v>
      </c>
      <c r="J57" s="194"/>
      <c r="K57" s="195" t="n">
        <v>694</v>
      </c>
      <c r="L57" s="196"/>
      <c r="M57" s="194" t="n">
        <v>975</v>
      </c>
      <c r="N57" s="197"/>
      <c r="O57" s="193" t="n">
        <v>151</v>
      </c>
      <c r="P57" s="194"/>
      <c r="Q57" s="195" t="n">
        <v>552</v>
      </c>
      <c r="R57" s="196"/>
      <c r="S57" s="194" t="n">
        <v>703</v>
      </c>
      <c r="T57" s="198"/>
      <c r="U57" s="219"/>
      <c r="V57" s="220"/>
      <c r="W57" s="220"/>
      <c r="X57" s="220"/>
      <c r="Y57" s="220"/>
      <c r="Z57" s="220"/>
      <c r="AA57" s="220"/>
      <c r="AB57" s="220"/>
      <c r="AC57" s="220"/>
      <c r="AD57" s="220"/>
      <c r="AE57" s="220"/>
      <c r="AF57" s="220"/>
      <c r="AG57" s="220"/>
      <c r="AH57" s="220"/>
      <c r="AI57" s="220"/>
      <c r="AJ57" s="220"/>
      <c r="AK57" s="220"/>
      <c r="AL57" s="220"/>
      <c r="AM57" s="221"/>
      <c r="AN57" s="219"/>
      <c r="AO57" s="220"/>
      <c r="AP57" s="220"/>
      <c r="AQ57" s="220"/>
      <c r="AR57" s="220"/>
      <c r="AS57" s="220"/>
      <c r="AT57" s="220"/>
      <c r="AU57" s="220"/>
      <c r="AV57" s="220"/>
      <c r="AW57" s="220"/>
      <c r="AX57" s="220"/>
      <c r="AY57" s="220"/>
      <c r="AZ57" s="220"/>
      <c r="BA57" s="220"/>
      <c r="BB57" s="220"/>
      <c r="BC57" s="220"/>
      <c r="BD57" s="220"/>
      <c r="BE57" s="220"/>
      <c r="BF57" s="221"/>
      <c r="BG57" s="219"/>
      <c r="BH57" s="220"/>
      <c r="BI57" s="220"/>
      <c r="BJ57" s="220"/>
      <c r="BK57" s="220"/>
      <c r="BL57" s="220"/>
      <c r="BM57" s="220"/>
      <c r="BN57" s="220"/>
      <c r="BO57" s="220"/>
      <c r="BP57" s="220"/>
      <c r="BQ57" s="220"/>
      <c r="BR57" s="220"/>
      <c r="BS57" s="220"/>
      <c r="BT57" s="220"/>
      <c r="BU57" s="220"/>
      <c r="BV57" s="220"/>
      <c r="BW57" s="220"/>
      <c r="BX57" s="220"/>
      <c r="BY57" s="221"/>
      <c r="BZ57" s="219"/>
      <c r="CA57" s="220"/>
      <c r="CB57" s="220"/>
      <c r="CC57" s="220"/>
      <c r="CD57" s="220"/>
      <c r="CE57" s="220"/>
      <c r="CF57" s="220"/>
      <c r="CG57" s="220"/>
      <c r="CH57" s="220"/>
      <c r="CI57" s="220"/>
      <c r="CJ57" s="220"/>
      <c r="CK57" s="220"/>
      <c r="CL57" s="220"/>
      <c r="CM57" s="220"/>
      <c r="CN57" s="220"/>
      <c r="CO57" s="220"/>
      <c r="CP57" s="220"/>
      <c r="CQ57" s="220"/>
      <c r="CR57" s="221"/>
      <c r="CS57" s="219"/>
      <c r="CT57" s="220"/>
      <c r="CU57" s="220"/>
      <c r="CV57" s="220"/>
      <c r="CW57" s="220"/>
      <c r="CX57" s="220"/>
      <c r="CY57" s="220"/>
      <c r="CZ57" s="220"/>
      <c r="DA57" s="220"/>
      <c r="DB57" s="220"/>
      <c r="DC57" s="220"/>
      <c r="DD57" s="220"/>
      <c r="DE57" s="220"/>
      <c r="DF57" s="220"/>
      <c r="DG57" s="220"/>
      <c r="DH57" s="220"/>
      <c r="DI57" s="220"/>
      <c r="DJ57" s="220"/>
      <c r="DK57" s="221"/>
      <c r="DL57" s="219"/>
      <c r="DM57" s="220"/>
      <c r="DN57" s="220"/>
      <c r="DO57" s="220"/>
      <c r="DP57" s="220"/>
      <c r="DQ57" s="220"/>
      <c r="DR57" s="220"/>
      <c r="DS57" s="220"/>
      <c r="DT57" s="220"/>
      <c r="DU57" s="220"/>
      <c r="DV57" s="220"/>
      <c r="DW57" s="220"/>
      <c r="DX57" s="220"/>
      <c r="DY57" s="220"/>
      <c r="DZ57" s="220"/>
      <c r="EA57" s="220"/>
      <c r="EB57" s="220"/>
      <c r="EC57" s="220"/>
      <c r="ED57" s="221"/>
      <c r="EE57" s="219"/>
      <c r="EF57" s="220"/>
      <c r="EG57" s="220"/>
      <c r="EH57" s="220"/>
      <c r="EI57" s="220"/>
      <c r="EJ57" s="220"/>
      <c r="EK57" s="220"/>
      <c r="EL57" s="220"/>
      <c r="EM57" s="220"/>
      <c r="EN57" s="220"/>
      <c r="EO57" s="220"/>
      <c r="EP57" s="220"/>
      <c r="EQ57" s="220"/>
      <c r="ER57" s="220"/>
      <c r="ES57" s="220"/>
      <c r="ET57" s="220"/>
      <c r="EU57" s="220"/>
      <c r="EV57" s="220"/>
      <c r="EW57" s="221"/>
      <c r="EX57" s="219"/>
      <c r="EY57" s="220"/>
      <c r="EZ57" s="220"/>
      <c r="FA57" s="220"/>
      <c r="FB57" s="220"/>
      <c r="FC57" s="220"/>
      <c r="FD57" s="220"/>
      <c r="FE57" s="220"/>
      <c r="FF57" s="220"/>
      <c r="FG57" s="220"/>
      <c r="FH57" s="220"/>
      <c r="FI57" s="220"/>
      <c r="FJ57" s="220"/>
      <c r="FK57" s="220"/>
      <c r="FL57" s="220"/>
      <c r="FM57" s="220"/>
      <c r="FN57" s="220"/>
      <c r="FO57" s="220"/>
      <c r="FP57" s="221"/>
      <c r="FQ57" s="219"/>
      <c r="FR57" s="220"/>
      <c r="FS57" s="220"/>
      <c r="FT57" s="220"/>
      <c r="FU57" s="220"/>
      <c r="FV57" s="220"/>
      <c r="FW57" s="220"/>
      <c r="FX57" s="220"/>
      <c r="FY57" s="220"/>
      <c r="FZ57" s="220"/>
      <c r="GA57" s="220"/>
      <c r="GB57" s="220"/>
      <c r="GC57" s="220"/>
      <c r="GD57" s="220"/>
      <c r="GE57" s="220"/>
      <c r="GF57" s="220"/>
      <c r="GG57" s="220"/>
      <c r="GH57" s="220"/>
      <c r="GI57" s="221"/>
      <c r="GJ57" s="219"/>
      <c r="GK57" s="220"/>
      <c r="GL57" s="220"/>
      <c r="GM57" s="220"/>
      <c r="GN57" s="220"/>
      <c r="GO57" s="220"/>
      <c r="GP57" s="220"/>
      <c r="GQ57" s="220"/>
      <c r="GR57" s="220"/>
      <c r="GS57" s="220"/>
      <c r="GT57" s="220"/>
      <c r="GU57" s="220"/>
      <c r="GV57" s="220"/>
      <c r="GW57" s="220"/>
      <c r="GX57" s="220"/>
      <c r="GY57" s="220"/>
      <c r="GZ57" s="220"/>
      <c r="HA57" s="220"/>
      <c r="HB57" s="221"/>
      <c r="HC57" s="219"/>
      <c r="HD57" s="220"/>
      <c r="HE57" s="220"/>
      <c r="HF57" s="220"/>
      <c r="HG57" s="220"/>
      <c r="HH57" s="220"/>
      <c r="HI57" s="220"/>
      <c r="HJ57" s="220"/>
      <c r="HK57" s="220"/>
      <c r="HL57" s="220"/>
      <c r="HM57" s="220"/>
      <c r="HN57" s="220"/>
      <c r="HO57" s="220"/>
      <c r="HP57" s="220"/>
      <c r="HQ57" s="220"/>
      <c r="HR57" s="220"/>
      <c r="HS57" s="220"/>
      <c r="HT57" s="220"/>
      <c r="HU57" s="221"/>
      <c r="HV57" s="219"/>
      <c r="HW57" s="220"/>
      <c r="HX57" s="220"/>
      <c r="HY57" s="220"/>
      <c r="HZ57" s="220"/>
      <c r="IA57" s="220"/>
      <c r="IB57" s="220"/>
      <c r="IC57" s="220"/>
      <c r="ID57" s="220"/>
      <c r="IE57" s="220"/>
      <c r="IF57" s="220"/>
      <c r="IG57" s="220"/>
      <c r="IH57" s="220"/>
      <c r="II57" s="220"/>
      <c r="IJ57" s="220"/>
      <c r="IK57" s="220"/>
      <c r="IL57" s="220"/>
      <c r="IM57" s="220"/>
      <c r="IN57" s="221"/>
      <c r="IO57" s="219"/>
      <c r="IP57" s="220"/>
      <c r="IQ57" s="220"/>
      <c r="IR57" s="220"/>
      <c r="IS57" s="220"/>
      <c r="IT57" s="220"/>
      <c r="IU57" s="220"/>
      <c r="IV57" s="220"/>
    </row>
    <row r="58" customFormat="false" ht="12.75" hidden="false" customHeight="true" outlineLevel="0" collapsed="false">
      <c r="B58" s="192"/>
      <c r="C58" s="199" t="n">
        <f aca="false">C57/C79</f>
        <v>0.00260636387178695</v>
      </c>
      <c r="D58" s="200"/>
      <c r="E58" s="201" t="n">
        <f aca="false">E57/E79</f>
        <v>0.0215669239024889</v>
      </c>
      <c r="F58" s="200"/>
      <c r="G58" s="201" t="n">
        <f aca="false">G57/G79</f>
        <v>0.00727771796954187</v>
      </c>
      <c r="H58" s="202"/>
      <c r="I58" s="199" t="n">
        <f aca="false">I57/I79</f>
        <v>0.00442582413255422</v>
      </c>
      <c r="J58" s="200"/>
      <c r="K58" s="201" t="n">
        <f aca="false">K57/K79</f>
        <v>0.0250045036930283</v>
      </c>
      <c r="L58" s="200"/>
      <c r="M58" s="201" t="n">
        <f aca="false">M57/M79</f>
        <v>0.0106853999079412</v>
      </c>
      <c r="N58" s="202"/>
      <c r="O58" s="199" t="n">
        <f aca="false">O57/O79</f>
        <v>0.00385174603984389</v>
      </c>
      <c r="P58" s="200"/>
      <c r="Q58" s="201" t="n">
        <f aca="false">Q57/Q79</f>
        <v>0.0246263662725853</v>
      </c>
      <c r="R58" s="200"/>
      <c r="S58" s="201" t="n">
        <f aca="false">S57/S79</f>
        <v>0.0114090038625077</v>
      </c>
      <c r="T58" s="203"/>
      <c r="U58" s="219"/>
      <c r="V58" s="222"/>
      <c r="W58" s="222"/>
      <c r="X58" s="222"/>
      <c r="Y58" s="222"/>
      <c r="Z58" s="222"/>
      <c r="AA58" s="223"/>
      <c r="AB58" s="222"/>
      <c r="AC58" s="222"/>
      <c r="AD58" s="222"/>
      <c r="AE58" s="222"/>
      <c r="AF58" s="222"/>
      <c r="AG58" s="223"/>
      <c r="AH58" s="222"/>
      <c r="AI58" s="222"/>
      <c r="AJ58" s="222"/>
      <c r="AK58" s="222"/>
      <c r="AL58" s="222"/>
      <c r="AM58" s="224"/>
      <c r="AN58" s="219"/>
      <c r="AO58" s="222"/>
      <c r="AP58" s="222"/>
      <c r="AQ58" s="222"/>
      <c r="AR58" s="222"/>
      <c r="AS58" s="222"/>
      <c r="AT58" s="223"/>
      <c r="AU58" s="222"/>
      <c r="AV58" s="222"/>
      <c r="AW58" s="222"/>
      <c r="AX58" s="222"/>
      <c r="AY58" s="222"/>
      <c r="AZ58" s="223"/>
      <c r="BA58" s="222"/>
      <c r="BB58" s="222"/>
      <c r="BC58" s="222"/>
      <c r="BD58" s="222"/>
      <c r="BE58" s="222"/>
      <c r="BF58" s="224"/>
      <c r="BG58" s="219"/>
      <c r="BH58" s="222"/>
      <c r="BI58" s="222"/>
      <c r="BJ58" s="222"/>
      <c r="BK58" s="222"/>
      <c r="BL58" s="222"/>
      <c r="BM58" s="223"/>
      <c r="BN58" s="222"/>
      <c r="BO58" s="222"/>
      <c r="BP58" s="222"/>
      <c r="BQ58" s="222"/>
      <c r="BR58" s="222"/>
      <c r="BS58" s="223"/>
      <c r="BT58" s="222"/>
      <c r="BU58" s="222"/>
      <c r="BV58" s="222"/>
      <c r="BW58" s="222"/>
      <c r="BX58" s="222"/>
      <c r="BY58" s="224"/>
      <c r="BZ58" s="219"/>
      <c r="CA58" s="222"/>
      <c r="CB58" s="222"/>
      <c r="CC58" s="222"/>
      <c r="CD58" s="222"/>
      <c r="CE58" s="222"/>
      <c r="CF58" s="223"/>
      <c r="CG58" s="222"/>
      <c r="CH58" s="222"/>
      <c r="CI58" s="222"/>
      <c r="CJ58" s="222"/>
      <c r="CK58" s="222"/>
      <c r="CL58" s="223"/>
      <c r="CM58" s="222"/>
      <c r="CN58" s="222"/>
      <c r="CO58" s="222"/>
      <c r="CP58" s="222"/>
      <c r="CQ58" s="222"/>
      <c r="CR58" s="224"/>
      <c r="CS58" s="219"/>
      <c r="CT58" s="222"/>
      <c r="CU58" s="222"/>
      <c r="CV58" s="222"/>
      <c r="CW58" s="222"/>
      <c r="CX58" s="222"/>
      <c r="CY58" s="223"/>
      <c r="CZ58" s="222"/>
      <c r="DA58" s="222"/>
      <c r="DB58" s="222"/>
      <c r="DC58" s="222"/>
      <c r="DD58" s="222"/>
      <c r="DE58" s="223"/>
      <c r="DF58" s="222"/>
      <c r="DG58" s="222"/>
      <c r="DH58" s="222"/>
      <c r="DI58" s="222"/>
      <c r="DJ58" s="222"/>
      <c r="DK58" s="224"/>
      <c r="DL58" s="219"/>
      <c r="DM58" s="222"/>
      <c r="DN58" s="222"/>
      <c r="DO58" s="222"/>
      <c r="DP58" s="222"/>
      <c r="DQ58" s="222"/>
      <c r="DR58" s="223"/>
      <c r="DS58" s="222"/>
      <c r="DT58" s="222"/>
      <c r="DU58" s="222"/>
      <c r="DV58" s="222"/>
      <c r="DW58" s="222"/>
      <c r="DX58" s="223"/>
      <c r="DY58" s="222"/>
      <c r="DZ58" s="222"/>
      <c r="EA58" s="222"/>
      <c r="EB58" s="222"/>
      <c r="EC58" s="222"/>
      <c r="ED58" s="224"/>
      <c r="EE58" s="219"/>
      <c r="EF58" s="222"/>
      <c r="EG58" s="222"/>
      <c r="EH58" s="222"/>
      <c r="EI58" s="222"/>
      <c r="EJ58" s="222"/>
      <c r="EK58" s="223"/>
      <c r="EL58" s="222"/>
      <c r="EM58" s="222"/>
      <c r="EN58" s="222"/>
      <c r="EO58" s="222"/>
      <c r="EP58" s="222"/>
      <c r="EQ58" s="223"/>
      <c r="ER58" s="222"/>
      <c r="ES58" s="222"/>
      <c r="ET58" s="222"/>
      <c r="EU58" s="222"/>
      <c r="EV58" s="222"/>
      <c r="EW58" s="224"/>
      <c r="EX58" s="219"/>
      <c r="EY58" s="222"/>
      <c r="EZ58" s="222"/>
      <c r="FA58" s="222"/>
      <c r="FB58" s="222"/>
      <c r="FC58" s="222"/>
      <c r="FD58" s="223"/>
      <c r="FE58" s="222"/>
      <c r="FF58" s="222"/>
      <c r="FG58" s="222"/>
      <c r="FH58" s="222"/>
      <c r="FI58" s="222"/>
      <c r="FJ58" s="223"/>
      <c r="FK58" s="222"/>
      <c r="FL58" s="222"/>
      <c r="FM58" s="222"/>
      <c r="FN58" s="222"/>
      <c r="FO58" s="222"/>
      <c r="FP58" s="224"/>
      <c r="FQ58" s="219"/>
      <c r="FR58" s="222"/>
      <c r="FS58" s="222"/>
      <c r="FT58" s="222"/>
      <c r="FU58" s="222"/>
      <c r="FV58" s="222"/>
      <c r="FW58" s="223"/>
      <c r="FX58" s="222"/>
      <c r="FY58" s="222"/>
      <c r="FZ58" s="222"/>
      <c r="GA58" s="222"/>
      <c r="GB58" s="222"/>
      <c r="GC58" s="223"/>
      <c r="GD58" s="222"/>
      <c r="GE58" s="222"/>
      <c r="GF58" s="222"/>
      <c r="GG58" s="222"/>
      <c r="GH58" s="222"/>
      <c r="GI58" s="224"/>
      <c r="GJ58" s="219"/>
      <c r="GK58" s="222"/>
      <c r="GL58" s="222"/>
      <c r="GM58" s="222"/>
      <c r="GN58" s="222"/>
      <c r="GO58" s="222"/>
      <c r="GP58" s="223"/>
      <c r="GQ58" s="222"/>
      <c r="GR58" s="222"/>
      <c r="GS58" s="222"/>
      <c r="GT58" s="222"/>
      <c r="GU58" s="222"/>
      <c r="GV58" s="223"/>
      <c r="GW58" s="222"/>
      <c r="GX58" s="222"/>
      <c r="GY58" s="222"/>
      <c r="GZ58" s="222"/>
      <c r="HA58" s="222"/>
      <c r="HB58" s="224"/>
      <c r="HC58" s="219"/>
      <c r="HD58" s="222"/>
      <c r="HE58" s="222"/>
      <c r="HF58" s="222"/>
      <c r="HG58" s="222"/>
      <c r="HH58" s="222"/>
      <c r="HI58" s="223"/>
      <c r="HJ58" s="222"/>
      <c r="HK58" s="222"/>
      <c r="HL58" s="222"/>
      <c r="HM58" s="222"/>
      <c r="HN58" s="222"/>
      <c r="HO58" s="223"/>
      <c r="HP58" s="222"/>
      <c r="HQ58" s="222"/>
      <c r="HR58" s="222"/>
      <c r="HS58" s="222"/>
      <c r="HT58" s="222"/>
      <c r="HU58" s="224"/>
      <c r="HV58" s="219"/>
      <c r="HW58" s="222"/>
      <c r="HX58" s="222"/>
      <c r="HY58" s="222"/>
      <c r="HZ58" s="222"/>
      <c r="IA58" s="222"/>
      <c r="IB58" s="223"/>
      <c r="IC58" s="222"/>
      <c r="ID58" s="222"/>
      <c r="IE58" s="222"/>
      <c r="IF58" s="222"/>
      <c r="IG58" s="222"/>
      <c r="IH58" s="223"/>
      <c r="II58" s="222"/>
      <c r="IJ58" s="222"/>
      <c r="IK58" s="222"/>
      <c r="IL58" s="222"/>
      <c r="IM58" s="222"/>
      <c r="IN58" s="224"/>
      <c r="IO58" s="219"/>
      <c r="IP58" s="222"/>
      <c r="IQ58" s="222"/>
      <c r="IR58" s="222"/>
      <c r="IS58" s="222"/>
      <c r="IT58" s="222"/>
      <c r="IU58" s="223"/>
      <c r="IV58" s="222"/>
    </row>
    <row r="59" customFormat="false" ht="12.75" hidden="false" customHeight="true" outlineLevel="0" collapsed="false">
      <c r="B59" s="192" t="s">
        <v>608</v>
      </c>
      <c r="C59" s="193" t="n">
        <v>217</v>
      </c>
      <c r="D59" s="194"/>
      <c r="E59" s="195" t="n">
        <v>141</v>
      </c>
      <c r="F59" s="196"/>
      <c r="G59" s="194" t="n">
        <v>358</v>
      </c>
      <c r="H59" s="197"/>
      <c r="I59" s="193" t="n">
        <v>196</v>
      </c>
      <c r="J59" s="194"/>
      <c r="K59" s="195" t="n">
        <v>138</v>
      </c>
      <c r="L59" s="196"/>
      <c r="M59" s="194" t="n">
        <v>334</v>
      </c>
      <c r="N59" s="197"/>
      <c r="O59" s="193" t="n">
        <v>120</v>
      </c>
      <c r="P59" s="194"/>
      <c r="Q59" s="195" t="n">
        <v>99</v>
      </c>
      <c r="R59" s="196"/>
      <c r="S59" s="194" t="n">
        <v>219</v>
      </c>
      <c r="T59" s="198"/>
      <c r="U59" s="219"/>
      <c r="V59" s="220"/>
      <c r="W59" s="220"/>
      <c r="X59" s="220"/>
      <c r="Y59" s="220"/>
      <c r="Z59" s="220"/>
      <c r="AA59" s="220"/>
      <c r="AB59" s="220"/>
      <c r="AC59" s="220"/>
      <c r="AD59" s="220"/>
      <c r="AE59" s="220"/>
      <c r="AF59" s="220"/>
      <c r="AG59" s="220"/>
      <c r="AH59" s="220"/>
      <c r="AI59" s="220"/>
      <c r="AJ59" s="220"/>
      <c r="AK59" s="220"/>
      <c r="AL59" s="220"/>
      <c r="AM59" s="221"/>
      <c r="AN59" s="219"/>
      <c r="AO59" s="220"/>
      <c r="AP59" s="220"/>
      <c r="AQ59" s="220"/>
      <c r="AR59" s="220"/>
      <c r="AS59" s="220"/>
      <c r="AT59" s="220"/>
      <c r="AU59" s="220"/>
      <c r="AV59" s="220"/>
      <c r="AW59" s="220"/>
      <c r="AX59" s="220"/>
      <c r="AY59" s="220"/>
      <c r="AZ59" s="220"/>
      <c r="BA59" s="220"/>
      <c r="BB59" s="220"/>
      <c r="BC59" s="220"/>
      <c r="BD59" s="220"/>
      <c r="BE59" s="220"/>
      <c r="BF59" s="221"/>
      <c r="BG59" s="219"/>
      <c r="BH59" s="220"/>
      <c r="BI59" s="220"/>
      <c r="BJ59" s="220"/>
      <c r="BK59" s="220"/>
      <c r="BL59" s="220"/>
      <c r="BM59" s="220"/>
      <c r="BN59" s="220"/>
      <c r="BO59" s="220"/>
      <c r="BP59" s="220"/>
      <c r="BQ59" s="220"/>
      <c r="BR59" s="220"/>
      <c r="BS59" s="220"/>
      <c r="BT59" s="220"/>
      <c r="BU59" s="220"/>
      <c r="BV59" s="220"/>
      <c r="BW59" s="220"/>
      <c r="BX59" s="220"/>
      <c r="BY59" s="221"/>
      <c r="BZ59" s="219"/>
      <c r="CA59" s="220"/>
      <c r="CB59" s="220"/>
      <c r="CC59" s="220"/>
      <c r="CD59" s="220"/>
      <c r="CE59" s="220"/>
      <c r="CF59" s="220"/>
      <c r="CG59" s="220"/>
      <c r="CH59" s="220"/>
      <c r="CI59" s="220"/>
      <c r="CJ59" s="220"/>
      <c r="CK59" s="220"/>
      <c r="CL59" s="220"/>
      <c r="CM59" s="220"/>
      <c r="CN59" s="220"/>
      <c r="CO59" s="220"/>
      <c r="CP59" s="220"/>
      <c r="CQ59" s="220"/>
      <c r="CR59" s="221"/>
      <c r="CS59" s="219"/>
      <c r="CT59" s="220"/>
      <c r="CU59" s="220"/>
      <c r="CV59" s="220"/>
      <c r="CW59" s="220"/>
      <c r="CX59" s="220"/>
      <c r="CY59" s="220"/>
      <c r="CZ59" s="220"/>
      <c r="DA59" s="220"/>
      <c r="DB59" s="220"/>
      <c r="DC59" s="220"/>
      <c r="DD59" s="220"/>
      <c r="DE59" s="220"/>
      <c r="DF59" s="220"/>
      <c r="DG59" s="220"/>
      <c r="DH59" s="220"/>
      <c r="DI59" s="220"/>
      <c r="DJ59" s="220"/>
      <c r="DK59" s="221"/>
      <c r="DL59" s="219"/>
      <c r="DM59" s="220"/>
      <c r="DN59" s="220"/>
      <c r="DO59" s="220"/>
      <c r="DP59" s="220"/>
      <c r="DQ59" s="220"/>
      <c r="DR59" s="220"/>
      <c r="DS59" s="220"/>
      <c r="DT59" s="220"/>
      <c r="DU59" s="220"/>
      <c r="DV59" s="220"/>
      <c r="DW59" s="220"/>
      <c r="DX59" s="220"/>
      <c r="DY59" s="220"/>
      <c r="DZ59" s="220"/>
      <c r="EA59" s="220"/>
      <c r="EB59" s="220"/>
      <c r="EC59" s="220"/>
      <c r="ED59" s="221"/>
      <c r="EE59" s="219"/>
      <c r="EF59" s="220"/>
      <c r="EG59" s="220"/>
      <c r="EH59" s="220"/>
      <c r="EI59" s="220"/>
      <c r="EJ59" s="220"/>
      <c r="EK59" s="220"/>
      <c r="EL59" s="220"/>
      <c r="EM59" s="220"/>
      <c r="EN59" s="220"/>
      <c r="EO59" s="220"/>
      <c r="EP59" s="220"/>
      <c r="EQ59" s="220"/>
      <c r="ER59" s="220"/>
      <c r="ES59" s="220"/>
      <c r="ET59" s="220"/>
      <c r="EU59" s="220"/>
      <c r="EV59" s="220"/>
      <c r="EW59" s="221"/>
      <c r="EX59" s="219"/>
      <c r="EY59" s="220"/>
      <c r="EZ59" s="220"/>
      <c r="FA59" s="220"/>
      <c r="FB59" s="220"/>
      <c r="FC59" s="220"/>
      <c r="FD59" s="220"/>
      <c r="FE59" s="220"/>
      <c r="FF59" s="220"/>
      <c r="FG59" s="220"/>
      <c r="FH59" s="220"/>
      <c r="FI59" s="220"/>
      <c r="FJ59" s="220"/>
      <c r="FK59" s="220"/>
      <c r="FL59" s="220"/>
      <c r="FM59" s="220"/>
      <c r="FN59" s="220"/>
      <c r="FO59" s="220"/>
      <c r="FP59" s="221"/>
      <c r="FQ59" s="219"/>
      <c r="FR59" s="220"/>
      <c r="FS59" s="220"/>
      <c r="FT59" s="220"/>
      <c r="FU59" s="220"/>
      <c r="FV59" s="220"/>
      <c r="FW59" s="220"/>
      <c r="FX59" s="220"/>
      <c r="FY59" s="220"/>
      <c r="FZ59" s="220"/>
      <c r="GA59" s="220"/>
      <c r="GB59" s="220"/>
      <c r="GC59" s="220"/>
      <c r="GD59" s="220"/>
      <c r="GE59" s="220"/>
      <c r="GF59" s="220"/>
      <c r="GG59" s="220"/>
      <c r="GH59" s="220"/>
      <c r="GI59" s="221"/>
      <c r="GJ59" s="219"/>
      <c r="GK59" s="220"/>
      <c r="GL59" s="220"/>
      <c r="GM59" s="220"/>
      <c r="GN59" s="220"/>
      <c r="GO59" s="220"/>
      <c r="GP59" s="220"/>
      <c r="GQ59" s="220"/>
      <c r="GR59" s="220"/>
      <c r="GS59" s="220"/>
      <c r="GT59" s="220"/>
      <c r="GU59" s="220"/>
      <c r="GV59" s="220"/>
      <c r="GW59" s="220"/>
      <c r="GX59" s="220"/>
      <c r="GY59" s="220"/>
      <c r="GZ59" s="220"/>
      <c r="HA59" s="220"/>
      <c r="HB59" s="221"/>
      <c r="HC59" s="219"/>
      <c r="HD59" s="220"/>
      <c r="HE59" s="220"/>
      <c r="HF59" s="220"/>
      <c r="HG59" s="220"/>
      <c r="HH59" s="220"/>
      <c r="HI59" s="220"/>
      <c r="HJ59" s="220"/>
      <c r="HK59" s="220"/>
      <c r="HL59" s="220"/>
      <c r="HM59" s="220"/>
      <c r="HN59" s="220"/>
      <c r="HO59" s="220"/>
      <c r="HP59" s="220"/>
      <c r="HQ59" s="220"/>
      <c r="HR59" s="220"/>
      <c r="HS59" s="220"/>
      <c r="HT59" s="220"/>
      <c r="HU59" s="221"/>
      <c r="HV59" s="219"/>
      <c r="HW59" s="220"/>
      <c r="HX59" s="220"/>
      <c r="HY59" s="220"/>
      <c r="HZ59" s="220"/>
      <c r="IA59" s="220"/>
      <c r="IB59" s="220"/>
      <c r="IC59" s="220"/>
      <c r="ID59" s="220"/>
      <c r="IE59" s="220"/>
      <c r="IF59" s="220"/>
      <c r="IG59" s="220"/>
      <c r="IH59" s="220"/>
      <c r="II59" s="220"/>
      <c r="IJ59" s="220"/>
      <c r="IK59" s="220"/>
      <c r="IL59" s="220"/>
      <c r="IM59" s="220"/>
      <c r="IN59" s="221"/>
      <c r="IO59" s="219"/>
      <c r="IP59" s="220"/>
      <c r="IQ59" s="220"/>
      <c r="IR59" s="220"/>
      <c r="IS59" s="220"/>
      <c r="IT59" s="220"/>
      <c r="IU59" s="220"/>
      <c r="IV59" s="220"/>
    </row>
    <row r="60" customFormat="false" ht="12.75" hidden="false" customHeight="true" outlineLevel="0" collapsed="false">
      <c r="B60" s="192"/>
      <c r="C60" s="199" t="n">
        <f aca="false">C59/C79</f>
        <v>0.00181275948774925</v>
      </c>
      <c r="D60" s="200"/>
      <c r="E60" s="201" t="n">
        <f aca="false">E59/E79</f>
        <v>0.00360300505953902</v>
      </c>
      <c r="F60" s="200"/>
      <c r="G60" s="201" t="n">
        <f aca="false">G59/G79</f>
        <v>0.00225382615319722</v>
      </c>
      <c r="H60" s="202"/>
      <c r="I60" s="199" t="n">
        <f aca="false">I59/I79</f>
        <v>0.00308705170811611</v>
      </c>
      <c r="J60" s="200"/>
      <c r="K60" s="201" t="n">
        <f aca="false">K59/K79</f>
        <v>0.00497207710322464</v>
      </c>
      <c r="L60" s="200"/>
      <c r="M60" s="201" t="n">
        <f aca="false">M59/M79</f>
        <v>0.00366043443000241</v>
      </c>
      <c r="N60" s="202"/>
      <c r="O60" s="199" t="n">
        <f aca="false">O59/O79</f>
        <v>0.00306099023033952</v>
      </c>
      <c r="P60" s="200"/>
      <c r="Q60" s="201" t="n">
        <f aca="false">Q59/Q79</f>
        <v>0.00441668525540932</v>
      </c>
      <c r="R60" s="200"/>
      <c r="S60" s="201" t="n">
        <f aca="false">S59/S79</f>
        <v>0.00355415625304294</v>
      </c>
      <c r="T60" s="203"/>
      <c r="U60" s="219"/>
      <c r="V60" s="222"/>
      <c r="W60" s="222"/>
      <c r="X60" s="222"/>
      <c r="Y60" s="222"/>
      <c r="Z60" s="222"/>
      <c r="AA60" s="223"/>
      <c r="AB60" s="222"/>
      <c r="AC60" s="222"/>
      <c r="AD60" s="222"/>
      <c r="AE60" s="222"/>
      <c r="AF60" s="222"/>
      <c r="AG60" s="223"/>
      <c r="AH60" s="222"/>
      <c r="AI60" s="222"/>
      <c r="AJ60" s="222"/>
      <c r="AK60" s="222"/>
      <c r="AL60" s="222"/>
      <c r="AM60" s="224"/>
      <c r="AN60" s="219"/>
      <c r="AO60" s="222"/>
      <c r="AP60" s="222"/>
      <c r="AQ60" s="222"/>
      <c r="AR60" s="222"/>
      <c r="AS60" s="222"/>
      <c r="AT60" s="223"/>
      <c r="AU60" s="222"/>
      <c r="AV60" s="222"/>
      <c r="AW60" s="222"/>
      <c r="AX60" s="222"/>
      <c r="AY60" s="222"/>
      <c r="AZ60" s="223"/>
      <c r="BA60" s="222"/>
      <c r="BB60" s="222"/>
      <c r="BC60" s="222"/>
      <c r="BD60" s="222"/>
      <c r="BE60" s="222"/>
      <c r="BF60" s="224"/>
      <c r="BG60" s="219"/>
      <c r="BH60" s="222"/>
      <c r="BI60" s="222"/>
      <c r="BJ60" s="222"/>
      <c r="BK60" s="222"/>
      <c r="BL60" s="222"/>
      <c r="BM60" s="223"/>
      <c r="BN60" s="222"/>
      <c r="BO60" s="222"/>
      <c r="BP60" s="222"/>
      <c r="BQ60" s="222"/>
      <c r="BR60" s="222"/>
      <c r="BS60" s="223"/>
      <c r="BT60" s="222"/>
      <c r="BU60" s="222"/>
      <c r="BV60" s="222"/>
      <c r="BW60" s="222"/>
      <c r="BX60" s="222"/>
      <c r="BY60" s="224"/>
      <c r="BZ60" s="219"/>
      <c r="CA60" s="222"/>
      <c r="CB60" s="222"/>
      <c r="CC60" s="222"/>
      <c r="CD60" s="222"/>
      <c r="CE60" s="222"/>
      <c r="CF60" s="223"/>
      <c r="CG60" s="222"/>
      <c r="CH60" s="222"/>
      <c r="CI60" s="222"/>
      <c r="CJ60" s="222"/>
      <c r="CK60" s="222"/>
      <c r="CL60" s="223"/>
      <c r="CM60" s="222"/>
      <c r="CN60" s="222"/>
      <c r="CO60" s="222"/>
      <c r="CP60" s="222"/>
      <c r="CQ60" s="222"/>
      <c r="CR60" s="224"/>
      <c r="CS60" s="219"/>
      <c r="CT60" s="222"/>
      <c r="CU60" s="222"/>
      <c r="CV60" s="222"/>
      <c r="CW60" s="222"/>
      <c r="CX60" s="222"/>
      <c r="CY60" s="223"/>
      <c r="CZ60" s="222"/>
      <c r="DA60" s="222"/>
      <c r="DB60" s="222"/>
      <c r="DC60" s="222"/>
      <c r="DD60" s="222"/>
      <c r="DE60" s="223"/>
      <c r="DF60" s="222"/>
      <c r="DG60" s="222"/>
      <c r="DH60" s="222"/>
      <c r="DI60" s="222"/>
      <c r="DJ60" s="222"/>
      <c r="DK60" s="224"/>
      <c r="DL60" s="219"/>
      <c r="DM60" s="222"/>
      <c r="DN60" s="222"/>
      <c r="DO60" s="222"/>
      <c r="DP60" s="222"/>
      <c r="DQ60" s="222"/>
      <c r="DR60" s="223"/>
      <c r="DS60" s="222"/>
      <c r="DT60" s="222"/>
      <c r="DU60" s="222"/>
      <c r="DV60" s="222"/>
      <c r="DW60" s="222"/>
      <c r="DX60" s="223"/>
      <c r="DY60" s="222"/>
      <c r="DZ60" s="222"/>
      <c r="EA60" s="222"/>
      <c r="EB60" s="222"/>
      <c r="EC60" s="222"/>
      <c r="ED60" s="224"/>
      <c r="EE60" s="219"/>
      <c r="EF60" s="222"/>
      <c r="EG60" s="222"/>
      <c r="EH60" s="222"/>
      <c r="EI60" s="222"/>
      <c r="EJ60" s="222"/>
      <c r="EK60" s="223"/>
      <c r="EL60" s="222"/>
      <c r="EM60" s="222"/>
      <c r="EN60" s="222"/>
      <c r="EO60" s="222"/>
      <c r="EP60" s="222"/>
      <c r="EQ60" s="223"/>
      <c r="ER60" s="222"/>
      <c r="ES60" s="222"/>
      <c r="ET60" s="222"/>
      <c r="EU60" s="222"/>
      <c r="EV60" s="222"/>
      <c r="EW60" s="224"/>
      <c r="EX60" s="219"/>
      <c r="EY60" s="222"/>
      <c r="EZ60" s="222"/>
      <c r="FA60" s="222"/>
      <c r="FB60" s="222"/>
      <c r="FC60" s="222"/>
      <c r="FD60" s="223"/>
      <c r="FE60" s="222"/>
      <c r="FF60" s="222"/>
      <c r="FG60" s="222"/>
      <c r="FH60" s="222"/>
      <c r="FI60" s="222"/>
      <c r="FJ60" s="223"/>
      <c r="FK60" s="222"/>
      <c r="FL60" s="222"/>
      <c r="FM60" s="222"/>
      <c r="FN60" s="222"/>
      <c r="FO60" s="222"/>
      <c r="FP60" s="224"/>
      <c r="FQ60" s="219"/>
      <c r="FR60" s="222"/>
      <c r="FS60" s="222"/>
      <c r="FT60" s="222"/>
      <c r="FU60" s="222"/>
      <c r="FV60" s="222"/>
      <c r="FW60" s="223"/>
      <c r="FX60" s="222"/>
      <c r="FY60" s="222"/>
      <c r="FZ60" s="222"/>
      <c r="GA60" s="222"/>
      <c r="GB60" s="222"/>
      <c r="GC60" s="223"/>
      <c r="GD60" s="222"/>
      <c r="GE60" s="222"/>
      <c r="GF60" s="222"/>
      <c r="GG60" s="222"/>
      <c r="GH60" s="222"/>
      <c r="GI60" s="224"/>
      <c r="GJ60" s="219"/>
      <c r="GK60" s="222"/>
      <c r="GL60" s="222"/>
      <c r="GM60" s="222"/>
      <c r="GN60" s="222"/>
      <c r="GO60" s="222"/>
      <c r="GP60" s="223"/>
      <c r="GQ60" s="222"/>
      <c r="GR60" s="222"/>
      <c r="GS60" s="222"/>
      <c r="GT60" s="222"/>
      <c r="GU60" s="222"/>
      <c r="GV60" s="223"/>
      <c r="GW60" s="222"/>
      <c r="GX60" s="222"/>
      <c r="GY60" s="222"/>
      <c r="GZ60" s="222"/>
      <c r="HA60" s="222"/>
      <c r="HB60" s="224"/>
      <c r="HC60" s="219"/>
      <c r="HD60" s="222"/>
      <c r="HE60" s="222"/>
      <c r="HF60" s="222"/>
      <c r="HG60" s="222"/>
      <c r="HH60" s="222"/>
      <c r="HI60" s="223"/>
      <c r="HJ60" s="222"/>
      <c r="HK60" s="222"/>
      <c r="HL60" s="222"/>
      <c r="HM60" s="222"/>
      <c r="HN60" s="222"/>
      <c r="HO60" s="223"/>
      <c r="HP60" s="222"/>
      <c r="HQ60" s="222"/>
      <c r="HR60" s="222"/>
      <c r="HS60" s="222"/>
      <c r="HT60" s="222"/>
      <c r="HU60" s="224"/>
      <c r="HV60" s="219"/>
      <c r="HW60" s="222"/>
      <c r="HX60" s="222"/>
      <c r="HY60" s="222"/>
      <c r="HZ60" s="222"/>
      <c r="IA60" s="222"/>
      <c r="IB60" s="223"/>
      <c r="IC60" s="222"/>
      <c r="ID60" s="222"/>
      <c r="IE60" s="222"/>
      <c r="IF60" s="222"/>
      <c r="IG60" s="222"/>
      <c r="IH60" s="223"/>
      <c r="II60" s="222"/>
      <c r="IJ60" s="222"/>
      <c r="IK60" s="222"/>
      <c r="IL60" s="222"/>
      <c r="IM60" s="222"/>
      <c r="IN60" s="224"/>
      <c r="IO60" s="219"/>
      <c r="IP60" s="222"/>
      <c r="IQ60" s="222"/>
      <c r="IR60" s="222"/>
      <c r="IS60" s="222"/>
      <c r="IT60" s="222"/>
      <c r="IU60" s="223"/>
      <c r="IV60" s="222"/>
    </row>
    <row r="61" customFormat="false" ht="12.75" hidden="false" customHeight="true" outlineLevel="0" collapsed="false">
      <c r="B61" s="192" t="s">
        <v>550</v>
      </c>
      <c r="C61" s="193" t="n">
        <v>216</v>
      </c>
      <c r="D61" s="194"/>
      <c r="E61" s="195" t="n">
        <v>295</v>
      </c>
      <c r="F61" s="196"/>
      <c r="G61" s="194" t="n">
        <v>511</v>
      </c>
      <c r="H61" s="197"/>
      <c r="I61" s="193" t="n">
        <v>216</v>
      </c>
      <c r="J61" s="194"/>
      <c r="K61" s="195" t="n">
        <v>295</v>
      </c>
      <c r="L61" s="196"/>
      <c r="M61" s="194" t="n">
        <v>511</v>
      </c>
      <c r="N61" s="197"/>
      <c r="O61" s="193" t="n">
        <v>109</v>
      </c>
      <c r="P61" s="194"/>
      <c r="Q61" s="195" t="n">
        <v>178</v>
      </c>
      <c r="R61" s="196"/>
      <c r="S61" s="194" t="n">
        <v>287</v>
      </c>
      <c r="T61" s="198"/>
      <c r="U61" s="219"/>
      <c r="V61" s="220"/>
      <c r="W61" s="220"/>
      <c r="X61" s="220"/>
      <c r="Y61" s="220"/>
      <c r="Z61" s="220"/>
      <c r="AA61" s="220"/>
      <c r="AB61" s="220"/>
      <c r="AC61" s="220"/>
      <c r="AD61" s="220"/>
      <c r="AE61" s="220"/>
      <c r="AF61" s="220"/>
      <c r="AG61" s="220"/>
      <c r="AH61" s="220"/>
      <c r="AI61" s="220"/>
      <c r="AJ61" s="220"/>
      <c r="AK61" s="220"/>
      <c r="AL61" s="220"/>
      <c r="AM61" s="221"/>
      <c r="AN61" s="219"/>
      <c r="AO61" s="220"/>
      <c r="AP61" s="220"/>
      <c r="AQ61" s="220"/>
      <c r="AR61" s="220"/>
      <c r="AS61" s="220"/>
      <c r="AT61" s="220"/>
      <c r="AU61" s="220"/>
      <c r="AV61" s="220"/>
      <c r="AW61" s="220"/>
      <c r="AX61" s="220"/>
      <c r="AY61" s="220"/>
      <c r="AZ61" s="220"/>
      <c r="BA61" s="220"/>
      <c r="BB61" s="220"/>
      <c r="BC61" s="220"/>
      <c r="BD61" s="220"/>
      <c r="BE61" s="220"/>
      <c r="BF61" s="221"/>
      <c r="BG61" s="219"/>
      <c r="BH61" s="220"/>
      <c r="BI61" s="220"/>
      <c r="BJ61" s="220"/>
      <c r="BK61" s="220"/>
      <c r="BL61" s="220"/>
      <c r="BM61" s="220"/>
      <c r="BN61" s="220"/>
      <c r="BO61" s="220"/>
      <c r="BP61" s="220"/>
      <c r="BQ61" s="220"/>
      <c r="BR61" s="220"/>
      <c r="BS61" s="220"/>
      <c r="BT61" s="220"/>
      <c r="BU61" s="220"/>
      <c r="BV61" s="220"/>
      <c r="BW61" s="220"/>
      <c r="BX61" s="220"/>
      <c r="BY61" s="221"/>
      <c r="BZ61" s="219"/>
      <c r="CA61" s="220"/>
      <c r="CB61" s="220"/>
      <c r="CC61" s="220"/>
      <c r="CD61" s="220"/>
      <c r="CE61" s="220"/>
      <c r="CF61" s="220"/>
      <c r="CG61" s="220"/>
      <c r="CH61" s="220"/>
      <c r="CI61" s="220"/>
      <c r="CJ61" s="220"/>
      <c r="CK61" s="220"/>
      <c r="CL61" s="220"/>
      <c r="CM61" s="220"/>
      <c r="CN61" s="220"/>
      <c r="CO61" s="220"/>
      <c r="CP61" s="220"/>
      <c r="CQ61" s="220"/>
      <c r="CR61" s="221"/>
      <c r="CS61" s="219"/>
      <c r="CT61" s="220"/>
      <c r="CU61" s="220"/>
      <c r="CV61" s="220"/>
      <c r="CW61" s="220"/>
      <c r="CX61" s="220"/>
      <c r="CY61" s="220"/>
      <c r="CZ61" s="220"/>
      <c r="DA61" s="220"/>
      <c r="DB61" s="220"/>
      <c r="DC61" s="220"/>
      <c r="DD61" s="220"/>
      <c r="DE61" s="220"/>
      <c r="DF61" s="220"/>
      <c r="DG61" s="220"/>
      <c r="DH61" s="220"/>
      <c r="DI61" s="220"/>
      <c r="DJ61" s="220"/>
      <c r="DK61" s="221"/>
      <c r="DL61" s="219"/>
      <c r="DM61" s="220"/>
      <c r="DN61" s="220"/>
      <c r="DO61" s="220"/>
      <c r="DP61" s="220"/>
      <c r="DQ61" s="220"/>
      <c r="DR61" s="220"/>
      <c r="DS61" s="220"/>
      <c r="DT61" s="220"/>
      <c r="DU61" s="220"/>
      <c r="DV61" s="220"/>
      <c r="DW61" s="220"/>
      <c r="DX61" s="220"/>
      <c r="DY61" s="220"/>
      <c r="DZ61" s="220"/>
      <c r="EA61" s="220"/>
      <c r="EB61" s="220"/>
      <c r="EC61" s="220"/>
      <c r="ED61" s="221"/>
      <c r="EE61" s="219"/>
      <c r="EF61" s="220"/>
      <c r="EG61" s="220"/>
      <c r="EH61" s="220"/>
      <c r="EI61" s="220"/>
      <c r="EJ61" s="220"/>
      <c r="EK61" s="220"/>
      <c r="EL61" s="220"/>
      <c r="EM61" s="220"/>
      <c r="EN61" s="220"/>
      <c r="EO61" s="220"/>
      <c r="EP61" s="220"/>
      <c r="EQ61" s="220"/>
      <c r="ER61" s="220"/>
      <c r="ES61" s="220"/>
      <c r="ET61" s="220"/>
      <c r="EU61" s="220"/>
      <c r="EV61" s="220"/>
      <c r="EW61" s="221"/>
      <c r="EX61" s="219"/>
      <c r="EY61" s="220"/>
      <c r="EZ61" s="220"/>
      <c r="FA61" s="220"/>
      <c r="FB61" s="220"/>
      <c r="FC61" s="220"/>
      <c r="FD61" s="220"/>
      <c r="FE61" s="220"/>
      <c r="FF61" s="220"/>
      <c r="FG61" s="220"/>
      <c r="FH61" s="220"/>
      <c r="FI61" s="220"/>
      <c r="FJ61" s="220"/>
      <c r="FK61" s="220"/>
      <c r="FL61" s="220"/>
      <c r="FM61" s="220"/>
      <c r="FN61" s="220"/>
      <c r="FO61" s="220"/>
      <c r="FP61" s="221"/>
      <c r="FQ61" s="219"/>
      <c r="FR61" s="220"/>
      <c r="FS61" s="220"/>
      <c r="FT61" s="220"/>
      <c r="FU61" s="220"/>
      <c r="FV61" s="220"/>
      <c r="FW61" s="220"/>
      <c r="FX61" s="220"/>
      <c r="FY61" s="220"/>
      <c r="FZ61" s="220"/>
      <c r="GA61" s="220"/>
      <c r="GB61" s="220"/>
      <c r="GC61" s="220"/>
      <c r="GD61" s="220"/>
      <c r="GE61" s="220"/>
      <c r="GF61" s="220"/>
      <c r="GG61" s="220"/>
      <c r="GH61" s="220"/>
      <c r="GI61" s="221"/>
      <c r="GJ61" s="219"/>
      <c r="GK61" s="220"/>
      <c r="GL61" s="220"/>
      <c r="GM61" s="220"/>
      <c r="GN61" s="220"/>
      <c r="GO61" s="220"/>
      <c r="GP61" s="220"/>
      <c r="GQ61" s="220"/>
      <c r="GR61" s="220"/>
      <c r="GS61" s="220"/>
      <c r="GT61" s="220"/>
      <c r="GU61" s="220"/>
      <c r="GV61" s="220"/>
      <c r="GW61" s="220"/>
      <c r="GX61" s="220"/>
      <c r="GY61" s="220"/>
      <c r="GZ61" s="220"/>
      <c r="HA61" s="220"/>
      <c r="HB61" s="221"/>
      <c r="HC61" s="219"/>
      <c r="HD61" s="220"/>
      <c r="HE61" s="220"/>
      <c r="HF61" s="220"/>
      <c r="HG61" s="220"/>
      <c r="HH61" s="220"/>
      <c r="HI61" s="220"/>
      <c r="HJ61" s="220"/>
      <c r="HK61" s="220"/>
      <c r="HL61" s="220"/>
      <c r="HM61" s="220"/>
      <c r="HN61" s="220"/>
      <c r="HO61" s="220"/>
      <c r="HP61" s="220"/>
      <c r="HQ61" s="220"/>
      <c r="HR61" s="220"/>
      <c r="HS61" s="220"/>
      <c r="HT61" s="220"/>
      <c r="HU61" s="221"/>
      <c r="HV61" s="219"/>
      <c r="HW61" s="220"/>
      <c r="HX61" s="220"/>
      <c r="HY61" s="220"/>
      <c r="HZ61" s="220"/>
      <c r="IA61" s="220"/>
      <c r="IB61" s="220"/>
      <c r="IC61" s="220"/>
      <c r="ID61" s="220"/>
      <c r="IE61" s="220"/>
      <c r="IF61" s="220"/>
      <c r="IG61" s="220"/>
      <c r="IH61" s="220"/>
      <c r="II61" s="220"/>
      <c r="IJ61" s="220"/>
      <c r="IK61" s="220"/>
      <c r="IL61" s="220"/>
      <c r="IM61" s="220"/>
      <c r="IN61" s="221"/>
      <c r="IO61" s="219"/>
      <c r="IP61" s="220"/>
      <c r="IQ61" s="220"/>
      <c r="IR61" s="220"/>
      <c r="IS61" s="220"/>
      <c r="IT61" s="220"/>
      <c r="IU61" s="220"/>
      <c r="IV61" s="220"/>
    </row>
    <row r="62" customFormat="false" ht="12.75" hidden="false" customHeight="true" outlineLevel="0" collapsed="false">
      <c r="B62" s="192"/>
      <c r="C62" s="199" t="n">
        <f aca="false">C61/C79</f>
        <v>0.00180440575739096</v>
      </c>
      <c r="D62" s="200"/>
      <c r="E62" s="201" t="n">
        <f aca="false">E61/E79</f>
        <v>0.00753820207492206</v>
      </c>
      <c r="F62" s="200"/>
      <c r="G62" s="201" t="n">
        <f aca="false">G61/G79</f>
        <v>0.00321705353151894</v>
      </c>
      <c r="H62" s="202"/>
      <c r="I62" s="199" t="n">
        <f aca="false">I61/I79</f>
        <v>0.00340205698445449</v>
      </c>
      <c r="J62" s="200"/>
      <c r="K62" s="201" t="n">
        <f aca="false">K61/K79</f>
        <v>0.0106287155467483</v>
      </c>
      <c r="L62" s="200"/>
      <c r="M62" s="201" t="n">
        <f aca="false">M61/M79</f>
        <v>0.00560024549021327</v>
      </c>
      <c r="N62" s="202"/>
      <c r="O62" s="199" t="n">
        <f aca="false">O61/O79</f>
        <v>0.00278039945922506</v>
      </c>
      <c r="P62" s="200"/>
      <c r="Q62" s="201" t="n">
        <f aca="false">Q61/Q79</f>
        <v>0.00794111086326121</v>
      </c>
      <c r="R62" s="200"/>
      <c r="S62" s="201" t="n">
        <f aca="false">S61/S79</f>
        <v>0.00465772988412477</v>
      </c>
      <c r="T62" s="203"/>
      <c r="U62" s="219"/>
      <c r="V62" s="222"/>
      <c r="W62" s="222"/>
      <c r="X62" s="222"/>
      <c r="Y62" s="222"/>
      <c r="Z62" s="222"/>
      <c r="AA62" s="223"/>
      <c r="AB62" s="222"/>
      <c r="AC62" s="222"/>
      <c r="AD62" s="222"/>
      <c r="AE62" s="222"/>
      <c r="AF62" s="222"/>
      <c r="AG62" s="223"/>
      <c r="AH62" s="222"/>
      <c r="AI62" s="222"/>
      <c r="AJ62" s="222"/>
      <c r="AK62" s="222"/>
      <c r="AL62" s="222"/>
      <c r="AM62" s="224"/>
      <c r="AN62" s="219"/>
      <c r="AO62" s="222"/>
      <c r="AP62" s="222"/>
      <c r="AQ62" s="222"/>
      <c r="AR62" s="222"/>
      <c r="AS62" s="222"/>
      <c r="AT62" s="223"/>
      <c r="AU62" s="222"/>
      <c r="AV62" s="222"/>
      <c r="AW62" s="222"/>
      <c r="AX62" s="222"/>
      <c r="AY62" s="222"/>
      <c r="AZ62" s="223"/>
      <c r="BA62" s="222"/>
      <c r="BB62" s="222"/>
      <c r="BC62" s="222"/>
      <c r="BD62" s="222"/>
      <c r="BE62" s="222"/>
      <c r="BF62" s="224"/>
      <c r="BG62" s="219"/>
      <c r="BH62" s="222"/>
      <c r="BI62" s="222"/>
      <c r="BJ62" s="222"/>
      <c r="BK62" s="222"/>
      <c r="BL62" s="222"/>
      <c r="BM62" s="223"/>
      <c r="BN62" s="222"/>
      <c r="BO62" s="222"/>
      <c r="BP62" s="222"/>
      <c r="BQ62" s="222"/>
      <c r="BR62" s="222"/>
      <c r="BS62" s="223"/>
      <c r="BT62" s="222"/>
      <c r="BU62" s="222"/>
      <c r="BV62" s="222"/>
      <c r="BW62" s="222"/>
      <c r="BX62" s="222"/>
      <c r="BY62" s="224"/>
      <c r="BZ62" s="219"/>
      <c r="CA62" s="222"/>
      <c r="CB62" s="222"/>
      <c r="CC62" s="222"/>
      <c r="CD62" s="222"/>
      <c r="CE62" s="222"/>
      <c r="CF62" s="223"/>
      <c r="CG62" s="222"/>
      <c r="CH62" s="222"/>
      <c r="CI62" s="222"/>
      <c r="CJ62" s="222"/>
      <c r="CK62" s="222"/>
      <c r="CL62" s="223"/>
      <c r="CM62" s="222"/>
      <c r="CN62" s="222"/>
      <c r="CO62" s="222"/>
      <c r="CP62" s="222"/>
      <c r="CQ62" s="222"/>
      <c r="CR62" s="224"/>
      <c r="CS62" s="219"/>
      <c r="CT62" s="222"/>
      <c r="CU62" s="222"/>
      <c r="CV62" s="222"/>
      <c r="CW62" s="222"/>
      <c r="CX62" s="222"/>
      <c r="CY62" s="223"/>
      <c r="CZ62" s="222"/>
      <c r="DA62" s="222"/>
      <c r="DB62" s="222"/>
      <c r="DC62" s="222"/>
      <c r="DD62" s="222"/>
      <c r="DE62" s="223"/>
      <c r="DF62" s="222"/>
      <c r="DG62" s="222"/>
      <c r="DH62" s="222"/>
      <c r="DI62" s="222"/>
      <c r="DJ62" s="222"/>
      <c r="DK62" s="224"/>
      <c r="DL62" s="219"/>
      <c r="DM62" s="222"/>
      <c r="DN62" s="222"/>
      <c r="DO62" s="222"/>
      <c r="DP62" s="222"/>
      <c r="DQ62" s="222"/>
      <c r="DR62" s="223"/>
      <c r="DS62" s="222"/>
      <c r="DT62" s="222"/>
      <c r="DU62" s="222"/>
      <c r="DV62" s="222"/>
      <c r="DW62" s="222"/>
      <c r="DX62" s="223"/>
      <c r="DY62" s="222"/>
      <c r="DZ62" s="222"/>
      <c r="EA62" s="222"/>
      <c r="EB62" s="222"/>
      <c r="EC62" s="222"/>
      <c r="ED62" s="224"/>
      <c r="EE62" s="219"/>
      <c r="EF62" s="222"/>
      <c r="EG62" s="222"/>
      <c r="EH62" s="222"/>
      <c r="EI62" s="222"/>
      <c r="EJ62" s="222"/>
      <c r="EK62" s="223"/>
      <c r="EL62" s="222"/>
      <c r="EM62" s="222"/>
      <c r="EN62" s="222"/>
      <c r="EO62" s="222"/>
      <c r="EP62" s="222"/>
      <c r="EQ62" s="223"/>
      <c r="ER62" s="222"/>
      <c r="ES62" s="222"/>
      <c r="ET62" s="222"/>
      <c r="EU62" s="222"/>
      <c r="EV62" s="222"/>
      <c r="EW62" s="224"/>
      <c r="EX62" s="219"/>
      <c r="EY62" s="222"/>
      <c r="EZ62" s="222"/>
      <c r="FA62" s="222"/>
      <c r="FB62" s="222"/>
      <c r="FC62" s="222"/>
      <c r="FD62" s="223"/>
      <c r="FE62" s="222"/>
      <c r="FF62" s="222"/>
      <c r="FG62" s="222"/>
      <c r="FH62" s="222"/>
      <c r="FI62" s="222"/>
      <c r="FJ62" s="223"/>
      <c r="FK62" s="222"/>
      <c r="FL62" s="222"/>
      <c r="FM62" s="222"/>
      <c r="FN62" s="222"/>
      <c r="FO62" s="222"/>
      <c r="FP62" s="224"/>
      <c r="FQ62" s="219"/>
      <c r="FR62" s="222"/>
      <c r="FS62" s="222"/>
      <c r="FT62" s="222"/>
      <c r="FU62" s="222"/>
      <c r="FV62" s="222"/>
      <c r="FW62" s="223"/>
      <c r="FX62" s="222"/>
      <c r="FY62" s="222"/>
      <c r="FZ62" s="222"/>
      <c r="GA62" s="222"/>
      <c r="GB62" s="222"/>
      <c r="GC62" s="223"/>
      <c r="GD62" s="222"/>
      <c r="GE62" s="222"/>
      <c r="GF62" s="222"/>
      <c r="GG62" s="222"/>
      <c r="GH62" s="222"/>
      <c r="GI62" s="224"/>
      <c r="GJ62" s="219"/>
      <c r="GK62" s="222"/>
      <c r="GL62" s="222"/>
      <c r="GM62" s="222"/>
      <c r="GN62" s="222"/>
      <c r="GO62" s="222"/>
      <c r="GP62" s="223"/>
      <c r="GQ62" s="222"/>
      <c r="GR62" s="222"/>
      <c r="GS62" s="222"/>
      <c r="GT62" s="222"/>
      <c r="GU62" s="222"/>
      <c r="GV62" s="223"/>
      <c r="GW62" s="222"/>
      <c r="GX62" s="222"/>
      <c r="GY62" s="222"/>
      <c r="GZ62" s="222"/>
      <c r="HA62" s="222"/>
      <c r="HB62" s="224"/>
      <c r="HC62" s="219"/>
      <c r="HD62" s="222"/>
      <c r="HE62" s="222"/>
      <c r="HF62" s="222"/>
      <c r="HG62" s="222"/>
      <c r="HH62" s="222"/>
      <c r="HI62" s="223"/>
      <c r="HJ62" s="222"/>
      <c r="HK62" s="222"/>
      <c r="HL62" s="222"/>
      <c r="HM62" s="222"/>
      <c r="HN62" s="222"/>
      <c r="HO62" s="223"/>
      <c r="HP62" s="222"/>
      <c r="HQ62" s="222"/>
      <c r="HR62" s="222"/>
      <c r="HS62" s="222"/>
      <c r="HT62" s="222"/>
      <c r="HU62" s="224"/>
      <c r="HV62" s="219"/>
      <c r="HW62" s="222"/>
      <c r="HX62" s="222"/>
      <c r="HY62" s="222"/>
      <c r="HZ62" s="222"/>
      <c r="IA62" s="222"/>
      <c r="IB62" s="223"/>
      <c r="IC62" s="222"/>
      <c r="ID62" s="222"/>
      <c r="IE62" s="222"/>
      <c r="IF62" s="222"/>
      <c r="IG62" s="222"/>
      <c r="IH62" s="223"/>
      <c r="II62" s="222"/>
      <c r="IJ62" s="222"/>
      <c r="IK62" s="222"/>
      <c r="IL62" s="222"/>
      <c r="IM62" s="222"/>
      <c r="IN62" s="224"/>
      <c r="IO62" s="219"/>
      <c r="IP62" s="222"/>
      <c r="IQ62" s="222"/>
      <c r="IR62" s="222"/>
      <c r="IS62" s="222"/>
      <c r="IT62" s="222"/>
      <c r="IU62" s="223"/>
      <c r="IV62" s="222"/>
    </row>
    <row r="63" customFormat="false" ht="12.75" hidden="false" customHeight="true" outlineLevel="0" collapsed="false">
      <c r="B63" s="192" t="s">
        <v>551</v>
      </c>
      <c r="C63" s="193" t="n">
        <v>0</v>
      </c>
      <c r="D63" s="194"/>
      <c r="E63" s="195" t="n">
        <v>1461</v>
      </c>
      <c r="F63" s="196"/>
      <c r="G63" s="194" t="n">
        <v>1461</v>
      </c>
      <c r="H63" s="197"/>
      <c r="I63" s="193" t="n">
        <v>0</v>
      </c>
      <c r="J63" s="194"/>
      <c r="K63" s="195" t="n">
        <v>1461</v>
      </c>
      <c r="L63" s="196"/>
      <c r="M63" s="194" t="n">
        <v>1461</v>
      </c>
      <c r="N63" s="197"/>
      <c r="O63" s="193" t="n">
        <v>0</v>
      </c>
      <c r="P63" s="194"/>
      <c r="Q63" s="195" t="n">
        <v>1374</v>
      </c>
      <c r="R63" s="196"/>
      <c r="S63" s="194" t="n">
        <v>1374</v>
      </c>
      <c r="T63" s="198"/>
      <c r="U63" s="219"/>
      <c r="V63" s="220"/>
      <c r="W63" s="220"/>
      <c r="X63" s="220"/>
      <c r="Y63" s="220"/>
      <c r="Z63" s="220"/>
      <c r="AA63" s="220"/>
      <c r="AB63" s="220"/>
      <c r="AC63" s="220"/>
      <c r="AD63" s="220"/>
      <c r="AE63" s="220"/>
      <c r="AF63" s="220"/>
      <c r="AG63" s="220"/>
      <c r="AH63" s="220"/>
      <c r="AI63" s="220"/>
      <c r="AJ63" s="220"/>
      <c r="AK63" s="220"/>
      <c r="AL63" s="220"/>
      <c r="AM63" s="221"/>
      <c r="AN63" s="219"/>
      <c r="AO63" s="220"/>
      <c r="AP63" s="220"/>
      <c r="AQ63" s="220"/>
      <c r="AR63" s="220"/>
      <c r="AS63" s="220"/>
      <c r="AT63" s="220"/>
      <c r="AU63" s="220"/>
      <c r="AV63" s="220"/>
      <c r="AW63" s="220"/>
      <c r="AX63" s="220"/>
      <c r="AY63" s="220"/>
      <c r="AZ63" s="220"/>
      <c r="BA63" s="220"/>
      <c r="BB63" s="220"/>
      <c r="BC63" s="220"/>
      <c r="BD63" s="220"/>
      <c r="BE63" s="220"/>
      <c r="BF63" s="221"/>
      <c r="BG63" s="219"/>
      <c r="BH63" s="220"/>
      <c r="BI63" s="220"/>
      <c r="BJ63" s="220"/>
      <c r="BK63" s="220"/>
      <c r="BL63" s="220"/>
      <c r="BM63" s="220"/>
      <c r="BN63" s="220"/>
      <c r="BO63" s="220"/>
      <c r="BP63" s="220"/>
      <c r="BQ63" s="220"/>
      <c r="BR63" s="220"/>
      <c r="BS63" s="220"/>
      <c r="BT63" s="220"/>
      <c r="BU63" s="220"/>
      <c r="BV63" s="220"/>
      <c r="BW63" s="220"/>
      <c r="BX63" s="220"/>
      <c r="BY63" s="221"/>
      <c r="BZ63" s="219"/>
      <c r="CA63" s="220"/>
      <c r="CB63" s="220"/>
      <c r="CC63" s="220"/>
      <c r="CD63" s="220"/>
      <c r="CE63" s="220"/>
      <c r="CF63" s="220"/>
      <c r="CG63" s="220"/>
      <c r="CH63" s="220"/>
      <c r="CI63" s="220"/>
      <c r="CJ63" s="220"/>
      <c r="CK63" s="220"/>
      <c r="CL63" s="220"/>
      <c r="CM63" s="220"/>
      <c r="CN63" s="220"/>
      <c r="CO63" s="220"/>
      <c r="CP63" s="220"/>
      <c r="CQ63" s="220"/>
      <c r="CR63" s="221"/>
      <c r="CS63" s="219"/>
      <c r="CT63" s="220"/>
      <c r="CU63" s="220"/>
      <c r="CV63" s="220"/>
      <c r="CW63" s="220"/>
      <c r="CX63" s="220"/>
      <c r="CY63" s="220"/>
      <c r="CZ63" s="220"/>
      <c r="DA63" s="220"/>
      <c r="DB63" s="220"/>
      <c r="DC63" s="220"/>
      <c r="DD63" s="220"/>
      <c r="DE63" s="220"/>
      <c r="DF63" s="220"/>
      <c r="DG63" s="220"/>
      <c r="DH63" s="220"/>
      <c r="DI63" s="220"/>
      <c r="DJ63" s="220"/>
      <c r="DK63" s="221"/>
      <c r="DL63" s="219"/>
      <c r="DM63" s="220"/>
      <c r="DN63" s="220"/>
      <c r="DO63" s="220"/>
      <c r="DP63" s="220"/>
      <c r="DQ63" s="220"/>
      <c r="DR63" s="220"/>
      <c r="DS63" s="220"/>
      <c r="DT63" s="220"/>
      <c r="DU63" s="220"/>
      <c r="DV63" s="220"/>
      <c r="DW63" s="220"/>
      <c r="DX63" s="220"/>
      <c r="DY63" s="220"/>
      <c r="DZ63" s="220"/>
      <c r="EA63" s="220"/>
      <c r="EB63" s="220"/>
      <c r="EC63" s="220"/>
      <c r="ED63" s="221"/>
      <c r="EE63" s="219"/>
      <c r="EF63" s="220"/>
      <c r="EG63" s="220"/>
      <c r="EH63" s="220"/>
      <c r="EI63" s="220"/>
      <c r="EJ63" s="220"/>
      <c r="EK63" s="220"/>
      <c r="EL63" s="220"/>
      <c r="EM63" s="220"/>
      <c r="EN63" s="220"/>
      <c r="EO63" s="220"/>
      <c r="EP63" s="220"/>
      <c r="EQ63" s="220"/>
      <c r="ER63" s="220"/>
      <c r="ES63" s="220"/>
      <c r="ET63" s="220"/>
      <c r="EU63" s="220"/>
      <c r="EV63" s="220"/>
      <c r="EW63" s="221"/>
      <c r="EX63" s="219"/>
      <c r="EY63" s="220"/>
      <c r="EZ63" s="220"/>
      <c r="FA63" s="220"/>
      <c r="FB63" s="220"/>
      <c r="FC63" s="220"/>
      <c r="FD63" s="220"/>
      <c r="FE63" s="220"/>
      <c r="FF63" s="220"/>
      <c r="FG63" s="220"/>
      <c r="FH63" s="220"/>
      <c r="FI63" s="220"/>
      <c r="FJ63" s="220"/>
      <c r="FK63" s="220"/>
      <c r="FL63" s="220"/>
      <c r="FM63" s="220"/>
      <c r="FN63" s="220"/>
      <c r="FO63" s="220"/>
      <c r="FP63" s="221"/>
      <c r="FQ63" s="219"/>
      <c r="FR63" s="220"/>
      <c r="FS63" s="220"/>
      <c r="FT63" s="220"/>
      <c r="FU63" s="220"/>
      <c r="FV63" s="220"/>
      <c r="FW63" s="220"/>
      <c r="FX63" s="220"/>
      <c r="FY63" s="220"/>
      <c r="FZ63" s="220"/>
      <c r="GA63" s="220"/>
      <c r="GB63" s="220"/>
      <c r="GC63" s="220"/>
      <c r="GD63" s="220"/>
      <c r="GE63" s="220"/>
      <c r="GF63" s="220"/>
      <c r="GG63" s="220"/>
      <c r="GH63" s="220"/>
      <c r="GI63" s="221"/>
      <c r="GJ63" s="219"/>
      <c r="GK63" s="220"/>
      <c r="GL63" s="220"/>
      <c r="GM63" s="220"/>
      <c r="GN63" s="220"/>
      <c r="GO63" s="220"/>
      <c r="GP63" s="220"/>
      <c r="GQ63" s="220"/>
      <c r="GR63" s="220"/>
      <c r="GS63" s="220"/>
      <c r="GT63" s="220"/>
      <c r="GU63" s="220"/>
      <c r="GV63" s="220"/>
      <c r="GW63" s="220"/>
      <c r="GX63" s="220"/>
      <c r="GY63" s="220"/>
      <c r="GZ63" s="220"/>
      <c r="HA63" s="220"/>
      <c r="HB63" s="221"/>
      <c r="HC63" s="219"/>
      <c r="HD63" s="220"/>
      <c r="HE63" s="220"/>
      <c r="HF63" s="220"/>
      <c r="HG63" s="220"/>
      <c r="HH63" s="220"/>
      <c r="HI63" s="220"/>
      <c r="HJ63" s="220"/>
      <c r="HK63" s="220"/>
      <c r="HL63" s="220"/>
      <c r="HM63" s="220"/>
      <c r="HN63" s="220"/>
      <c r="HO63" s="220"/>
      <c r="HP63" s="220"/>
      <c r="HQ63" s="220"/>
      <c r="HR63" s="220"/>
      <c r="HS63" s="220"/>
      <c r="HT63" s="220"/>
      <c r="HU63" s="221"/>
      <c r="HV63" s="219"/>
      <c r="HW63" s="220"/>
      <c r="HX63" s="220"/>
      <c r="HY63" s="220"/>
      <c r="HZ63" s="220"/>
      <c r="IA63" s="220"/>
      <c r="IB63" s="220"/>
      <c r="IC63" s="220"/>
      <c r="ID63" s="220"/>
      <c r="IE63" s="220"/>
      <c r="IF63" s="220"/>
      <c r="IG63" s="220"/>
      <c r="IH63" s="220"/>
      <c r="II63" s="220"/>
      <c r="IJ63" s="220"/>
      <c r="IK63" s="220"/>
      <c r="IL63" s="220"/>
      <c r="IM63" s="220"/>
      <c r="IN63" s="221"/>
      <c r="IO63" s="219"/>
      <c r="IP63" s="220"/>
      <c r="IQ63" s="220"/>
      <c r="IR63" s="220"/>
      <c r="IS63" s="220"/>
      <c r="IT63" s="220"/>
      <c r="IU63" s="220"/>
      <c r="IV63" s="220"/>
    </row>
    <row r="64" customFormat="false" ht="12.75" hidden="false" customHeight="true" outlineLevel="0" collapsed="false">
      <c r="B64" s="192"/>
      <c r="C64" s="199" t="n">
        <f aca="false">C63/C79</f>
        <v>0</v>
      </c>
      <c r="D64" s="200"/>
      <c r="E64" s="201" t="n">
        <f aca="false">E63/E79</f>
        <v>0.0373332651913937</v>
      </c>
      <c r="F64" s="200"/>
      <c r="G64" s="201" t="n">
        <f aca="false">G63/G79</f>
        <v>0.00919787712240542</v>
      </c>
      <c r="H64" s="202"/>
      <c r="I64" s="199" t="n">
        <f aca="false">I63/I79</f>
        <v>0</v>
      </c>
      <c r="J64" s="200"/>
      <c r="K64" s="201" t="n">
        <f aca="false">K63/K79</f>
        <v>0.052639164114574</v>
      </c>
      <c r="L64" s="200"/>
      <c r="M64" s="201" t="n">
        <f aca="false">M63/M79</f>
        <v>0.0160116607851303</v>
      </c>
      <c r="N64" s="202"/>
      <c r="O64" s="199" t="n">
        <f aca="false">O63/O79</f>
        <v>0</v>
      </c>
      <c r="P64" s="200"/>
      <c r="Q64" s="201" t="n">
        <f aca="false">Q63/Q79</f>
        <v>0.0612982377871961</v>
      </c>
      <c r="R64" s="200"/>
      <c r="S64" s="201" t="n">
        <f aca="false">S63/S79</f>
        <v>0.0222986789574475</v>
      </c>
      <c r="T64" s="203"/>
      <c r="U64" s="219"/>
      <c r="V64" s="222"/>
      <c r="W64" s="222"/>
      <c r="X64" s="222"/>
      <c r="Y64" s="222"/>
      <c r="Z64" s="222"/>
      <c r="AA64" s="223"/>
      <c r="AB64" s="222"/>
      <c r="AC64" s="222"/>
      <c r="AD64" s="222"/>
      <c r="AE64" s="222"/>
      <c r="AF64" s="222"/>
      <c r="AG64" s="223"/>
      <c r="AH64" s="222"/>
      <c r="AI64" s="222"/>
      <c r="AJ64" s="222"/>
      <c r="AK64" s="222"/>
      <c r="AL64" s="222"/>
      <c r="AM64" s="224"/>
      <c r="AN64" s="219"/>
      <c r="AO64" s="222"/>
      <c r="AP64" s="222"/>
      <c r="AQ64" s="222"/>
      <c r="AR64" s="222"/>
      <c r="AS64" s="222"/>
      <c r="AT64" s="223"/>
      <c r="AU64" s="222"/>
      <c r="AV64" s="222"/>
      <c r="AW64" s="222"/>
      <c r="AX64" s="222"/>
      <c r="AY64" s="222"/>
      <c r="AZ64" s="223"/>
      <c r="BA64" s="222"/>
      <c r="BB64" s="222"/>
      <c r="BC64" s="222"/>
      <c r="BD64" s="222"/>
      <c r="BE64" s="222"/>
      <c r="BF64" s="224"/>
      <c r="BG64" s="219"/>
      <c r="BH64" s="222"/>
      <c r="BI64" s="222"/>
      <c r="BJ64" s="222"/>
      <c r="BK64" s="222"/>
      <c r="BL64" s="222"/>
      <c r="BM64" s="223"/>
      <c r="BN64" s="222"/>
      <c r="BO64" s="222"/>
      <c r="BP64" s="222"/>
      <c r="BQ64" s="222"/>
      <c r="BR64" s="222"/>
      <c r="BS64" s="223"/>
      <c r="BT64" s="222"/>
      <c r="BU64" s="222"/>
      <c r="BV64" s="222"/>
      <c r="BW64" s="222"/>
      <c r="BX64" s="222"/>
      <c r="BY64" s="224"/>
      <c r="BZ64" s="219"/>
      <c r="CA64" s="222"/>
      <c r="CB64" s="222"/>
      <c r="CC64" s="222"/>
      <c r="CD64" s="222"/>
      <c r="CE64" s="222"/>
      <c r="CF64" s="223"/>
      <c r="CG64" s="222"/>
      <c r="CH64" s="222"/>
      <c r="CI64" s="222"/>
      <c r="CJ64" s="222"/>
      <c r="CK64" s="222"/>
      <c r="CL64" s="223"/>
      <c r="CM64" s="222"/>
      <c r="CN64" s="222"/>
      <c r="CO64" s="222"/>
      <c r="CP64" s="222"/>
      <c r="CQ64" s="222"/>
      <c r="CR64" s="224"/>
      <c r="CS64" s="219"/>
      <c r="CT64" s="222"/>
      <c r="CU64" s="222"/>
      <c r="CV64" s="222"/>
      <c r="CW64" s="222"/>
      <c r="CX64" s="222"/>
      <c r="CY64" s="223"/>
      <c r="CZ64" s="222"/>
      <c r="DA64" s="222"/>
      <c r="DB64" s="222"/>
      <c r="DC64" s="222"/>
      <c r="DD64" s="222"/>
      <c r="DE64" s="223"/>
      <c r="DF64" s="222"/>
      <c r="DG64" s="222"/>
      <c r="DH64" s="222"/>
      <c r="DI64" s="222"/>
      <c r="DJ64" s="222"/>
      <c r="DK64" s="224"/>
      <c r="DL64" s="219"/>
      <c r="DM64" s="222"/>
      <c r="DN64" s="222"/>
      <c r="DO64" s="222"/>
      <c r="DP64" s="222"/>
      <c r="DQ64" s="222"/>
      <c r="DR64" s="223"/>
      <c r="DS64" s="222"/>
      <c r="DT64" s="222"/>
      <c r="DU64" s="222"/>
      <c r="DV64" s="222"/>
      <c r="DW64" s="222"/>
      <c r="DX64" s="223"/>
      <c r="DY64" s="222"/>
      <c r="DZ64" s="222"/>
      <c r="EA64" s="222"/>
      <c r="EB64" s="222"/>
      <c r="EC64" s="222"/>
      <c r="ED64" s="224"/>
      <c r="EE64" s="219"/>
      <c r="EF64" s="222"/>
      <c r="EG64" s="222"/>
      <c r="EH64" s="222"/>
      <c r="EI64" s="222"/>
      <c r="EJ64" s="222"/>
      <c r="EK64" s="223"/>
      <c r="EL64" s="222"/>
      <c r="EM64" s="222"/>
      <c r="EN64" s="222"/>
      <c r="EO64" s="222"/>
      <c r="EP64" s="222"/>
      <c r="EQ64" s="223"/>
      <c r="ER64" s="222"/>
      <c r="ES64" s="222"/>
      <c r="ET64" s="222"/>
      <c r="EU64" s="222"/>
      <c r="EV64" s="222"/>
      <c r="EW64" s="224"/>
      <c r="EX64" s="219"/>
      <c r="EY64" s="222"/>
      <c r="EZ64" s="222"/>
      <c r="FA64" s="222"/>
      <c r="FB64" s="222"/>
      <c r="FC64" s="222"/>
      <c r="FD64" s="223"/>
      <c r="FE64" s="222"/>
      <c r="FF64" s="222"/>
      <c r="FG64" s="222"/>
      <c r="FH64" s="222"/>
      <c r="FI64" s="222"/>
      <c r="FJ64" s="223"/>
      <c r="FK64" s="222"/>
      <c r="FL64" s="222"/>
      <c r="FM64" s="222"/>
      <c r="FN64" s="222"/>
      <c r="FO64" s="222"/>
      <c r="FP64" s="224"/>
      <c r="FQ64" s="219"/>
      <c r="FR64" s="222"/>
      <c r="FS64" s="222"/>
      <c r="FT64" s="222"/>
      <c r="FU64" s="222"/>
      <c r="FV64" s="222"/>
      <c r="FW64" s="223"/>
      <c r="FX64" s="222"/>
      <c r="FY64" s="222"/>
      <c r="FZ64" s="222"/>
      <c r="GA64" s="222"/>
      <c r="GB64" s="222"/>
      <c r="GC64" s="223"/>
      <c r="GD64" s="222"/>
      <c r="GE64" s="222"/>
      <c r="GF64" s="222"/>
      <c r="GG64" s="222"/>
      <c r="GH64" s="222"/>
      <c r="GI64" s="224"/>
      <c r="GJ64" s="219"/>
      <c r="GK64" s="222"/>
      <c r="GL64" s="222"/>
      <c r="GM64" s="222"/>
      <c r="GN64" s="222"/>
      <c r="GO64" s="222"/>
      <c r="GP64" s="223"/>
      <c r="GQ64" s="222"/>
      <c r="GR64" s="222"/>
      <c r="GS64" s="222"/>
      <c r="GT64" s="222"/>
      <c r="GU64" s="222"/>
      <c r="GV64" s="223"/>
      <c r="GW64" s="222"/>
      <c r="GX64" s="222"/>
      <c r="GY64" s="222"/>
      <c r="GZ64" s="222"/>
      <c r="HA64" s="222"/>
      <c r="HB64" s="224"/>
      <c r="HC64" s="219"/>
      <c r="HD64" s="222"/>
      <c r="HE64" s="222"/>
      <c r="HF64" s="222"/>
      <c r="HG64" s="222"/>
      <c r="HH64" s="222"/>
      <c r="HI64" s="223"/>
      <c r="HJ64" s="222"/>
      <c r="HK64" s="222"/>
      <c r="HL64" s="222"/>
      <c r="HM64" s="222"/>
      <c r="HN64" s="222"/>
      <c r="HO64" s="223"/>
      <c r="HP64" s="222"/>
      <c r="HQ64" s="222"/>
      <c r="HR64" s="222"/>
      <c r="HS64" s="222"/>
      <c r="HT64" s="222"/>
      <c r="HU64" s="224"/>
      <c r="HV64" s="219"/>
      <c r="HW64" s="222"/>
      <c r="HX64" s="222"/>
      <c r="HY64" s="222"/>
      <c r="HZ64" s="222"/>
      <c r="IA64" s="222"/>
      <c r="IB64" s="223"/>
      <c r="IC64" s="222"/>
      <c r="ID64" s="222"/>
      <c r="IE64" s="222"/>
      <c r="IF64" s="222"/>
      <c r="IG64" s="222"/>
      <c r="IH64" s="223"/>
      <c r="II64" s="222"/>
      <c r="IJ64" s="222"/>
      <c r="IK64" s="222"/>
      <c r="IL64" s="222"/>
      <c r="IM64" s="222"/>
      <c r="IN64" s="224"/>
      <c r="IO64" s="219"/>
      <c r="IP64" s="222"/>
      <c r="IQ64" s="222"/>
      <c r="IR64" s="222"/>
      <c r="IS64" s="222"/>
      <c r="IT64" s="222"/>
      <c r="IU64" s="223"/>
      <c r="IV64" s="222"/>
    </row>
    <row r="65" customFormat="false" ht="12.75" hidden="false" customHeight="true" outlineLevel="0" collapsed="false">
      <c r="B65" s="192" t="s">
        <v>583</v>
      </c>
      <c r="C65" s="193" t="n">
        <v>56</v>
      </c>
      <c r="D65" s="194"/>
      <c r="E65" s="195" t="n">
        <v>0</v>
      </c>
      <c r="F65" s="196"/>
      <c r="G65" s="194" t="n">
        <v>56</v>
      </c>
      <c r="H65" s="197"/>
      <c r="I65" s="193" t="n">
        <v>31</v>
      </c>
      <c r="J65" s="194"/>
      <c r="K65" s="195" t="n">
        <v>0</v>
      </c>
      <c r="L65" s="196"/>
      <c r="M65" s="194" t="n">
        <v>31</v>
      </c>
      <c r="N65" s="197"/>
      <c r="O65" s="193" t="n">
        <v>25</v>
      </c>
      <c r="P65" s="194"/>
      <c r="Q65" s="195" t="n">
        <v>0</v>
      </c>
      <c r="R65" s="196"/>
      <c r="S65" s="194" t="n">
        <v>25</v>
      </c>
      <c r="T65" s="198"/>
      <c r="U65" s="219"/>
      <c r="V65" s="220"/>
      <c r="W65" s="220"/>
      <c r="X65" s="220"/>
      <c r="Y65" s="220"/>
      <c r="Z65" s="220"/>
      <c r="AA65" s="220"/>
      <c r="AB65" s="220"/>
      <c r="AC65" s="220"/>
      <c r="AD65" s="220"/>
      <c r="AE65" s="220"/>
      <c r="AF65" s="220"/>
      <c r="AG65" s="220"/>
      <c r="AH65" s="220"/>
      <c r="AI65" s="220"/>
      <c r="AJ65" s="220"/>
      <c r="AK65" s="220"/>
      <c r="AL65" s="220"/>
      <c r="AM65" s="221"/>
      <c r="AN65" s="219"/>
      <c r="AO65" s="220"/>
      <c r="AP65" s="220"/>
      <c r="AQ65" s="220"/>
      <c r="AR65" s="220"/>
      <c r="AS65" s="220"/>
      <c r="AT65" s="220"/>
      <c r="AU65" s="220"/>
      <c r="AV65" s="220"/>
      <c r="AW65" s="220"/>
      <c r="AX65" s="220"/>
      <c r="AY65" s="220"/>
      <c r="AZ65" s="220"/>
      <c r="BA65" s="220"/>
      <c r="BB65" s="220"/>
      <c r="BC65" s="220"/>
      <c r="BD65" s="220"/>
      <c r="BE65" s="220"/>
      <c r="BF65" s="221"/>
      <c r="BG65" s="219"/>
      <c r="BH65" s="220"/>
      <c r="BI65" s="220"/>
      <c r="BJ65" s="220"/>
      <c r="BK65" s="220"/>
      <c r="BL65" s="220"/>
      <c r="BM65" s="220"/>
      <c r="BN65" s="220"/>
      <c r="BO65" s="220"/>
      <c r="BP65" s="220"/>
      <c r="BQ65" s="220"/>
      <c r="BR65" s="220"/>
      <c r="BS65" s="220"/>
      <c r="BT65" s="220"/>
      <c r="BU65" s="220"/>
      <c r="BV65" s="220"/>
      <c r="BW65" s="220"/>
      <c r="BX65" s="220"/>
      <c r="BY65" s="221"/>
      <c r="BZ65" s="219"/>
      <c r="CA65" s="220"/>
      <c r="CB65" s="220"/>
      <c r="CC65" s="220"/>
      <c r="CD65" s="220"/>
      <c r="CE65" s="220"/>
      <c r="CF65" s="220"/>
      <c r="CG65" s="220"/>
      <c r="CH65" s="220"/>
      <c r="CI65" s="220"/>
      <c r="CJ65" s="220"/>
      <c r="CK65" s="220"/>
      <c r="CL65" s="220"/>
      <c r="CM65" s="220"/>
      <c r="CN65" s="220"/>
      <c r="CO65" s="220"/>
      <c r="CP65" s="220"/>
      <c r="CQ65" s="220"/>
      <c r="CR65" s="221"/>
      <c r="CS65" s="219"/>
      <c r="CT65" s="220"/>
      <c r="CU65" s="220"/>
      <c r="CV65" s="220"/>
      <c r="CW65" s="220"/>
      <c r="CX65" s="220"/>
      <c r="CY65" s="220"/>
      <c r="CZ65" s="220"/>
      <c r="DA65" s="220"/>
      <c r="DB65" s="220"/>
      <c r="DC65" s="220"/>
      <c r="DD65" s="220"/>
      <c r="DE65" s="220"/>
      <c r="DF65" s="220"/>
      <c r="DG65" s="220"/>
      <c r="DH65" s="220"/>
      <c r="DI65" s="220"/>
      <c r="DJ65" s="220"/>
      <c r="DK65" s="221"/>
      <c r="DL65" s="219"/>
      <c r="DM65" s="220"/>
      <c r="DN65" s="220"/>
      <c r="DO65" s="220"/>
      <c r="DP65" s="220"/>
      <c r="DQ65" s="220"/>
      <c r="DR65" s="220"/>
      <c r="DS65" s="220"/>
      <c r="DT65" s="220"/>
      <c r="DU65" s="220"/>
      <c r="DV65" s="220"/>
      <c r="DW65" s="220"/>
      <c r="DX65" s="220"/>
      <c r="DY65" s="220"/>
      <c r="DZ65" s="220"/>
      <c r="EA65" s="220"/>
      <c r="EB65" s="220"/>
      <c r="EC65" s="220"/>
      <c r="ED65" s="221"/>
      <c r="EE65" s="219"/>
      <c r="EF65" s="220"/>
      <c r="EG65" s="220"/>
      <c r="EH65" s="220"/>
      <c r="EI65" s="220"/>
      <c r="EJ65" s="220"/>
      <c r="EK65" s="220"/>
      <c r="EL65" s="220"/>
      <c r="EM65" s="220"/>
      <c r="EN65" s="220"/>
      <c r="EO65" s="220"/>
      <c r="EP65" s="220"/>
      <c r="EQ65" s="220"/>
      <c r="ER65" s="220"/>
      <c r="ES65" s="220"/>
      <c r="ET65" s="220"/>
      <c r="EU65" s="220"/>
      <c r="EV65" s="220"/>
      <c r="EW65" s="221"/>
      <c r="EX65" s="219"/>
      <c r="EY65" s="220"/>
      <c r="EZ65" s="220"/>
      <c r="FA65" s="220"/>
      <c r="FB65" s="220"/>
      <c r="FC65" s="220"/>
      <c r="FD65" s="220"/>
      <c r="FE65" s="220"/>
      <c r="FF65" s="220"/>
      <c r="FG65" s="220"/>
      <c r="FH65" s="220"/>
      <c r="FI65" s="220"/>
      <c r="FJ65" s="220"/>
      <c r="FK65" s="220"/>
      <c r="FL65" s="220"/>
      <c r="FM65" s="220"/>
      <c r="FN65" s="220"/>
      <c r="FO65" s="220"/>
      <c r="FP65" s="221"/>
      <c r="FQ65" s="219"/>
      <c r="FR65" s="220"/>
      <c r="FS65" s="220"/>
      <c r="FT65" s="220"/>
      <c r="FU65" s="220"/>
      <c r="FV65" s="220"/>
      <c r="FW65" s="220"/>
      <c r="FX65" s="220"/>
      <c r="FY65" s="220"/>
      <c r="FZ65" s="220"/>
      <c r="GA65" s="220"/>
      <c r="GB65" s="220"/>
      <c r="GC65" s="220"/>
      <c r="GD65" s="220"/>
      <c r="GE65" s="220"/>
      <c r="GF65" s="220"/>
      <c r="GG65" s="220"/>
      <c r="GH65" s="220"/>
      <c r="GI65" s="221"/>
      <c r="GJ65" s="219"/>
      <c r="GK65" s="220"/>
      <c r="GL65" s="220"/>
      <c r="GM65" s="220"/>
      <c r="GN65" s="220"/>
      <c r="GO65" s="220"/>
      <c r="GP65" s="220"/>
      <c r="GQ65" s="220"/>
      <c r="GR65" s="220"/>
      <c r="GS65" s="220"/>
      <c r="GT65" s="220"/>
      <c r="GU65" s="220"/>
      <c r="GV65" s="220"/>
      <c r="GW65" s="220"/>
      <c r="GX65" s="220"/>
      <c r="GY65" s="220"/>
      <c r="GZ65" s="220"/>
      <c r="HA65" s="220"/>
      <c r="HB65" s="221"/>
      <c r="HC65" s="219"/>
      <c r="HD65" s="220"/>
      <c r="HE65" s="220"/>
      <c r="HF65" s="220"/>
      <c r="HG65" s="220"/>
      <c r="HH65" s="220"/>
      <c r="HI65" s="220"/>
      <c r="HJ65" s="220"/>
      <c r="HK65" s="220"/>
      <c r="HL65" s="220"/>
      <c r="HM65" s="220"/>
      <c r="HN65" s="220"/>
      <c r="HO65" s="220"/>
      <c r="HP65" s="220"/>
      <c r="HQ65" s="220"/>
      <c r="HR65" s="220"/>
      <c r="HS65" s="220"/>
      <c r="HT65" s="220"/>
      <c r="HU65" s="221"/>
      <c r="HV65" s="219"/>
      <c r="HW65" s="220"/>
      <c r="HX65" s="220"/>
      <c r="HY65" s="220"/>
      <c r="HZ65" s="220"/>
      <c r="IA65" s="220"/>
      <c r="IB65" s="220"/>
      <c r="IC65" s="220"/>
      <c r="ID65" s="220"/>
      <c r="IE65" s="220"/>
      <c r="IF65" s="220"/>
      <c r="IG65" s="220"/>
      <c r="IH65" s="220"/>
      <c r="II65" s="220"/>
      <c r="IJ65" s="220"/>
      <c r="IK65" s="220"/>
      <c r="IL65" s="220"/>
      <c r="IM65" s="220"/>
      <c r="IN65" s="221"/>
      <c r="IO65" s="219"/>
      <c r="IP65" s="220"/>
      <c r="IQ65" s="220"/>
      <c r="IR65" s="220"/>
      <c r="IS65" s="220"/>
      <c r="IT65" s="220"/>
      <c r="IU65" s="220"/>
      <c r="IV65" s="220"/>
    </row>
    <row r="66" customFormat="false" ht="12.75" hidden="false" customHeight="true" outlineLevel="0" collapsed="false">
      <c r="B66" s="192"/>
      <c r="C66" s="199" t="n">
        <f aca="false">C65/C79</f>
        <v>0.000467808900064324</v>
      </c>
      <c r="D66" s="200"/>
      <c r="E66" s="201" t="n">
        <f aca="false">E65/E79</f>
        <v>0</v>
      </c>
      <c r="F66" s="200"/>
      <c r="G66" s="201" t="n">
        <f aca="false">G65/G79</f>
        <v>0.000352553811673309</v>
      </c>
      <c r="H66" s="202"/>
      <c r="I66" s="199" t="n">
        <f aca="false">I65/I79</f>
        <v>0.000488258178324487</v>
      </c>
      <c r="J66" s="200"/>
      <c r="K66" s="201" t="n">
        <f aca="false">K65/K79</f>
        <v>0</v>
      </c>
      <c r="L66" s="200"/>
      <c r="M66" s="201" t="n">
        <f aca="false">M65/M79</f>
        <v>0.000339740920149924</v>
      </c>
      <c r="N66" s="202"/>
      <c r="O66" s="199" t="n">
        <f aca="false">O65/O79</f>
        <v>0.000637706297987399</v>
      </c>
      <c r="P66" s="200"/>
      <c r="Q66" s="201" t="n">
        <f aca="false">Q65/Q79</f>
        <v>0</v>
      </c>
      <c r="R66" s="200"/>
      <c r="S66" s="201" t="n">
        <f aca="false">S65/S79</f>
        <v>0.000405725599662436</v>
      </c>
      <c r="T66" s="203"/>
      <c r="U66" s="219"/>
      <c r="V66" s="222"/>
      <c r="W66" s="222"/>
      <c r="X66" s="222"/>
      <c r="Y66" s="222"/>
      <c r="Z66" s="222"/>
      <c r="AA66" s="223"/>
      <c r="AB66" s="222"/>
      <c r="AC66" s="222"/>
      <c r="AD66" s="222"/>
      <c r="AE66" s="222"/>
      <c r="AF66" s="222"/>
      <c r="AG66" s="223"/>
      <c r="AH66" s="222"/>
      <c r="AI66" s="222"/>
      <c r="AJ66" s="222"/>
      <c r="AK66" s="222"/>
      <c r="AL66" s="222"/>
      <c r="AM66" s="224"/>
      <c r="AN66" s="219"/>
      <c r="AO66" s="222"/>
      <c r="AP66" s="222"/>
      <c r="AQ66" s="222"/>
      <c r="AR66" s="222"/>
      <c r="AS66" s="222"/>
      <c r="AT66" s="223"/>
      <c r="AU66" s="222"/>
      <c r="AV66" s="222"/>
      <c r="AW66" s="222"/>
      <c r="AX66" s="222"/>
      <c r="AY66" s="222"/>
      <c r="AZ66" s="223"/>
      <c r="BA66" s="222"/>
      <c r="BB66" s="222"/>
      <c r="BC66" s="222"/>
      <c r="BD66" s="222"/>
      <c r="BE66" s="222"/>
      <c r="BF66" s="224"/>
      <c r="BG66" s="219"/>
      <c r="BH66" s="222"/>
      <c r="BI66" s="222"/>
      <c r="BJ66" s="222"/>
      <c r="BK66" s="222"/>
      <c r="BL66" s="222"/>
      <c r="BM66" s="223"/>
      <c r="BN66" s="222"/>
      <c r="BO66" s="222"/>
      <c r="BP66" s="222"/>
      <c r="BQ66" s="222"/>
      <c r="BR66" s="222"/>
      <c r="BS66" s="223"/>
      <c r="BT66" s="222"/>
      <c r="BU66" s="222"/>
      <c r="BV66" s="222"/>
      <c r="BW66" s="222"/>
      <c r="BX66" s="222"/>
      <c r="BY66" s="224"/>
      <c r="BZ66" s="219"/>
      <c r="CA66" s="222"/>
      <c r="CB66" s="222"/>
      <c r="CC66" s="222"/>
      <c r="CD66" s="222"/>
      <c r="CE66" s="222"/>
      <c r="CF66" s="223"/>
      <c r="CG66" s="222"/>
      <c r="CH66" s="222"/>
      <c r="CI66" s="222"/>
      <c r="CJ66" s="222"/>
      <c r="CK66" s="222"/>
      <c r="CL66" s="223"/>
      <c r="CM66" s="222"/>
      <c r="CN66" s="222"/>
      <c r="CO66" s="222"/>
      <c r="CP66" s="222"/>
      <c r="CQ66" s="222"/>
      <c r="CR66" s="224"/>
      <c r="CS66" s="219"/>
      <c r="CT66" s="222"/>
      <c r="CU66" s="222"/>
      <c r="CV66" s="222"/>
      <c r="CW66" s="222"/>
      <c r="CX66" s="222"/>
      <c r="CY66" s="223"/>
      <c r="CZ66" s="222"/>
      <c r="DA66" s="222"/>
      <c r="DB66" s="222"/>
      <c r="DC66" s="222"/>
      <c r="DD66" s="222"/>
      <c r="DE66" s="223"/>
      <c r="DF66" s="222"/>
      <c r="DG66" s="222"/>
      <c r="DH66" s="222"/>
      <c r="DI66" s="222"/>
      <c r="DJ66" s="222"/>
      <c r="DK66" s="224"/>
      <c r="DL66" s="219"/>
      <c r="DM66" s="222"/>
      <c r="DN66" s="222"/>
      <c r="DO66" s="222"/>
      <c r="DP66" s="222"/>
      <c r="DQ66" s="222"/>
      <c r="DR66" s="223"/>
      <c r="DS66" s="222"/>
      <c r="DT66" s="222"/>
      <c r="DU66" s="222"/>
      <c r="DV66" s="222"/>
      <c r="DW66" s="222"/>
      <c r="DX66" s="223"/>
      <c r="DY66" s="222"/>
      <c r="DZ66" s="222"/>
      <c r="EA66" s="222"/>
      <c r="EB66" s="222"/>
      <c r="EC66" s="222"/>
      <c r="ED66" s="224"/>
      <c r="EE66" s="219"/>
      <c r="EF66" s="222"/>
      <c r="EG66" s="222"/>
      <c r="EH66" s="222"/>
      <c r="EI66" s="222"/>
      <c r="EJ66" s="222"/>
      <c r="EK66" s="223"/>
      <c r="EL66" s="222"/>
      <c r="EM66" s="222"/>
      <c r="EN66" s="222"/>
      <c r="EO66" s="222"/>
      <c r="EP66" s="222"/>
      <c r="EQ66" s="223"/>
      <c r="ER66" s="222"/>
      <c r="ES66" s="222"/>
      <c r="ET66" s="222"/>
      <c r="EU66" s="222"/>
      <c r="EV66" s="222"/>
      <c r="EW66" s="224"/>
      <c r="EX66" s="219"/>
      <c r="EY66" s="222"/>
      <c r="EZ66" s="222"/>
      <c r="FA66" s="222"/>
      <c r="FB66" s="222"/>
      <c r="FC66" s="222"/>
      <c r="FD66" s="223"/>
      <c r="FE66" s="222"/>
      <c r="FF66" s="222"/>
      <c r="FG66" s="222"/>
      <c r="FH66" s="222"/>
      <c r="FI66" s="222"/>
      <c r="FJ66" s="223"/>
      <c r="FK66" s="222"/>
      <c r="FL66" s="222"/>
      <c r="FM66" s="222"/>
      <c r="FN66" s="222"/>
      <c r="FO66" s="222"/>
      <c r="FP66" s="224"/>
      <c r="FQ66" s="219"/>
      <c r="FR66" s="222"/>
      <c r="FS66" s="222"/>
      <c r="FT66" s="222"/>
      <c r="FU66" s="222"/>
      <c r="FV66" s="222"/>
      <c r="FW66" s="223"/>
      <c r="FX66" s="222"/>
      <c r="FY66" s="222"/>
      <c r="FZ66" s="222"/>
      <c r="GA66" s="222"/>
      <c r="GB66" s="222"/>
      <c r="GC66" s="223"/>
      <c r="GD66" s="222"/>
      <c r="GE66" s="222"/>
      <c r="GF66" s="222"/>
      <c r="GG66" s="222"/>
      <c r="GH66" s="222"/>
      <c r="GI66" s="224"/>
      <c r="GJ66" s="219"/>
      <c r="GK66" s="222"/>
      <c r="GL66" s="222"/>
      <c r="GM66" s="222"/>
      <c r="GN66" s="222"/>
      <c r="GO66" s="222"/>
      <c r="GP66" s="223"/>
      <c r="GQ66" s="222"/>
      <c r="GR66" s="222"/>
      <c r="GS66" s="222"/>
      <c r="GT66" s="222"/>
      <c r="GU66" s="222"/>
      <c r="GV66" s="223"/>
      <c r="GW66" s="222"/>
      <c r="GX66" s="222"/>
      <c r="GY66" s="222"/>
      <c r="GZ66" s="222"/>
      <c r="HA66" s="222"/>
      <c r="HB66" s="224"/>
      <c r="HC66" s="219"/>
      <c r="HD66" s="222"/>
      <c r="HE66" s="222"/>
      <c r="HF66" s="222"/>
      <c r="HG66" s="222"/>
      <c r="HH66" s="222"/>
      <c r="HI66" s="223"/>
      <c r="HJ66" s="222"/>
      <c r="HK66" s="222"/>
      <c r="HL66" s="222"/>
      <c r="HM66" s="222"/>
      <c r="HN66" s="222"/>
      <c r="HO66" s="223"/>
      <c r="HP66" s="222"/>
      <c r="HQ66" s="222"/>
      <c r="HR66" s="222"/>
      <c r="HS66" s="222"/>
      <c r="HT66" s="222"/>
      <c r="HU66" s="224"/>
      <c r="HV66" s="219"/>
      <c r="HW66" s="222"/>
      <c r="HX66" s="222"/>
      <c r="HY66" s="222"/>
      <c r="HZ66" s="222"/>
      <c r="IA66" s="222"/>
      <c r="IB66" s="223"/>
      <c r="IC66" s="222"/>
      <c r="ID66" s="222"/>
      <c r="IE66" s="222"/>
      <c r="IF66" s="222"/>
      <c r="IG66" s="222"/>
      <c r="IH66" s="223"/>
      <c r="II66" s="222"/>
      <c r="IJ66" s="222"/>
      <c r="IK66" s="222"/>
      <c r="IL66" s="222"/>
      <c r="IM66" s="222"/>
      <c r="IN66" s="224"/>
      <c r="IO66" s="219"/>
      <c r="IP66" s="222"/>
      <c r="IQ66" s="222"/>
      <c r="IR66" s="222"/>
      <c r="IS66" s="222"/>
      <c r="IT66" s="222"/>
      <c r="IU66" s="223"/>
      <c r="IV66" s="222"/>
    </row>
    <row r="67" customFormat="false" ht="12.75" hidden="false" customHeight="true" outlineLevel="0" collapsed="false">
      <c r="B67" s="192" t="s">
        <v>553</v>
      </c>
      <c r="C67" s="193" t="n">
        <v>590</v>
      </c>
      <c r="D67" s="194"/>
      <c r="E67" s="195" t="n">
        <v>429</v>
      </c>
      <c r="F67" s="196"/>
      <c r="G67" s="194" t="n">
        <v>1019</v>
      </c>
      <c r="H67" s="197"/>
      <c r="I67" s="193" t="n">
        <v>397</v>
      </c>
      <c r="J67" s="194"/>
      <c r="K67" s="195" t="n">
        <v>329</v>
      </c>
      <c r="L67" s="196"/>
      <c r="M67" s="194" t="n">
        <v>726</v>
      </c>
      <c r="N67" s="197"/>
      <c r="O67" s="193" t="n">
        <v>397</v>
      </c>
      <c r="P67" s="194"/>
      <c r="Q67" s="195" t="n">
        <v>329</v>
      </c>
      <c r="R67" s="196"/>
      <c r="S67" s="194" t="n">
        <v>726</v>
      </c>
      <c r="T67" s="198"/>
      <c r="U67" s="219"/>
      <c r="V67" s="220"/>
      <c r="W67" s="220"/>
      <c r="X67" s="220"/>
      <c r="Y67" s="220"/>
      <c r="Z67" s="220"/>
      <c r="AA67" s="220"/>
      <c r="AB67" s="220"/>
      <c r="AC67" s="220"/>
      <c r="AD67" s="220"/>
      <c r="AE67" s="220"/>
      <c r="AF67" s="220"/>
      <c r="AG67" s="220"/>
      <c r="AH67" s="220"/>
      <c r="AI67" s="220"/>
      <c r="AJ67" s="220"/>
      <c r="AK67" s="220"/>
      <c r="AL67" s="220"/>
      <c r="AM67" s="221"/>
      <c r="AN67" s="219"/>
      <c r="AO67" s="220"/>
      <c r="AP67" s="220"/>
      <c r="AQ67" s="220"/>
      <c r="AR67" s="220"/>
      <c r="AS67" s="220"/>
      <c r="AT67" s="220"/>
      <c r="AU67" s="220"/>
      <c r="AV67" s="220"/>
      <c r="AW67" s="220"/>
      <c r="AX67" s="220"/>
      <c r="AY67" s="220"/>
      <c r="AZ67" s="220"/>
      <c r="BA67" s="220"/>
      <c r="BB67" s="220"/>
      <c r="BC67" s="220"/>
      <c r="BD67" s="220"/>
      <c r="BE67" s="220"/>
      <c r="BF67" s="221"/>
      <c r="BG67" s="219"/>
      <c r="BH67" s="220"/>
      <c r="BI67" s="220"/>
      <c r="BJ67" s="220"/>
      <c r="BK67" s="220"/>
      <c r="BL67" s="220"/>
      <c r="BM67" s="220"/>
      <c r="BN67" s="220"/>
      <c r="BO67" s="220"/>
      <c r="BP67" s="220"/>
      <c r="BQ67" s="220"/>
      <c r="BR67" s="220"/>
      <c r="BS67" s="220"/>
      <c r="BT67" s="220"/>
      <c r="BU67" s="220"/>
      <c r="BV67" s="220"/>
      <c r="BW67" s="220"/>
      <c r="BX67" s="220"/>
      <c r="BY67" s="221"/>
      <c r="BZ67" s="219"/>
      <c r="CA67" s="220"/>
      <c r="CB67" s="220"/>
      <c r="CC67" s="220"/>
      <c r="CD67" s="220"/>
      <c r="CE67" s="220"/>
      <c r="CF67" s="220"/>
      <c r="CG67" s="220"/>
      <c r="CH67" s="220"/>
      <c r="CI67" s="220"/>
      <c r="CJ67" s="220"/>
      <c r="CK67" s="220"/>
      <c r="CL67" s="220"/>
      <c r="CM67" s="220"/>
      <c r="CN67" s="220"/>
      <c r="CO67" s="220"/>
      <c r="CP67" s="220"/>
      <c r="CQ67" s="220"/>
      <c r="CR67" s="221"/>
      <c r="CS67" s="219"/>
      <c r="CT67" s="220"/>
      <c r="CU67" s="220"/>
      <c r="CV67" s="220"/>
      <c r="CW67" s="220"/>
      <c r="CX67" s="220"/>
      <c r="CY67" s="220"/>
      <c r="CZ67" s="220"/>
      <c r="DA67" s="220"/>
      <c r="DB67" s="220"/>
      <c r="DC67" s="220"/>
      <c r="DD67" s="220"/>
      <c r="DE67" s="220"/>
      <c r="DF67" s="220"/>
      <c r="DG67" s="220"/>
      <c r="DH67" s="220"/>
      <c r="DI67" s="220"/>
      <c r="DJ67" s="220"/>
      <c r="DK67" s="221"/>
      <c r="DL67" s="219"/>
      <c r="DM67" s="220"/>
      <c r="DN67" s="220"/>
      <c r="DO67" s="220"/>
      <c r="DP67" s="220"/>
      <c r="DQ67" s="220"/>
      <c r="DR67" s="220"/>
      <c r="DS67" s="220"/>
      <c r="DT67" s="220"/>
      <c r="DU67" s="220"/>
      <c r="DV67" s="220"/>
      <c r="DW67" s="220"/>
      <c r="DX67" s="220"/>
      <c r="DY67" s="220"/>
      <c r="DZ67" s="220"/>
      <c r="EA67" s="220"/>
      <c r="EB67" s="220"/>
      <c r="EC67" s="220"/>
      <c r="ED67" s="221"/>
      <c r="EE67" s="219"/>
      <c r="EF67" s="220"/>
      <c r="EG67" s="220"/>
      <c r="EH67" s="220"/>
      <c r="EI67" s="220"/>
      <c r="EJ67" s="220"/>
      <c r="EK67" s="220"/>
      <c r="EL67" s="220"/>
      <c r="EM67" s="220"/>
      <c r="EN67" s="220"/>
      <c r="EO67" s="220"/>
      <c r="EP67" s="220"/>
      <c r="EQ67" s="220"/>
      <c r="ER67" s="220"/>
      <c r="ES67" s="220"/>
      <c r="ET67" s="220"/>
      <c r="EU67" s="220"/>
      <c r="EV67" s="220"/>
      <c r="EW67" s="221"/>
      <c r="EX67" s="219"/>
      <c r="EY67" s="220"/>
      <c r="EZ67" s="220"/>
      <c r="FA67" s="220"/>
      <c r="FB67" s="220"/>
      <c r="FC67" s="220"/>
      <c r="FD67" s="220"/>
      <c r="FE67" s="220"/>
      <c r="FF67" s="220"/>
      <c r="FG67" s="220"/>
      <c r="FH67" s="220"/>
      <c r="FI67" s="220"/>
      <c r="FJ67" s="220"/>
      <c r="FK67" s="220"/>
      <c r="FL67" s="220"/>
      <c r="FM67" s="220"/>
      <c r="FN67" s="220"/>
      <c r="FO67" s="220"/>
      <c r="FP67" s="221"/>
      <c r="FQ67" s="219"/>
      <c r="FR67" s="220"/>
      <c r="FS67" s="220"/>
      <c r="FT67" s="220"/>
      <c r="FU67" s="220"/>
      <c r="FV67" s="220"/>
      <c r="FW67" s="220"/>
      <c r="FX67" s="220"/>
      <c r="FY67" s="220"/>
      <c r="FZ67" s="220"/>
      <c r="GA67" s="220"/>
      <c r="GB67" s="220"/>
      <c r="GC67" s="220"/>
      <c r="GD67" s="220"/>
      <c r="GE67" s="220"/>
      <c r="GF67" s="220"/>
      <c r="GG67" s="220"/>
      <c r="GH67" s="220"/>
      <c r="GI67" s="221"/>
      <c r="GJ67" s="219"/>
      <c r="GK67" s="220"/>
      <c r="GL67" s="220"/>
      <c r="GM67" s="220"/>
      <c r="GN67" s="220"/>
      <c r="GO67" s="220"/>
      <c r="GP67" s="220"/>
      <c r="GQ67" s="220"/>
      <c r="GR67" s="220"/>
      <c r="GS67" s="220"/>
      <c r="GT67" s="220"/>
      <c r="GU67" s="220"/>
      <c r="GV67" s="220"/>
      <c r="GW67" s="220"/>
      <c r="GX67" s="220"/>
      <c r="GY67" s="220"/>
      <c r="GZ67" s="220"/>
      <c r="HA67" s="220"/>
      <c r="HB67" s="221"/>
      <c r="HC67" s="219"/>
      <c r="HD67" s="220"/>
      <c r="HE67" s="220"/>
      <c r="HF67" s="220"/>
      <c r="HG67" s="220"/>
      <c r="HH67" s="220"/>
      <c r="HI67" s="220"/>
      <c r="HJ67" s="220"/>
      <c r="HK67" s="220"/>
      <c r="HL67" s="220"/>
      <c r="HM67" s="220"/>
      <c r="HN67" s="220"/>
      <c r="HO67" s="220"/>
      <c r="HP67" s="220"/>
      <c r="HQ67" s="220"/>
      <c r="HR67" s="220"/>
      <c r="HS67" s="220"/>
      <c r="HT67" s="220"/>
      <c r="HU67" s="221"/>
      <c r="HV67" s="219"/>
      <c r="HW67" s="220"/>
      <c r="HX67" s="220"/>
      <c r="HY67" s="220"/>
      <c r="HZ67" s="220"/>
      <c r="IA67" s="220"/>
      <c r="IB67" s="220"/>
      <c r="IC67" s="220"/>
      <c r="ID67" s="220"/>
      <c r="IE67" s="220"/>
      <c r="IF67" s="220"/>
      <c r="IG67" s="220"/>
      <c r="IH67" s="220"/>
      <c r="II67" s="220"/>
      <c r="IJ67" s="220"/>
      <c r="IK67" s="220"/>
      <c r="IL67" s="220"/>
      <c r="IM67" s="220"/>
      <c r="IN67" s="221"/>
      <c r="IO67" s="219"/>
      <c r="IP67" s="220"/>
      <c r="IQ67" s="220"/>
      <c r="IR67" s="220"/>
      <c r="IS67" s="220"/>
      <c r="IT67" s="220"/>
      <c r="IU67" s="220"/>
      <c r="IV67" s="220"/>
    </row>
    <row r="68" customFormat="false" ht="12.75" hidden="false" customHeight="true" outlineLevel="0" collapsed="false">
      <c r="B68" s="192"/>
      <c r="C68" s="199" t="n">
        <f aca="false">C67/C79</f>
        <v>0.00492870091139198</v>
      </c>
      <c r="D68" s="200"/>
      <c r="E68" s="201" t="n">
        <f aca="false">E67/E79</f>
        <v>0.0109623345428528</v>
      </c>
      <c r="F68" s="200"/>
      <c r="G68" s="201" t="n">
        <f aca="false">G67/G79</f>
        <v>0.00641522025169824</v>
      </c>
      <c r="H68" s="202"/>
      <c r="I68" s="199" t="n">
        <f aca="false">I67/I79</f>
        <v>0.00625285473531682</v>
      </c>
      <c r="J68" s="200"/>
      <c r="K68" s="201" t="n">
        <f aca="false">K67/K79</f>
        <v>0.0118537200504414</v>
      </c>
      <c r="L68" s="200"/>
      <c r="M68" s="201" t="n">
        <f aca="false">M67/M79</f>
        <v>0.00795651316222081</v>
      </c>
      <c r="N68" s="202"/>
      <c r="O68" s="199" t="n">
        <f aca="false">O67/O79</f>
        <v>0.0101267760120399</v>
      </c>
      <c r="P68" s="200"/>
      <c r="Q68" s="201" t="n">
        <f aca="false">Q67/Q79</f>
        <v>0.0146776712023199</v>
      </c>
      <c r="R68" s="200"/>
      <c r="S68" s="201" t="n">
        <f aca="false">S67/S79</f>
        <v>0.0117822714141972</v>
      </c>
      <c r="T68" s="203"/>
      <c r="U68" s="219"/>
      <c r="V68" s="222"/>
      <c r="W68" s="222"/>
      <c r="X68" s="222"/>
      <c r="Y68" s="222"/>
      <c r="Z68" s="222"/>
      <c r="AA68" s="223"/>
      <c r="AB68" s="222"/>
      <c r="AC68" s="222"/>
      <c r="AD68" s="222"/>
      <c r="AE68" s="222"/>
      <c r="AF68" s="222"/>
      <c r="AG68" s="223"/>
      <c r="AH68" s="222"/>
      <c r="AI68" s="222"/>
      <c r="AJ68" s="222"/>
      <c r="AK68" s="222"/>
      <c r="AL68" s="222"/>
      <c r="AM68" s="224"/>
      <c r="AN68" s="219"/>
      <c r="AO68" s="222"/>
      <c r="AP68" s="222"/>
      <c r="AQ68" s="222"/>
      <c r="AR68" s="222"/>
      <c r="AS68" s="222"/>
      <c r="AT68" s="223"/>
      <c r="AU68" s="222"/>
      <c r="AV68" s="222"/>
      <c r="AW68" s="222"/>
      <c r="AX68" s="222"/>
      <c r="AY68" s="222"/>
      <c r="AZ68" s="223"/>
      <c r="BA68" s="222"/>
      <c r="BB68" s="222"/>
      <c r="BC68" s="222"/>
      <c r="BD68" s="222"/>
      <c r="BE68" s="222"/>
      <c r="BF68" s="224"/>
      <c r="BG68" s="219"/>
      <c r="BH68" s="222"/>
      <c r="BI68" s="222"/>
      <c r="BJ68" s="222"/>
      <c r="BK68" s="222"/>
      <c r="BL68" s="222"/>
      <c r="BM68" s="223"/>
      <c r="BN68" s="222"/>
      <c r="BO68" s="222"/>
      <c r="BP68" s="222"/>
      <c r="BQ68" s="222"/>
      <c r="BR68" s="222"/>
      <c r="BS68" s="223"/>
      <c r="BT68" s="222"/>
      <c r="BU68" s="222"/>
      <c r="BV68" s="222"/>
      <c r="BW68" s="222"/>
      <c r="BX68" s="222"/>
      <c r="BY68" s="224"/>
      <c r="BZ68" s="219"/>
      <c r="CA68" s="222"/>
      <c r="CB68" s="222"/>
      <c r="CC68" s="222"/>
      <c r="CD68" s="222"/>
      <c r="CE68" s="222"/>
      <c r="CF68" s="223"/>
      <c r="CG68" s="222"/>
      <c r="CH68" s="222"/>
      <c r="CI68" s="222"/>
      <c r="CJ68" s="222"/>
      <c r="CK68" s="222"/>
      <c r="CL68" s="223"/>
      <c r="CM68" s="222"/>
      <c r="CN68" s="222"/>
      <c r="CO68" s="222"/>
      <c r="CP68" s="222"/>
      <c r="CQ68" s="222"/>
      <c r="CR68" s="224"/>
      <c r="CS68" s="219"/>
      <c r="CT68" s="222"/>
      <c r="CU68" s="222"/>
      <c r="CV68" s="222"/>
      <c r="CW68" s="222"/>
      <c r="CX68" s="222"/>
      <c r="CY68" s="223"/>
      <c r="CZ68" s="222"/>
      <c r="DA68" s="222"/>
      <c r="DB68" s="222"/>
      <c r="DC68" s="222"/>
      <c r="DD68" s="222"/>
      <c r="DE68" s="223"/>
      <c r="DF68" s="222"/>
      <c r="DG68" s="222"/>
      <c r="DH68" s="222"/>
      <c r="DI68" s="222"/>
      <c r="DJ68" s="222"/>
      <c r="DK68" s="224"/>
      <c r="DL68" s="219"/>
      <c r="DM68" s="222"/>
      <c r="DN68" s="222"/>
      <c r="DO68" s="222"/>
      <c r="DP68" s="222"/>
      <c r="DQ68" s="222"/>
      <c r="DR68" s="223"/>
      <c r="DS68" s="222"/>
      <c r="DT68" s="222"/>
      <c r="DU68" s="222"/>
      <c r="DV68" s="222"/>
      <c r="DW68" s="222"/>
      <c r="DX68" s="223"/>
      <c r="DY68" s="222"/>
      <c r="DZ68" s="222"/>
      <c r="EA68" s="222"/>
      <c r="EB68" s="222"/>
      <c r="EC68" s="222"/>
      <c r="ED68" s="224"/>
      <c r="EE68" s="219"/>
      <c r="EF68" s="222"/>
      <c r="EG68" s="222"/>
      <c r="EH68" s="222"/>
      <c r="EI68" s="222"/>
      <c r="EJ68" s="222"/>
      <c r="EK68" s="223"/>
      <c r="EL68" s="222"/>
      <c r="EM68" s="222"/>
      <c r="EN68" s="222"/>
      <c r="EO68" s="222"/>
      <c r="EP68" s="222"/>
      <c r="EQ68" s="223"/>
      <c r="ER68" s="222"/>
      <c r="ES68" s="222"/>
      <c r="ET68" s="222"/>
      <c r="EU68" s="222"/>
      <c r="EV68" s="222"/>
      <c r="EW68" s="224"/>
      <c r="EX68" s="219"/>
      <c r="EY68" s="222"/>
      <c r="EZ68" s="222"/>
      <c r="FA68" s="222"/>
      <c r="FB68" s="222"/>
      <c r="FC68" s="222"/>
      <c r="FD68" s="223"/>
      <c r="FE68" s="222"/>
      <c r="FF68" s="222"/>
      <c r="FG68" s="222"/>
      <c r="FH68" s="222"/>
      <c r="FI68" s="222"/>
      <c r="FJ68" s="223"/>
      <c r="FK68" s="222"/>
      <c r="FL68" s="222"/>
      <c r="FM68" s="222"/>
      <c r="FN68" s="222"/>
      <c r="FO68" s="222"/>
      <c r="FP68" s="224"/>
      <c r="FQ68" s="219"/>
      <c r="FR68" s="222"/>
      <c r="FS68" s="222"/>
      <c r="FT68" s="222"/>
      <c r="FU68" s="222"/>
      <c r="FV68" s="222"/>
      <c r="FW68" s="223"/>
      <c r="FX68" s="222"/>
      <c r="FY68" s="222"/>
      <c r="FZ68" s="222"/>
      <c r="GA68" s="222"/>
      <c r="GB68" s="222"/>
      <c r="GC68" s="223"/>
      <c r="GD68" s="222"/>
      <c r="GE68" s="222"/>
      <c r="GF68" s="222"/>
      <c r="GG68" s="222"/>
      <c r="GH68" s="222"/>
      <c r="GI68" s="224"/>
      <c r="GJ68" s="219"/>
      <c r="GK68" s="222"/>
      <c r="GL68" s="222"/>
      <c r="GM68" s="222"/>
      <c r="GN68" s="222"/>
      <c r="GO68" s="222"/>
      <c r="GP68" s="223"/>
      <c r="GQ68" s="222"/>
      <c r="GR68" s="222"/>
      <c r="GS68" s="222"/>
      <c r="GT68" s="222"/>
      <c r="GU68" s="222"/>
      <c r="GV68" s="223"/>
      <c r="GW68" s="222"/>
      <c r="GX68" s="222"/>
      <c r="GY68" s="222"/>
      <c r="GZ68" s="222"/>
      <c r="HA68" s="222"/>
      <c r="HB68" s="224"/>
      <c r="HC68" s="219"/>
      <c r="HD68" s="222"/>
      <c r="HE68" s="222"/>
      <c r="HF68" s="222"/>
      <c r="HG68" s="222"/>
      <c r="HH68" s="222"/>
      <c r="HI68" s="223"/>
      <c r="HJ68" s="222"/>
      <c r="HK68" s="222"/>
      <c r="HL68" s="222"/>
      <c r="HM68" s="222"/>
      <c r="HN68" s="222"/>
      <c r="HO68" s="223"/>
      <c r="HP68" s="222"/>
      <c r="HQ68" s="222"/>
      <c r="HR68" s="222"/>
      <c r="HS68" s="222"/>
      <c r="HT68" s="222"/>
      <c r="HU68" s="224"/>
      <c r="HV68" s="219"/>
      <c r="HW68" s="222"/>
      <c r="HX68" s="222"/>
      <c r="HY68" s="222"/>
      <c r="HZ68" s="222"/>
      <c r="IA68" s="222"/>
      <c r="IB68" s="223"/>
      <c r="IC68" s="222"/>
      <c r="ID68" s="222"/>
      <c r="IE68" s="222"/>
      <c r="IF68" s="222"/>
      <c r="IG68" s="222"/>
      <c r="IH68" s="223"/>
      <c r="II68" s="222"/>
      <c r="IJ68" s="222"/>
      <c r="IK68" s="222"/>
      <c r="IL68" s="222"/>
      <c r="IM68" s="222"/>
      <c r="IN68" s="224"/>
      <c r="IO68" s="219"/>
      <c r="IP68" s="222"/>
      <c r="IQ68" s="222"/>
      <c r="IR68" s="222"/>
      <c r="IS68" s="222"/>
      <c r="IT68" s="222"/>
      <c r="IU68" s="223"/>
      <c r="IV68" s="222"/>
    </row>
    <row r="69" customFormat="false" ht="13.5" hidden="false" customHeight="true" outlineLevel="0" collapsed="false">
      <c r="B69" s="206" t="s">
        <v>609</v>
      </c>
      <c r="C69" s="207" t="n">
        <v>3184</v>
      </c>
      <c r="D69" s="208"/>
      <c r="E69" s="209" t="n">
        <v>11260</v>
      </c>
      <c r="F69" s="210"/>
      <c r="G69" s="208" t="n">
        <v>14444</v>
      </c>
      <c r="H69" s="211"/>
      <c r="I69" s="207" t="n">
        <v>2389</v>
      </c>
      <c r="J69" s="208"/>
      <c r="K69" s="209" t="n">
        <v>10588</v>
      </c>
      <c r="L69" s="210"/>
      <c r="M69" s="208" t="n">
        <v>12977</v>
      </c>
      <c r="N69" s="211"/>
      <c r="O69" s="207" t="n">
        <v>1753</v>
      </c>
      <c r="P69" s="208"/>
      <c r="Q69" s="209" t="n">
        <v>8920</v>
      </c>
      <c r="R69" s="210"/>
      <c r="S69" s="208" t="n">
        <v>10673</v>
      </c>
      <c r="T69" s="212"/>
    </row>
    <row r="70" customFormat="false" ht="13.5" hidden="false" customHeight="true" outlineLevel="0" collapsed="false">
      <c r="B70" s="206"/>
      <c r="C70" s="213" t="n">
        <f aca="false">C69/C79</f>
        <v>0.0265982774608001</v>
      </c>
      <c r="D70" s="214"/>
      <c r="E70" s="215" t="n">
        <f aca="false">E69/E79</f>
        <v>0.287729340215669</v>
      </c>
      <c r="F70" s="214"/>
      <c r="G70" s="215" t="n">
        <f aca="false">G69/G79</f>
        <v>0.0909337009965941</v>
      </c>
      <c r="H70" s="216"/>
      <c r="I70" s="213" t="n">
        <f aca="false">I69/I79</f>
        <v>0.0376273802586193</v>
      </c>
      <c r="J70" s="214"/>
      <c r="K70" s="215" t="n">
        <f aca="false">K69/K79</f>
        <v>0.3814808142677</v>
      </c>
      <c r="L70" s="214"/>
      <c r="M70" s="215" t="n">
        <f aca="false">M69/M79</f>
        <v>0.142219932928567</v>
      </c>
      <c r="N70" s="216"/>
      <c r="O70" s="213" t="n">
        <f aca="false">O69/O79</f>
        <v>0.0447159656148764</v>
      </c>
      <c r="P70" s="214"/>
      <c r="Q70" s="215" t="n">
        <f aca="false">Q69/Q79</f>
        <v>0.397947802810618</v>
      </c>
      <c r="R70" s="214"/>
      <c r="S70" s="215" t="n">
        <f aca="false">S69/S79</f>
        <v>0.173212373007887</v>
      </c>
      <c r="T70" s="217"/>
    </row>
    <row r="71" customFormat="false" ht="12.75" hidden="false" customHeight="true" outlineLevel="0" collapsed="false">
      <c r="B71" s="218" t="s">
        <v>610</v>
      </c>
      <c r="C71" s="181" t="n">
        <v>0</v>
      </c>
      <c r="D71" s="182"/>
      <c r="E71" s="183" t="n">
        <v>0</v>
      </c>
      <c r="F71" s="184"/>
      <c r="G71" s="182" t="n">
        <v>0</v>
      </c>
      <c r="H71" s="185"/>
      <c r="I71" s="181" t="n">
        <v>0</v>
      </c>
      <c r="J71" s="182"/>
      <c r="K71" s="183" t="n">
        <v>0</v>
      </c>
      <c r="L71" s="184"/>
      <c r="M71" s="182" t="n">
        <v>0</v>
      </c>
      <c r="N71" s="185"/>
      <c r="O71" s="181" t="n">
        <v>0</v>
      </c>
      <c r="P71" s="182"/>
      <c r="Q71" s="183" t="n">
        <v>0</v>
      </c>
      <c r="R71" s="184"/>
      <c r="S71" s="182" t="n">
        <v>0</v>
      </c>
      <c r="T71" s="186"/>
    </row>
    <row r="72" customFormat="false" ht="12.75" hidden="false" customHeight="true" outlineLevel="0" collapsed="false">
      <c r="B72" s="218"/>
      <c r="C72" s="199" t="n">
        <f aca="false">C71/C79</f>
        <v>0</v>
      </c>
      <c r="D72" s="200"/>
      <c r="E72" s="201" t="n">
        <f aca="false">E71/E79</f>
        <v>0</v>
      </c>
      <c r="F72" s="200"/>
      <c r="G72" s="201" t="n">
        <f aca="false">G71/G79</f>
        <v>0</v>
      </c>
      <c r="H72" s="202"/>
      <c r="I72" s="199" t="n">
        <f aca="false">I71/I79</f>
        <v>0</v>
      </c>
      <c r="J72" s="200"/>
      <c r="K72" s="201" t="n">
        <f aca="false">K71/K79</f>
        <v>0</v>
      </c>
      <c r="L72" s="200"/>
      <c r="M72" s="201" t="n">
        <f aca="false">M71/M79</f>
        <v>0</v>
      </c>
      <c r="N72" s="202"/>
      <c r="O72" s="199" t="n">
        <f aca="false">O71/O79</f>
        <v>0</v>
      </c>
      <c r="P72" s="200"/>
      <c r="Q72" s="201" t="n">
        <f aca="false">Q71/Q79</f>
        <v>0</v>
      </c>
      <c r="R72" s="200"/>
      <c r="S72" s="201" t="n">
        <f aca="false">S71/S79</f>
        <v>0</v>
      </c>
      <c r="T72" s="203"/>
    </row>
    <row r="73" customFormat="false" ht="12.75" hidden="false" customHeight="true" outlineLevel="0" collapsed="false">
      <c r="B73" s="225" t="s">
        <v>555</v>
      </c>
      <c r="C73" s="193" t="n">
        <v>966</v>
      </c>
      <c r="D73" s="194"/>
      <c r="E73" s="195" t="n">
        <v>33</v>
      </c>
      <c r="F73" s="196"/>
      <c r="G73" s="194" t="n">
        <v>999</v>
      </c>
      <c r="H73" s="197"/>
      <c r="I73" s="193" t="n">
        <v>126</v>
      </c>
      <c r="J73" s="194"/>
      <c r="K73" s="195" t="n">
        <v>23</v>
      </c>
      <c r="L73" s="196"/>
      <c r="M73" s="194" t="n">
        <v>149</v>
      </c>
      <c r="N73" s="197"/>
      <c r="O73" s="193" t="n">
        <v>111</v>
      </c>
      <c r="P73" s="194"/>
      <c r="Q73" s="195" t="n">
        <v>21</v>
      </c>
      <c r="R73" s="196"/>
      <c r="S73" s="194" t="n">
        <v>132</v>
      </c>
      <c r="T73" s="198"/>
      <c r="U73" s="219"/>
      <c r="V73" s="220"/>
      <c r="W73" s="220"/>
      <c r="X73" s="220"/>
      <c r="Y73" s="220"/>
      <c r="Z73" s="220"/>
      <c r="AA73" s="220"/>
      <c r="AB73" s="220"/>
      <c r="AC73" s="220"/>
      <c r="AD73" s="220"/>
      <c r="AE73" s="220"/>
      <c r="AF73" s="220"/>
      <c r="AG73" s="220"/>
      <c r="AH73" s="220"/>
      <c r="AI73" s="220"/>
      <c r="AJ73" s="220"/>
      <c r="AK73" s="220"/>
      <c r="AL73" s="220"/>
      <c r="AM73" s="221"/>
      <c r="AN73" s="219"/>
      <c r="AO73" s="220"/>
      <c r="AP73" s="220"/>
      <c r="AQ73" s="220"/>
      <c r="AR73" s="220"/>
      <c r="AS73" s="220"/>
      <c r="AT73" s="220"/>
      <c r="AU73" s="220"/>
      <c r="AV73" s="220"/>
      <c r="AW73" s="220"/>
      <c r="AX73" s="220"/>
      <c r="AY73" s="220"/>
      <c r="AZ73" s="220"/>
      <c r="BA73" s="220"/>
      <c r="BB73" s="220"/>
      <c r="BC73" s="220"/>
      <c r="BD73" s="220"/>
      <c r="BE73" s="220"/>
      <c r="BF73" s="221"/>
      <c r="BG73" s="219"/>
      <c r="BH73" s="220"/>
      <c r="BI73" s="220"/>
      <c r="BJ73" s="220"/>
      <c r="BK73" s="220"/>
      <c r="BL73" s="220"/>
      <c r="BM73" s="220"/>
      <c r="BN73" s="220"/>
      <c r="BO73" s="220"/>
      <c r="BP73" s="220"/>
      <c r="BQ73" s="220"/>
      <c r="BR73" s="220"/>
      <c r="BS73" s="220"/>
      <c r="BT73" s="220"/>
      <c r="BU73" s="220"/>
      <c r="BV73" s="220"/>
      <c r="BW73" s="220"/>
      <c r="BX73" s="220"/>
      <c r="BY73" s="221"/>
      <c r="BZ73" s="219"/>
      <c r="CA73" s="220"/>
      <c r="CB73" s="220"/>
      <c r="CC73" s="220"/>
      <c r="CD73" s="220"/>
      <c r="CE73" s="220"/>
      <c r="CF73" s="220"/>
      <c r="CG73" s="220"/>
      <c r="CH73" s="220"/>
      <c r="CI73" s="220"/>
      <c r="CJ73" s="220"/>
      <c r="CK73" s="220"/>
      <c r="CL73" s="220"/>
      <c r="CM73" s="220"/>
      <c r="CN73" s="220"/>
      <c r="CO73" s="220"/>
      <c r="CP73" s="220"/>
      <c r="CQ73" s="220"/>
      <c r="CR73" s="221"/>
      <c r="CS73" s="219"/>
      <c r="CT73" s="220"/>
      <c r="CU73" s="220"/>
      <c r="CV73" s="220"/>
      <c r="CW73" s="220"/>
      <c r="CX73" s="220"/>
      <c r="CY73" s="220"/>
      <c r="CZ73" s="220"/>
      <c r="DA73" s="220"/>
      <c r="DB73" s="220"/>
      <c r="DC73" s="220"/>
      <c r="DD73" s="220"/>
      <c r="DE73" s="220"/>
      <c r="DF73" s="220"/>
      <c r="DG73" s="220"/>
      <c r="DH73" s="220"/>
      <c r="DI73" s="220"/>
      <c r="DJ73" s="220"/>
      <c r="DK73" s="221"/>
      <c r="DL73" s="219"/>
      <c r="DM73" s="220"/>
      <c r="DN73" s="220"/>
      <c r="DO73" s="220"/>
      <c r="DP73" s="220"/>
      <c r="DQ73" s="220"/>
      <c r="DR73" s="220"/>
      <c r="DS73" s="220"/>
      <c r="DT73" s="220"/>
      <c r="DU73" s="220"/>
      <c r="DV73" s="220"/>
      <c r="DW73" s="220"/>
      <c r="DX73" s="220"/>
      <c r="DY73" s="220"/>
      <c r="DZ73" s="220"/>
      <c r="EA73" s="220"/>
      <c r="EB73" s="220"/>
      <c r="EC73" s="220"/>
      <c r="ED73" s="221"/>
      <c r="EE73" s="219"/>
      <c r="EF73" s="220"/>
      <c r="EG73" s="220"/>
      <c r="EH73" s="220"/>
      <c r="EI73" s="220"/>
      <c r="EJ73" s="220"/>
      <c r="EK73" s="220"/>
      <c r="EL73" s="220"/>
      <c r="EM73" s="220"/>
      <c r="EN73" s="220"/>
      <c r="EO73" s="220"/>
      <c r="EP73" s="220"/>
      <c r="EQ73" s="220"/>
      <c r="ER73" s="220"/>
      <c r="ES73" s="220"/>
      <c r="ET73" s="220"/>
      <c r="EU73" s="220"/>
      <c r="EV73" s="220"/>
      <c r="EW73" s="221"/>
      <c r="EX73" s="219"/>
      <c r="EY73" s="220"/>
      <c r="EZ73" s="220"/>
      <c r="FA73" s="220"/>
      <c r="FB73" s="220"/>
      <c r="FC73" s="220"/>
      <c r="FD73" s="220"/>
      <c r="FE73" s="220"/>
      <c r="FF73" s="220"/>
      <c r="FG73" s="220"/>
      <c r="FH73" s="220"/>
      <c r="FI73" s="220"/>
      <c r="FJ73" s="220"/>
      <c r="FK73" s="220"/>
      <c r="FL73" s="220"/>
      <c r="FM73" s="220"/>
      <c r="FN73" s="220"/>
      <c r="FO73" s="220"/>
      <c r="FP73" s="221"/>
      <c r="FQ73" s="219"/>
      <c r="FR73" s="220"/>
      <c r="FS73" s="220"/>
      <c r="FT73" s="220"/>
      <c r="FU73" s="220"/>
      <c r="FV73" s="220"/>
      <c r="FW73" s="220"/>
      <c r="FX73" s="220"/>
      <c r="FY73" s="220"/>
      <c r="FZ73" s="220"/>
      <c r="GA73" s="220"/>
      <c r="GB73" s="220"/>
      <c r="GC73" s="220"/>
      <c r="GD73" s="220"/>
      <c r="GE73" s="220"/>
      <c r="GF73" s="220"/>
      <c r="GG73" s="220"/>
      <c r="GH73" s="220"/>
      <c r="GI73" s="221"/>
      <c r="GJ73" s="219"/>
      <c r="GK73" s="220"/>
      <c r="GL73" s="220"/>
      <c r="GM73" s="220"/>
      <c r="GN73" s="220"/>
      <c r="GO73" s="220"/>
      <c r="GP73" s="220"/>
      <c r="GQ73" s="220"/>
      <c r="GR73" s="220"/>
      <c r="GS73" s="220"/>
      <c r="GT73" s="220"/>
      <c r="GU73" s="220"/>
      <c r="GV73" s="220"/>
      <c r="GW73" s="220"/>
      <c r="GX73" s="220"/>
      <c r="GY73" s="220"/>
      <c r="GZ73" s="220"/>
      <c r="HA73" s="220"/>
      <c r="HB73" s="221"/>
      <c r="HC73" s="219"/>
      <c r="HD73" s="220"/>
      <c r="HE73" s="220"/>
      <c r="HF73" s="220"/>
      <c r="HG73" s="220"/>
      <c r="HH73" s="220"/>
      <c r="HI73" s="220"/>
      <c r="HJ73" s="220"/>
      <c r="HK73" s="220"/>
      <c r="HL73" s="220"/>
      <c r="HM73" s="220"/>
      <c r="HN73" s="220"/>
      <c r="HO73" s="220"/>
      <c r="HP73" s="220"/>
      <c r="HQ73" s="220"/>
      <c r="HR73" s="220"/>
      <c r="HS73" s="220"/>
      <c r="HT73" s="220"/>
      <c r="HU73" s="221"/>
      <c r="HV73" s="219"/>
      <c r="HW73" s="220"/>
      <c r="HX73" s="220"/>
      <c r="HY73" s="220"/>
      <c r="HZ73" s="220"/>
      <c r="IA73" s="220"/>
      <c r="IB73" s="220"/>
      <c r="IC73" s="220"/>
      <c r="ID73" s="220"/>
      <c r="IE73" s="220"/>
      <c r="IF73" s="220"/>
      <c r="IG73" s="220"/>
      <c r="IH73" s="220"/>
      <c r="II73" s="220"/>
      <c r="IJ73" s="220"/>
      <c r="IK73" s="220"/>
      <c r="IL73" s="220"/>
      <c r="IM73" s="220"/>
      <c r="IN73" s="221"/>
      <c r="IO73" s="219"/>
      <c r="IP73" s="220"/>
      <c r="IQ73" s="220"/>
      <c r="IR73" s="220"/>
      <c r="IS73" s="220"/>
      <c r="IT73" s="220"/>
      <c r="IU73" s="220"/>
      <c r="IV73" s="220"/>
    </row>
    <row r="74" customFormat="false" ht="12.75" hidden="false" customHeight="true" outlineLevel="0" collapsed="false">
      <c r="B74" s="225"/>
      <c r="C74" s="187" t="n">
        <f aca="false">C73/C79</f>
        <v>0.00806970352610958</v>
      </c>
      <c r="D74" s="188"/>
      <c r="E74" s="189" t="n">
        <f aca="false">E73/E79</f>
        <v>0.000843256503296366</v>
      </c>
      <c r="F74" s="188"/>
      <c r="G74" s="189" t="n">
        <f aca="false">G73/G79</f>
        <v>0.00628930817610063</v>
      </c>
      <c r="H74" s="190"/>
      <c r="I74" s="187" t="n">
        <f aca="false">I73/I79</f>
        <v>0.00198453324093179</v>
      </c>
      <c r="J74" s="188"/>
      <c r="K74" s="189" t="n">
        <f aca="false">K73/K79</f>
        <v>0.000828679517204107</v>
      </c>
      <c r="L74" s="188"/>
      <c r="M74" s="189" t="n">
        <f aca="false">M73/M79</f>
        <v>0.00163294829362383</v>
      </c>
      <c r="N74" s="190"/>
      <c r="O74" s="187" t="n">
        <f aca="false">O73/O79</f>
        <v>0.00283141596306405</v>
      </c>
      <c r="P74" s="188"/>
      <c r="Q74" s="189" t="n">
        <f aca="false">Q73/Q79</f>
        <v>0.000936872629935311</v>
      </c>
      <c r="R74" s="188"/>
      <c r="S74" s="189" t="n">
        <f aca="false">S73/S79</f>
        <v>0.00214223116621766</v>
      </c>
      <c r="T74" s="191"/>
      <c r="U74" s="219"/>
      <c r="V74" s="222"/>
      <c r="W74" s="222"/>
      <c r="X74" s="222"/>
      <c r="Y74" s="222"/>
      <c r="Z74" s="222"/>
      <c r="AA74" s="223"/>
      <c r="AB74" s="222"/>
      <c r="AC74" s="222"/>
      <c r="AD74" s="222"/>
      <c r="AE74" s="222"/>
      <c r="AF74" s="222"/>
      <c r="AG74" s="223"/>
      <c r="AH74" s="222"/>
      <c r="AI74" s="222"/>
      <c r="AJ74" s="222"/>
      <c r="AK74" s="222"/>
      <c r="AL74" s="222"/>
      <c r="AM74" s="224"/>
      <c r="AN74" s="219"/>
      <c r="AO74" s="222"/>
      <c r="AP74" s="222"/>
      <c r="AQ74" s="222"/>
      <c r="AR74" s="222"/>
      <c r="AS74" s="222"/>
      <c r="AT74" s="223"/>
      <c r="AU74" s="222"/>
      <c r="AV74" s="222"/>
      <c r="AW74" s="222"/>
      <c r="AX74" s="222"/>
      <c r="AY74" s="222"/>
      <c r="AZ74" s="223"/>
      <c r="BA74" s="222"/>
      <c r="BB74" s="222"/>
      <c r="BC74" s="222"/>
      <c r="BD74" s="222"/>
      <c r="BE74" s="222"/>
      <c r="BF74" s="224"/>
      <c r="BG74" s="219"/>
      <c r="BH74" s="222"/>
      <c r="BI74" s="222"/>
      <c r="BJ74" s="222"/>
      <c r="BK74" s="222"/>
      <c r="BL74" s="222"/>
      <c r="BM74" s="223"/>
      <c r="BN74" s="222"/>
      <c r="BO74" s="222"/>
      <c r="BP74" s="222"/>
      <c r="BQ74" s="222"/>
      <c r="BR74" s="222"/>
      <c r="BS74" s="223"/>
      <c r="BT74" s="222"/>
      <c r="BU74" s="222"/>
      <c r="BV74" s="222"/>
      <c r="BW74" s="222"/>
      <c r="BX74" s="222"/>
      <c r="BY74" s="224"/>
      <c r="BZ74" s="219"/>
      <c r="CA74" s="222"/>
      <c r="CB74" s="222"/>
      <c r="CC74" s="222"/>
      <c r="CD74" s="222"/>
      <c r="CE74" s="222"/>
      <c r="CF74" s="223"/>
      <c r="CG74" s="222"/>
      <c r="CH74" s="222"/>
      <c r="CI74" s="222"/>
      <c r="CJ74" s="222"/>
      <c r="CK74" s="222"/>
      <c r="CL74" s="223"/>
      <c r="CM74" s="222"/>
      <c r="CN74" s="222"/>
      <c r="CO74" s="222"/>
      <c r="CP74" s="222"/>
      <c r="CQ74" s="222"/>
      <c r="CR74" s="224"/>
      <c r="CS74" s="219"/>
      <c r="CT74" s="222"/>
      <c r="CU74" s="222"/>
      <c r="CV74" s="222"/>
      <c r="CW74" s="222"/>
      <c r="CX74" s="222"/>
      <c r="CY74" s="223"/>
      <c r="CZ74" s="222"/>
      <c r="DA74" s="222"/>
      <c r="DB74" s="222"/>
      <c r="DC74" s="222"/>
      <c r="DD74" s="222"/>
      <c r="DE74" s="223"/>
      <c r="DF74" s="222"/>
      <c r="DG74" s="222"/>
      <c r="DH74" s="222"/>
      <c r="DI74" s="222"/>
      <c r="DJ74" s="222"/>
      <c r="DK74" s="224"/>
      <c r="DL74" s="219"/>
      <c r="DM74" s="222"/>
      <c r="DN74" s="222"/>
      <c r="DO74" s="222"/>
      <c r="DP74" s="222"/>
      <c r="DQ74" s="222"/>
      <c r="DR74" s="223"/>
      <c r="DS74" s="222"/>
      <c r="DT74" s="222"/>
      <c r="DU74" s="222"/>
      <c r="DV74" s="222"/>
      <c r="DW74" s="222"/>
      <c r="DX74" s="223"/>
      <c r="DY74" s="222"/>
      <c r="DZ74" s="222"/>
      <c r="EA74" s="222"/>
      <c r="EB74" s="222"/>
      <c r="EC74" s="222"/>
      <c r="ED74" s="224"/>
      <c r="EE74" s="219"/>
      <c r="EF74" s="222"/>
      <c r="EG74" s="222"/>
      <c r="EH74" s="222"/>
      <c r="EI74" s="222"/>
      <c r="EJ74" s="222"/>
      <c r="EK74" s="223"/>
      <c r="EL74" s="222"/>
      <c r="EM74" s="222"/>
      <c r="EN74" s="222"/>
      <c r="EO74" s="222"/>
      <c r="EP74" s="222"/>
      <c r="EQ74" s="223"/>
      <c r="ER74" s="222"/>
      <c r="ES74" s="222"/>
      <c r="ET74" s="222"/>
      <c r="EU74" s="222"/>
      <c r="EV74" s="222"/>
      <c r="EW74" s="224"/>
      <c r="EX74" s="219"/>
      <c r="EY74" s="222"/>
      <c r="EZ74" s="222"/>
      <c r="FA74" s="222"/>
      <c r="FB74" s="222"/>
      <c r="FC74" s="222"/>
      <c r="FD74" s="223"/>
      <c r="FE74" s="222"/>
      <c r="FF74" s="222"/>
      <c r="FG74" s="222"/>
      <c r="FH74" s="222"/>
      <c r="FI74" s="222"/>
      <c r="FJ74" s="223"/>
      <c r="FK74" s="222"/>
      <c r="FL74" s="222"/>
      <c r="FM74" s="222"/>
      <c r="FN74" s="222"/>
      <c r="FO74" s="222"/>
      <c r="FP74" s="224"/>
      <c r="FQ74" s="219"/>
      <c r="FR74" s="222"/>
      <c r="FS74" s="222"/>
      <c r="FT74" s="222"/>
      <c r="FU74" s="222"/>
      <c r="FV74" s="222"/>
      <c r="FW74" s="223"/>
      <c r="FX74" s="222"/>
      <c r="FY74" s="222"/>
      <c r="FZ74" s="222"/>
      <c r="GA74" s="222"/>
      <c r="GB74" s="222"/>
      <c r="GC74" s="223"/>
      <c r="GD74" s="222"/>
      <c r="GE74" s="222"/>
      <c r="GF74" s="222"/>
      <c r="GG74" s="222"/>
      <c r="GH74" s="222"/>
      <c r="GI74" s="224"/>
      <c r="GJ74" s="219"/>
      <c r="GK74" s="222"/>
      <c r="GL74" s="222"/>
      <c r="GM74" s="222"/>
      <c r="GN74" s="222"/>
      <c r="GO74" s="222"/>
      <c r="GP74" s="223"/>
      <c r="GQ74" s="222"/>
      <c r="GR74" s="222"/>
      <c r="GS74" s="222"/>
      <c r="GT74" s="222"/>
      <c r="GU74" s="222"/>
      <c r="GV74" s="223"/>
      <c r="GW74" s="222"/>
      <c r="GX74" s="222"/>
      <c r="GY74" s="222"/>
      <c r="GZ74" s="222"/>
      <c r="HA74" s="222"/>
      <c r="HB74" s="224"/>
      <c r="HC74" s="219"/>
      <c r="HD74" s="222"/>
      <c r="HE74" s="222"/>
      <c r="HF74" s="222"/>
      <c r="HG74" s="222"/>
      <c r="HH74" s="222"/>
      <c r="HI74" s="223"/>
      <c r="HJ74" s="222"/>
      <c r="HK74" s="222"/>
      <c r="HL74" s="222"/>
      <c r="HM74" s="222"/>
      <c r="HN74" s="222"/>
      <c r="HO74" s="223"/>
      <c r="HP74" s="222"/>
      <c r="HQ74" s="222"/>
      <c r="HR74" s="222"/>
      <c r="HS74" s="222"/>
      <c r="HT74" s="222"/>
      <c r="HU74" s="224"/>
      <c r="HV74" s="219"/>
      <c r="HW74" s="222"/>
      <c r="HX74" s="222"/>
      <c r="HY74" s="222"/>
      <c r="HZ74" s="222"/>
      <c r="IA74" s="222"/>
      <c r="IB74" s="223"/>
      <c r="IC74" s="222"/>
      <c r="ID74" s="222"/>
      <c r="IE74" s="222"/>
      <c r="IF74" s="222"/>
      <c r="IG74" s="222"/>
      <c r="IH74" s="223"/>
      <c r="II74" s="222"/>
      <c r="IJ74" s="222"/>
      <c r="IK74" s="222"/>
      <c r="IL74" s="222"/>
      <c r="IM74" s="222"/>
      <c r="IN74" s="224"/>
      <c r="IO74" s="219"/>
      <c r="IP74" s="222"/>
      <c r="IQ74" s="222"/>
      <c r="IR74" s="222"/>
      <c r="IS74" s="222"/>
      <c r="IT74" s="222"/>
      <c r="IU74" s="223"/>
      <c r="IV74" s="222"/>
    </row>
    <row r="75" customFormat="false" ht="12.75" hidden="false" customHeight="true" outlineLevel="0" collapsed="false">
      <c r="B75" s="192" t="s">
        <v>556</v>
      </c>
      <c r="C75" s="193" t="n">
        <v>645</v>
      </c>
      <c r="D75" s="194"/>
      <c r="E75" s="195" t="n">
        <v>747</v>
      </c>
      <c r="F75" s="196"/>
      <c r="G75" s="194" t="n">
        <v>1392</v>
      </c>
      <c r="H75" s="197"/>
      <c r="I75" s="193" t="n">
        <v>301</v>
      </c>
      <c r="J75" s="194"/>
      <c r="K75" s="195" t="n">
        <v>626</v>
      </c>
      <c r="L75" s="196"/>
      <c r="M75" s="194" t="n">
        <v>927</v>
      </c>
      <c r="N75" s="197"/>
      <c r="O75" s="193" t="n">
        <v>210</v>
      </c>
      <c r="P75" s="194"/>
      <c r="Q75" s="195" t="n">
        <v>595</v>
      </c>
      <c r="R75" s="196"/>
      <c r="S75" s="194" t="n">
        <v>805</v>
      </c>
      <c r="T75" s="198"/>
      <c r="U75" s="219"/>
      <c r="V75" s="220"/>
      <c r="W75" s="220"/>
      <c r="X75" s="220"/>
      <c r="Y75" s="220"/>
      <c r="Z75" s="220"/>
      <c r="AA75" s="220"/>
      <c r="AB75" s="220"/>
      <c r="AC75" s="220"/>
      <c r="AD75" s="220"/>
      <c r="AE75" s="220"/>
      <c r="AF75" s="220"/>
      <c r="AG75" s="220"/>
      <c r="AH75" s="220"/>
      <c r="AI75" s="220"/>
      <c r="AJ75" s="220"/>
      <c r="AK75" s="220"/>
      <c r="AL75" s="220"/>
      <c r="AM75" s="221"/>
      <c r="AN75" s="219"/>
      <c r="AO75" s="220"/>
      <c r="AP75" s="220"/>
      <c r="AQ75" s="220"/>
      <c r="AR75" s="220"/>
      <c r="AS75" s="220"/>
      <c r="AT75" s="220"/>
      <c r="AU75" s="220"/>
      <c r="AV75" s="220"/>
      <c r="AW75" s="220"/>
      <c r="AX75" s="220"/>
      <c r="AY75" s="220"/>
      <c r="AZ75" s="220"/>
      <c r="BA75" s="220"/>
      <c r="BB75" s="220"/>
      <c r="BC75" s="220"/>
      <c r="BD75" s="220"/>
      <c r="BE75" s="220"/>
      <c r="BF75" s="221"/>
      <c r="BG75" s="219"/>
      <c r="BH75" s="220"/>
      <c r="BI75" s="220"/>
      <c r="BJ75" s="220"/>
      <c r="BK75" s="220"/>
      <c r="BL75" s="220"/>
      <c r="BM75" s="220"/>
      <c r="BN75" s="220"/>
      <c r="BO75" s="220"/>
      <c r="BP75" s="220"/>
      <c r="BQ75" s="220"/>
      <c r="BR75" s="220"/>
      <c r="BS75" s="220"/>
      <c r="BT75" s="220"/>
      <c r="BU75" s="220"/>
      <c r="BV75" s="220"/>
      <c r="BW75" s="220"/>
      <c r="BX75" s="220"/>
      <c r="BY75" s="221"/>
      <c r="BZ75" s="219"/>
      <c r="CA75" s="220"/>
      <c r="CB75" s="220"/>
      <c r="CC75" s="220"/>
      <c r="CD75" s="220"/>
      <c r="CE75" s="220"/>
      <c r="CF75" s="220"/>
      <c r="CG75" s="220"/>
      <c r="CH75" s="220"/>
      <c r="CI75" s="220"/>
      <c r="CJ75" s="220"/>
      <c r="CK75" s="220"/>
      <c r="CL75" s="220"/>
      <c r="CM75" s="220"/>
      <c r="CN75" s="220"/>
      <c r="CO75" s="220"/>
      <c r="CP75" s="220"/>
      <c r="CQ75" s="220"/>
      <c r="CR75" s="221"/>
      <c r="CS75" s="219"/>
      <c r="CT75" s="220"/>
      <c r="CU75" s="220"/>
      <c r="CV75" s="220"/>
      <c r="CW75" s="220"/>
      <c r="CX75" s="220"/>
      <c r="CY75" s="220"/>
      <c r="CZ75" s="220"/>
      <c r="DA75" s="220"/>
      <c r="DB75" s="220"/>
      <c r="DC75" s="220"/>
      <c r="DD75" s="220"/>
      <c r="DE75" s="220"/>
      <c r="DF75" s="220"/>
      <c r="DG75" s="220"/>
      <c r="DH75" s="220"/>
      <c r="DI75" s="220"/>
      <c r="DJ75" s="220"/>
      <c r="DK75" s="221"/>
      <c r="DL75" s="219"/>
      <c r="DM75" s="220"/>
      <c r="DN75" s="220"/>
      <c r="DO75" s="220"/>
      <c r="DP75" s="220"/>
      <c r="DQ75" s="220"/>
      <c r="DR75" s="220"/>
      <c r="DS75" s="220"/>
      <c r="DT75" s="220"/>
      <c r="DU75" s="220"/>
      <c r="DV75" s="220"/>
      <c r="DW75" s="220"/>
      <c r="DX75" s="220"/>
      <c r="DY75" s="220"/>
      <c r="DZ75" s="220"/>
      <c r="EA75" s="220"/>
      <c r="EB75" s="220"/>
      <c r="EC75" s="220"/>
      <c r="ED75" s="221"/>
      <c r="EE75" s="219"/>
      <c r="EF75" s="220"/>
      <c r="EG75" s="220"/>
      <c r="EH75" s="220"/>
      <c r="EI75" s="220"/>
      <c r="EJ75" s="220"/>
      <c r="EK75" s="220"/>
      <c r="EL75" s="220"/>
      <c r="EM75" s="220"/>
      <c r="EN75" s="220"/>
      <c r="EO75" s="220"/>
      <c r="EP75" s="220"/>
      <c r="EQ75" s="220"/>
      <c r="ER75" s="220"/>
      <c r="ES75" s="220"/>
      <c r="ET75" s="220"/>
      <c r="EU75" s="220"/>
      <c r="EV75" s="220"/>
      <c r="EW75" s="221"/>
      <c r="EX75" s="219"/>
      <c r="EY75" s="220"/>
      <c r="EZ75" s="220"/>
      <c r="FA75" s="220"/>
      <c r="FB75" s="220"/>
      <c r="FC75" s="220"/>
      <c r="FD75" s="220"/>
      <c r="FE75" s="220"/>
      <c r="FF75" s="220"/>
      <c r="FG75" s="220"/>
      <c r="FH75" s="220"/>
      <c r="FI75" s="220"/>
      <c r="FJ75" s="220"/>
      <c r="FK75" s="220"/>
      <c r="FL75" s="220"/>
      <c r="FM75" s="220"/>
      <c r="FN75" s="220"/>
      <c r="FO75" s="220"/>
      <c r="FP75" s="221"/>
      <c r="FQ75" s="219"/>
      <c r="FR75" s="220"/>
      <c r="FS75" s="220"/>
      <c r="FT75" s="220"/>
      <c r="FU75" s="220"/>
      <c r="FV75" s="220"/>
      <c r="FW75" s="220"/>
      <c r="FX75" s="220"/>
      <c r="FY75" s="220"/>
      <c r="FZ75" s="220"/>
      <c r="GA75" s="220"/>
      <c r="GB75" s="220"/>
      <c r="GC75" s="220"/>
      <c r="GD75" s="220"/>
      <c r="GE75" s="220"/>
      <c r="GF75" s="220"/>
      <c r="GG75" s="220"/>
      <c r="GH75" s="220"/>
      <c r="GI75" s="221"/>
      <c r="GJ75" s="219"/>
      <c r="GK75" s="220"/>
      <c r="GL75" s="220"/>
      <c r="GM75" s="220"/>
      <c r="GN75" s="220"/>
      <c r="GO75" s="220"/>
      <c r="GP75" s="220"/>
      <c r="GQ75" s="220"/>
      <c r="GR75" s="220"/>
      <c r="GS75" s="220"/>
      <c r="GT75" s="220"/>
      <c r="GU75" s="220"/>
      <c r="GV75" s="220"/>
      <c r="GW75" s="220"/>
      <c r="GX75" s="220"/>
      <c r="GY75" s="220"/>
      <c r="GZ75" s="220"/>
      <c r="HA75" s="220"/>
      <c r="HB75" s="221"/>
      <c r="HC75" s="219"/>
      <c r="HD75" s="220"/>
      <c r="HE75" s="220"/>
      <c r="HF75" s="220"/>
      <c r="HG75" s="220"/>
      <c r="HH75" s="220"/>
      <c r="HI75" s="220"/>
      <c r="HJ75" s="220"/>
      <c r="HK75" s="220"/>
      <c r="HL75" s="220"/>
      <c r="HM75" s="220"/>
      <c r="HN75" s="220"/>
      <c r="HO75" s="220"/>
      <c r="HP75" s="220"/>
      <c r="HQ75" s="220"/>
      <c r="HR75" s="220"/>
      <c r="HS75" s="220"/>
      <c r="HT75" s="220"/>
      <c r="HU75" s="221"/>
      <c r="HV75" s="219"/>
      <c r="HW75" s="220"/>
      <c r="HX75" s="220"/>
      <c r="HY75" s="220"/>
      <c r="HZ75" s="220"/>
      <c r="IA75" s="220"/>
      <c r="IB75" s="220"/>
      <c r="IC75" s="220"/>
      <c r="ID75" s="220"/>
      <c r="IE75" s="220"/>
      <c r="IF75" s="220"/>
      <c r="IG75" s="220"/>
      <c r="IH75" s="220"/>
      <c r="II75" s="220"/>
      <c r="IJ75" s="220"/>
      <c r="IK75" s="220"/>
      <c r="IL75" s="220"/>
      <c r="IM75" s="220"/>
      <c r="IN75" s="221"/>
      <c r="IO75" s="219"/>
      <c r="IP75" s="220"/>
      <c r="IQ75" s="220"/>
      <c r="IR75" s="220"/>
      <c r="IS75" s="220"/>
      <c r="IT75" s="220"/>
      <c r="IU75" s="220"/>
      <c r="IV75" s="220"/>
    </row>
    <row r="76" customFormat="false" ht="12.75" hidden="false" customHeight="true" outlineLevel="0" collapsed="false">
      <c r="B76" s="192"/>
      <c r="C76" s="199" t="n">
        <f aca="false">C75/C79</f>
        <v>0.00538815608109801</v>
      </c>
      <c r="D76" s="200"/>
      <c r="E76" s="201" t="n">
        <f aca="false">E75/E79</f>
        <v>0.019088260847345</v>
      </c>
      <c r="F76" s="200"/>
      <c r="G76" s="201" t="n">
        <f aca="false">G75/G79</f>
        <v>0.00876348046159367</v>
      </c>
      <c r="H76" s="202"/>
      <c r="I76" s="199" t="n">
        <f aca="false">I75/I79</f>
        <v>0.0047408294088926</v>
      </c>
      <c r="J76" s="200"/>
      <c r="K76" s="201" t="n">
        <f aca="false">K75/K79</f>
        <v>0.0225544946856422</v>
      </c>
      <c r="L76" s="200"/>
      <c r="M76" s="201" t="n">
        <f aca="false">M75/M79</f>
        <v>0.0101593494509348</v>
      </c>
      <c r="N76" s="202"/>
      <c r="O76" s="199" t="n">
        <f aca="false">O75/O79</f>
        <v>0.00535673290309415</v>
      </c>
      <c r="P76" s="200"/>
      <c r="Q76" s="201" t="n">
        <f aca="false">Q75/Q79</f>
        <v>0.0265447245148338</v>
      </c>
      <c r="R76" s="200"/>
      <c r="S76" s="201" t="n">
        <f aca="false">S75/S79</f>
        <v>0.0130643643091304</v>
      </c>
      <c r="T76" s="203"/>
      <c r="U76" s="219"/>
      <c r="V76" s="222"/>
      <c r="W76" s="222"/>
      <c r="X76" s="222"/>
      <c r="Y76" s="222"/>
      <c r="Z76" s="222"/>
      <c r="AA76" s="223"/>
      <c r="AB76" s="222"/>
      <c r="AC76" s="222"/>
      <c r="AD76" s="222"/>
      <c r="AE76" s="222"/>
      <c r="AF76" s="222"/>
      <c r="AG76" s="223"/>
      <c r="AH76" s="222"/>
      <c r="AI76" s="222"/>
      <c r="AJ76" s="222"/>
      <c r="AK76" s="222"/>
      <c r="AL76" s="222"/>
      <c r="AM76" s="224"/>
      <c r="AN76" s="219"/>
      <c r="AO76" s="222"/>
      <c r="AP76" s="222"/>
      <c r="AQ76" s="222"/>
      <c r="AR76" s="222"/>
      <c r="AS76" s="222"/>
      <c r="AT76" s="223"/>
      <c r="AU76" s="222"/>
      <c r="AV76" s="222"/>
      <c r="AW76" s="222"/>
      <c r="AX76" s="222"/>
      <c r="AY76" s="222"/>
      <c r="AZ76" s="223"/>
      <c r="BA76" s="222"/>
      <c r="BB76" s="222"/>
      <c r="BC76" s="222"/>
      <c r="BD76" s="222"/>
      <c r="BE76" s="222"/>
      <c r="BF76" s="224"/>
      <c r="BG76" s="219"/>
      <c r="BH76" s="222"/>
      <c r="BI76" s="222"/>
      <c r="BJ76" s="222"/>
      <c r="BK76" s="222"/>
      <c r="BL76" s="222"/>
      <c r="BM76" s="223"/>
      <c r="BN76" s="222"/>
      <c r="BO76" s="222"/>
      <c r="BP76" s="222"/>
      <c r="BQ76" s="222"/>
      <c r="BR76" s="222"/>
      <c r="BS76" s="223"/>
      <c r="BT76" s="222"/>
      <c r="BU76" s="222"/>
      <c r="BV76" s="222"/>
      <c r="BW76" s="222"/>
      <c r="BX76" s="222"/>
      <c r="BY76" s="224"/>
      <c r="BZ76" s="219"/>
      <c r="CA76" s="222"/>
      <c r="CB76" s="222"/>
      <c r="CC76" s="222"/>
      <c r="CD76" s="222"/>
      <c r="CE76" s="222"/>
      <c r="CF76" s="223"/>
      <c r="CG76" s="222"/>
      <c r="CH76" s="222"/>
      <c r="CI76" s="222"/>
      <c r="CJ76" s="222"/>
      <c r="CK76" s="222"/>
      <c r="CL76" s="223"/>
      <c r="CM76" s="222"/>
      <c r="CN76" s="222"/>
      <c r="CO76" s="222"/>
      <c r="CP76" s="222"/>
      <c r="CQ76" s="222"/>
      <c r="CR76" s="224"/>
      <c r="CS76" s="219"/>
      <c r="CT76" s="222"/>
      <c r="CU76" s="222"/>
      <c r="CV76" s="222"/>
      <c r="CW76" s="222"/>
      <c r="CX76" s="222"/>
      <c r="CY76" s="223"/>
      <c r="CZ76" s="222"/>
      <c r="DA76" s="222"/>
      <c r="DB76" s="222"/>
      <c r="DC76" s="222"/>
      <c r="DD76" s="222"/>
      <c r="DE76" s="223"/>
      <c r="DF76" s="222"/>
      <c r="DG76" s="222"/>
      <c r="DH76" s="222"/>
      <c r="DI76" s="222"/>
      <c r="DJ76" s="222"/>
      <c r="DK76" s="224"/>
      <c r="DL76" s="219"/>
      <c r="DM76" s="222"/>
      <c r="DN76" s="222"/>
      <c r="DO76" s="222"/>
      <c r="DP76" s="222"/>
      <c r="DQ76" s="222"/>
      <c r="DR76" s="223"/>
      <c r="DS76" s="222"/>
      <c r="DT76" s="222"/>
      <c r="DU76" s="222"/>
      <c r="DV76" s="222"/>
      <c r="DW76" s="222"/>
      <c r="DX76" s="223"/>
      <c r="DY76" s="222"/>
      <c r="DZ76" s="222"/>
      <c r="EA76" s="222"/>
      <c r="EB76" s="222"/>
      <c r="EC76" s="222"/>
      <c r="ED76" s="224"/>
      <c r="EE76" s="219"/>
      <c r="EF76" s="222"/>
      <c r="EG76" s="222"/>
      <c r="EH76" s="222"/>
      <c r="EI76" s="222"/>
      <c r="EJ76" s="222"/>
      <c r="EK76" s="223"/>
      <c r="EL76" s="222"/>
      <c r="EM76" s="222"/>
      <c r="EN76" s="222"/>
      <c r="EO76" s="222"/>
      <c r="EP76" s="222"/>
      <c r="EQ76" s="223"/>
      <c r="ER76" s="222"/>
      <c r="ES76" s="222"/>
      <c r="ET76" s="222"/>
      <c r="EU76" s="222"/>
      <c r="EV76" s="222"/>
      <c r="EW76" s="224"/>
      <c r="EX76" s="219"/>
      <c r="EY76" s="222"/>
      <c r="EZ76" s="222"/>
      <c r="FA76" s="222"/>
      <c r="FB76" s="222"/>
      <c r="FC76" s="222"/>
      <c r="FD76" s="223"/>
      <c r="FE76" s="222"/>
      <c r="FF76" s="222"/>
      <c r="FG76" s="222"/>
      <c r="FH76" s="222"/>
      <c r="FI76" s="222"/>
      <c r="FJ76" s="223"/>
      <c r="FK76" s="222"/>
      <c r="FL76" s="222"/>
      <c r="FM76" s="222"/>
      <c r="FN76" s="222"/>
      <c r="FO76" s="222"/>
      <c r="FP76" s="224"/>
      <c r="FQ76" s="219"/>
      <c r="FR76" s="222"/>
      <c r="FS76" s="222"/>
      <c r="FT76" s="222"/>
      <c r="FU76" s="222"/>
      <c r="FV76" s="222"/>
      <c r="FW76" s="223"/>
      <c r="FX76" s="222"/>
      <c r="FY76" s="222"/>
      <c r="FZ76" s="222"/>
      <c r="GA76" s="222"/>
      <c r="GB76" s="222"/>
      <c r="GC76" s="223"/>
      <c r="GD76" s="222"/>
      <c r="GE76" s="222"/>
      <c r="GF76" s="222"/>
      <c r="GG76" s="222"/>
      <c r="GH76" s="222"/>
      <c r="GI76" s="224"/>
      <c r="GJ76" s="219"/>
      <c r="GK76" s="222"/>
      <c r="GL76" s="222"/>
      <c r="GM76" s="222"/>
      <c r="GN76" s="222"/>
      <c r="GO76" s="222"/>
      <c r="GP76" s="223"/>
      <c r="GQ76" s="222"/>
      <c r="GR76" s="222"/>
      <c r="GS76" s="222"/>
      <c r="GT76" s="222"/>
      <c r="GU76" s="222"/>
      <c r="GV76" s="223"/>
      <c r="GW76" s="222"/>
      <c r="GX76" s="222"/>
      <c r="GY76" s="222"/>
      <c r="GZ76" s="222"/>
      <c r="HA76" s="222"/>
      <c r="HB76" s="224"/>
      <c r="HC76" s="219"/>
      <c r="HD76" s="222"/>
      <c r="HE76" s="222"/>
      <c r="HF76" s="222"/>
      <c r="HG76" s="222"/>
      <c r="HH76" s="222"/>
      <c r="HI76" s="223"/>
      <c r="HJ76" s="222"/>
      <c r="HK76" s="222"/>
      <c r="HL76" s="222"/>
      <c r="HM76" s="222"/>
      <c r="HN76" s="222"/>
      <c r="HO76" s="223"/>
      <c r="HP76" s="222"/>
      <c r="HQ76" s="222"/>
      <c r="HR76" s="222"/>
      <c r="HS76" s="222"/>
      <c r="HT76" s="222"/>
      <c r="HU76" s="224"/>
      <c r="HV76" s="219"/>
      <c r="HW76" s="222"/>
      <c r="HX76" s="222"/>
      <c r="HY76" s="222"/>
      <c r="HZ76" s="222"/>
      <c r="IA76" s="222"/>
      <c r="IB76" s="223"/>
      <c r="IC76" s="222"/>
      <c r="ID76" s="222"/>
      <c r="IE76" s="222"/>
      <c r="IF76" s="222"/>
      <c r="IG76" s="222"/>
      <c r="IH76" s="223"/>
      <c r="II76" s="222"/>
      <c r="IJ76" s="222"/>
      <c r="IK76" s="222"/>
      <c r="IL76" s="222"/>
      <c r="IM76" s="222"/>
      <c r="IN76" s="224"/>
      <c r="IO76" s="219"/>
      <c r="IP76" s="222"/>
      <c r="IQ76" s="222"/>
      <c r="IR76" s="222"/>
      <c r="IS76" s="222"/>
      <c r="IT76" s="222"/>
      <c r="IU76" s="223"/>
      <c r="IV76" s="222"/>
    </row>
    <row r="77" customFormat="false" ht="13.5" hidden="false" customHeight="true" outlineLevel="0" collapsed="false">
      <c r="B77" s="206" t="s">
        <v>611</v>
      </c>
      <c r="C77" s="207" t="n">
        <v>1611</v>
      </c>
      <c r="D77" s="208"/>
      <c r="E77" s="209" t="n">
        <v>780</v>
      </c>
      <c r="F77" s="210"/>
      <c r="G77" s="208" t="n">
        <v>2391</v>
      </c>
      <c r="H77" s="211"/>
      <c r="I77" s="207" t="n">
        <v>427</v>
      </c>
      <c r="J77" s="208"/>
      <c r="K77" s="209" t="n">
        <v>649</v>
      </c>
      <c r="L77" s="210"/>
      <c r="M77" s="208" t="n">
        <v>1076</v>
      </c>
      <c r="N77" s="211"/>
      <c r="O77" s="207" t="n">
        <v>321</v>
      </c>
      <c r="P77" s="208"/>
      <c r="Q77" s="209" t="n">
        <v>616</v>
      </c>
      <c r="R77" s="210"/>
      <c r="S77" s="208" t="n">
        <v>937</v>
      </c>
      <c r="T77" s="212"/>
    </row>
    <row r="78" customFormat="false" ht="13.5" hidden="false" customHeight="true" outlineLevel="0" collapsed="false">
      <c r="B78" s="206"/>
      <c r="C78" s="213" t="n">
        <f aca="false">C77/C79</f>
        <v>0.0134578596072076</v>
      </c>
      <c r="D78" s="214"/>
      <c r="E78" s="215" t="n">
        <f aca="false">E77/E79</f>
        <v>0.0199315173506414</v>
      </c>
      <c r="F78" s="214"/>
      <c r="G78" s="215" t="n">
        <f aca="false">G77/G79</f>
        <v>0.0150527886376943</v>
      </c>
      <c r="H78" s="216"/>
      <c r="I78" s="213" t="n">
        <f aca="false">I77/I79</f>
        <v>0.00672536264982439</v>
      </c>
      <c r="J78" s="214"/>
      <c r="K78" s="215" t="n">
        <f aca="false">K77/K79</f>
        <v>0.0233831742028463</v>
      </c>
      <c r="L78" s="214"/>
      <c r="M78" s="215" t="n">
        <f aca="false">M77/M79</f>
        <v>0.0117922977445587</v>
      </c>
      <c r="N78" s="216"/>
      <c r="O78" s="213" t="n">
        <f aca="false">O77/O79</f>
        <v>0.0081881488661582</v>
      </c>
      <c r="P78" s="214"/>
      <c r="Q78" s="215" t="n">
        <f aca="false">Q77/Q79</f>
        <v>0.0274815971447691</v>
      </c>
      <c r="R78" s="214"/>
      <c r="S78" s="215" t="n">
        <f aca="false">S77/S79</f>
        <v>0.0152065954753481</v>
      </c>
      <c r="T78" s="217"/>
    </row>
    <row r="79" s="226" customFormat="true" ht="13.5" hidden="false" customHeight="true" outlineLevel="0" collapsed="false">
      <c r="B79" s="227" t="s">
        <v>612</v>
      </c>
      <c r="C79" s="228" t="n">
        <v>119707</v>
      </c>
      <c r="D79" s="229"/>
      <c r="E79" s="230" t="n">
        <v>39134</v>
      </c>
      <c r="F79" s="229"/>
      <c r="G79" s="230" t="n">
        <v>158841</v>
      </c>
      <c r="H79" s="231"/>
      <c r="I79" s="228" t="n">
        <v>63491</v>
      </c>
      <c r="J79" s="229"/>
      <c r="K79" s="230" t="n">
        <v>27755</v>
      </c>
      <c r="L79" s="229"/>
      <c r="M79" s="230" t="n">
        <v>91246</v>
      </c>
      <c r="N79" s="231"/>
      <c r="O79" s="228" t="n">
        <v>39203</v>
      </c>
      <c r="P79" s="229"/>
      <c r="Q79" s="230" t="n">
        <v>22415</v>
      </c>
      <c r="R79" s="229"/>
      <c r="S79" s="230" t="n">
        <v>61618</v>
      </c>
      <c r="T79" s="231"/>
      <c r="U79" s="232"/>
    </row>
    <row r="80" s="233" customFormat="true" ht="11.25" hidden="false" customHeight="true" outlineLevel="0" collapsed="false">
      <c r="B80" s="234"/>
      <c r="C80" s="235"/>
      <c r="D80" s="234"/>
      <c r="E80" s="234"/>
      <c r="F80" s="234"/>
      <c r="G80" s="234"/>
      <c r="H80" s="234"/>
      <c r="I80" s="234"/>
      <c r="J80" s="234"/>
      <c r="K80" s="234"/>
      <c r="L80" s="234"/>
      <c r="M80" s="234"/>
      <c r="N80" s="234"/>
      <c r="O80" s="234"/>
      <c r="P80" s="234"/>
      <c r="Q80" s="234"/>
      <c r="R80" s="234"/>
      <c r="S80" s="234"/>
      <c r="T80" s="234"/>
      <c r="AB80" s="236"/>
    </row>
    <row r="81" s="233" customFormat="true" ht="10.5" hidden="false" customHeight="true" outlineLevel="0" collapsed="false">
      <c r="B81" s="237" t="s">
        <v>613</v>
      </c>
      <c r="C81" s="238"/>
      <c r="D81" s="234"/>
      <c r="E81" s="234"/>
      <c r="F81" s="234"/>
      <c r="G81" s="234"/>
      <c r="H81" s="234"/>
      <c r="I81" s="234"/>
      <c r="J81" s="234"/>
      <c r="K81" s="234"/>
      <c r="L81" s="234"/>
      <c r="M81" s="234"/>
      <c r="N81" s="234"/>
      <c r="O81" s="234"/>
      <c r="P81" s="234"/>
      <c r="Q81" s="234"/>
      <c r="R81" s="234"/>
      <c r="S81" s="234"/>
      <c r="T81" s="234"/>
      <c r="AB81" s="236"/>
    </row>
    <row r="82" customFormat="false" ht="11.25" hidden="false" customHeight="true" outlineLevel="0" collapsed="false">
      <c r="O82" s="239"/>
    </row>
    <row r="83" s="240" customFormat="true" ht="10.5" hidden="false" customHeight="true" outlineLevel="0" collapsed="false">
      <c r="B83" s="241"/>
      <c r="C83" s="242"/>
      <c r="D83" s="242"/>
      <c r="E83" s="242"/>
      <c r="F83" s="242"/>
      <c r="G83" s="242"/>
      <c r="H83" s="242"/>
      <c r="I83" s="242"/>
      <c r="J83" s="242"/>
      <c r="K83" s="242"/>
      <c r="L83" s="242"/>
      <c r="M83" s="242"/>
      <c r="N83" s="242"/>
      <c r="O83" s="242"/>
      <c r="P83" s="242"/>
      <c r="Q83" s="242"/>
      <c r="R83" s="242"/>
      <c r="S83" s="242"/>
      <c r="T83" s="242"/>
    </row>
  </sheetData>
  <sheetProtection sheet="true" password="dfda" objects="true" scenarios="true"/>
  <mergeCells count="190">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U51:U52"/>
    <mergeCell ref="AN51:AN52"/>
    <mergeCell ref="BG51:BG52"/>
    <mergeCell ref="BZ51:BZ52"/>
    <mergeCell ref="CS51:CS52"/>
    <mergeCell ref="DL51:DL52"/>
    <mergeCell ref="EE51:EE52"/>
    <mergeCell ref="EX51:EX52"/>
    <mergeCell ref="FQ51:FQ52"/>
    <mergeCell ref="GJ51:GJ52"/>
    <mergeCell ref="HC51:HC52"/>
    <mergeCell ref="HV51:HV52"/>
    <mergeCell ref="IO51:IO52"/>
    <mergeCell ref="B53:B54"/>
    <mergeCell ref="U53:U54"/>
    <mergeCell ref="AN53:AN54"/>
    <mergeCell ref="BG53:BG54"/>
    <mergeCell ref="BZ53:BZ54"/>
    <mergeCell ref="CS53:CS54"/>
    <mergeCell ref="DL53:DL54"/>
    <mergeCell ref="EE53:EE54"/>
    <mergeCell ref="EX53:EX54"/>
    <mergeCell ref="FQ53:FQ54"/>
    <mergeCell ref="GJ53:GJ54"/>
    <mergeCell ref="HC53:HC54"/>
    <mergeCell ref="HV53:HV54"/>
    <mergeCell ref="IO53:IO54"/>
    <mergeCell ref="B55:B56"/>
    <mergeCell ref="U55:U56"/>
    <mergeCell ref="AN55:AN56"/>
    <mergeCell ref="BG55:BG56"/>
    <mergeCell ref="BZ55:BZ56"/>
    <mergeCell ref="CS55:CS56"/>
    <mergeCell ref="DL55:DL56"/>
    <mergeCell ref="EE55:EE56"/>
    <mergeCell ref="EX55:EX56"/>
    <mergeCell ref="FQ55:FQ56"/>
    <mergeCell ref="GJ55:GJ56"/>
    <mergeCell ref="HC55:HC56"/>
    <mergeCell ref="HV55:HV56"/>
    <mergeCell ref="IO55:IO56"/>
    <mergeCell ref="B57:B58"/>
    <mergeCell ref="U57:U58"/>
    <mergeCell ref="AN57:AN58"/>
    <mergeCell ref="BG57:BG58"/>
    <mergeCell ref="BZ57:BZ58"/>
    <mergeCell ref="CS57:CS58"/>
    <mergeCell ref="DL57:DL58"/>
    <mergeCell ref="EE57:EE58"/>
    <mergeCell ref="EX57:EX58"/>
    <mergeCell ref="FQ57:FQ58"/>
    <mergeCell ref="GJ57:GJ58"/>
    <mergeCell ref="HC57:HC58"/>
    <mergeCell ref="HV57:HV58"/>
    <mergeCell ref="IO57:IO58"/>
    <mergeCell ref="B59:B60"/>
    <mergeCell ref="U59:U60"/>
    <mergeCell ref="AN59:AN60"/>
    <mergeCell ref="BG59:BG60"/>
    <mergeCell ref="BZ59:BZ60"/>
    <mergeCell ref="CS59:CS60"/>
    <mergeCell ref="DL59:DL60"/>
    <mergeCell ref="EE59:EE60"/>
    <mergeCell ref="EX59:EX60"/>
    <mergeCell ref="FQ59:FQ60"/>
    <mergeCell ref="GJ59:GJ60"/>
    <mergeCell ref="HC59:HC60"/>
    <mergeCell ref="HV59:HV60"/>
    <mergeCell ref="IO59:IO60"/>
    <mergeCell ref="B61:B62"/>
    <mergeCell ref="U61:U62"/>
    <mergeCell ref="AN61:AN62"/>
    <mergeCell ref="BG61:BG62"/>
    <mergeCell ref="BZ61:BZ62"/>
    <mergeCell ref="CS61:CS62"/>
    <mergeCell ref="DL61:DL62"/>
    <mergeCell ref="EE61:EE62"/>
    <mergeCell ref="EX61:EX62"/>
    <mergeCell ref="FQ61:FQ62"/>
    <mergeCell ref="GJ61:GJ62"/>
    <mergeCell ref="HC61:HC62"/>
    <mergeCell ref="HV61:HV62"/>
    <mergeCell ref="IO61:IO62"/>
    <mergeCell ref="B63:B64"/>
    <mergeCell ref="U63:U64"/>
    <mergeCell ref="AN63:AN64"/>
    <mergeCell ref="BG63:BG64"/>
    <mergeCell ref="BZ63:BZ64"/>
    <mergeCell ref="CS63:CS64"/>
    <mergeCell ref="DL63:DL64"/>
    <mergeCell ref="EE63:EE64"/>
    <mergeCell ref="EX63:EX64"/>
    <mergeCell ref="FQ63:FQ64"/>
    <mergeCell ref="GJ63:GJ64"/>
    <mergeCell ref="HC63:HC64"/>
    <mergeCell ref="HV63:HV64"/>
    <mergeCell ref="IO63:IO64"/>
    <mergeCell ref="B65:B66"/>
    <mergeCell ref="U65:U66"/>
    <mergeCell ref="AN65:AN66"/>
    <mergeCell ref="BG65:BG66"/>
    <mergeCell ref="BZ65:BZ66"/>
    <mergeCell ref="CS65:CS66"/>
    <mergeCell ref="DL65:DL66"/>
    <mergeCell ref="EE65:EE66"/>
    <mergeCell ref="EX65:EX66"/>
    <mergeCell ref="FQ65:FQ66"/>
    <mergeCell ref="GJ65:GJ66"/>
    <mergeCell ref="HC65:HC66"/>
    <mergeCell ref="HV65:HV66"/>
    <mergeCell ref="IO65:IO66"/>
    <mergeCell ref="B67:B68"/>
    <mergeCell ref="U67:U68"/>
    <mergeCell ref="AN67:AN68"/>
    <mergeCell ref="BG67:BG68"/>
    <mergeCell ref="BZ67:BZ68"/>
    <mergeCell ref="CS67:CS68"/>
    <mergeCell ref="DL67:DL68"/>
    <mergeCell ref="EE67:EE68"/>
    <mergeCell ref="EX67:EX68"/>
    <mergeCell ref="FQ67:FQ68"/>
    <mergeCell ref="GJ67:GJ68"/>
    <mergeCell ref="HC67:HC68"/>
    <mergeCell ref="HV67:HV68"/>
    <mergeCell ref="IO67:IO68"/>
    <mergeCell ref="B69:B70"/>
    <mergeCell ref="B71:B72"/>
    <mergeCell ref="B73:B74"/>
    <mergeCell ref="U73:U74"/>
    <mergeCell ref="AN73:AN74"/>
    <mergeCell ref="BG73:BG74"/>
    <mergeCell ref="BZ73:BZ74"/>
    <mergeCell ref="CS73:CS74"/>
    <mergeCell ref="DL73:DL74"/>
    <mergeCell ref="EE73:EE74"/>
    <mergeCell ref="EX73:EX74"/>
    <mergeCell ref="FQ73:FQ74"/>
    <mergeCell ref="GJ73:GJ74"/>
    <mergeCell ref="HC73:HC74"/>
    <mergeCell ref="HV73:HV74"/>
    <mergeCell ref="IO73:IO74"/>
    <mergeCell ref="B75:B76"/>
    <mergeCell ref="U75:U76"/>
    <mergeCell ref="AN75:AN76"/>
    <mergeCell ref="BG75:BG76"/>
    <mergeCell ref="BZ75:BZ76"/>
    <mergeCell ref="CS75:CS76"/>
    <mergeCell ref="DL75:DL76"/>
    <mergeCell ref="EE75:EE76"/>
    <mergeCell ref="EX75:EX76"/>
    <mergeCell ref="FQ75:FQ76"/>
    <mergeCell ref="GJ75:GJ76"/>
    <mergeCell ref="HC75:HC76"/>
    <mergeCell ref="HV75:HV76"/>
    <mergeCell ref="IO75:IO76"/>
    <mergeCell ref="B77:B78"/>
  </mergeCells>
  <printOptions headings="false" gridLines="false" gridLinesSet="true" horizontalCentered="true" verticalCentered="false"/>
  <pageMargins left="0.7875" right="0.7875" top="0.590277777777778" bottom="0.590972222222222" header="0.511811023622047" footer="0.315277777777778"/>
  <pageSetup paperSize="9" scale="100" fitToWidth="1" fitToHeight="4" pageOrder="downThenOver" orientation="landscape" blackAndWhite="false" draft="false" cellComments="none" firstPageNumber="32" useFirstPageNumber="tru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AB8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88" activeCellId="0" sqref="I88"/>
    </sheetView>
  </sheetViews>
  <sheetFormatPr defaultColWidth="9.0546875" defaultRowHeight="12.75" zeroHeight="false" outlineLevelRow="0" outlineLevelCol="0"/>
  <cols>
    <col collapsed="false" customWidth="true" hidden="false" outlineLevel="0" max="1" min="1" style="164" width="2.7"/>
    <col collapsed="false" customWidth="true" hidden="false" outlineLevel="0" max="2" min="2" style="165" width="36.56"/>
    <col collapsed="false" customWidth="true" hidden="false" outlineLevel="0" max="3" min="3" style="166" width="9.7"/>
    <col collapsed="false" customWidth="true" hidden="false" outlineLevel="0" max="4" min="4" style="166" width="0.85"/>
    <col collapsed="false" customWidth="true" hidden="false" outlineLevel="0" max="5" min="5" style="166" width="9.7"/>
    <col collapsed="false" customWidth="true" hidden="false" outlineLevel="0" max="6" min="6" style="166" width="0.85"/>
    <col collapsed="false" customWidth="true" hidden="false" outlineLevel="0" max="7" min="7" style="166" width="9.7"/>
    <col collapsed="false" customWidth="true" hidden="false" outlineLevel="0" max="8" min="8" style="166" width="0.85"/>
    <col collapsed="false" customWidth="true" hidden="false" outlineLevel="0" max="9" min="9" style="166" width="9.7"/>
    <col collapsed="false" customWidth="true" hidden="false" outlineLevel="0" max="10" min="10" style="166" width="0.85"/>
    <col collapsed="false" customWidth="true" hidden="false" outlineLevel="0" max="11" min="11" style="166" width="9.7"/>
    <col collapsed="false" customWidth="true" hidden="false" outlineLevel="0" max="12" min="12" style="166" width="0.85"/>
    <col collapsed="false" customWidth="true" hidden="false" outlineLevel="0" max="13" min="13" style="166" width="9.7"/>
    <col collapsed="false" customWidth="true" hidden="false" outlineLevel="0" max="14" min="14" style="166" width="0.85"/>
    <col collapsed="false" customWidth="true" hidden="false" outlineLevel="0" max="15" min="15" style="166" width="9.7"/>
    <col collapsed="false" customWidth="true" hidden="false" outlineLevel="0" max="16" min="16" style="166" width="0.85"/>
    <col collapsed="false" customWidth="true" hidden="false" outlineLevel="0" max="17" min="17" style="166" width="9.7"/>
    <col collapsed="false" customWidth="true" hidden="false" outlineLevel="0" max="18" min="18" style="166" width="0.85"/>
    <col collapsed="false" customWidth="true" hidden="false" outlineLevel="0" max="19" min="19" style="166" width="9.7"/>
    <col collapsed="false" customWidth="true" hidden="false" outlineLevel="0" max="20" min="20" style="166" width="0.85"/>
    <col collapsed="false" customWidth="true" hidden="false" outlineLevel="0" max="21" min="21" style="164" width="2.7"/>
    <col collapsed="false" customWidth="false" hidden="true" outlineLevel="0" max="257" min="22" style="164" width="9.06"/>
    <col collapsed="false" customWidth="false" hidden="true" outlineLevel="0" max="16384" min="258" style="0" width="9.06"/>
  </cols>
  <sheetData>
    <row r="2" customFormat="false" ht="21" hidden="false" customHeight="true" outlineLevel="0" collapsed="false">
      <c r="B2" s="167" t="s">
        <v>614</v>
      </c>
      <c r="C2" s="167"/>
      <c r="D2" s="167"/>
      <c r="E2" s="167"/>
      <c r="F2" s="167"/>
      <c r="G2" s="167"/>
      <c r="H2" s="167"/>
      <c r="I2" s="167"/>
      <c r="J2" s="167"/>
      <c r="K2" s="167"/>
      <c r="L2" s="167"/>
      <c r="M2" s="167"/>
      <c r="N2" s="167"/>
      <c r="O2" s="167"/>
      <c r="P2" s="167"/>
      <c r="Q2" s="167"/>
      <c r="R2" s="167"/>
      <c r="S2" s="167"/>
      <c r="T2" s="167"/>
    </row>
    <row r="3" customFormat="false" ht="18" hidden="false" customHeight="true" outlineLevel="0" collapsed="false">
      <c r="B3" s="168"/>
      <c r="C3" s="168"/>
      <c r="D3" s="168"/>
      <c r="E3" s="168"/>
      <c r="F3" s="168"/>
      <c r="G3" s="168"/>
      <c r="H3" s="168"/>
      <c r="I3" s="168"/>
      <c r="J3" s="168"/>
      <c r="K3" s="168"/>
      <c r="L3" s="168"/>
      <c r="M3" s="168"/>
      <c r="N3" s="168"/>
      <c r="O3" s="169"/>
      <c r="P3" s="170"/>
      <c r="Q3" s="169"/>
      <c r="R3" s="170"/>
      <c r="S3" s="169"/>
      <c r="T3" s="170"/>
    </row>
    <row r="4" customFormat="false" ht="21" hidden="false" customHeight="true" outlineLevel="0" collapsed="false">
      <c r="B4" s="171" t="s">
        <v>596</v>
      </c>
      <c r="C4" s="172" t="s">
        <v>597</v>
      </c>
      <c r="D4" s="172"/>
      <c r="E4" s="172"/>
      <c r="F4" s="172"/>
      <c r="G4" s="172"/>
      <c r="H4" s="172"/>
      <c r="I4" s="172" t="s">
        <v>598</v>
      </c>
      <c r="J4" s="172"/>
      <c r="K4" s="172"/>
      <c r="L4" s="172"/>
      <c r="M4" s="172"/>
      <c r="N4" s="172"/>
      <c r="O4" s="172" t="s">
        <v>599</v>
      </c>
      <c r="P4" s="172"/>
      <c r="Q4" s="172"/>
      <c r="R4" s="172"/>
      <c r="S4" s="172"/>
      <c r="T4" s="172"/>
    </row>
    <row r="5" customFormat="false" ht="13.5" hidden="false" customHeight="true" outlineLevel="0" collapsed="false">
      <c r="B5" s="171"/>
      <c r="C5" s="173" t="s">
        <v>600</v>
      </c>
      <c r="D5" s="173"/>
      <c r="E5" s="173"/>
      <c r="F5" s="174"/>
      <c r="G5" s="175" t="s">
        <v>601</v>
      </c>
      <c r="H5" s="175"/>
      <c r="I5" s="173" t="s">
        <v>600</v>
      </c>
      <c r="J5" s="173"/>
      <c r="K5" s="173"/>
      <c r="L5" s="174"/>
      <c r="M5" s="175" t="s">
        <v>601</v>
      </c>
      <c r="N5" s="175"/>
      <c r="O5" s="173" t="s">
        <v>600</v>
      </c>
      <c r="P5" s="173"/>
      <c r="Q5" s="173"/>
      <c r="R5" s="174"/>
      <c r="S5" s="175" t="s">
        <v>601</v>
      </c>
      <c r="T5" s="175"/>
    </row>
    <row r="6" s="176" customFormat="true" ht="14.25" hidden="false" customHeight="true" outlineLevel="0" collapsed="false">
      <c r="B6" s="171"/>
      <c r="C6" s="177" t="s">
        <v>602</v>
      </c>
      <c r="D6" s="178"/>
      <c r="E6" s="179" t="s">
        <v>603</v>
      </c>
      <c r="F6" s="178"/>
      <c r="G6" s="175"/>
      <c r="H6" s="175"/>
      <c r="I6" s="177" t="s">
        <v>602</v>
      </c>
      <c r="J6" s="178"/>
      <c r="K6" s="179" t="s">
        <v>603</v>
      </c>
      <c r="L6" s="178"/>
      <c r="M6" s="175"/>
      <c r="N6" s="175"/>
      <c r="O6" s="177" t="s">
        <v>602</v>
      </c>
      <c r="P6" s="178"/>
      <c r="Q6" s="179" t="s">
        <v>603</v>
      </c>
      <c r="R6" s="178"/>
      <c r="S6" s="175"/>
      <c r="T6" s="175"/>
    </row>
    <row r="7" customFormat="false" ht="12.75" hidden="false" customHeight="true" outlineLevel="0" collapsed="false">
      <c r="B7" s="218" t="s">
        <v>497</v>
      </c>
      <c r="C7" s="181" t="n">
        <v>19592</v>
      </c>
      <c r="D7" s="182"/>
      <c r="E7" s="183" t="n">
        <v>2682</v>
      </c>
      <c r="F7" s="184"/>
      <c r="G7" s="243" t="n">
        <v>22274</v>
      </c>
      <c r="H7" s="185"/>
      <c r="I7" s="181" t="n">
        <v>8452</v>
      </c>
      <c r="J7" s="182"/>
      <c r="K7" s="183" t="n">
        <v>1237</v>
      </c>
      <c r="L7" s="184"/>
      <c r="M7" s="243" t="n">
        <v>9689</v>
      </c>
      <c r="N7" s="185"/>
      <c r="O7" s="181" t="n">
        <v>5273</v>
      </c>
      <c r="P7" s="182"/>
      <c r="Q7" s="183" t="n">
        <v>1099</v>
      </c>
      <c r="R7" s="184"/>
      <c r="S7" s="243" t="n">
        <v>6372</v>
      </c>
      <c r="T7" s="185"/>
    </row>
    <row r="8" customFormat="false" ht="12.75" hidden="false" customHeight="true" outlineLevel="0" collapsed="false">
      <c r="B8" s="218"/>
      <c r="C8" s="199" t="n">
        <f aca="false">C7/G7</f>
        <v>0.879590554009159</v>
      </c>
      <c r="D8" s="200"/>
      <c r="E8" s="201" t="n">
        <f aca="false">E7/G7</f>
        <v>0.120409445990841</v>
      </c>
      <c r="F8" s="200"/>
      <c r="G8" s="243"/>
      <c r="H8" s="202"/>
      <c r="I8" s="199" t="n">
        <f aca="false">I7/M7</f>
        <v>0.872329445763237</v>
      </c>
      <c r="J8" s="200"/>
      <c r="K8" s="201" t="n">
        <f aca="false">K7/M7</f>
        <v>0.127670554236763</v>
      </c>
      <c r="L8" s="200"/>
      <c r="M8" s="243"/>
      <c r="N8" s="202"/>
      <c r="O8" s="199" t="n">
        <f aca="false">O7/S7</f>
        <v>0.827526679221595</v>
      </c>
      <c r="P8" s="200"/>
      <c r="Q8" s="201" t="n">
        <f aca="false">Q7/S7</f>
        <v>0.172473320778406</v>
      </c>
      <c r="R8" s="200"/>
      <c r="S8" s="243"/>
      <c r="T8" s="202"/>
    </row>
    <row r="9" customFormat="false" ht="12.75" hidden="false" customHeight="true" outlineLevel="0" collapsed="false">
      <c r="B9" s="192" t="s">
        <v>503</v>
      </c>
      <c r="C9" s="193" t="n">
        <v>10322</v>
      </c>
      <c r="D9" s="194"/>
      <c r="E9" s="195" t="n">
        <v>1437</v>
      </c>
      <c r="F9" s="196"/>
      <c r="G9" s="244" t="n">
        <v>11759</v>
      </c>
      <c r="H9" s="197"/>
      <c r="I9" s="193" t="n">
        <v>7995</v>
      </c>
      <c r="J9" s="194"/>
      <c r="K9" s="195" t="n">
        <v>401</v>
      </c>
      <c r="L9" s="196"/>
      <c r="M9" s="244" t="n">
        <v>8396</v>
      </c>
      <c r="N9" s="197"/>
      <c r="O9" s="193" t="n">
        <v>5258</v>
      </c>
      <c r="P9" s="194"/>
      <c r="Q9" s="195" t="n">
        <v>343</v>
      </c>
      <c r="R9" s="196"/>
      <c r="S9" s="244" t="n">
        <v>5601</v>
      </c>
      <c r="T9" s="197"/>
    </row>
    <row r="10" customFormat="false" ht="12.75" hidden="false" customHeight="true" outlineLevel="0" collapsed="false">
      <c r="B10" s="192"/>
      <c r="C10" s="199" t="n">
        <f aca="false">C9/G9</f>
        <v>0.877795730929501</v>
      </c>
      <c r="D10" s="200"/>
      <c r="E10" s="201" t="n">
        <f aca="false">E9/G9</f>
        <v>0.122204269070499</v>
      </c>
      <c r="F10" s="200"/>
      <c r="G10" s="244"/>
      <c r="H10" s="202"/>
      <c r="I10" s="199" t="n">
        <f aca="false">I9/M9</f>
        <v>0.952239161505479</v>
      </c>
      <c r="J10" s="200"/>
      <c r="K10" s="201" t="n">
        <f aca="false">K9/M9</f>
        <v>0.0477608384945212</v>
      </c>
      <c r="L10" s="200"/>
      <c r="M10" s="244"/>
      <c r="N10" s="202"/>
      <c r="O10" s="199" t="n">
        <f aca="false">O9/S9</f>
        <v>0.938760935547224</v>
      </c>
      <c r="P10" s="200"/>
      <c r="Q10" s="201" t="n">
        <f aca="false">Q9/S9</f>
        <v>0.0612390644527763</v>
      </c>
      <c r="R10" s="200"/>
      <c r="S10" s="244"/>
      <c r="T10" s="202"/>
    </row>
    <row r="11" customFormat="false" ht="12.75" hidden="false" customHeight="true" outlineLevel="0" collapsed="false">
      <c r="B11" s="192" t="s">
        <v>504</v>
      </c>
      <c r="C11" s="193" t="n">
        <v>9471</v>
      </c>
      <c r="D11" s="194"/>
      <c r="E11" s="195" t="n">
        <v>1780</v>
      </c>
      <c r="F11" s="196"/>
      <c r="G11" s="244" t="n">
        <v>11251</v>
      </c>
      <c r="H11" s="197"/>
      <c r="I11" s="193" t="n">
        <v>4530</v>
      </c>
      <c r="J11" s="194"/>
      <c r="K11" s="195" t="n">
        <v>1163</v>
      </c>
      <c r="L11" s="196"/>
      <c r="M11" s="244" t="n">
        <v>5693</v>
      </c>
      <c r="N11" s="197"/>
      <c r="O11" s="193" t="n">
        <v>2245</v>
      </c>
      <c r="P11" s="194"/>
      <c r="Q11" s="195" t="n">
        <v>728</v>
      </c>
      <c r="R11" s="196"/>
      <c r="S11" s="244" t="n">
        <v>2973</v>
      </c>
      <c r="T11" s="197"/>
    </row>
    <row r="12" customFormat="false" ht="12.75" hidden="false" customHeight="true" outlineLevel="0" collapsed="false">
      <c r="B12" s="192"/>
      <c r="C12" s="199" t="n">
        <f aca="false">C11/G11</f>
        <v>0.841791840725269</v>
      </c>
      <c r="D12" s="200"/>
      <c r="E12" s="201" t="n">
        <f aca="false">E11/G11</f>
        <v>0.158208159274731</v>
      </c>
      <c r="F12" s="200"/>
      <c r="G12" s="244"/>
      <c r="H12" s="202"/>
      <c r="I12" s="199" t="n">
        <f aca="false">I11/M11</f>
        <v>0.795714034779554</v>
      </c>
      <c r="J12" s="200"/>
      <c r="K12" s="201" t="n">
        <f aca="false">K11/M11</f>
        <v>0.204285965220446</v>
      </c>
      <c r="L12" s="200"/>
      <c r="M12" s="244"/>
      <c r="N12" s="202"/>
      <c r="O12" s="199" t="n">
        <f aca="false">O11/S11</f>
        <v>0.755129498822738</v>
      </c>
      <c r="P12" s="200"/>
      <c r="Q12" s="201" t="n">
        <f aca="false">Q11/S11</f>
        <v>0.244870501177262</v>
      </c>
      <c r="R12" s="200"/>
      <c r="S12" s="244"/>
      <c r="T12" s="202"/>
    </row>
    <row r="13" customFormat="false" ht="12.75" hidden="false" customHeight="true" outlineLevel="0" collapsed="false">
      <c r="B13" s="192" t="s">
        <v>511</v>
      </c>
      <c r="C13" s="193" t="n">
        <v>5714</v>
      </c>
      <c r="D13" s="194"/>
      <c r="E13" s="195" t="n">
        <v>1694</v>
      </c>
      <c r="F13" s="196"/>
      <c r="G13" s="244" t="n">
        <v>7408</v>
      </c>
      <c r="H13" s="197"/>
      <c r="I13" s="193" t="n">
        <v>2505</v>
      </c>
      <c r="J13" s="194"/>
      <c r="K13" s="195" t="n">
        <v>919</v>
      </c>
      <c r="L13" s="196"/>
      <c r="M13" s="244" t="n">
        <v>3424</v>
      </c>
      <c r="N13" s="197"/>
      <c r="O13" s="193" t="n">
        <v>1846</v>
      </c>
      <c r="P13" s="194"/>
      <c r="Q13" s="195" t="n">
        <v>802</v>
      </c>
      <c r="R13" s="196"/>
      <c r="S13" s="244" t="n">
        <v>2648</v>
      </c>
      <c r="T13" s="197"/>
    </row>
    <row r="14" customFormat="false" ht="12.75" hidden="false" customHeight="true" outlineLevel="0" collapsed="false">
      <c r="B14" s="192"/>
      <c r="C14" s="199" t="n">
        <f aca="false">C13/G13</f>
        <v>0.771328293736501</v>
      </c>
      <c r="D14" s="200"/>
      <c r="E14" s="201" t="n">
        <f aca="false">E13/G13</f>
        <v>0.228671706263499</v>
      </c>
      <c r="F14" s="200"/>
      <c r="G14" s="244"/>
      <c r="H14" s="202"/>
      <c r="I14" s="199" t="n">
        <f aca="false">I13/M13</f>
        <v>0.73160046728972</v>
      </c>
      <c r="J14" s="200"/>
      <c r="K14" s="201" t="n">
        <f aca="false">K13/M13</f>
        <v>0.26839953271028</v>
      </c>
      <c r="L14" s="200"/>
      <c r="M14" s="244"/>
      <c r="N14" s="202"/>
      <c r="O14" s="199" t="n">
        <f aca="false">O13/S13</f>
        <v>0.697129909365559</v>
      </c>
      <c r="P14" s="200"/>
      <c r="Q14" s="201" t="n">
        <f aca="false">Q13/S13</f>
        <v>0.302870090634441</v>
      </c>
      <c r="R14" s="200"/>
      <c r="S14" s="244"/>
      <c r="T14" s="202"/>
    </row>
    <row r="15" customFormat="false" ht="12.75" hidden="false" customHeight="true" outlineLevel="0" collapsed="false">
      <c r="B15" s="192" t="s">
        <v>512</v>
      </c>
      <c r="C15" s="193" t="n">
        <v>2226</v>
      </c>
      <c r="D15" s="194"/>
      <c r="E15" s="195" t="n">
        <v>704</v>
      </c>
      <c r="F15" s="196"/>
      <c r="G15" s="244" t="n">
        <v>2930</v>
      </c>
      <c r="H15" s="197"/>
      <c r="I15" s="193" t="n">
        <v>1526</v>
      </c>
      <c r="J15" s="194"/>
      <c r="K15" s="195" t="n">
        <v>568</v>
      </c>
      <c r="L15" s="196"/>
      <c r="M15" s="244" t="n">
        <v>2094</v>
      </c>
      <c r="N15" s="197"/>
      <c r="O15" s="193" t="n">
        <v>1010</v>
      </c>
      <c r="P15" s="194"/>
      <c r="Q15" s="195" t="n">
        <v>461</v>
      </c>
      <c r="R15" s="196"/>
      <c r="S15" s="244" t="n">
        <v>1471</v>
      </c>
      <c r="T15" s="197"/>
    </row>
    <row r="16" customFormat="false" ht="12.75" hidden="false" customHeight="true" outlineLevel="0" collapsed="false">
      <c r="B16" s="192"/>
      <c r="C16" s="199" t="n">
        <f aca="false">C15/G15</f>
        <v>0.759726962457338</v>
      </c>
      <c r="D16" s="200"/>
      <c r="E16" s="201" t="n">
        <f aca="false">E15/G15</f>
        <v>0.240273037542662</v>
      </c>
      <c r="F16" s="200"/>
      <c r="G16" s="244"/>
      <c r="H16" s="202"/>
      <c r="I16" s="199" t="n">
        <f aca="false">I15/M15</f>
        <v>0.728748806112703</v>
      </c>
      <c r="J16" s="200"/>
      <c r="K16" s="201" t="n">
        <f aca="false">K15/M15</f>
        <v>0.271251193887297</v>
      </c>
      <c r="L16" s="200"/>
      <c r="M16" s="244"/>
      <c r="N16" s="202"/>
      <c r="O16" s="199" t="n">
        <f aca="false">O15/S15</f>
        <v>0.686607749830048</v>
      </c>
      <c r="P16" s="200"/>
      <c r="Q16" s="201" t="n">
        <f aca="false">Q15/S15</f>
        <v>0.313392250169952</v>
      </c>
      <c r="R16" s="200"/>
      <c r="S16" s="244"/>
      <c r="T16" s="202"/>
    </row>
    <row r="17" customFormat="false" ht="12.75" hidden="false" customHeight="true" outlineLevel="0" collapsed="false">
      <c r="B17" s="192" t="s">
        <v>513</v>
      </c>
      <c r="C17" s="193" t="n">
        <v>621</v>
      </c>
      <c r="D17" s="194"/>
      <c r="E17" s="195" t="n">
        <v>0</v>
      </c>
      <c r="F17" s="196"/>
      <c r="G17" s="244" t="n">
        <v>621</v>
      </c>
      <c r="H17" s="197"/>
      <c r="I17" s="193" t="n">
        <v>100</v>
      </c>
      <c r="J17" s="194"/>
      <c r="K17" s="195" t="n">
        <v>0</v>
      </c>
      <c r="L17" s="196"/>
      <c r="M17" s="244" t="n">
        <v>100</v>
      </c>
      <c r="N17" s="197"/>
      <c r="O17" s="193" t="n">
        <v>93</v>
      </c>
      <c r="P17" s="194"/>
      <c r="Q17" s="195" t="n">
        <v>0</v>
      </c>
      <c r="R17" s="196"/>
      <c r="S17" s="244" t="n">
        <v>93</v>
      </c>
      <c r="T17" s="197"/>
    </row>
    <row r="18" customFormat="false" ht="12.75" hidden="false" customHeight="true" outlineLevel="0" collapsed="false">
      <c r="B18" s="192"/>
      <c r="C18" s="199" t="n">
        <f aca="false">C17/G17</f>
        <v>1</v>
      </c>
      <c r="D18" s="200"/>
      <c r="E18" s="201" t="n">
        <f aca="false">E17/G17</f>
        <v>0</v>
      </c>
      <c r="F18" s="200"/>
      <c r="G18" s="244"/>
      <c r="H18" s="202"/>
      <c r="I18" s="199" t="n">
        <f aca="false">I17/M17</f>
        <v>1</v>
      </c>
      <c r="J18" s="200"/>
      <c r="K18" s="201" t="n">
        <f aca="false">K17/M17</f>
        <v>0</v>
      </c>
      <c r="L18" s="200"/>
      <c r="M18" s="244"/>
      <c r="N18" s="202"/>
      <c r="O18" s="199" t="n">
        <f aca="false">O17/S17</f>
        <v>1</v>
      </c>
      <c r="P18" s="200"/>
      <c r="Q18" s="201" t="n">
        <f aca="false">Q17/S17</f>
        <v>0</v>
      </c>
      <c r="R18" s="200"/>
      <c r="S18" s="244"/>
      <c r="T18" s="202"/>
    </row>
    <row r="19" customFormat="false" ht="12.75" hidden="false" customHeight="true" outlineLevel="0" collapsed="false">
      <c r="B19" s="192" t="s">
        <v>514</v>
      </c>
      <c r="C19" s="193" t="n">
        <v>794</v>
      </c>
      <c r="D19" s="194"/>
      <c r="E19" s="195" t="n">
        <v>0</v>
      </c>
      <c r="F19" s="196"/>
      <c r="G19" s="244" t="n">
        <v>794</v>
      </c>
      <c r="H19" s="197"/>
      <c r="I19" s="193" t="n">
        <v>265</v>
      </c>
      <c r="J19" s="194"/>
      <c r="K19" s="195" t="n">
        <v>0</v>
      </c>
      <c r="L19" s="196"/>
      <c r="M19" s="244" t="n">
        <v>837</v>
      </c>
      <c r="N19" s="197"/>
      <c r="O19" s="193" t="n">
        <v>247</v>
      </c>
      <c r="P19" s="194"/>
      <c r="Q19" s="195" t="n">
        <v>0</v>
      </c>
      <c r="R19" s="196"/>
      <c r="S19" s="244" t="n">
        <v>668</v>
      </c>
      <c r="T19" s="197"/>
    </row>
    <row r="20" customFormat="false" ht="12.75" hidden="false" customHeight="true" outlineLevel="0" collapsed="false">
      <c r="B20" s="192"/>
      <c r="C20" s="199" t="n">
        <f aca="false">C19/G19</f>
        <v>1</v>
      </c>
      <c r="D20" s="200"/>
      <c r="E20" s="201" t="n">
        <f aca="false">E19/G19</f>
        <v>0</v>
      </c>
      <c r="F20" s="200"/>
      <c r="G20" s="244"/>
      <c r="H20" s="202"/>
      <c r="I20" s="199" t="n">
        <f aca="false">I19/M19</f>
        <v>0.316606929510155</v>
      </c>
      <c r="J20" s="200"/>
      <c r="K20" s="201" t="n">
        <f aca="false">K19/M19</f>
        <v>0</v>
      </c>
      <c r="L20" s="200"/>
      <c r="M20" s="244"/>
      <c r="N20" s="202"/>
      <c r="O20" s="199" t="n">
        <f aca="false">O19/S19</f>
        <v>0.369760479041916</v>
      </c>
      <c r="P20" s="200"/>
      <c r="Q20" s="201" t="n">
        <f aca="false">Q19/S19</f>
        <v>0</v>
      </c>
      <c r="R20" s="200"/>
      <c r="S20" s="244"/>
      <c r="T20" s="202"/>
    </row>
    <row r="21" customFormat="false" ht="12.75" hidden="false" customHeight="true" outlineLevel="0" collapsed="false">
      <c r="B21" s="192" t="s">
        <v>515</v>
      </c>
      <c r="C21" s="193" t="n">
        <v>904</v>
      </c>
      <c r="D21" s="194"/>
      <c r="E21" s="195" t="n">
        <v>76</v>
      </c>
      <c r="F21" s="196"/>
      <c r="G21" s="244" t="n">
        <v>980</v>
      </c>
      <c r="H21" s="197"/>
      <c r="I21" s="193" t="n">
        <v>523</v>
      </c>
      <c r="J21" s="194"/>
      <c r="K21" s="195" t="n">
        <v>49</v>
      </c>
      <c r="L21" s="196"/>
      <c r="M21" s="244" t="n">
        <v>572</v>
      </c>
      <c r="N21" s="197"/>
      <c r="O21" s="193" t="n">
        <v>377</v>
      </c>
      <c r="P21" s="194"/>
      <c r="Q21" s="195" t="n">
        <v>44</v>
      </c>
      <c r="R21" s="196"/>
      <c r="S21" s="244" t="n">
        <v>421</v>
      </c>
      <c r="T21" s="197"/>
    </row>
    <row r="22" customFormat="false" ht="12.75" hidden="false" customHeight="true" outlineLevel="0" collapsed="false">
      <c r="B22" s="192"/>
      <c r="C22" s="199" t="n">
        <f aca="false">C21/G21</f>
        <v>0.922448979591837</v>
      </c>
      <c r="D22" s="200"/>
      <c r="E22" s="201" t="n">
        <f aca="false">E21/G21</f>
        <v>0.0775510204081633</v>
      </c>
      <c r="F22" s="200"/>
      <c r="G22" s="244"/>
      <c r="H22" s="202"/>
      <c r="I22" s="199" t="n">
        <f aca="false">I21/M21</f>
        <v>0.914335664335664</v>
      </c>
      <c r="J22" s="200"/>
      <c r="K22" s="201" t="n">
        <f aca="false">K21/M21</f>
        <v>0.0856643356643357</v>
      </c>
      <c r="L22" s="200"/>
      <c r="M22" s="244"/>
      <c r="N22" s="202"/>
      <c r="O22" s="199" t="n">
        <f aca="false">O21/S21</f>
        <v>0.895486935866983</v>
      </c>
      <c r="P22" s="200"/>
      <c r="Q22" s="201" t="n">
        <f aca="false">Q21/S21</f>
        <v>0.104513064133017</v>
      </c>
      <c r="R22" s="200"/>
      <c r="S22" s="244"/>
      <c r="T22" s="202"/>
    </row>
    <row r="23" customFormat="false" ht="12.75" hidden="false" customHeight="true" outlineLevel="0" collapsed="false">
      <c r="B23" s="192" t="s">
        <v>516</v>
      </c>
      <c r="C23" s="193" t="n">
        <v>8387</v>
      </c>
      <c r="D23" s="194"/>
      <c r="E23" s="195" t="n">
        <v>1860</v>
      </c>
      <c r="F23" s="196"/>
      <c r="G23" s="244" t="n">
        <v>10247</v>
      </c>
      <c r="H23" s="197"/>
      <c r="I23" s="193" t="n">
        <v>6217</v>
      </c>
      <c r="J23" s="194"/>
      <c r="K23" s="195" t="n">
        <v>1562</v>
      </c>
      <c r="L23" s="196"/>
      <c r="M23" s="244" t="n">
        <v>7779</v>
      </c>
      <c r="N23" s="197"/>
      <c r="O23" s="193" t="n">
        <v>3999</v>
      </c>
      <c r="P23" s="194"/>
      <c r="Q23" s="195" t="n">
        <v>1294</v>
      </c>
      <c r="R23" s="196"/>
      <c r="S23" s="244" t="n">
        <v>5293</v>
      </c>
      <c r="T23" s="197"/>
    </row>
    <row r="24" customFormat="false" ht="12.75" hidden="false" customHeight="true" outlineLevel="0" collapsed="false">
      <c r="B24" s="192"/>
      <c r="C24" s="199" t="n">
        <f aca="false">C23/G23</f>
        <v>0.818483458573241</v>
      </c>
      <c r="D24" s="200"/>
      <c r="E24" s="201" t="n">
        <f aca="false">E23/G23</f>
        <v>0.181516541426759</v>
      </c>
      <c r="F24" s="200"/>
      <c r="G24" s="244"/>
      <c r="H24" s="202"/>
      <c r="I24" s="199" t="n">
        <f aca="false">I23/M23</f>
        <v>0.799202982388482</v>
      </c>
      <c r="J24" s="200"/>
      <c r="K24" s="201" t="n">
        <f aca="false">K23/M23</f>
        <v>0.200797017611518</v>
      </c>
      <c r="L24" s="200"/>
      <c r="M24" s="244"/>
      <c r="N24" s="202"/>
      <c r="O24" s="199" t="n">
        <f aca="false">O23/S23</f>
        <v>0.755526166635179</v>
      </c>
      <c r="P24" s="200"/>
      <c r="Q24" s="201" t="n">
        <f aca="false">Q23/S23</f>
        <v>0.244473833364821</v>
      </c>
      <c r="R24" s="200"/>
      <c r="S24" s="244"/>
      <c r="T24" s="202"/>
    </row>
    <row r="25" customFormat="false" ht="12.75" hidden="false" customHeight="true" outlineLevel="0" collapsed="false">
      <c r="B25" s="192" t="s">
        <v>517</v>
      </c>
      <c r="C25" s="193" t="n">
        <v>6402</v>
      </c>
      <c r="D25" s="194"/>
      <c r="E25" s="195" t="n">
        <v>1731</v>
      </c>
      <c r="F25" s="196"/>
      <c r="G25" s="244" t="n">
        <v>8133</v>
      </c>
      <c r="H25" s="197"/>
      <c r="I25" s="193" t="n">
        <v>4002</v>
      </c>
      <c r="J25" s="194"/>
      <c r="K25" s="195" t="n">
        <v>975</v>
      </c>
      <c r="L25" s="196"/>
      <c r="M25" s="244" t="n">
        <v>4977</v>
      </c>
      <c r="N25" s="197"/>
      <c r="O25" s="193" t="n">
        <v>2643</v>
      </c>
      <c r="P25" s="194"/>
      <c r="Q25" s="195" t="n">
        <v>835</v>
      </c>
      <c r="R25" s="196"/>
      <c r="S25" s="244" t="n">
        <v>3478</v>
      </c>
      <c r="T25" s="197"/>
    </row>
    <row r="26" customFormat="false" ht="12.75" hidden="false" customHeight="true" outlineLevel="0" collapsed="false">
      <c r="B26" s="192"/>
      <c r="C26" s="199" t="n">
        <f aca="false">C25/G25</f>
        <v>0.787163408336407</v>
      </c>
      <c r="D26" s="200"/>
      <c r="E26" s="201" t="n">
        <f aca="false">E25/G25</f>
        <v>0.212836591663593</v>
      </c>
      <c r="F26" s="200"/>
      <c r="G26" s="244"/>
      <c r="H26" s="202"/>
      <c r="I26" s="199" t="n">
        <f aca="false">I25/M25</f>
        <v>0.804098854731766</v>
      </c>
      <c r="J26" s="200"/>
      <c r="K26" s="201" t="n">
        <f aca="false">K25/M25</f>
        <v>0.195901145268234</v>
      </c>
      <c r="L26" s="200"/>
      <c r="M26" s="244"/>
      <c r="N26" s="202"/>
      <c r="O26" s="199" t="n">
        <f aca="false">O25/S25</f>
        <v>0.759919493962047</v>
      </c>
      <c r="P26" s="200"/>
      <c r="Q26" s="201" t="n">
        <f aca="false">Q25/S25</f>
        <v>0.240080506037953</v>
      </c>
      <c r="R26" s="200"/>
      <c r="S26" s="244"/>
      <c r="T26" s="202"/>
    </row>
    <row r="27" customFormat="false" ht="12.75" hidden="false" customHeight="true" outlineLevel="0" collapsed="false">
      <c r="B27" s="192" t="s">
        <v>528</v>
      </c>
      <c r="C27" s="193" t="n">
        <v>6901</v>
      </c>
      <c r="D27" s="194"/>
      <c r="E27" s="195" t="n">
        <v>488</v>
      </c>
      <c r="F27" s="196"/>
      <c r="G27" s="244" t="n">
        <v>7389</v>
      </c>
      <c r="H27" s="197"/>
      <c r="I27" s="193" t="n">
        <v>3172</v>
      </c>
      <c r="J27" s="194"/>
      <c r="K27" s="195" t="n">
        <v>252</v>
      </c>
      <c r="L27" s="196"/>
      <c r="M27" s="244" t="n">
        <v>3424</v>
      </c>
      <c r="N27" s="197"/>
      <c r="O27" s="193" t="n">
        <v>1715</v>
      </c>
      <c r="P27" s="194"/>
      <c r="Q27" s="195" t="n">
        <v>231</v>
      </c>
      <c r="R27" s="196"/>
      <c r="S27" s="244" t="n">
        <v>1946</v>
      </c>
      <c r="T27" s="197"/>
    </row>
    <row r="28" customFormat="false" ht="12.75" hidden="false" customHeight="true" outlineLevel="0" collapsed="false">
      <c r="B28" s="192"/>
      <c r="C28" s="199" t="n">
        <f aca="false">C27/G27</f>
        <v>0.933955880362701</v>
      </c>
      <c r="D28" s="200"/>
      <c r="E28" s="201" t="n">
        <f aca="false">E27/G27</f>
        <v>0.0660441196372987</v>
      </c>
      <c r="F28" s="200"/>
      <c r="G28" s="244"/>
      <c r="H28" s="202"/>
      <c r="I28" s="199" t="n">
        <f aca="false">I27/M27</f>
        <v>0.926401869158879</v>
      </c>
      <c r="J28" s="200"/>
      <c r="K28" s="201" t="n">
        <f aca="false">K27/M27</f>
        <v>0.0735981308411215</v>
      </c>
      <c r="L28" s="200"/>
      <c r="M28" s="244"/>
      <c r="N28" s="202"/>
      <c r="O28" s="199" t="n">
        <f aca="false">O27/S27</f>
        <v>0.881294964028777</v>
      </c>
      <c r="P28" s="200"/>
      <c r="Q28" s="201" t="n">
        <f aca="false">Q27/S27</f>
        <v>0.118705035971223</v>
      </c>
      <c r="R28" s="200"/>
      <c r="S28" s="244"/>
      <c r="T28" s="202"/>
    </row>
    <row r="29" customFormat="false" ht="12.75" hidden="false" customHeight="true" outlineLevel="0" collapsed="false">
      <c r="B29" s="192" t="s">
        <v>530</v>
      </c>
      <c r="C29" s="193" t="n">
        <v>5128</v>
      </c>
      <c r="D29" s="194"/>
      <c r="E29" s="195" t="n">
        <v>1254</v>
      </c>
      <c r="F29" s="196"/>
      <c r="G29" s="244" t="n">
        <v>6382</v>
      </c>
      <c r="H29" s="197"/>
      <c r="I29" s="193" t="n">
        <v>2228</v>
      </c>
      <c r="J29" s="194"/>
      <c r="K29" s="195" t="n">
        <v>569</v>
      </c>
      <c r="L29" s="196"/>
      <c r="M29" s="244" t="n">
        <v>2797</v>
      </c>
      <c r="N29" s="197"/>
      <c r="O29" s="193" t="n">
        <v>1168</v>
      </c>
      <c r="P29" s="194"/>
      <c r="Q29" s="195" t="n">
        <v>478</v>
      </c>
      <c r="R29" s="196"/>
      <c r="S29" s="244" t="n">
        <v>1646</v>
      </c>
      <c r="T29" s="197"/>
    </row>
    <row r="30" customFormat="false" ht="12.75" hidden="false" customHeight="true" outlineLevel="0" collapsed="false">
      <c r="B30" s="192"/>
      <c r="C30" s="199" t="n">
        <f aca="false">C29/G29</f>
        <v>0.803509871513632</v>
      </c>
      <c r="D30" s="200"/>
      <c r="E30" s="201" t="n">
        <f aca="false">E29/G29</f>
        <v>0.196490128486368</v>
      </c>
      <c r="F30" s="200"/>
      <c r="G30" s="244"/>
      <c r="H30" s="202"/>
      <c r="I30" s="199" t="n">
        <f aca="false">I29/M29</f>
        <v>0.796567751161959</v>
      </c>
      <c r="J30" s="200"/>
      <c r="K30" s="201" t="n">
        <f aca="false">K29/M29</f>
        <v>0.203432248838041</v>
      </c>
      <c r="L30" s="200"/>
      <c r="M30" s="244"/>
      <c r="N30" s="202"/>
      <c r="O30" s="199" t="n">
        <f aca="false">O29/S29</f>
        <v>0.709599027946537</v>
      </c>
      <c r="P30" s="200"/>
      <c r="Q30" s="201" t="n">
        <f aca="false">Q29/S29</f>
        <v>0.290400972053463</v>
      </c>
      <c r="R30" s="200"/>
      <c r="S30" s="244"/>
      <c r="T30" s="202"/>
    </row>
    <row r="31" customFormat="false" ht="12.75" hidden="false" customHeight="true" outlineLevel="0" collapsed="false">
      <c r="B31" s="192" t="s">
        <v>531</v>
      </c>
      <c r="C31" s="193" t="n">
        <v>9607</v>
      </c>
      <c r="D31" s="194"/>
      <c r="E31" s="195" t="n">
        <v>2067</v>
      </c>
      <c r="F31" s="196"/>
      <c r="G31" s="244" t="n">
        <v>11674</v>
      </c>
      <c r="H31" s="197"/>
      <c r="I31" s="193" t="n">
        <v>4535</v>
      </c>
      <c r="J31" s="194"/>
      <c r="K31" s="195" t="n">
        <v>1761</v>
      </c>
      <c r="L31" s="196"/>
      <c r="M31" s="244" t="n">
        <v>6296</v>
      </c>
      <c r="N31" s="197"/>
      <c r="O31" s="193" t="n">
        <v>2195</v>
      </c>
      <c r="P31" s="194"/>
      <c r="Q31" s="195" t="n">
        <v>958</v>
      </c>
      <c r="R31" s="196"/>
      <c r="S31" s="244" t="n">
        <v>3153</v>
      </c>
      <c r="T31" s="197"/>
    </row>
    <row r="32" customFormat="false" ht="12.75" hidden="false" customHeight="true" outlineLevel="0" collapsed="false">
      <c r="B32" s="192"/>
      <c r="C32" s="199" t="n">
        <f aca="false">C31/G31</f>
        <v>0.822939866369711</v>
      </c>
      <c r="D32" s="200"/>
      <c r="E32" s="201" t="n">
        <f aca="false">E31/G31</f>
        <v>0.17706013363029</v>
      </c>
      <c r="F32" s="200"/>
      <c r="G32" s="244"/>
      <c r="H32" s="202"/>
      <c r="I32" s="199" t="n">
        <f aca="false">I31/M31</f>
        <v>0.720298602287167</v>
      </c>
      <c r="J32" s="200"/>
      <c r="K32" s="201" t="n">
        <f aca="false">K31/M31</f>
        <v>0.279701397712834</v>
      </c>
      <c r="L32" s="200"/>
      <c r="M32" s="244"/>
      <c r="N32" s="202"/>
      <c r="O32" s="199" t="n">
        <f aca="false">O31/S31</f>
        <v>0.69616238503013</v>
      </c>
      <c r="P32" s="200"/>
      <c r="Q32" s="201" t="n">
        <f aca="false">Q31/S31</f>
        <v>0.30383761496987</v>
      </c>
      <c r="R32" s="200"/>
      <c r="S32" s="244"/>
      <c r="T32" s="202"/>
    </row>
    <row r="33" customFormat="false" ht="12.75" hidden="false" customHeight="true" outlineLevel="0" collapsed="false">
      <c r="B33" s="192" t="s">
        <v>532</v>
      </c>
      <c r="C33" s="193" t="n">
        <v>7633</v>
      </c>
      <c r="D33" s="194"/>
      <c r="E33" s="195" t="n">
        <v>2080</v>
      </c>
      <c r="F33" s="196"/>
      <c r="G33" s="244" t="n">
        <v>9713</v>
      </c>
      <c r="H33" s="197"/>
      <c r="I33" s="193" t="n">
        <v>3623</v>
      </c>
      <c r="J33" s="194"/>
      <c r="K33" s="195" t="n">
        <v>1423</v>
      </c>
      <c r="L33" s="196"/>
      <c r="M33" s="244" t="n">
        <v>5046</v>
      </c>
      <c r="N33" s="197"/>
      <c r="O33" s="193" t="n">
        <v>2148</v>
      </c>
      <c r="P33" s="194"/>
      <c r="Q33" s="195" t="n">
        <v>1116</v>
      </c>
      <c r="R33" s="196"/>
      <c r="S33" s="244" t="n">
        <v>3264</v>
      </c>
      <c r="T33" s="197"/>
    </row>
    <row r="34" customFormat="false" ht="12.75" hidden="false" customHeight="true" outlineLevel="0" collapsed="false">
      <c r="B34" s="192"/>
      <c r="C34" s="199" t="n">
        <f aca="false">C33/G33</f>
        <v>0.785854010089571</v>
      </c>
      <c r="D34" s="200"/>
      <c r="E34" s="201" t="n">
        <f aca="false">E33/G33</f>
        <v>0.214145989910429</v>
      </c>
      <c r="F34" s="200"/>
      <c r="G34" s="244"/>
      <c r="H34" s="202"/>
      <c r="I34" s="199" t="n">
        <f aca="false">I33/M33</f>
        <v>0.717994451050337</v>
      </c>
      <c r="J34" s="200"/>
      <c r="K34" s="201" t="n">
        <f aca="false">K33/M33</f>
        <v>0.282005548949663</v>
      </c>
      <c r="L34" s="200"/>
      <c r="M34" s="244"/>
      <c r="N34" s="202"/>
      <c r="O34" s="199" t="n">
        <f aca="false">O33/S33</f>
        <v>0.658088235294118</v>
      </c>
      <c r="P34" s="200"/>
      <c r="Q34" s="201" t="n">
        <f aca="false">Q33/S33</f>
        <v>0.341911764705882</v>
      </c>
      <c r="R34" s="200"/>
      <c r="S34" s="244"/>
      <c r="T34" s="202"/>
    </row>
    <row r="35" customFormat="false" ht="12.75" hidden="false" customHeight="true" outlineLevel="0" collapsed="false">
      <c r="B35" s="192" t="s">
        <v>533</v>
      </c>
      <c r="C35" s="193" t="n">
        <v>8499</v>
      </c>
      <c r="D35" s="194"/>
      <c r="E35" s="195" t="n">
        <v>3586</v>
      </c>
      <c r="F35" s="196"/>
      <c r="G35" s="244" t="n">
        <v>12085</v>
      </c>
      <c r="H35" s="197"/>
      <c r="I35" s="193" t="n">
        <v>3601</v>
      </c>
      <c r="J35" s="194"/>
      <c r="K35" s="195" t="n">
        <v>1844</v>
      </c>
      <c r="L35" s="196"/>
      <c r="M35" s="244" t="n">
        <v>5445</v>
      </c>
      <c r="N35" s="197"/>
      <c r="O35" s="193" t="n">
        <v>2141</v>
      </c>
      <c r="P35" s="194"/>
      <c r="Q35" s="195" t="n">
        <v>1470</v>
      </c>
      <c r="R35" s="196"/>
      <c r="S35" s="244" t="n">
        <v>3611</v>
      </c>
      <c r="T35" s="197"/>
    </row>
    <row r="36" customFormat="false" ht="12.75" hidden="false" customHeight="true" outlineLevel="0" collapsed="false">
      <c r="B36" s="192"/>
      <c r="C36" s="199" t="n">
        <f aca="false">C35/G35</f>
        <v>0.703268514687629</v>
      </c>
      <c r="D36" s="200"/>
      <c r="E36" s="201" t="n">
        <f aca="false">E35/G35</f>
        <v>0.296731485312371</v>
      </c>
      <c r="F36" s="200"/>
      <c r="G36" s="244"/>
      <c r="H36" s="202"/>
      <c r="I36" s="199" t="n">
        <f aca="false">I35/M35</f>
        <v>0.661340679522498</v>
      </c>
      <c r="J36" s="200"/>
      <c r="K36" s="201" t="n">
        <f aca="false">K35/M35</f>
        <v>0.338659320477502</v>
      </c>
      <c r="L36" s="200"/>
      <c r="M36" s="244"/>
      <c r="N36" s="202"/>
      <c r="O36" s="199" t="n">
        <f aca="false">O35/S35</f>
        <v>0.59291055109388</v>
      </c>
      <c r="P36" s="200"/>
      <c r="Q36" s="201" t="n">
        <f aca="false">Q35/S35</f>
        <v>0.40708944890612</v>
      </c>
      <c r="R36" s="200"/>
      <c r="S36" s="244"/>
      <c r="T36" s="202"/>
    </row>
    <row r="37" customFormat="false" ht="12.75" hidden="false" customHeight="true" outlineLevel="0" collapsed="false">
      <c r="B37" s="192" t="s">
        <v>534</v>
      </c>
      <c r="C37" s="193" t="n">
        <v>521</v>
      </c>
      <c r="D37" s="194"/>
      <c r="E37" s="195" t="n">
        <v>0</v>
      </c>
      <c r="F37" s="196"/>
      <c r="G37" s="244" t="n">
        <v>521</v>
      </c>
      <c r="H37" s="197"/>
      <c r="I37" s="193" t="n">
        <v>133</v>
      </c>
      <c r="J37" s="194"/>
      <c r="K37" s="195" t="n">
        <v>0</v>
      </c>
      <c r="L37" s="196"/>
      <c r="M37" s="244" t="n">
        <v>133</v>
      </c>
      <c r="N37" s="197"/>
      <c r="O37" s="193" t="n">
        <v>118</v>
      </c>
      <c r="P37" s="194"/>
      <c r="Q37" s="195" t="n">
        <v>0</v>
      </c>
      <c r="R37" s="196"/>
      <c r="S37" s="244" t="n">
        <v>118</v>
      </c>
      <c r="T37" s="197"/>
    </row>
    <row r="38" customFormat="false" ht="12.75" hidden="false" customHeight="true" outlineLevel="0" collapsed="false">
      <c r="B38" s="192"/>
      <c r="C38" s="199" t="n">
        <f aca="false">C37/G37</f>
        <v>1</v>
      </c>
      <c r="D38" s="200"/>
      <c r="E38" s="201" t="n">
        <f aca="false">E37/G37</f>
        <v>0</v>
      </c>
      <c r="F38" s="200"/>
      <c r="G38" s="244"/>
      <c r="H38" s="202"/>
      <c r="I38" s="199" t="n">
        <f aca="false">I37/M37</f>
        <v>1</v>
      </c>
      <c r="J38" s="200"/>
      <c r="K38" s="201" t="n">
        <f aca="false">K37/M37</f>
        <v>0</v>
      </c>
      <c r="L38" s="200"/>
      <c r="M38" s="244"/>
      <c r="N38" s="202"/>
      <c r="O38" s="199" t="n">
        <f aca="false">O37/S37</f>
        <v>1</v>
      </c>
      <c r="P38" s="200"/>
      <c r="Q38" s="201" t="n">
        <f aca="false">Q37/S37</f>
        <v>0</v>
      </c>
      <c r="R38" s="200"/>
      <c r="S38" s="244"/>
      <c r="T38" s="202"/>
    </row>
    <row r="39" customFormat="false" ht="12.75" hidden="false" customHeight="true" outlineLevel="0" collapsed="false">
      <c r="B39" s="192" t="s">
        <v>604</v>
      </c>
      <c r="C39" s="193" t="n">
        <v>2732</v>
      </c>
      <c r="D39" s="194"/>
      <c r="E39" s="195" t="n">
        <v>1872</v>
      </c>
      <c r="F39" s="196"/>
      <c r="G39" s="244" t="n">
        <v>4604</v>
      </c>
      <c r="H39" s="197"/>
      <c r="I39" s="193" t="n">
        <v>1922</v>
      </c>
      <c r="J39" s="194"/>
      <c r="K39" s="195" t="n">
        <v>1447</v>
      </c>
      <c r="L39" s="196"/>
      <c r="M39" s="244" t="n">
        <v>3369</v>
      </c>
      <c r="N39" s="197"/>
      <c r="O39" s="193" t="n">
        <v>1187</v>
      </c>
      <c r="P39" s="194"/>
      <c r="Q39" s="195" t="n">
        <v>1115</v>
      </c>
      <c r="R39" s="196"/>
      <c r="S39" s="244" t="n">
        <v>2302</v>
      </c>
      <c r="T39" s="197"/>
    </row>
    <row r="40" customFormat="false" ht="12.75" hidden="false" customHeight="true" outlineLevel="0" collapsed="false">
      <c r="B40" s="192"/>
      <c r="C40" s="199" t="n">
        <f aca="false">C39/G39</f>
        <v>0.593397046046916</v>
      </c>
      <c r="D40" s="200"/>
      <c r="E40" s="201" t="n">
        <f aca="false">E39/G39</f>
        <v>0.406602953953084</v>
      </c>
      <c r="F40" s="200"/>
      <c r="G40" s="244"/>
      <c r="H40" s="202"/>
      <c r="I40" s="199" t="n">
        <f aca="false">I39/M39</f>
        <v>0.570495696052241</v>
      </c>
      <c r="J40" s="200"/>
      <c r="K40" s="201" t="n">
        <f aca="false">K39/M39</f>
        <v>0.429504303947759</v>
      </c>
      <c r="L40" s="200"/>
      <c r="M40" s="244"/>
      <c r="N40" s="202"/>
      <c r="O40" s="199" t="n">
        <f aca="false">O39/S39</f>
        <v>0.515638575152042</v>
      </c>
      <c r="P40" s="200"/>
      <c r="Q40" s="201" t="n">
        <f aca="false">Q39/S39</f>
        <v>0.484361424847958</v>
      </c>
      <c r="R40" s="200"/>
      <c r="S40" s="244"/>
      <c r="T40" s="202"/>
    </row>
    <row r="41" customFormat="false" ht="12.75" hidden="false" customHeight="true" outlineLevel="0" collapsed="false">
      <c r="B41" s="192" t="s">
        <v>536</v>
      </c>
      <c r="C41" s="193" t="n">
        <v>4971</v>
      </c>
      <c r="D41" s="194"/>
      <c r="E41" s="195" t="n">
        <v>1813</v>
      </c>
      <c r="F41" s="196"/>
      <c r="G41" s="244" t="n">
        <v>6784</v>
      </c>
      <c r="H41" s="197"/>
      <c r="I41" s="193" t="n">
        <v>2441</v>
      </c>
      <c r="J41" s="194"/>
      <c r="K41" s="195" t="n">
        <v>1081</v>
      </c>
      <c r="L41" s="196"/>
      <c r="M41" s="244" t="n">
        <v>3522</v>
      </c>
      <c r="N41" s="197"/>
      <c r="O41" s="193" t="n">
        <v>1351</v>
      </c>
      <c r="P41" s="194"/>
      <c r="Q41" s="195" t="n">
        <v>895</v>
      </c>
      <c r="R41" s="196"/>
      <c r="S41" s="244" t="n">
        <v>2246</v>
      </c>
      <c r="T41" s="197"/>
    </row>
    <row r="42" customFormat="false" ht="12.75" hidden="false" customHeight="true" outlineLevel="0" collapsed="false">
      <c r="B42" s="192"/>
      <c r="C42" s="199" t="n">
        <f aca="false">C41/G41</f>
        <v>0.732753537735849</v>
      </c>
      <c r="D42" s="200"/>
      <c r="E42" s="201" t="n">
        <f aca="false">E41/G41</f>
        <v>0.267246462264151</v>
      </c>
      <c r="F42" s="200"/>
      <c r="G42" s="244"/>
      <c r="H42" s="202"/>
      <c r="I42" s="199" t="n">
        <f aca="false">I41/M41</f>
        <v>0.693072118114708</v>
      </c>
      <c r="J42" s="200"/>
      <c r="K42" s="201" t="n">
        <f aca="false">K41/M41</f>
        <v>0.306927881885292</v>
      </c>
      <c r="L42" s="200"/>
      <c r="M42" s="244"/>
      <c r="N42" s="202"/>
      <c r="O42" s="199" t="n">
        <f aca="false">O41/S41</f>
        <v>0.601513802315227</v>
      </c>
      <c r="P42" s="200"/>
      <c r="Q42" s="201" t="n">
        <f aca="false">Q41/S41</f>
        <v>0.398486197684773</v>
      </c>
      <c r="R42" s="200"/>
      <c r="S42" s="244"/>
      <c r="T42" s="202"/>
    </row>
    <row r="43" customFormat="false" ht="12.75" hidden="false" customHeight="true" outlineLevel="0" collapsed="false">
      <c r="B43" s="192" t="s">
        <v>537</v>
      </c>
      <c r="C43" s="193" t="n">
        <v>3797</v>
      </c>
      <c r="D43" s="194"/>
      <c r="E43" s="195" t="n">
        <v>1592</v>
      </c>
      <c r="F43" s="196"/>
      <c r="G43" s="244" t="n">
        <v>5389</v>
      </c>
      <c r="H43" s="197"/>
      <c r="I43" s="193" t="n">
        <v>2370</v>
      </c>
      <c r="J43" s="194"/>
      <c r="K43" s="195" t="n">
        <v>982</v>
      </c>
      <c r="L43" s="196"/>
      <c r="M43" s="244" t="n">
        <v>3352</v>
      </c>
      <c r="N43" s="197"/>
      <c r="O43" s="193" t="n">
        <v>1775</v>
      </c>
      <c r="P43" s="194"/>
      <c r="Q43" s="195" t="n">
        <v>871</v>
      </c>
      <c r="R43" s="196"/>
      <c r="S43" s="244" t="n">
        <v>2646</v>
      </c>
      <c r="T43" s="197"/>
    </row>
    <row r="44" customFormat="false" ht="12.75" hidden="false" customHeight="true" outlineLevel="0" collapsed="false">
      <c r="B44" s="192"/>
      <c r="C44" s="199" t="n">
        <f aca="false">C43/G43</f>
        <v>0.704583410651327</v>
      </c>
      <c r="D44" s="200"/>
      <c r="E44" s="201" t="n">
        <f aca="false">E43/G43</f>
        <v>0.295416589348673</v>
      </c>
      <c r="F44" s="200"/>
      <c r="G44" s="244"/>
      <c r="H44" s="202"/>
      <c r="I44" s="199" t="n">
        <f aca="false">I43/M43</f>
        <v>0.707040572792363</v>
      </c>
      <c r="J44" s="200"/>
      <c r="K44" s="201" t="n">
        <f aca="false">K43/M43</f>
        <v>0.292959427207637</v>
      </c>
      <c r="L44" s="200"/>
      <c r="M44" s="244"/>
      <c r="N44" s="202"/>
      <c r="O44" s="199" t="n">
        <f aca="false">O43/S43</f>
        <v>0.670823885109599</v>
      </c>
      <c r="P44" s="200"/>
      <c r="Q44" s="201" t="n">
        <f aca="false">Q43/S43</f>
        <v>0.329176114890401</v>
      </c>
      <c r="R44" s="200"/>
      <c r="S44" s="244"/>
      <c r="T44" s="202"/>
    </row>
    <row r="45" customFormat="false" ht="12.75" hidden="false" customHeight="true" outlineLevel="0" collapsed="false">
      <c r="B45" s="192" t="s">
        <v>541</v>
      </c>
      <c r="C45" s="193" t="n">
        <v>690</v>
      </c>
      <c r="D45" s="194"/>
      <c r="E45" s="195" t="n">
        <v>378</v>
      </c>
      <c r="F45" s="196"/>
      <c r="G45" s="244" t="n">
        <v>1068</v>
      </c>
      <c r="H45" s="197"/>
      <c r="I45" s="193" t="n">
        <v>535</v>
      </c>
      <c r="J45" s="194"/>
      <c r="K45" s="195" t="n">
        <v>285</v>
      </c>
      <c r="L45" s="196"/>
      <c r="M45" s="244" t="n">
        <v>820</v>
      </c>
      <c r="N45" s="197"/>
      <c r="O45" s="193" t="n">
        <v>340</v>
      </c>
      <c r="P45" s="194"/>
      <c r="Q45" s="195" t="n">
        <v>139</v>
      </c>
      <c r="R45" s="196"/>
      <c r="S45" s="244" t="n">
        <v>479</v>
      </c>
      <c r="T45" s="197"/>
    </row>
    <row r="46" customFormat="false" ht="12.75" hidden="false" customHeight="true" outlineLevel="0" collapsed="false">
      <c r="B46" s="192"/>
      <c r="C46" s="199" t="n">
        <f aca="false">C45/G45</f>
        <v>0.646067415730337</v>
      </c>
      <c r="D46" s="200"/>
      <c r="E46" s="201" t="n">
        <f aca="false">E45/G45</f>
        <v>0.353932584269663</v>
      </c>
      <c r="F46" s="200"/>
      <c r="G46" s="244"/>
      <c r="H46" s="202"/>
      <c r="I46" s="199" t="n">
        <f aca="false">I45/M45</f>
        <v>0.652439024390244</v>
      </c>
      <c r="J46" s="200"/>
      <c r="K46" s="201" t="n">
        <f aca="false">K45/M45</f>
        <v>0.347560975609756</v>
      </c>
      <c r="L46" s="200"/>
      <c r="M46" s="244"/>
      <c r="N46" s="202"/>
      <c r="O46" s="199" t="n">
        <f aca="false">O45/S45</f>
        <v>0.709812108559499</v>
      </c>
      <c r="P46" s="200"/>
      <c r="Q46" s="201" t="n">
        <f aca="false">Q45/S45</f>
        <v>0.290187891440501</v>
      </c>
      <c r="R46" s="200"/>
      <c r="S46" s="244"/>
      <c r="T46" s="202"/>
    </row>
    <row r="47" customFormat="false" ht="13.5" hidden="false" customHeight="true" outlineLevel="0" collapsed="false">
      <c r="B47" s="206" t="s">
        <v>605</v>
      </c>
      <c r="C47" s="207" t="n">
        <v>114912</v>
      </c>
      <c r="D47" s="208"/>
      <c r="E47" s="209" t="n">
        <v>27094</v>
      </c>
      <c r="F47" s="210"/>
      <c r="G47" s="245" t="n">
        <v>142006</v>
      </c>
      <c r="H47" s="211"/>
      <c r="I47" s="207" t="n">
        <v>60675</v>
      </c>
      <c r="J47" s="208"/>
      <c r="K47" s="209" t="n">
        <v>16518</v>
      </c>
      <c r="L47" s="210"/>
      <c r="M47" s="245" t="n">
        <v>77193</v>
      </c>
      <c r="N47" s="211"/>
      <c r="O47" s="207" t="n">
        <v>37129</v>
      </c>
      <c r="P47" s="208"/>
      <c r="Q47" s="209" t="n">
        <v>12879</v>
      </c>
      <c r="R47" s="210"/>
      <c r="S47" s="245" t="n">
        <v>50008</v>
      </c>
      <c r="T47" s="211"/>
    </row>
    <row r="48" customFormat="false" ht="13.5" hidden="false" customHeight="true" outlineLevel="0" collapsed="false">
      <c r="B48" s="206"/>
      <c r="C48" s="213" t="n">
        <f aca="false">C47/G47</f>
        <v>0.809205244848809</v>
      </c>
      <c r="D48" s="214"/>
      <c r="E48" s="215" t="n">
        <f aca="false">E47/G47</f>
        <v>0.190794755151191</v>
      </c>
      <c r="F48" s="214"/>
      <c r="G48" s="245"/>
      <c r="H48" s="216"/>
      <c r="I48" s="213" t="n">
        <f aca="false">I47/M47</f>
        <v>0.786016866814349</v>
      </c>
      <c r="J48" s="214"/>
      <c r="K48" s="215" t="n">
        <f aca="false">K47/M47</f>
        <v>0.213983133185652</v>
      </c>
      <c r="L48" s="214"/>
      <c r="M48" s="245"/>
      <c r="N48" s="216"/>
      <c r="O48" s="213" t="n">
        <f aca="false">O47/S47</f>
        <v>0.742461206207007</v>
      </c>
      <c r="P48" s="214"/>
      <c r="Q48" s="215" t="n">
        <f aca="false">Q47/S47</f>
        <v>0.257538793792993</v>
      </c>
      <c r="R48" s="214"/>
      <c r="S48" s="245"/>
      <c r="T48" s="216"/>
    </row>
    <row r="49" customFormat="false" ht="12.75" hidden="false" customHeight="true" outlineLevel="0" collapsed="false">
      <c r="B49" s="180" t="s">
        <v>542</v>
      </c>
      <c r="C49" s="181" t="n">
        <v>364</v>
      </c>
      <c r="D49" s="182"/>
      <c r="E49" s="183" t="n">
        <v>154</v>
      </c>
      <c r="F49" s="184"/>
      <c r="G49" s="243" t="n">
        <v>518</v>
      </c>
      <c r="H49" s="185"/>
      <c r="I49" s="181" t="n">
        <v>313</v>
      </c>
      <c r="J49" s="182"/>
      <c r="K49" s="183" t="n">
        <v>154</v>
      </c>
      <c r="L49" s="184"/>
      <c r="M49" s="243" t="n">
        <v>467</v>
      </c>
      <c r="N49" s="185"/>
      <c r="O49" s="181" t="n">
        <v>280</v>
      </c>
      <c r="P49" s="182"/>
      <c r="Q49" s="183" t="n">
        <v>142</v>
      </c>
      <c r="R49" s="184"/>
      <c r="S49" s="243" t="n">
        <v>422</v>
      </c>
      <c r="T49" s="185"/>
    </row>
    <row r="50" customFormat="false" ht="12.75" hidden="false" customHeight="true" outlineLevel="0" collapsed="false">
      <c r="B50" s="180"/>
      <c r="C50" s="187" t="n">
        <f aca="false">C49/G49</f>
        <v>0.702702702702703</v>
      </c>
      <c r="D50" s="188"/>
      <c r="E50" s="189" t="n">
        <f aca="false">E49/G49</f>
        <v>0.297297297297297</v>
      </c>
      <c r="F50" s="188"/>
      <c r="G50" s="243"/>
      <c r="H50" s="190"/>
      <c r="I50" s="187" t="n">
        <f aca="false">I49/M49</f>
        <v>0.670235546038544</v>
      </c>
      <c r="J50" s="188"/>
      <c r="K50" s="189" t="n">
        <f aca="false">K49/M49</f>
        <v>0.329764453961456</v>
      </c>
      <c r="L50" s="188"/>
      <c r="M50" s="243"/>
      <c r="N50" s="190"/>
      <c r="O50" s="187" t="n">
        <f aca="false">O49/S49</f>
        <v>0.663507109004739</v>
      </c>
      <c r="P50" s="188"/>
      <c r="Q50" s="189" t="n">
        <f aca="false">Q49/S49</f>
        <v>0.336492890995261</v>
      </c>
      <c r="R50" s="188"/>
      <c r="S50" s="243"/>
      <c r="T50" s="190"/>
    </row>
    <row r="51" customFormat="false" ht="12.75" hidden="false" customHeight="true" outlineLevel="0" collapsed="false">
      <c r="B51" s="192" t="s">
        <v>606</v>
      </c>
      <c r="C51" s="193" t="n">
        <v>0</v>
      </c>
      <c r="D51" s="194"/>
      <c r="E51" s="195" t="n">
        <v>6059</v>
      </c>
      <c r="F51" s="196"/>
      <c r="G51" s="244" t="n">
        <v>6059</v>
      </c>
      <c r="H51" s="197"/>
      <c r="I51" s="193" t="n">
        <v>0</v>
      </c>
      <c r="J51" s="194"/>
      <c r="K51" s="195" t="n">
        <v>5811</v>
      </c>
      <c r="L51" s="196"/>
      <c r="M51" s="244" t="n">
        <v>5811</v>
      </c>
      <c r="N51" s="197"/>
      <c r="O51" s="193" t="n">
        <v>0</v>
      </c>
      <c r="P51" s="194"/>
      <c r="Q51" s="195" t="n">
        <v>4965</v>
      </c>
      <c r="R51" s="196"/>
      <c r="S51" s="244" t="n">
        <v>4965</v>
      </c>
      <c r="T51" s="197"/>
    </row>
    <row r="52" customFormat="false" ht="12.75" hidden="false" customHeight="true" outlineLevel="0" collapsed="false">
      <c r="B52" s="192"/>
      <c r="C52" s="199" t="n">
        <f aca="false">C51/G51</f>
        <v>0</v>
      </c>
      <c r="D52" s="200"/>
      <c r="E52" s="201" t="n">
        <f aca="false">E51/G51</f>
        <v>1</v>
      </c>
      <c r="F52" s="200"/>
      <c r="G52" s="244"/>
      <c r="H52" s="202"/>
      <c r="I52" s="199" t="n">
        <f aca="false">I51/M51</f>
        <v>0</v>
      </c>
      <c r="J52" s="200"/>
      <c r="K52" s="201" t="n">
        <f aca="false">K51/M51</f>
        <v>1</v>
      </c>
      <c r="L52" s="200"/>
      <c r="M52" s="244"/>
      <c r="N52" s="202"/>
      <c r="O52" s="199" t="n">
        <f aca="false">O51/S51</f>
        <v>0</v>
      </c>
      <c r="P52" s="200"/>
      <c r="Q52" s="201" t="n">
        <f aca="false">Q51/S51</f>
        <v>1</v>
      </c>
      <c r="R52" s="200"/>
      <c r="S52" s="244"/>
      <c r="T52" s="202"/>
    </row>
    <row r="53" customFormat="false" ht="12.75" hidden="false" customHeight="true" outlineLevel="0" collapsed="false">
      <c r="B53" s="192" t="s">
        <v>607</v>
      </c>
      <c r="C53" s="193" t="n">
        <v>239</v>
      </c>
      <c r="D53" s="194"/>
      <c r="E53" s="195" t="n">
        <v>1158</v>
      </c>
      <c r="F53" s="196"/>
      <c r="G53" s="244" t="n">
        <v>1397</v>
      </c>
      <c r="H53" s="197"/>
      <c r="I53" s="193" t="n">
        <v>237</v>
      </c>
      <c r="J53" s="194"/>
      <c r="K53" s="195" t="n">
        <v>1119</v>
      </c>
      <c r="L53" s="196"/>
      <c r="M53" s="244" t="n">
        <v>1356</v>
      </c>
      <c r="N53" s="197"/>
      <c r="O53" s="193" t="n">
        <v>121</v>
      </c>
      <c r="P53" s="194"/>
      <c r="Q53" s="195" t="n">
        <v>783</v>
      </c>
      <c r="R53" s="196"/>
      <c r="S53" s="244" t="n">
        <v>904</v>
      </c>
      <c r="T53" s="197"/>
    </row>
    <row r="54" customFormat="false" ht="12.75" hidden="false" customHeight="true" outlineLevel="0" collapsed="false">
      <c r="B54" s="192"/>
      <c r="C54" s="199" t="n">
        <f aca="false">C53/G53</f>
        <v>0.171080887616321</v>
      </c>
      <c r="D54" s="200"/>
      <c r="E54" s="201" t="n">
        <f aca="false">E53/G53</f>
        <v>0.828919112383679</v>
      </c>
      <c r="F54" s="200"/>
      <c r="G54" s="244"/>
      <c r="H54" s="202"/>
      <c r="I54" s="199" t="n">
        <f aca="false">I53/M53</f>
        <v>0.174778761061947</v>
      </c>
      <c r="J54" s="200"/>
      <c r="K54" s="201" t="n">
        <f aca="false">K53/M53</f>
        <v>0.825221238938053</v>
      </c>
      <c r="L54" s="200"/>
      <c r="M54" s="244"/>
      <c r="N54" s="202"/>
      <c r="O54" s="199" t="n">
        <f aca="false">O53/S53</f>
        <v>0.133849557522124</v>
      </c>
      <c r="P54" s="200"/>
      <c r="Q54" s="201" t="n">
        <f aca="false">Q53/S53</f>
        <v>0.866150442477876</v>
      </c>
      <c r="R54" s="200"/>
      <c r="S54" s="244"/>
      <c r="T54" s="202"/>
    </row>
    <row r="55" customFormat="false" ht="12.75" hidden="false" customHeight="true" outlineLevel="0" collapsed="false">
      <c r="B55" s="192" t="s">
        <v>547</v>
      </c>
      <c r="C55" s="193" t="n">
        <v>1190</v>
      </c>
      <c r="D55" s="194"/>
      <c r="E55" s="195" t="n">
        <v>719</v>
      </c>
      <c r="F55" s="196"/>
      <c r="G55" s="244" t="n">
        <v>1909</v>
      </c>
      <c r="H55" s="197"/>
      <c r="I55" s="193" t="n">
        <v>718</v>
      </c>
      <c r="J55" s="194"/>
      <c r="K55" s="195" t="n">
        <v>587</v>
      </c>
      <c r="L55" s="196"/>
      <c r="M55" s="244" t="n">
        <v>1305</v>
      </c>
      <c r="N55" s="197"/>
      <c r="O55" s="193" t="n">
        <v>550</v>
      </c>
      <c r="P55" s="194"/>
      <c r="Q55" s="195" t="n">
        <v>498</v>
      </c>
      <c r="R55" s="196"/>
      <c r="S55" s="244" t="n">
        <v>1048</v>
      </c>
      <c r="T55" s="197"/>
    </row>
    <row r="56" customFormat="false" ht="12.75" hidden="false" customHeight="true" outlineLevel="0" collapsed="false">
      <c r="B56" s="192"/>
      <c r="C56" s="199" t="n">
        <f aca="false">C55/G55</f>
        <v>0.623363017286537</v>
      </c>
      <c r="D56" s="200"/>
      <c r="E56" s="201" t="n">
        <f aca="false">E55/G55</f>
        <v>0.376636982713463</v>
      </c>
      <c r="F56" s="200"/>
      <c r="G56" s="244"/>
      <c r="H56" s="202"/>
      <c r="I56" s="199" t="n">
        <f aca="false">I55/M55</f>
        <v>0.550191570881226</v>
      </c>
      <c r="J56" s="200"/>
      <c r="K56" s="201" t="n">
        <f aca="false">K55/M55</f>
        <v>0.449808429118774</v>
      </c>
      <c r="L56" s="200"/>
      <c r="M56" s="244"/>
      <c r="N56" s="202"/>
      <c r="O56" s="199" t="n">
        <f aca="false">O55/S55</f>
        <v>0.524809160305344</v>
      </c>
      <c r="P56" s="200"/>
      <c r="Q56" s="201" t="n">
        <f aca="false">Q55/S55</f>
        <v>0.475190839694657</v>
      </c>
      <c r="R56" s="200"/>
      <c r="S56" s="244"/>
      <c r="T56" s="202"/>
    </row>
    <row r="57" customFormat="false" ht="12.75" hidden="false" customHeight="true" outlineLevel="0" collapsed="false">
      <c r="B57" s="192" t="s">
        <v>548</v>
      </c>
      <c r="C57" s="193" t="n">
        <v>312</v>
      </c>
      <c r="D57" s="194"/>
      <c r="E57" s="195" t="n">
        <v>844</v>
      </c>
      <c r="F57" s="196"/>
      <c r="G57" s="244" t="n">
        <v>1156</v>
      </c>
      <c r="H57" s="197"/>
      <c r="I57" s="193" t="n">
        <v>281</v>
      </c>
      <c r="J57" s="194"/>
      <c r="K57" s="195" t="n">
        <v>694</v>
      </c>
      <c r="L57" s="196"/>
      <c r="M57" s="244" t="n">
        <v>975</v>
      </c>
      <c r="N57" s="197"/>
      <c r="O57" s="193" t="n">
        <v>151</v>
      </c>
      <c r="P57" s="194"/>
      <c r="Q57" s="195" t="n">
        <v>552</v>
      </c>
      <c r="R57" s="196"/>
      <c r="S57" s="244" t="n">
        <v>703</v>
      </c>
      <c r="T57" s="197"/>
    </row>
    <row r="58" customFormat="false" ht="12.75" hidden="false" customHeight="true" outlineLevel="0" collapsed="false">
      <c r="B58" s="192"/>
      <c r="C58" s="199" t="n">
        <f aca="false">C57/G57</f>
        <v>0.269896193771626</v>
      </c>
      <c r="D58" s="200"/>
      <c r="E58" s="201" t="n">
        <f aca="false">E57/G57</f>
        <v>0.730103806228374</v>
      </c>
      <c r="F58" s="200"/>
      <c r="G58" s="244"/>
      <c r="H58" s="202"/>
      <c r="I58" s="199" t="n">
        <f aca="false">I57/M57</f>
        <v>0.288205128205128</v>
      </c>
      <c r="J58" s="200"/>
      <c r="K58" s="201" t="n">
        <f aca="false">K57/M57</f>
        <v>0.711794871794872</v>
      </c>
      <c r="L58" s="200"/>
      <c r="M58" s="244"/>
      <c r="N58" s="202"/>
      <c r="O58" s="199" t="n">
        <f aca="false">O57/S57</f>
        <v>0.214793741109531</v>
      </c>
      <c r="P58" s="200"/>
      <c r="Q58" s="201" t="n">
        <f aca="false">Q57/S57</f>
        <v>0.78520625889047</v>
      </c>
      <c r="R58" s="200"/>
      <c r="S58" s="244"/>
      <c r="T58" s="202"/>
    </row>
    <row r="59" customFormat="false" ht="12.75" hidden="false" customHeight="true" outlineLevel="0" collapsed="false">
      <c r="B59" s="192" t="s">
        <v>608</v>
      </c>
      <c r="C59" s="193" t="n">
        <v>217</v>
      </c>
      <c r="D59" s="194"/>
      <c r="E59" s="195" t="n">
        <v>141</v>
      </c>
      <c r="F59" s="196"/>
      <c r="G59" s="244" t="n">
        <v>358</v>
      </c>
      <c r="H59" s="197"/>
      <c r="I59" s="193" t="n">
        <v>196</v>
      </c>
      <c r="J59" s="194"/>
      <c r="K59" s="195" t="n">
        <v>138</v>
      </c>
      <c r="L59" s="196"/>
      <c r="M59" s="244" t="n">
        <v>334</v>
      </c>
      <c r="N59" s="197"/>
      <c r="O59" s="193" t="n">
        <v>120</v>
      </c>
      <c r="P59" s="194"/>
      <c r="Q59" s="195" t="n">
        <v>99</v>
      </c>
      <c r="R59" s="196"/>
      <c r="S59" s="244" t="n">
        <v>219</v>
      </c>
      <c r="T59" s="197"/>
    </row>
    <row r="60" customFormat="false" ht="12.75" hidden="false" customHeight="true" outlineLevel="0" collapsed="false">
      <c r="B60" s="192"/>
      <c r="C60" s="199" t="n">
        <f aca="false">C59/G59</f>
        <v>0.606145251396648</v>
      </c>
      <c r="D60" s="200"/>
      <c r="E60" s="201" t="n">
        <f aca="false">E59/G59</f>
        <v>0.393854748603352</v>
      </c>
      <c r="F60" s="200"/>
      <c r="G60" s="244"/>
      <c r="H60" s="202"/>
      <c r="I60" s="199" t="n">
        <f aca="false">I59/M59</f>
        <v>0.586826347305389</v>
      </c>
      <c r="J60" s="200"/>
      <c r="K60" s="201" t="n">
        <f aca="false">K59/M59</f>
        <v>0.413173652694611</v>
      </c>
      <c r="L60" s="200"/>
      <c r="M60" s="244"/>
      <c r="N60" s="202"/>
      <c r="O60" s="199" t="n">
        <f aca="false">O59/S59</f>
        <v>0.547945205479452</v>
      </c>
      <c r="P60" s="200"/>
      <c r="Q60" s="201" t="n">
        <f aca="false">Q59/S59</f>
        <v>0.452054794520548</v>
      </c>
      <c r="R60" s="200"/>
      <c r="S60" s="244"/>
      <c r="T60" s="202"/>
    </row>
    <row r="61" customFormat="false" ht="12.75" hidden="false" customHeight="true" outlineLevel="0" collapsed="false">
      <c r="B61" s="192" t="s">
        <v>550</v>
      </c>
      <c r="C61" s="193" t="n">
        <v>216</v>
      </c>
      <c r="D61" s="194"/>
      <c r="E61" s="195" t="n">
        <v>295</v>
      </c>
      <c r="F61" s="196"/>
      <c r="G61" s="244" t="n">
        <v>511</v>
      </c>
      <c r="H61" s="197"/>
      <c r="I61" s="193" t="n">
        <v>216</v>
      </c>
      <c r="J61" s="194"/>
      <c r="K61" s="195" t="n">
        <v>295</v>
      </c>
      <c r="L61" s="196"/>
      <c r="M61" s="244" t="n">
        <v>511</v>
      </c>
      <c r="N61" s="197"/>
      <c r="O61" s="193" t="n">
        <v>109</v>
      </c>
      <c r="P61" s="194"/>
      <c r="Q61" s="195" t="n">
        <v>178</v>
      </c>
      <c r="R61" s="196"/>
      <c r="S61" s="244" t="n">
        <v>287</v>
      </c>
      <c r="T61" s="197"/>
    </row>
    <row r="62" customFormat="false" ht="12.75" hidden="false" customHeight="true" outlineLevel="0" collapsed="false">
      <c r="B62" s="192"/>
      <c r="C62" s="199" t="n">
        <f aca="false">C61/G61</f>
        <v>0.422700587084149</v>
      </c>
      <c r="D62" s="200"/>
      <c r="E62" s="201" t="n">
        <f aca="false">E61/G61</f>
        <v>0.577299412915851</v>
      </c>
      <c r="F62" s="200"/>
      <c r="G62" s="244"/>
      <c r="H62" s="202"/>
      <c r="I62" s="199" t="n">
        <f aca="false">I61/M61</f>
        <v>0.422700587084149</v>
      </c>
      <c r="J62" s="200"/>
      <c r="K62" s="201" t="n">
        <f aca="false">K61/M61</f>
        <v>0.577299412915851</v>
      </c>
      <c r="L62" s="200"/>
      <c r="M62" s="244"/>
      <c r="N62" s="202"/>
      <c r="O62" s="199" t="n">
        <f aca="false">O61/S61</f>
        <v>0.379790940766551</v>
      </c>
      <c r="P62" s="200"/>
      <c r="Q62" s="201" t="n">
        <f aca="false">Q61/S61</f>
        <v>0.62020905923345</v>
      </c>
      <c r="R62" s="200"/>
      <c r="S62" s="244"/>
      <c r="T62" s="202"/>
    </row>
    <row r="63" customFormat="false" ht="12.75" hidden="false" customHeight="true" outlineLevel="0" collapsed="false">
      <c r="B63" s="192" t="s">
        <v>551</v>
      </c>
      <c r="C63" s="193" t="n">
        <v>0</v>
      </c>
      <c r="D63" s="194"/>
      <c r="E63" s="195" t="n">
        <v>1461</v>
      </c>
      <c r="F63" s="196"/>
      <c r="G63" s="244" t="n">
        <v>1461</v>
      </c>
      <c r="H63" s="197"/>
      <c r="I63" s="193" t="n">
        <v>0</v>
      </c>
      <c r="J63" s="194"/>
      <c r="K63" s="195" t="n">
        <v>1461</v>
      </c>
      <c r="L63" s="196"/>
      <c r="M63" s="244" t="n">
        <v>1461</v>
      </c>
      <c r="N63" s="197"/>
      <c r="O63" s="193" t="n">
        <v>0</v>
      </c>
      <c r="P63" s="194"/>
      <c r="Q63" s="195" t="n">
        <v>1374</v>
      </c>
      <c r="R63" s="196"/>
      <c r="S63" s="244" t="n">
        <v>1374</v>
      </c>
      <c r="T63" s="197"/>
    </row>
    <row r="64" customFormat="false" ht="12.75" hidden="false" customHeight="true" outlineLevel="0" collapsed="false">
      <c r="B64" s="192"/>
      <c r="C64" s="199" t="n">
        <f aca="false">C63/G63</f>
        <v>0</v>
      </c>
      <c r="D64" s="200"/>
      <c r="E64" s="201" t="n">
        <f aca="false">E63/G63</f>
        <v>1</v>
      </c>
      <c r="F64" s="200"/>
      <c r="G64" s="244"/>
      <c r="H64" s="202"/>
      <c r="I64" s="199" t="n">
        <f aca="false">I63/M63</f>
        <v>0</v>
      </c>
      <c r="J64" s="200"/>
      <c r="K64" s="201" t="n">
        <f aca="false">K63/M63</f>
        <v>1</v>
      </c>
      <c r="L64" s="200"/>
      <c r="M64" s="244"/>
      <c r="N64" s="202"/>
      <c r="O64" s="199" t="n">
        <f aca="false">O63/S63</f>
        <v>0</v>
      </c>
      <c r="P64" s="200"/>
      <c r="Q64" s="201" t="n">
        <f aca="false">Q63/S63</f>
        <v>1</v>
      </c>
      <c r="R64" s="200"/>
      <c r="S64" s="244"/>
      <c r="T64" s="202"/>
    </row>
    <row r="65" customFormat="false" ht="12.75" hidden="false" customHeight="true" outlineLevel="0" collapsed="false">
      <c r="B65" s="192" t="s">
        <v>583</v>
      </c>
      <c r="C65" s="193" t="n">
        <v>56</v>
      </c>
      <c r="D65" s="194"/>
      <c r="E65" s="195" t="n">
        <v>0</v>
      </c>
      <c r="F65" s="196"/>
      <c r="G65" s="244" t="n">
        <v>56</v>
      </c>
      <c r="H65" s="197"/>
      <c r="I65" s="193" t="n">
        <v>31</v>
      </c>
      <c r="J65" s="194"/>
      <c r="K65" s="195" t="n">
        <v>0</v>
      </c>
      <c r="L65" s="196"/>
      <c r="M65" s="244" t="n">
        <v>31</v>
      </c>
      <c r="N65" s="197"/>
      <c r="O65" s="193" t="n">
        <v>25</v>
      </c>
      <c r="P65" s="194"/>
      <c r="Q65" s="195" t="n">
        <v>0</v>
      </c>
      <c r="R65" s="196"/>
      <c r="S65" s="244" t="n">
        <v>25</v>
      </c>
      <c r="T65" s="197"/>
    </row>
    <row r="66" customFormat="false" ht="12.75" hidden="false" customHeight="true" outlineLevel="0" collapsed="false">
      <c r="B66" s="192"/>
      <c r="C66" s="199" t="n">
        <f aca="false">C65/G65</f>
        <v>1</v>
      </c>
      <c r="D66" s="200"/>
      <c r="E66" s="201" t="n">
        <f aca="false">E65/G65</f>
        <v>0</v>
      </c>
      <c r="F66" s="200"/>
      <c r="G66" s="244"/>
      <c r="H66" s="202"/>
      <c r="I66" s="199" t="n">
        <f aca="false">I65/M65</f>
        <v>1</v>
      </c>
      <c r="J66" s="200"/>
      <c r="K66" s="201" t="n">
        <f aca="false">K65/M65</f>
        <v>0</v>
      </c>
      <c r="L66" s="200"/>
      <c r="M66" s="244"/>
      <c r="N66" s="202"/>
      <c r="O66" s="199" t="n">
        <f aca="false">O65/S65</f>
        <v>1</v>
      </c>
      <c r="P66" s="200"/>
      <c r="Q66" s="201" t="n">
        <f aca="false">Q65/S65</f>
        <v>0</v>
      </c>
      <c r="R66" s="200"/>
      <c r="S66" s="244"/>
      <c r="T66" s="202"/>
    </row>
    <row r="67" customFormat="false" ht="12.75" hidden="false" customHeight="true" outlineLevel="0" collapsed="false">
      <c r="B67" s="192" t="s">
        <v>553</v>
      </c>
      <c r="C67" s="193" t="n">
        <v>590</v>
      </c>
      <c r="D67" s="194"/>
      <c r="E67" s="195" t="n">
        <v>429</v>
      </c>
      <c r="F67" s="196"/>
      <c r="G67" s="244" t="n">
        <v>1019</v>
      </c>
      <c r="H67" s="197"/>
      <c r="I67" s="193" t="n">
        <v>397</v>
      </c>
      <c r="J67" s="194"/>
      <c r="K67" s="195" t="n">
        <v>329</v>
      </c>
      <c r="L67" s="196"/>
      <c r="M67" s="244" t="n">
        <v>726</v>
      </c>
      <c r="N67" s="197"/>
      <c r="O67" s="193" t="n">
        <v>397</v>
      </c>
      <c r="P67" s="194"/>
      <c r="Q67" s="195" t="n">
        <v>329</v>
      </c>
      <c r="R67" s="196"/>
      <c r="S67" s="244" t="n">
        <v>726</v>
      </c>
      <c r="T67" s="197"/>
    </row>
    <row r="68" customFormat="false" ht="12.75" hidden="false" customHeight="true" outlineLevel="0" collapsed="false">
      <c r="B68" s="192"/>
      <c r="C68" s="199" t="n">
        <f aca="false">C67/G67</f>
        <v>0.578999018645731</v>
      </c>
      <c r="D68" s="200"/>
      <c r="E68" s="201" t="n">
        <f aca="false">E67/G67</f>
        <v>0.421000981354269</v>
      </c>
      <c r="F68" s="200"/>
      <c r="G68" s="244"/>
      <c r="H68" s="202"/>
      <c r="I68" s="199" t="n">
        <f aca="false">I67/M67</f>
        <v>0.546831955922865</v>
      </c>
      <c r="J68" s="200"/>
      <c r="K68" s="201" t="n">
        <f aca="false">K67/M67</f>
        <v>0.453168044077135</v>
      </c>
      <c r="L68" s="200"/>
      <c r="M68" s="244"/>
      <c r="N68" s="202"/>
      <c r="O68" s="199" t="n">
        <f aca="false">O67/S67</f>
        <v>0.546831955922865</v>
      </c>
      <c r="P68" s="200"/>
      <c r="Q68" s="201" t="n">
        <f aca="false">Q67/S67</f>
        <v>0.453168044077135</v>
      </c>
      <c r="R68" s="200"/>
      <c r="S68" s="244"/>
      <c r="T68" s="202"/>
    </row>
    <row r="69" customFormat="false" ht="13.5" hidden="false" customHeight="true" outlineLevel="0" collapsed="false">
      <c r="B69" s="206" t="s">
        <v>609</v>
      </c>
      <c r="C69" s="207" t="n">
        <v>3184</v>
      </c>
      <c r="D69" s="208"/>
      <c r="E69" s="209" t="n">
        <v>11260</v>
      </c>
      <c r="F69" s="210"/>
      <c r="G69" s="245" t="n">
        <v>14444</v>
      </c>
      <c r="H69" s="211"/>
      <c r="I69" s="207" t="n">
        <v>2389</v>
      </c>
      <c r="J69" s="208"/>
      <c r="K69" s="209" t="n">
        <v>10588</v>
      </c>
      <c r="L69" s="210"/>
      <c r="M69" s="245" t="n">
        <v>12977</v>
      </c>
      <c r="N69" s="211"/>
      <c r="O69" s="207" t="n">
        <v>1753</v>
      </c>
      <c r="P69" s="208"/>
      <c r="Q69" s="209" t="n">
        <v>8920</v>
      </c>
      <c r="R69" s="210"/>
      <c r="S69" s="245" t="n">
        <v>10673</v>
      </c>
      <c r="T69" s="211"/>
    </row>
    <row r="70" customFormat="false" ht="13.5" hidden="false" customHeight="true" outlineLevel="0" collapsed="false">
      <c r="B70" s="206"/>
      <c r="C70" s="213" t="n">
        <f aca="false">C69/G69</f>
        <v>0.220437551924675</v>
      </c>
      <c r="D70" s="214"/>
      <c r="E70" s="215" t="n">
        <f aca="false">E69/G69</f>
        <v>0.779562448075325</v>
      </c>
      <c r="F70" s="214"/>
      <c r="G70" s="245"/>
      <c r="H70" s="216"/>
      <c r="I70" s="213" t="n">
        <f aca="false">I69/M69</f>
        <v>0.184094937196579</v>
      </c>
      <c r="J70" s="214"/>
      <c r="K70" s="215" t="n">
        <f aca="false">K69/M69</f>
        <v>0.815905062803422</v>
      </c>
      <c r="L70" s="214"/>
      <c r="M70" s="245"/>
      <c r="N70" s="216"/>
      <c r="O70" s="213" t="n">
        <f aca="false">O69/S69</f>
        <v>0.164246228801649</v>
      </c>
      <c r="P70" s="214"/>
      <c r="Q70" s="215" t="n">
        <f aca="false">Q69/S69</f>
        <v>0.835753771198351</v>
      </c>
      <c r="R70" s="214"/>
      <c r="S70" s="245"/>
      <c r="T70" s="216"/>
    </row>
    <row r="71" customFormat="false" ht="12.75" hidden="false" customHeight="true" outlineLevel="0" collapsed="false">
      <c r="B71" s="180" t="s">
        <v>610</v>
      </c>
      <c r="C71" s="181" t="n">
        <v>0</v>
      </c>
      <c r="D71" s="182"/>
      <c r="E71" s="183" t="n">
        <v>0</v>
      </c>
      <c r="F71" s="184"/>
      <c r="G71" s="243" t="n">
        <v>0</v>
      </c>
      <c r="H71" s="185"/>
      <c r="I71" s="181" t="n">
        <v>0</v>
      </c>
      <c r="J71" s="182"/>
      <c r="K71" s="183" t="n">
        <v>0</v>
      </c>
      <c r="L71" s="184"/>
      <c r="M71" s="243" t="n">
        <v>0</v>
      </c>
      <c r="N71" s="185"/>
      <c r="O71" s="181" t="n">
        <v>0</v>
      </c>
      <c r="P71" s="182"/>
      <c r="Q71" s="183" t="n">
        <v>0</v>
      </c>
      <c r="R71" s="184"/>
      <c r="S71" s="243" t="n">
        <v>0</v>
      </c>
      <c r="T71" s="185"/>
    </row>
    <row r="72" customFormat="false" ht="12.75" hidden="false" customHeight="true" outlineLevel="0" collapsed="false">
      <c r="B72" s="180"/>
      <c r="C72" s="187"/>
      <c r="D72" s="188"/>
      <c r="E72" s="189"/>
      <c r="F72" s="188"/>
      <c r="G72" s="243"/>
      <c r="H72" s="190"/>
      <c r="I72" s="187"/>
      <c r="J72" s="188"/>
      <c r="K72" s="189"/>
      <c r="L72" s="188"/>
      <c r="M72" s="243"/>
      <c r="N72" s="190"/>
      <c r="O72" s="187"/>
      <c r="P72" s="188"/>
      <c r="Q72" s="189"/>
      <c r="R72" s="188"/>
      <c r="S72" s="243"/>
      <c r="T72" s="190"/>
    </row>
    <row r="73" customFormat="false" ht="12.75" hidden="false" customHeight="true" outlineLevel="0" collapsed="false">
      <c r="B73" s="192" t="s">
        <v>555</v>
      </c>
      <c r="C73" s="193" t="n">
        <v>966</v>
      </c>
      <c r="D73" s="194"/>
      <c r="E73" s="195" t="n">
        <v>33</v>
      </c>
      <c r="F73" s="196"/>
      <c r="G73" s="244" t="n">
        <v>999</v>
      </c>
      <c r="H73" s="197"/>
      <c r="I73" s="193" t="n">
        <v>126</v>
      </c>
      <c r="J73" s="194"/>
      <c r="K73" s="195" t="n">
        <v>23</v>
      </c>
      <c r="L73" s="196"/>
      <c r="M73" s="244" t="n">
        <v>149</v>
      </c>
      <c r="N73" s="197"/>
      <c r="O73" s="193" t="n">
        <v>111</v>
      </c>
      <c r="P73" s="194"/>
      <c r="Q73" s="195" t="n">
        <v>21</v>
      </c>
      <c r="R73" s="196"/>
      <c r="S73" s="244" t="n">
        <v>132</v>
      </c>
      <c r="T73" s="197"/>
    </row>
    <row r="74" customFormat="false" ht="12.75" hidden="false" customHeight="true" outlineLevel="0" collapsed="false">
      <c r="B74" s="192"/>
      <c r="C74" s="199" t="n">
        <f aca="false">C73/G73</f>
        <v>0.966966966966967</v>
      </c>
      <c r="D74" s="200"/>
      <c r="E74" s="201" t="n">
        <f aca="false">E73/G73</f>
        <v>0.033033033033033</v>
      </c>
      <c r="F74" s="200"/>
      <c r="G74" s="244"/>
      <c r="H74" s="202"/>
      <c r="I74" s="199" t="n">
        <f aca="false">I73/M73</f>
        <v>0.845637583892618</v>
      </c>
      <c r="J74" s="200"/>
      <c r="K74" s="201" t="n">
        <f aca="false">K73/M73</f>
        <v>0.154362416107383</v>
      </c>
      <c r="L74" s="200"/>
      <c r="M74" s="244"/>
      <c r="N74" s="202"/>
      <c r="O74" s="199" t="n">
        <f aca="false">O73/S73</f>
        <v>0.840909090909091</v>
      </c>
      <c r="P74" s="200"/>
      <c r="Q74" s="201" t="n">
        <f aca="false">Q73/S73</f>
        <v>0.159090909090909</v>
      </c>
      <c r="R74" s="200"/>
      <c r="S74" s="244"/>
      <c r="T74" s="202"/>
    </row>
    <row r="75" customFormat="false" ht="12.75" hidden="false" customHeight="true" outlineLevel="0" collapsed="false">
      <c r="B75" s="192" t="s">
        <v>556</v>
      </c>
      <c r="C75" s="193" t="n">
        <v>645</v>
      </c>
      <c r="D75" s="194"/>
      <c r="E75" s="195" t="n">
        <v>747</v>
      </c>
      <c r="F75" s="196"/>
      <c r="G75" s="244" t="n">
        <v>1392</v>
      </c>
      <c r="H75" s="197"/>
      <c r="I75" s="193" t="n">
        <v>301</v>
      </c>
      <c r="J75" s="194"/>
      <c r="K75" s="195" t="n">
        <v>626</v>
      </c>
      <c r="L75" s="196"/>
      <c r="M75" s="244" t="n">
        <v>927</v>
      </c>
      <c r="N75" s="197"/>
      <c r="O75" s="193" t="n">
        <v>210</v>
      </c>
      <c r="P75" s="194"/>
      <c r="Q75" s="195" t="n">
        <v>595</v>
      </c>
      <c r="R75" s="196"/>
      <c r="S75" s="244" t="n">
        <v>805</v>
      </c>
      <c r="T75" s="197"/>
    </row>
    <row r="76" customFormat="false" ht="12.75" hidden="false" customHeight="true" outlineLevel="0" collapsed="false">
      <c r="B76" s="192"/>
      <c r="C76" s="199" t="n">
        <f aca="false">C75/G75</f>
        <v>0.463362068965517</v>
      </c>
      <c r="D76" s="200"/>
      <c r="E76" s="201" t="n">
        <f aca="false">E75/G75</f>
        <v>0.536637931034483</v>
      </c>
      <c r="F76" s="200"/>
      <c r="G76" s="244"/>
      <c r="H76" s="202"/>
      <c r="I76" s="199" t="n">
        <f aca="false">I75/M75</f>
        <v>0.32470334412082</v>
      </c>
      <c r="J76" s="200"/>
      <c r="K76" s="201" t="n">
        <f aca="false">K75/M75</f>
        <v>0.67529665587918</v>
      </c>
      <c r="L76" s="200"/>
      <c r="M76" s="244"/>
      <c r="N76" s="202"/>
      <c r="O76" s="199" t="n">
        <f aca="false">O75/S75</f>
        <v>0.260869565217391</v>
      </c>
      <c r="P76" s="200"/>
      <c r="Q76" s="201" t="n">
        <f aca="false">Q75/S75</f>
        <v>0.739130434782609</v>
      </c>
      <c r="R76" s="200"/>
      <c r="S76" s="244"/>
      <c r="T76" s="202"/>
    </row>
    <row r="77" customFormat="false" ht="13.5" hidden="false" customHeight="true" outlineLevel="0" collapsed="false">
      <c r="B77" s="206" t="s">
        <v>611</v>
      </c>
      <c r="C77" s="207" t="n">
        <v>1611</v>
      </c>
      <c r="D77" s="208"/>
      <c r="E77" s="209" t="n">
        <v>780</v>
      </c>
      <c r="F77" s="210"/>
      <c r="G77" s="245" t="n">
        <v>2391</v>
      </c>
      <c r="H77" s="211"/>
      <c r="I77" s="207" t="n">
        <v>427</v>
      </c>
      <c r="J77" s="208"/>
      <c r="K77" s="209" t="n">
        <v>649</v>
      </c>
      <c r="L77" s="210"/>
      <c r="M77" s="245" t="n">
        <v>1076</v>
      </c>
      <c r="N77" s="211"/>
      <c r="O77" s="207" t="n">
        <v>321</v>
      </c>
      <c r="P77" s="208"/>
      <c r="Q77" s="209" t="n">
        <v>616</v>
      </c>
      <c r="R77" s="210"/>
      <c r="S77" s="245" t="n">
        <v>937</v>
      </c>
      <c r="T77" s="211"/>
    </row>
    <row r="78" customFormat="false" ht="13.5" hidden="false" customHeight="true" outlineLevel="0" collapsed="false">
      <c r="B78" s="206"/>
      <c r="C78" s="213" t="n">
        <f aca="false">C77/G77</f>
        <v>0.673776662484316</v>
      </c>
      <c r="D78" s="214"/>
      <c r="E78" s="215" t="n">
        <f aca="false">E77/G77</f>
        <v>0.326223337515684</v>
      </c>
      <c r="F78" s="214"/>
      <c r="G78" s="245"/>
      <c r="H78" s="216"/>
      <c r="I78" s="213" t="n">
        <f aca="false">I77/M77</f>
        <v>0.396840148698885</v>
      </c>
      <c r="J78" s="214"/>
      <c r="K78" s="215" t="n">
        <f aca="false">K77/M77</f>
        <v>0.603159851301115</v>
      </c>
      <c r="L78" s="214"/>
      <c r="M78" s="245"/>
      <c r="N78" s="216"/>
      <c r="O78" s="213" t="n">
        <f aca="false">O77/S77</f>
        <v>0.342582710779082</v>
      </c>
      <c r="P78" s="214"/>
      <c r="Q78" s="215" t="n">
        <f aca="false">Q77/S77</f>
        <v>0.657417289220918</v>
      </c>
      <c r="R78" s="214"/>
      <c r="S78" s="245"/>
      <c r="T78" s="216"/>
    </row>
    <row r="79" customFormat="false" ht="13.5" hidden="false" customHeight="true" outlineLevel="0" collapsed="false">
      <c r="B79" s="246" t="s">
        <v>612</v>
      </c>
      <c r="C79" s="247" t="n">
        <v>119707</v>
      </c>
      <c r="D79" s="248"/>
      <c r="E79" s="249" t="n">
        <v>39134</v>
      </c>
      <c r="F79" s="250"/>
      <c r="G79" s="251" t="n">
        <v>158841</v>
      </c>
      <c r="H79" s="252"/>
      <c r="I79" s="247" t="n">
        <v>63491</v>
      </c>
      <c r="J79" s="248"/>
      <c r="K79" s="249" t="n">
        <v>27755</v>
      </c>
      <c r="L79" s="250"/>
      <c r="M79" s="251" t="n">
        <v>91246</v>
      </c>
      <c r="N79" s="252"/>
      <c r="O79" s="247" t="n">
        <v>39203</v>
      </c>
      <c r="P79" s="248"/>
      <c r="Q79" s="249" t="n">
        <v>22415</v>
      </c>
      <c r="R79" s="250"/>
      <c r="S79" s="251" t="n">
        <v>61618</v>
      </c>
      <c r="T79" s="252"/>
    </row>
    <row r="80" customFormat="false" ht="13.5" hidden="false" customHeight="true" outlineLevel="0" collapsed="false">
      <c r="B80" s="246"/>
      <c r="C80" s="253" t="n">
        <f aca="false">C79/G79</f>
        <v>0.753627841678156</v>
      </c>
      <c r="D80" s="254"/>
      <c r="E80" s="255" t="n">
        <f aca="false">E79/G79</f>
        <v>0.246372158321844</v>
      </c>
      <c r="F80" s="254"/>
      <c r="G80" s="251"/>
      <c r="H80" s="256"/>
      <c r="I80" s="253" t="n">
        <f aca="false">I79/M79</f>
        <v>0.695822282620608</v>
      </c>
      <c r="J80" s="254"/>
      <c r="K80" s="255" t="n">
        <f aca="false">K79/M79</f>
        <v>0.304177717379392</v>
      </c>
      <c r="L80" s="254"/>
      <c r="M80" s="251"/>
      <c r="N80" s="256"/>
      <c r="O80" s="253" t="n">
        <f aca="false">O79/S79</f>
        <v>0.63622642734266</v>
      </c>
      <c r="P80" s="254"/>
      <c r="Q80" s="255" t="n">
        <f aca="false">Q79/S79</f>
        <v>0.36377357265734</v>
      </c>
      <c r="R80" s="254"/>
      <c r="S80" s="251"/>
      <c r="T80" s="256"/>
    </row>
    <row r="81" customFormat="false" ht="10.5" hidden="false" customHeight="true" outlineLevel="0" collapsed="false">
      <c r="B81" s="257"/>
      <c r="O81" s="239"/>
    </row>
    <row r="82" s="233" customFormat="true" ht="10.5" hidden="false" customHeight="true" outlineLevel="0" collapsed="false">
      <c r="B82" s="237" t="s">
        <v>613</v>
      </c>
      <c r="C82" s="238"/>
      <c r="D82" s="234"/>
      <c r="E82" s="234"/>
      <c r="F82" s="234"/>
      <c r="G82" s="234"/>
      <c r="H82" s="234"/>
      <c r="I82" s="234"/>
      <c r="J82" s="234"/>
      <c r="K82" s="234"/>
      <c r="L82" s="234"/>
      <c r="M82" s="234"/>
      <c r="N82" s="234"/>
      <c r="O82" s="234"/>
      <c r="P82" s="234"/>
      <c r="Q82" s="234"/>
      <c r="R82" s="234"/>
      <c r="S82" s="234"/>
      <c r="T82" s="234"/>
      <c r="AB82" s="236"/>
    </row>
    <row r="83" customFormat="false" ht="11.25" hidden="false" customHeight="true" outlineLevel="0" collapsed="false">
      <c r="O83" s="239"/>
    </row>
    <row r="84" s="240" customFormat="true" ht="24" hidden="false" customHeight="true" outlineLevel="0" collapsed="false">
      <c r="B84" s="241"/>
      <c r="C84" s="242"/>
      <c r="D84" s="242"/>
      <c r="E84" s="242"/>
      <c r="F84" s="242"/>
      <c r="G84" s="242"/>
      <c r="H84" s="242"/>
      <c r="I84" s="242"/>
      <c r="J84" s="242"/>
      <c r="K84" s="242"/>
      <c r="L84" s="242"/>
      <c r="M84" s="242"/>
      <c r="N84" s="242"/>
      <c r="O84" s="242"/>
      <c r="P84" s="242"/>
      <c r="Q84" s="242"/>
      <c r="R84" s="242"/>
      <c r="S84" s="242"/>
      <c r="T84" s="242"/>
    </row>
  </sheetData>
  <sheetProtection sheet="true" password="dfda" objects="true" scenarios="true"/>
  <mergeCells count="159">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s>
  <printOptions headings="false" gridLines="false" gridLinesSet="true" horizontalCentered="true" verticalCentered="false"/>
  <pageMargins left="0.7875" right="0.7875" top="0.7875" bottom="0.7875" header="0.511811023622047" footer="0.39375"/>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amp;C&amp;"Times New Roman,Regular"&amp;P</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9" activeCellId="0" sqref="N59"/>
    </sheetView>
  </sheetViews>
  <sheetFormatPr defaultColWidth="9.0546875" defaultRowHeight="12.75" zeroHeight="false" outlineLevelRow="0" outlineLevelCol="0"/>
  <cols>
    <col collapsed="false" customWidth="false" hidden="true" outlineLevel="0" max="16384" min="15" style="0" width="9.06"/>
  </cols>
  <sheetData>
    <row r="1" customFormat="false" ht="21" hidden="false" customHeight="true" outlineLevel="0" collapsed="false"/>
    <row r="2" customFormat="false" ht="12.75" hidden="false" customHeight="false" outlineLevel="0" collapsed="false">
      <c r="A2" s="258" t="s">
        <v>615</v>
      </c>
      <c r="B2" s="258"/>
      <c r="C2" s="258"/>
      <c r="D2" s="258"/>
      <c r="E2" s="258"/>
      <c r="F2" s="258"/>
      <c r="G2" s="258"/>
      <c r="H2" s="258"/>
      <c r="I2" s="258"/>
      <c r="J2" s="258"/>
      <c r="K2" s="258"/>
      <c r="L2" s="258"/>
      <c r="M2" s="258"/>
      <c r="N2" s="259"/>
    </row>
    <row r="3" customFormat="false" ht="8.25" hidden="false" customHeight="true" outlineLevel="0" collapsed="false"/>
    <row r="9" customFormat="false" ht="12.75" hidden="false" customHeight="false" outlineLevel="0" collapsed="false">
      <c r="B9" s="260" t="s">
        <v>597</v>
      </c>
      <c r="C9" s="139"/>
      <c r="D9" s="139"/>
      <c r="K9" s="260" t="s">
        <v>599</v>
      </c>
      <c r="L9" s="139"/>
      <c r="M9" s="139"/>
    </row>
    <row r="10" customFormat="false" ht="12.75" hidden="false" customHeight="false" outlineLevel="0" collapsed="false">
      <c r="B10" s="139"/>
      <c r="C10" s="139" t="s">
        <v>603</v>
      </c>
      <c r="D10" s="139" t="s">
        <v>602</v>
      </c>
      <c r="F10" s="260" t="s">
        <v>616</v>
      </c>
      <c r="G10" s="139"/>
      <c r="H10" s="139"/>
      <c r="K10" s="139"/>
      <c r="L10" s="139" t="s">
        <v>603</v>
      </c>
      <c r="M10" s="139" t="s">
        <v>602</v>
      </c>
    </row>
    <row r="11" customFormat="false" ht="12.75" hidden="false" customHeight="false" outlineLevel="0" collapsed="false">
      <c r="B11" s="261" t="n">
        <v>2003</v>
      </c>
      <c r="C11" s="262" t="n">
        <v>30325</v>
      </c>
      <c r="D11" s="262" t="n">
        <v>67480</v>
      </c>
      <c r="F11" s="139"/>
      <c r="G11" s="139" t="s">
        <v>603</v>
      </c>
      <c r="H11" s="139" t="s">
        <v>602</v>
      </c>
      <c r="K11" s="261" t="n">
        <v>2003</v>
      </c>
      <c r="L11" s="262" t="n">
        <v>13809</v>
      </c>
      <c r="M11" s="262" t="n">
        <v>24542</v>
      </c>
    </row>
    <row r="12" customFormat="false" ht="12.75" hidden="false" customHeight="false" outlineLevel="0" collapsed="false">
      <c r="B12" s="261" t="n">
        <v>2004</v>
      </c>
      <c r="C12" s="262" t="n">
        <v>36855</v>
      </c>
      <c r="D12" s="262" t="n">
        <v>103625</v>
      </c>
      <c r="F12" s="261" t="n">
        <v>2003</v>
      </c>
      <c r="G12" s="262" t="n">
        <v>17990</v>
      </c>
      <c r="H12" s="262" t="n">
        <v>36600</v>
      </c>
      <c r="K12" s="261" t="n">
        <v>2004</v>
      </c>
      <c r="L12" s="262" t="n">
        <v>17565</v>
      </c>
      <c r="M12" s="262" t="n">
        <v>35109</v>
      </c>
    </row>
    <row r="13" customFormat="false" ht="12.75" hidden="false" customHeight="false" outlineLevel="0" collapsed="false">
      <c r="B13" s="261" t="n">
        <v>2005</v>
      </c>
      <c r="C13" s="262" t="n">
        <v>39494</v>
      </c>
      <c r="D13" s="262" t="n">
        <v>114496</v>
      </c>
      <c r="F13" s="261" t="n">
        <v>2004</v>
      </c>
      <c r="G13" s="262" t="n">
        <v>20909</v>
      </c>
      <c r="H13" s="262" t="n">
        <v>52135</v>
      </c>
      <c r="K13" s="261" t="n">
        <v>2005</v>
      </c>
      <c r="L13" s="262" t="n">
        <v>20592</v>
      </c>
      <c r="M13" s="262" t="n">
        <v>36234</v>
      </c>
    </row>
    <row r="14" customFormat="false" ht="12.75" hidden="false" customHeight="false" outlineLevel="0" collapsed="false">
      <c r="B14" s="261" t="n">
        <v>2006</v>
      </c>
      <c r="C14" s="262" t="n">
        <v>42797</v>
      </c>
      <c r="D14" s="262" t="n">
        <v>116720</v>
      </c>
      <c r="F14" s="261" t="n">
        <v>2005</v>
      </c>
      <c r="G14" s="262" t="n">
        <v>25696</v>
      </c>
      <c r="H14" s="262" t="n">
        <v>58126</v>
      </c>
      <c r="K14" s="261" t="n">
        <v>2006</v>
      </c>
      <c r="L14" s="262" t="n">
        <v>23427</v>
      </c>
      <c r="M14" s="262" t="n">
        <v>38132</v>
      </c>
    </row>
    <row r="15" customFormat="false" ht="12.75" hidden="false" customHeight="false" outlineLevel="0" collapsed="false">
      <c r="B15" s="261" t="n">
        <v>2007</v>
      </c>
      <c r="C15" s="262" t="n">
        <v>37735</v>
      </c>
      <c r="D15" s="262" t="n">
        <v>118345</v>
      </c>
      <c r="F15" s="261" t="n">
        <v>2006</v>
      </c>
      <c r="G15" s="262" t="n">
        <v>28878</v>
      </c>
      <c r="H15" s="262" t="n">
        <v>61063</v>
      </c>
      <c r="K15" s="261" t="n">
        <v>2007</v>
      </c>
      <c r="L15" s="262" t="n">
        <v>21428</v>
      </c>
      <c r="M15" s="262" t="n">
        <v>38429</v>
      </c>
    </row>
    <row r="16" customFormat="false" ht="12.75" hidden="false" customHeight="false" outlineLevel="0" collapsed="false">
      <c r="F16" s="261" t="n">
        <v>2007</v>
      </c>
      <c r="G16" s="262" t="n">
        <v>26530</v>
      </c>
      <c r="H16" s="262" t="n">
        <v>62569</v>
      </c>
    </row>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true" outlineLevel="0" collapsed="false"/>
    <row r="47" s="138" customFormat="true" ht="12.75" hidden="false" customHeight="true" outlineLevel="0" collapsed="false"/>
    <row r="48" s="138" customFormat="true" ht="12.75" hidden="false" customHeight="true" outlineLevel="0" collapsed="false"/>
    <row r="49" s="138" customFormat="true" ht="12.75" hidden="false" customHeight="true" outlineLevel="0" collapsed="false"/>
    <row r="50" s="138" customFormat="true" ht="12.75" hidden="false" customHeight="true" outlineLevel="0" collapsed="false"/>
    <row r="51" s="138" customFormat="true" ht="12.75" hidden="false" customHeight="tru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4.25" hidden="false" customHeight="true" outlineLevel="0" collapsed="false"/>
  </sheetData>
  <sheetProtection sheet="true" password="dfda" objects="true" scenarios="true"/>
  <mergeCells count="1">
    <mergeCell ref="A2:M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Times New Roman,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2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226" activeCellId="0" sqref="J226"/>
    </sheetView>
  </sheetViews>
  <sheetFormatPr defaultColWidth="2.28125" defaultRowHeight="12.75" zeroHeight="false" outlineLevelRow="0" outlineLevelCol="0"/>
  <cols>
    <col collapsed="false" customWidth="true" hidden="false" outlineLevel="0" max="1" min="1" style="263" width="2.7"/>
    <col collapsed="false" customWidth="true" hidden="false" outlineLevel="0" max="2" min="2" style="0" width="15.7"/>
    <col collapsed="false" customWidth="true" hidden="false" outlineLevel="0" max="3" min="3" style="264" width="1.13"/>
    <col collapsed="false" customWidth="true" hidden="false" outlineLevel="0" max="4" min="4" style="0" width="9.85"/>
    <col collapsed="false" customWidth="true" hidden="false" outlineLevel="0" max="5" min="5" style="265" width="3.7"/>
    <col collapsed="false" customWidth="true" hidden="false" outlineLevel="0" max="6" min="6" style="265" width="4.41"/>
    <col collapsed="false" customWidth="true" hidden="false" outlineLevel="0" max="7" min="7" style="266" width="1.13"/>
    <col collapsed="false" customWidth="true" hidden="false" outlineLevel="0" max="8" min="8" style="265" width="15.41"/>
    <col collapsed="false" customWidth="true" hidden="false" outlineLevel="0" max="9" min="9" style="266" width="1.13"/>
    <col collapsed="false" customWidth="true" hidden="false" outlineLevel="0" max="10" min="10" style="267" width="66.56"/>
    <col collapsed="false" customWidth="true" hidden="false" outlineLevel="0" max="11" min="11" style="0" width="2.7"/>
    <col collapsed="false" customWidth="true" hidden="true" outlineLevel="0" max="255" min="12" style="0" width="9.14"/>
    <col collapsed="false" customWidth="false" hidden="true" outlineLevel="0" max="257" min="256" style="0" width="2.28"/>
  </cols>
  <sheetData>
    <row r="1" customFormat="false" ht="12.75" hidden="false" customHeight="false" outlineLevel="0" collapsed="false">
      <c r="B1" s="268"/>
      <c r="C1" s="268"/>
      <c r="D1" s="268"/>
      <c r="G1" s="265"/>
      <c r="I1" s="265"/>
      <c r="J1" s="269"/>
    </row>
    <row r="2" s="271" customFormat="true" ht="39.75" hidden="false" customHeight="true" outlineLevel="0" collapsed="false">
      <c r="A2" s="270" t="s">
        <v>617</v>
      </c>
      <c r="B2" s="270"/>
      <c r="C2" s="270"/>
      <c r="D2" s="270"/>
      <c r="E2" s="270"/>
      <c r="F2" s="270"/>
      <c r="G2" s="270"/>
      <c r="H2" s="270"/>
      <c r="I2" s="270"/>
      <c r="J2" s="270"/>
    </row>
    <row r="3" s="166" customFormat="true" ht="27.75" hidden="false" customHeight="true" outlineLevel="0" collapsed="false">
      <c r="A3" s="272"/>
      <c r="B3" s="273" t="s">
        <v>618</v>
      </c>
      <c r="C3" s="274"/>
      <c r="D3" s="275" t="s">
        <v>619</v>
      </c>
      <c r="E3" s="276" t="s">
        <v>620</v>
      </c>
      <c r="F3" s="275" t="s">
        <v>621</v>
      </c>
      <c r="G3" s="274"/>
      <c r="H3" s="277" t="s">
        <v>622</v>
      </c>
      <c r="I3" s="278"/>
      <c r="J3" s="279" t="s">
        <v>623</v>
      </c>
    </row>
    <row r="4" s="284" customFormat="true" ht="7.5" hidden="false" customHeight="true" outlineLevel="0" collapsed="false">
      <c r="A4" s="280"/>
      <c r="B4" s="281"/>
      <c r="C4" s="282"/>
      <c r="D4" s="281"/>
      <c r="E4" s="281"/>
      <c r="F4" s="281"/>
      <c r="G4" s="282"/>
      <c r="H4" s="283"/>
      <c r="I4" s="282"/>
      <c r="J4" s="280"/>
    </row>
    <row r="5" s="290" customFormat="true" ht="12" hidden="false" customHeight="true" outlineLevel="0" collapsed="false">
      <c r="A5" s="285"/>
      <c r="B5" s="286" t="n">
        <v>36</v>
      </c>
      <c r="C5" s="287"/>
      <c r="D5" s="288" t="n">
        <v>0</v>
      </c>
      <c r="E5" s="288"/>
      <c r="F5" s="288"/>
      <c r="G5" s="287"/>
      <c r="H5" s="289"/>
      <c r="I5" s="287"/>
      <c r="J5" s="285" t="s">
        <v>624</v>
      </c>
    </row>
    <row r="6" s="284" customFormat="true" ht="7.5" hidden="false" customHeight="true" outlineLevel="0" collapsed="false">
      <c r="A6" s="263"/>
      <c r="B6" s="287"/>
      <c r="C6" s="287"/>
      <c r="D6" s="287"/>
      <c r="E6" s="287"/>
      <c r="F6" s="287"/>
      <c r="G6" s="287"/>
      <c r="H6" s="291"/>
      <c r="I6" s="287"/>
      <c r="J6" s="292"/>
    </row>
    <row r="7" s="284" customFormat="true" ht="12" hidden="false" customHeight="true" outlineLevel="0" collapsed="false">
      <c r="A7" s="263"/>
      <c r="B7" s="293" t="n">
        <v>366</v>
      </c>
      <c r="C7" s="287"/>
      <c r="D7" s="294" t="n">
        <v>348</v>
      </c>
      <c r="E7" s="294" t="n">
        <v>73</v>
      </c>
      <c r="F7" s="294" t="n">
        <v>-3</v>
      </c>
      <c r="G7" s="287"/>
      <c r="H7" s="295" t="n">
        <f aca="false">B7/D7</f>
        <v>1.05172413793103</v>
      </c>
      <c r="I7" s="287"/>
      <c r="J7" s="263" t="s">
        <v>625</v>
      </c>
    </row>
    <row r="8" s="284" customFormat="true" ht="12" hidden="false" customHeight="true" outlineLevel="0" collapsed="false">
      <c r="A8" s="263"/>
      <c r="B8" s="293" t="n">
        <v>555</v>
      </c>
      <c r="C8" s="287"/>
      <c r="D8" s="294" t="n">
        <v>309</v>
      </c>
      <c r="E8" s="294"/>
      <c r="F8" s="294" t="n">
        <v>-138</v>
      </c>
      <c r="G8" s="287"/>
      <c r="H8" s="295" t="n">
        <f aca="false">B8/D8</f>
        <v>1.79611650485437</v>
      </c>
      <c r="I8" s="287"/>
      <c r="J8" s="263" t="s">
        <v>626</v>
      </c>
    </row>
    <row r="9" s="284" customFormat="true" ht="12" hidden="false" customHeight="true" outlineLevel="0" collapsed="false">
      <c r="A9" s="263"/>
      <c r="B9" s="293" t="n">
        <v>245</v>
      </c>
      <c r="C9" s="296"/>
      <c r="D9" s="294" t="n">
        <v>188</v>
      </c>
      <c r="E9" s="294" t="n">
        <v>7</v>
      </c>
      <c r="F9" s="294"/>
      <c r="G9" s="287"/>
      <c r="H9" s="295" t="n">
        <f aca="false">B9/D9</f>
        <v>1.3031914893617</v>
      </c>
      <c r="I9" s="287"/>
      <c r="J9" s="263" t="s">
        <v>627</v>
      </c>
    </row>
    <row r="10" s="290" customFormat="true" ht="12" hidden="false" customHeight="true" outlineLevel="0" collapsed="false">
      <c r="A10" s="285"/>
      <c r="B10" s="297" t="n">
        <f aca="false">SUBTOTAL(9,B7:B9)</f>
        <v>1166</v>
      </c>
      <c r="C10" s="298"/>
      <c r="D10" s="299" t="n">
        <f aca="false">SUBTOTAL(9,D7:D9)</f>
        <v>845</v>
      </c>
      <c r="E10" s="299" t="n">
        <v>25</v>
      </c>
      <c r="F10" s="299" t="n">
        <v>-86</v>
      </c>
      <c r="G10" s="298"/>
      <c r="H10" s="300" t="n">
        <f aca="false">B10/D10</f>
        <v>1.37988165680473</v>
      </c>
      <c r="I10" s="298"/>
      <c r="J10" s="301" t="s">
        <v>628</v>
      </c>
    </row>
    <row r="11" s="284" customFormat="true" ht="12" hidden="false" customHeight="true" outlineLevel="0" collapsed="false">
      <c r="A11" s="263"/>
      <c r="B11" s="293" t="n">
        <v>165</v>
      </c>
      <c r="C11" s="296"/>
      <c r="D11" s="294" t="n">
        <v>161</v>
      </c>
      <c r="E11" s="294"/>
      <c r="F11" s="294"/>
      <c r="G11" s="287"/>
      <c r="H11" s="295" t="n">
        <f aca="false">B11/D11</f>
        <v>1.02484472049689</v>
      </c>
      <c r="I11" s="287"/>
      <c r="J11" s="263" t="s">
        <v>629</v>
      </c>
    </row>
    <row r="12" s="290" customFormat="true" ht="12" hidden="false" customHeight="true" outlineLevel="0" collapsed="false">
      <c r="A12" s="285"/>
      <c r="B12" s="297" t="n">
        <f aca="false">SUBTOTAL(9,B11:B11)</f>
        <v>165</v>
      </c>
      <c r="C12" s="298"/>
      <c r="D12" s="299" t="n">
        <f aca="false">SUBTOTAL(9,D11:D11)</f>
        <v>161</v>
      </c>
      <c r="E12" s="299"/>
      <c r="F12" s="299"/>
      <c r="G12" s="298"/>
      <c r="H12" s="300" t="n">
        <f aca="false">B12/D12</f>
        <v>1.02484472049689</v>
      </c>
      <c r="I12" s="298"/>
      <c r="J12" s="301" t="s">
        <v>630</v>
      </c>
    </row>
    <row r="13" s="284" customFormat="true" ht="12" hidden="false" customHeight="true" outlineLevel="0" collapsed="false">
      <c r="A13" s="263"/>
      <c r="B13" s="293" t="n">
        <v>2324</v>
      </c>
      <c r="C13" s="296"/>
      <c r="D13" s="294" t="n">
        <v>1155</v>
      </c>
      <c r="E13" s="294"/>
      <c r="F13" s="294" t="n">
        <v>-1</v>
      </c>
      <c r="G13" s="287"/>
      <c r="H13" s="295" t="n">
        <f aca="false">B13/D13</f>
        <v>2.01212121212121</v>
      </c>
      <c r="I13" s="287"/>
      <c r="J13" s="263" t="s">
        <v>631</v>
      </c>
    </row>
    <row r="14" s="290" customFormat="true" ht="12" hidden="false" customHeight="true" outlineLevel="0" collapsed="false">
      <c r="A14" s="285"/>
      <c r="B14" s="297" t="n">
        <f aca="false">SUBTOTAL(9,B13:B13)</f>
        <v>2324</v>
      </c>
      <c r="C14" s="298"/>
      <c r="D14" s="299" t="n">
        <f aca="false">SUBTOTAL(9,D13:D13)</f>
        <v>1155</v>
      </c>
      <c r="E14" s="299"/>
      <c r="F14" s="299" t="n">
        <v>-1</v>
      </c>
      <c r="G14" s="298"/>
      <c r="H14" s="300" t="n">
        <f aca="false">B14/D14</f>
        <v>2.01212121212121</v>
      </c>
      <c r="I14" s="298"/>
      <c r="J14" s="301" t="s">
        <v>632</v>
      </c>
    </row>
    <row r="15" s="284" customFormat="true" ht="12" hidden="false" customHeight="true" outlineLevel="0" collapsed="false">
      <c r="A15" s="263"/>
      <c r="B15" s="293" t="n">
        <v>1069</v>
      </c>
      <c r="C15" s="296"/>
      <c r="D15" s="294" t="n">
        <v>923</v>
      </c>
      <c r="E15" s="294" t="n">
        <v>4</v>
      </c>
      <c r="F15" s="294"/>
      <c r="G15" s="287"/>
      <c r="H15" s="295" t="n">
        <f aca="false">B15/D15</f>
        <v>1.15817984832069</v>
      </c>
      <c r="I15" s="287"/>
      <c r="J15" s="263" t="s">
        <v>633</v>
      </c>
    </row>
    <row r="16" s="290" customFormat="true" ht="12" hidden="false" customHeight="true" outlineLevel="0" collapsed="false">
      <c r="A16" s="285"/>
      <c r="B16" s="297" t="n">
        <f aca="false">SUBTOTAL(9,B15:B15)</f>
        <v>1069</v>
      </c>
      <c r="C16" s="298"/>
      <c r="D16" s="299" t="n">
        <f aca="false">SUBTOTAL(9,D15:D15)</f>
        <v>923</v>
      </c>
      <c r="E16" s="299" t="n">
        <v>4</v>
      </c>
      <c r="F16" s="299"/>
      <c r="G16" s="298"/>
      <c r="H16" s="300" t="n">
        <f aca="false">B16/D16</f>
        <v>1.15817984832069</v>
      </c>
      <c r="I16" s="298"/>
      <c r="J16" s="301" t="s">
        <v>634</v>
      </c>
    </row>
    <row r="17" s="284" customFormat="true" ht="12" hidden="false" customHeight="true" outlineLevel="0" collapsed="false">
      <c r="A17" s="263"/>
      <c r="B17" s="293" t="n">
        <v>2236</v>
      </c>
      <c r="C17" s="296"/>
      <c r="D17" s="294" t="n">
        <v>1313</v>
      </c>
      <c r="E17" s="294" t="n">
        <v>19</v>
      </c>
      <c r="F17" s="294" t="n">
        <v>-5</v>
      </c>
      <c r="G17" s="287"/>
      <c r="H17" s="295" t="n">
        <f aca="false">B17/D17</f>
        <v>1.7029702970297</v>
      </c>
      <c r="I17" s="287"/>
      <c r="J17" s="263" t="s">
        <v>635</v>
      </c>
    </row>
    <row r="18" s="290" customFormat="true" ht="12" hidden="false" customHeight="true" outlineLevel="0" collapsed="false">
      <c r="A18" s="285"/>
      <c r="B18" s="297" t="n">
        <f aca="false">SUBTOTAL(9,B17:B17)</f>
        <v>2236</v>
      </c>
      <c r="C18" s="298"/>
      <c r="D18" s="299" t="n">
        <f aca="false">SUBTOTAL(9,D17:D17)</f>
        <v>1313</v>
      </c>
      <c r="E18" s="299" t="n">
        <v>19</v>
      </c>
      <c r="F18" s="299" t="n">
        <v>-5</v>
      </c>
      <c r="G18" s="298"/>
      <c r="H18" s="300" t="n">
        <f aca="false">B18/D18</f>
        <v>1.7029702970297</v>
      </c>
      <c r="I18" s="298"/>
      <c r="J18" s="301" t="s">
        <v>636</v>
      </c>
    </row>
    <row r="19" s="284" customFormat="true" ht="12" hidden="false" customHeight="true" outlineLevel="0" collapsed="false">
      <c r="A19" s="263"/>
      <c r="B19" s="293" t="n">
        <v>762</v>
      </c>
      <c r="C19" s="296"/>
      <c r="D19" s="294" t="n">
        <v>623</v>
      </c>
      <c r="E19" s="294"/>
      <c r="F19" s="294" t="n">
        <v>-1</v>
      </c>
      <c r="G19" s="287"/>
      <c r="H19" s="295" t="n">
        <f aca="false">B19/D19</f>
        <v>1.223113964687</v>
      </c>
      <c r="I19" s="287"/>
      <c r="J19" s="263" t="s">
        <v>637</v>
      </c>
    </row>
    <row r="20" s="284" customFormat="true" ht="12" hidden="false" customHeight="true" outlineLevel="0" collapsed="false">
      <c r="A20" s="263"/>
      <c r="B20" s="293" t="n">
        <v>679</v>
      </c>
      <c r="C20" s="296"/>
      <c r="D20" s="294" t="n">
        <v>608</v>
      </c>
      <c r="E20" s="294" t="n">
        <v>76</v>
      </c>
      <c r="F20" s="294" t="n">
        <v>-1</v>
      </c>
      <c r="G20" s="287"/>
      <c r="H20" s="295" t="n">
        <f aca="false">B20/D20</f>
        <v>1.11677631578947</v>
      </c>
      <c r="I20" s="287"/>
      <c r="J20" s="263" t="s">
        <v>638</v>
      </c>
    </row>
    <row r="21" s="284" customFormat="true" ht="12" hidden="false" customHeight="true" outlineLevel="0" collapsed="false">
      <c r="A21" s="263"/>
      <c r="B21" s="293" t="n">
        <v>280</v>
      </c>
      <c r="C21" s="296"/>
      <c r="D21" s="294" t="n">
        <v>152</v>
      </c>
      <c r="E21" s="294"/>
      <c r="F21" s="294"/>
      <c r="G21" s="287"/>
      <c r="H21" s="295" t="n">
        <f aca="false">B21/D21</f>
        <v>1.84210526315789</v>
      </c>
      <c r="I21" s="287"/>
      <c r="J21" s="263" t="s">
        <v>639</v>
      </c>
    </row>
    <row r="22" s="284" customFormat="true" ht="12" hidden="false" customHeight="true" outlineLevel="0" collapsed="false">
      <c r="A22" s="263"/>
      <c r="B22" s="293" t="n">
        <v>97</v>
      </c>
      <c r="C22" s="296"/>
      <c r="D22" s="294" t="n">
        <v>53</v>
      </c>
      <c r="E22" s="294"/>
      <c r="F22" s="294" t="n">
        <v>-1</v>
      </c>
      <c r="G22" s="287"/>
      <c r="H22" s="295" t="n">
        <f aca="false">B22/D22</f>
        <v>1.83018867924528</v>
      </c>
      <c r="I22" s="287"/>
      <c r="J22" s="263" t="s">
        <v>640</v>
      </c>
    </row>
    <row r="23" s="284" customFormat="true" ht="12" hidden="false" customHeight="true" outlineLevel="0" collapsed="false">
      <c r="A23" s="263"/>
      <c r="B23" s="293" t="n">
        <v>670</v>
      </c>
      <c r="C23" s="296"/>
      <c r="D23" s="294" t="n">
        <v>507</v>
      </c>
      <c r="E23" s="294"/>
      <c r="F23" s="294"/>
      <c r="G23" s="287"/>
      <c r="H23" s="295" t="n">
        <f aca="false">B23/D23</f>
        <v>1.32149901380671</v>
      </c>
      <c r="I23" s="287"/>
      <c r="J23" s="263" t="s">
        <v>641</v>
      </c>
    </row>
    <row r="24" s="290" customFormat="true" ht="12" hidden="false" customHeight="true" outlineLevel="0" collapsed="false">
      <c r="A24" s="285"/>
      <c r="B24" s="297" t="n">
        <f aca="false">SUBTOTAL(9,B19:B23)</f>
        <v>2488</v>
      </c>
      <c r="C24" s="298"/>
      <c r="D24" s="299" t="n">
        <f aca="false">SUBTOTAL(9,D19:D23)</f>
        <v>1943</v>
      </c>
      <c r="E24" s="299" t="n">
        <v>75</v>
      </c>
      <c r="F24" s="299" t="n">
        <v>-2</v>
      </c>
      <c r="G24" s="298"/>
      <c r="H24" s="300" t="n">
        <f aca="false">B24/D24</f>
        <v>1.28049408131755</v>
      </c>
      <c r="I24" s="298"/>
      <c r="J24" s="301" t="s">
        <v>642</v>
      </c>
    </row>
    <row r="25" s="290" customFormat="true" ht="12" hidden="false" customHeight="true" outlineLevel="0" collapsed="false">
      <c r="A25" s="285"/>
      <c r="B25" s="297" t="n">
        <f aca="false">SUBTOTAL(9,B7:B24)</f>
        <v>9448</v>
      </c>
      <c r="C25" s="298"/>
      <c r="D25" s="299" t="n">
        <f aca="false">SUBTOTAL(9,D7:D24)</f>
        <v>6340</v>
      </c>
      <c r="E25" s="299"/>
      <c r="F25" s="299"/>
      <c r="G25" s="298"/>
      <c r="H25" s="300" t="n">
        <f aca="false">B25/D25</f>
        <v>1.49022082018927</v>
      </c>
      <c r="I25" s="298"/>
      <c r="J25" s="301" t="s">
        <v>643</v>
      </c>
    </row>
    <row r="26" s="284" customFormat="true" ht="7.5" hidden="false" customHeight="true" outlineLevel="0" collapsed="false">
      <c r="A26" s="263"/>
      <c r="B26" s="287"/>
      <c r="C26" s="287"/>
      <c r="D26" s="287"/>
      <c r="E26" s="287"/>
      <c r="F26" s="287"/>
      <c r="G26" s="287"/>
      <c r="H26" s="291"/>
      <c r="I26" s="287"/>
      <c r="J26" s="292"/>
    </row>
    <row r="27" s="284" customFormat="true" ht="12" hidden="false" customHeight="true" outlineLevel="0" collapsed="false">
      <c r="A27" s="263"/>
      <c r="B27" s="293" t="n">
        <v>1769</v>
      </c>
      <c r="C27" s="296"/>
      <c r="D27" s="294" t="n">
        <v>883</v>
      </c>
      <c r="E27" s="294" t="n">
        <v>41</v>
      </c>
      <c r="F27" s="294" t="n">
        <v>-2</v>
      </c>
      <c r="G27" s="287"/>
      <c r="H27" s="295" t="n">
        <f aca="false">B27/D27</f>
        <v>2.00339750849377</v>
      </c>
      <c r="I27" s="287"/>
      <c r="J27" s="263" t="s">
        <v>644</v>
      </c>
    </row>
    <row r="28" s="284" customFormat="true" ht="12" hidden="false" customHeight="true" outlineLevel="0" collapsed="false">
      <c r="A28" s="263"/>
      <c r="B28" s="293" t="n">
        <v>139</v>
      </c>
      <c r="C28" s="296"/>
      <c r="D28" s="294" t="n">
        <v>134</v>
      </c>
      <c r="E28" s="294" t="n">
        <v>3</v>
      </c>
      <c r="F28" s="294"/>
      <c r="G28" s="287"/>
      <c r="H28" s="295" t="n">
        <f aca="false">B28/D28</f>
        <v>1.03731343283582</v>
      </c>
      <c r="I28" s="287"/>
      <c r="J28" s="263" t="s">
        <v>645</v>
      </c>
    </row>
    <row r="29" s="284" customFormat="true" ht="12" hidden="false" customHeight="true" outlineLevel="0" collapsed="false">
      <c r="A29" s="263"/>
      <c r="B29" s="293" t="n">
        <v>58</v>
      </c>
      <c r="C29" s="296"/>
      <c r="D29" s="294" t="n">
        <v>59</v>
      </c>
      <c r="E29" s="294" t="n">
        <v>2</v>
      </c>
      <c r="F29" s="294"/>
      <c r="G29" s="287"/>
      <c r="H29" s="295" t="n">
        <f aca="false">B29/D29</f>
        <v>0.983050847457627</v>
      </c>
      <c r="I29" s="287"/>
      <c r="J29" s="263" t="s">
        <v>646</v>
      </c>
    </row>
    <row r="30" s="284" customFormat="true" ht="12" hidden="false" customHeight="true" outlineLevel="0" collapsed="false">
      <c r="A30" s="263"/>
      <c r="B30" s="293" t="n">
        <v>19</v>
      </c>
      <c r="C30" s="296"/>
      <c r="D30" s="294" t="n">
        <v>12</v>
      </c>
      <c r="E30" s="294" t="n">
        <v>2</v>
      </c>
      <c r="F30" s="294" t="n">
        <v>-9</v>
      </c>
      <c r="G30" s="287"/>
      <c r="H30" s="295" t="n">
        <f aca="false">B30/D30</f>
        <v>1.58333333333333</v>
      </c>
      <c r="I30" s="287"/>
      <c r="J30" s="263" t="s">
        <v>647</v>
      </c>
    </row>
    <row r="31" s="290" customFormat="true" ht="12" hidden="false" customHeight="true" outlineLevel="0" collapsed="false">
      <c r="A31" s="263"/>
      <c r="B31" s="293" t="n">
        <v>171</v>
      </c>
      <c r="C31" s="296"/>
      <c r="D31" s="294" t="n">
        <v>134</v>
      </c>
      <c r="E31" s="294"/>
      <c r="F31" s="294" t="n">
        <v>-3</v>
      </c>
      <c r="G31" s="287"/>
      <c r="H31" s="295" t="n">
        <f aca="false">B31/D31</f>
        <v>1.27611940298507</v>
      </c>
      <c r="I31" s="287"/>
      <c r="J31" s="263" t="s">
        <v>648</v>
      </c>
    </row>
    <row r="32" s="284" customFormat="true" ht="12" hidden="false" customHeight="true" outlineLevel="0" collapsed="false">
      <c r="A32" s="285"/>
      <c r="B32" s="302" t="n">
        <f aca="false">SUBTOTAL(9,B27:B31)</f>
        <v>2156</v>
      </c>
      <c r="C32" s="303"/>
      <c r="D32" s="304" t="n">
        <f aca="false">SUBTOTAL(9,D27:D31)</f>
        <v>1222</v>
      </c>
      <c r="E32" s="304" t="n">
        <v>43</v>
      </c>
      <c r="F32" s="304" t="n">
        <v>-9</v>
      </c>
      <c r="G32" s="303"/>
      <c r="H32" s="305" t="n">
        <f aca="false">B32/D32</f>
        <v>1.76432078559738</v>
      </c>
      <c r="I32" s="303"/>
      <c r="J32" s="306" t="s">
        <v>649</v>
      </c>
    </row>
    <row r="33" s="290" customFormat="true" ht="12" hidden="false" customHeight="true" outlineLevel="0" collapsed="false">
      <c r="A33" s="263"/>
      <c r="B33" s="293" t="n">
        <v>117</v>
      </c>
      <c r="C33" s="296"/>
      <c r="D33" s="294" t="n">
        <v>114</v>
      </c>
      <c r="E33" s="294"/>
      <c r="F33" s="294"/>
      <c r="G33" s="287"/>
      <c r="H33" s="295" t="n">
        <f aca="false">B33/D33</f>
        <v>1.02631578947368</v>
      </c>
      <c r="I33" s="287"/>
      <c r="J33" s="263" t="s">
        <v>650</v>
      </c>
    </row>
    <row r="34" s="284" customFormat="true" ht="12" hidden="false" customHeight="true" outlineLevel="0" collapsed="false">
      <c r="A34" s="285"/>
      <c r="B34" s="302" t="n">
        <f aca="false">SUBTOTAL(9,B33:B33)</f>
        <v>117</v>
      </c>
      <c r="C34" s="303"/>
      <c r="D34" s="304" t="n">
        <f aca="false">SUBTOTAL(9,D33:D33)</f>
        <v>114</v>
      </c>
      <c r="E34" s="304"/>
      <c r="F34" s="304"/>
      <c r="G34" s="303"/>
      <c r="H34" s="305" t="n">
        <f aca="false">B34/D34</f>
        <v>1.02631578947368</v>
      </c>
      <c r="I34" s="303"/>
      <c r="J34" s="306" t="s">
        <v>651</v>
      </c>
    </row>
    <row r="35" s="284" customFormat="true" ht="12" hidden="false" customHeight="true" outlineLevel="0" collapsed="false">
      <c r="A35" s="263"/>
      <c r="B35" s="293" t="n">
        <v>224</v>
      </c>
      <c r="C35" s="296"/>
      <c r="D35" s="294" t="n">
        <v>205</v>
      </c>
      <c r="E35" s="294" t="n">
        <v>3</v>
      </c>
      <c r="F35" s="294" t="n">
        <v>-4</v>
      </c>
      <c r="G35" s="287"/>
      <c r="H35" s="295" t="n">
        <f aca="false">B35/D35</f>
        <v>1.09268292682927</v>
      </c>
      <c r="I35" s="287"/>
      <c r="J35" s="263" t="s">
        <v>652</v>
      </c>
    </row>
    <row r="36" s="284" customFormat="true" ht="12" hidden="false" customHeight="true" outlineLevel="0" collapsed="false">
      <c r="A36" s="263"/>
      <c r="B36" s="293" t="n">
        <v>81</v>
      </c>
      <c r="C36" s="296"/>
      <c r="D36" s="294" t="n">
        <v>74</v>
      </c>
      <c r="E36" s="294"/>
      <c r="F36" s="294"/>
      <c r="G36" s="287"/>
      <c r="H36" s="295" t="n">
        <f aca="false">B36/D36</f>
        <v>1.09459459459459</v>
      </c>
      <c r="I36" s="287"/>
      <c r="J36" s="263" t="s">
        <v>653</v>
      </c>
    </row>
    <row r="37" s="284" customFormat="true" ht="12" hidden="false" customHeight="true" outlineLevel="0" collapsed="false">
      <c r="A37" s="263"/>
      <c r="B37" s="293" t="n">
        <v>2149</v>
      </c>
      <c r="C37" s="296"/>
      <c r="D37" s="294" t="n">
        <v>1979</v>
      </c>
      <c r="E37" s="294" t="n">
        <v>4</v>
      </c>
      <c r="F37" s="294" t="n">
        <v>-2</v>
      </c>
      <c r="G37" s="287"/>
      <c r="H37" s="295" t="n">
        <f aca="false">B37/D37</f>
        <v>1.08590197069227</v>
      </c>
      <c r="I37" s="287"/>
      <c r="J37" s="263" t="s">
        <v>654</v>
      </c>
    </row>
    <row r="38" s="284" customFormat="true" ht="12" hidden="false" customHeight="true" outlineLevel="0" collapsed="false">
      <c r="A38" s="263"/>
      <c r="B38" s="293" t="n">
        <v>219</v>
      </c>
      <c r="C38" s="296"/>
      <c r="D38" s="294" t="n">
        <v>179</v>
      </c>
      <c r="E38" s="294" t="n">
        <v>1</v>
      </c>
      <c r="F38" s="294" t="n">
        <v>-3</v>
      </c>
      <c r="G38" s="287"/>
      <c r="H38" s="295" t="n">
        <f aca="false">B38/D38</f>
        <v>1.22346368715084</v>
      </c>
      <c r="I38" s="287"/>
      <c r="J38" s="263" t="s">
        <v>655</v>
      </c>
    </row>
    <row r="39" s="284" customFormat="true" ht="12" hidden="false" customHeight="true" outlineLevel="0" collapsed="false">
      <c r="A39" s="263"/>
      <c r="B39" s="293" t="n">
        <v>638</v>
      </c>
      <c r="C39" s="296"/>
      <c r="D39" s="294" t="n">
        <v>646</v>
      </c>
      <c r="E39" s="294" t="n">
        <v>60</v>
      </c>
      <c r="F39" s="294"/>
      <c r="G39" s="287"/>
      <c r="H39" s="295" t="n">
        <f aca="false">B39/D39</f>
        <v>0.987616099071207</v>
      </c>
      <c r="I39" s="287"/>
      <c r="J39" s="263" t="s">
        <v>656</v>
      </c>
    </row>
    <row r="40" s="284" customFormat="true" ht="12" hidden="false" customHeight="true" outlineLevel="0" collapsed="false">
      <c r="A40" s="263"/>
      <c r="B40" s="293" t="n">
        <v>38</v>
      </c>
      <c r="C40" s="296"/>
      <c r="D40" s="294" t="n">
        <v>37</v>
      </c>
      <c r="E40" s="294"/>
      <c r="F40" s="294"/>
      <c r="G40" s="287"/>
      <c r="H40" s="295" t="n">
        <f aca="false">B40/D40</f>
        <v>1.02702702702703</v>
      </c>
      <c r="I40" s="287"/>
      <c r="J40" s="263" t="s">
        <v>657</v>
      </c>
    </row>
    <row r="41" s="284" customFormat="true" ht="12" hidden="false" customHeight="true" outlineLevel="0" collapsed="false">
      <c r="A41" s="263"/>
      <c r="B41" s="293" t="n">
        <v>378</v>
      </c>
      <c r="C41" s="296"/>
      <c r="D41" s="294" t="n">
        <v>362</v>
      </c>
      <c r="E41" s="294" t="n">
        <v>7</v>
      </c>
      <c r="F41" s="294" t="n">
        <v>-1</v>
      </c>
      <c r="G41" s="287"/>
      <c r="H41" s="295" t="n">
        <f aca="false">B41/D41</f>
        <v>1.04419889502762</v>
      </c>
      <c r="I41" s="287"/>
      <c r="J41" s="263" t="s">
        <v>658</v>
      </c>
    </row>
    <row r="42" s="284" customFormat="true" ht="12" hidden="false" customHeight="true" outlineLevel="0" collapsed="false">
      <c r="A42" s="263"/>
      <c r="B42" s="293" t="n">
        <v>1088</v>
      </c>
      <c r="C42" s="296"/>
      <c r="D42" s="294" t="n">
        <v>961</v>
      </c>
      <c r="E42" s="294" t="n">
        <v>8</v>
      </c>
      <c r="F42" s="294" t="n">
        <v>-30</v>
      </c>
      <c r="G42" s="287"/>
      <c r="H42" s="295" t="n">
        <f aca="false">B42/D42</f>
        <v>1.1321540062435</v>
      </c>
      <c r="I42" s="287"/>
      <c r="J42" s="263" t="s">
        <v>659</v>
      </c>
    </row>
    <row r="43" s="290" customFormat="true" ht="12" hidden="false" customHeight="true" outlineLevel="0" collapsed="false">
      <c r="A43" s="263"/>
      <c r="B43" s="293" t="n">
        <v>728</v>
      </c>
      <c r="C43" s="296"/>
      <c r="D43" s="294" t="n">
        <v>646</v>
      </c>
      <c r="E43" s="294" t="n">
        <v>1</v>
      </c>
      <c r="F43" s="294"/>
      <c r="G43" s="287"/>
      <c r="H43" s="295" t="n">
        <f aca="false">B43/D43</f>
        <v>1.12693498452012</v>
      </c>
      <c r="I43" s="287"/>
      <c r="J43" s="263" t="s">
        <v>660</v>
      </c>
    </row>
    <row r="44" s="284" customFormat="true" ht="12" hidden="false" customHeight="true" outlineLevel="0" collapsed="false">
      <c r="A44" s="285"/>
      <c r="B44" s="302" t="n">
        <f aca="false">SUBTOTAL(9,B35:B43)</f>
        <v>5543</v>
      </c>
      <c r="C44" s="303"/>
      <c r="D44" s="304" t="n">
        <f aca="false">SUBTOTAL(9,D35:D43)</f>
        <v>5089</v>
      </c>
      <c r="E44" s="304" t="n">
        <v>78</v>
      </c>
      <c r="F44" s="304" t="n">
        <v>-34</v>
      </c>
      <c r="G44" s="303"/>
      <c r="H44" s="305" t="n">
        <f aca="false">B44/D44</f>
        <v>1.0892120259383</v>
      </c>
      <c r="I44" s="303"/>
      <c r="J44" s="306" t="s">
        <v>661</v>
      </c>
    </row>
    <row r="45" s="284" customFormat="true" ht="12" hidden="false" customHeight="true" outlineLevel="0" collapsed="false">
      <c r="A45" s="263"/>
      <c r="B45" s="293" t="n">
        <v>3084</v>
      </c>
      <c r="C45" s="296"/>
      <c r="D45" s="294" t="n">
        <v>2119</v>
      </c>
      <c r="E45" s="294" t="n">
        <v>11</v>
      </c>
      <c r="F45" s="294" t="n">
        <v>-122</v>
      </c>
      <c r="G45" s="287"/>
      <c r="H45" s="295" t="n">
        <f aca="false">B45/D45</f>
        <v>1.45540349221331</v>
      </c>
      <c r="I45" s="287"/>
      <c r="J45" s="263" t="s">
        <v>662</v>
      </c>
    </row>
    <row r="46" s="284" customFormat="true" ht="12" hidden="false" customHeight="true" outlineLevel="0" collapsed="false">
      <c r="A46" s="263"/>
      <c r="B46" s="293" t="n">
        <v>1810</v>
      </c>
      <c r="C46" s="296"/>
      <c r="D46" s="294" t="n">
        <v>1301</v>
      </c>
      <c r="E46" s="294" t="n">
        <v>91</v>
      </c>
      <c r="F46" s="294"/>
      <c r="G46" s="287"/>
      <c r="H46" s="295" t="n">
        <f aca="false">B46/D46</f>
        <v>1.39123750960799</v>
      </c>
      <c r="I46" s="287"/>
      <c r="J46" s="263" t="s">
        <v>663</v>
      </c>
    </row>
    <row r="47" s="290" customFormat="true" ht="12" hidden="false" customHeight="true" outlineLevel="0" collapsed="false">
      <c r="A47" s="263"/>
      <c r="B47" s="293" t="n">
        <v>404</v>
      </c>
      <c r="C47" s="296"/>
      <c r="D47" s="294" t="n">
        <v>223</v>
      </c>
      <c r="E47" s="294" t="n">
        <v>23</v>
      </c>
      <c r="F47" s="294"/>
      <c r="G47" s="287"/>
      <c r="H47" s="295" t="n">
        <f aca="false">B47/D47</f>
        <v>1.81165919282511</v>
      </c>
      <c r="I47" s="287"/>
      <c r="J47" s="263" t="s">
        <v>664</v>
      </c>
    </row>
    <row r="48" s="284" customFormat="true" ht="12" hidden="false" customHeight="true" outlineLevel="0" collapsed="false">
      <c r="A48" s="285"/>
      <c r="B48" s="302" t="n">
        <f aca="false">SUBTOTAL(9,B45:B47)</f>
        <v>5298</v>
      </c>
      <c r="C48" s="303"/>
      <c r="D48" s="304" t="n">
        <f aca="false">SUBTOTAL(9,D45:D47)</f>
        <v>3643</v>
      </c>
      <c r="E48" s="304" t="n">
        <v>32</v>
      </c>
      <c r="F48" s="304" t="n">
        <v>-29</v>
      </c>
      <c r="G48" s="303"/>
      <c r="H48" s="305" t="n">
        <f aca="false">B48/D48</f>
        <v>1.45429590996432</v>
      </c>
      <c r="I48" s="303"/>
      <c r="J48" s="306" t="s">
        <v>665</v>
      </c>
    </row>
    <row r="49" s="284" customFormat="true" ht="12" hidden="false" customHeight="true" outlineLevel="0" collapsed="false">
      <c r="A49" s="263"/>
      <c r="B49" s="293" t="n">
        <v>539</v>
      </c>
      <c r="C49" s="296"/>
      <c r="D49" s="294" t="n">
        <v>499</v>
      </c>
      <c r="E49" s="294" t="n">
        <v>54</v>
      </c>
      <c r="F49" s="294" t="n">
        <v>-8</v>
      </c>
      <c r="G49" s="287"/>
      <c r="H49" s="295" t="n">
        <f aca="false">B49/D49</f>
        <v>1.08016032064128</v>
      </c>
      <c r="I49" s="287"/>
      <c r="J49" s="263" t="s">
        <v>666</v>
      </c>
    </row>
    <row r="50" s="284" customFormat="true" ht="12" hidden="false" customHeight="true" outlineLevel="0" collapsed="false">
      <c r="A50" s="263"/>
      <c r="B50" s="293" t="n">
        <v>807</v>
      </c>
      <c r="C50" s="296"/>
      <c r="D50" s="294" t="n">
        <v>620</v>
      </c>
      <c r="E50" s="294"/>
      <c r="F50" s="294" t="n">
        <v>-3</v>
      </c>
      <c r="G50" s="287"/>
      <c r="H50" s="295" t="n">
        <f aca="false">B50/D50</f>
        <v>1.30161290322581</v>
      </c>
      <c r="I50" s="287"/>
      <c r="J50" s="263" t="s">
        <v>667</v>
      </c>
    </row>
    <row r="51" s="284" customFormat="true" ht="12" hidden="false" customHeight="true" outlineLevel="0" collapsed="false">
      <c r="A51" s="263"/>
      <c r="B51" s="293" t="n">
        <v>981</v>
      </c>
      <c r="C51" s="296"/>
      <c r="D51" s="294" t="n">
        <v>810</v>
      </c>
      <c r="E51" s="294" t="n">
        <v>4</v>
      </c>
      <c r="F51" s="294"/>
      <c r="G51" s="287"/>
      <c r="H51" s="295" t="n">
        <f aca="false">B51/D51</f>
        <v>1.21111111111111</v>
      </c>
      <c r="I51" s="287"/>
      <c r="J51" s="263" t="s">
        <v>668</v>
      </c>
    </row>
    <row r="52" s="284" customFormat="true" ht="12" hidden="false" customHeight="true" outlineLevel="0" collapsed="false">
      <c r="A52" s="263"/>
      <c r="B52" s="293" t="n">
        <v>2288</v>
      </c>
      <c r="C52" s="296"/>
      <c r="D52" s="294" t="n">
        <v>1628</v>
      </c>
      <c r="E52" s="294"/>
      <c r="F52" s="294" t="n">
        <v>-42</v>
      </c>
      <c r="G52" s="287"/>
      <c r="H52" s="295" t="n">
        <f aca="false">B52/D52</f>
        <v>1.40540540540541</v>
      </c>
      <c r="I52" s="287"/>
      <c r="J52" s="263" t="s">
        <v>669</v>
      </c>
    </row>
    <row r="53" s="284" customFormat="true" ht="12" hidden="false" customHeight="true" outlineLevel="0" collapsed="false">
      <c r="A53" s="263"/>
      <c r="B53" s="293" t="n">
        <v>154</v>
      </c>
      <c r="C53" s="296"/>
      <c r="D53" s="294" t="n">
        <v>138</v>
      </c>
      <c r="E53" s="294" t="n">
        <v>1</v>
      </c>
      <c r="F53" s="294" t="n">
        <v>-10</v>
      </c>
      <c r="G53" s="287"/>
      <c r="H53" s="295" t="n">
        <f aca="false">B53/D53</f>
        <v>1.11594202898551</v>
      </c>
      <c r="I53" s="287"/>
      <c r="J53" s="263" t="s">
        <v>670</v>
      </c>
    </row>
    <row r="54" s="284" customFormat="true" ht="12" hidden="false" customHeight="true" outlineLevel="0" collapsed="false">
      <c r="A54" s="263"/>
      <c r="B54" s="293" t="n">
        <v>69</v>
      </c>
      <c r="C54" s="296"/>
      <c r="D54" s="294" t="n">
        <v>60</v>
      </c>
      <c r="E54" s="294" t="n">
        <v>1</v>
      </c>
      <c r="F54" s="294" t="n">
        <v>-5</v>
      </c>
      <c r="G54" s="287"/>
      <c r="H54" s="295" t="n">
        <f aca="false">B54/D54</f>
        <v>1.15</v>
      </c>
      <c r="I54" s="287"/>
      <c r="J54" s="263" t="s">
        <v>671</v>
      </c>
    </row>
    <row r="55" s="290" customFormat="true" ht="12" hidden="false" customHeight="true" outlineLevel="0" collapsed="false">
      <c r="A55" s="263"/>
      <c r="B55" s="293" t="n">
        <v>722</v>
      </c>
      <c r="C55" s="296"/>
      <c r="D55" s="294" t="n">
        <v>596</v>
      </c>
      <c r="E55" s="294" t="n">
        <v>8</v>
      </c>
      <c r="F55" s="294" t="n">
        <v>-4</v>
      </c>
      <c r="G55" s="287"/>
      <c r="H55" s="295" t="n">
        <f aca="false">B55/D55</f>
        <v>1.21140939597315</v>
      </c>
      <c r="I55" s="287"/>
      <c r="J55" s="263" t="s">
        <v>672</v>
      </c>
    </row>
    <row r="56" s="284" customFormat="true" ht="12" hidden="false" customHeight="true" outlineLevel="0" collapsed="false">
      <c r="A56" s="285"/>
      <c r="B56" s="302" t="n">
        <f aca="false">SUBTOTAL(9,B49:B55)</f>
        <v>5560</v>
      </c>
      <c r="C56" s="303"/>
      <c r="D56" s="304" t="n">
        <f aca="false">SUBTOTAL(9,D49:D55)</f>
        <v>4351</v>
      </c>
      <c r="E56" s="304" t="n">
        <v>57</v>
      </c>
      <c r="F56" s="304" t="n">
        <v>-61</v>
      </c>
      <c r="G56" s="303"/>
      <c r="H56" s="305" t="n">
        <f aca="false">B56/D56</f>
        <v>1.27786715697541</v>
      </c>
      <c r="I56" s="303"/>
      <c r="J56" s="306" t="s">
        <v>673</v>
      </c>
    </row>
    <row r="57" s="284" customFormat="true" ht="12" hidden="false" customHeight="true" outlineLevel="0" collapsed="false">
      <c r="A57" s="263"/>
      <c r="B57" s="293" t="n">
        <v>140</v>
      </c>
      <c r="C57" s="296"/>
      <c r="D57" s="294" t="n">
        <v>117</v>
      </c>
      <c r="E57" s="294"/>
      <c r="F57" s="294"/>
      <c r="G57" s="287"/>
      <c r="H57" s="295" t="n">
        <f aca="false">B57/D57</f>
        <v>1.1965811965812</v>
      </c>
      <c r="I57" s="287"/>
      <c r="J57" s="263" t="s">
        <v>674</v>
      </c>
    </row>
    <row r="58" s="290" customFormat="true" ht="12" hidden="false" customHeight="true" outlineLevel="0" collapsed="false">
      <c r="A58" s="263"/>
      <c r="B58" s="293" t="n">
        <v>86</v>
      </c>
      <c r="C58" s="296"/>
      <c r="D58" s="294" t="n">
        <v>75</v>
      </c>
      <c r="E58" s="294"/>
      <c r="F58" s="294"/>
      <c r="G58" s="287"/>
      <c r="H58" s="295" t="n">
        <f aca="false">B58/D58</f>
        <v>1.14666666666667</v>
      </c>
      <c r="I58" s="287"/>
      <c r="J58" s="263" t="s">
        <v>675</v>
      </c>
    </row>
    <row r="59" s="284" customFormat="true" ht="12" hidden="false" customHeight="true" outlineLevel="0" collapsed="false">
      <c r="A59" s="285"/>
      <c r="B59" s="302" t="n">
        <f aca="false">SUBTOTAL(9,B57:B58)</f>
        <v>226</v>
      </c>
      <c r="C59" s="303"/>
      <c r="D59" s="304" t="n">
        <f aca="false">SUBTOTAL(9,D57:D58)</f>
        <v>192</v>
      </c>
      <c r="E59" s="304"/>
      <c r="F59" s="304"/>
      <c r="G59" s="303"/>
      <c r="H59" s="305" t="n">
        <f aca="false">B59/D59</f>
        <v>1.17708333333333</v>
      </c>
      <c r="I59" s="303"/>
      <c r="J59" s="306" t="s">
        <v>676</v>
      </c>
    </row>
    <row r="60" s="284" customFormat="true" ht="12" hidden="false" customHeight="true" outlineLevel="0" collapsed="false">
      <c r="A60" s="263"/>
      <c r="B60" s="293" t="n">
        <v>347</v>
      </c>
      <c r="C60" s="296"/>
      <c r="D60" s="294" t="n">
        <v>317</v>
      </c>
      <c r="E60" s="294" t="n">
        <v>7</v>
      </c>
      <c r="F60" s="294" t="n">
        <v>-1</v>
      </c>
      <c r="G60" s="287"/>
      <c r="H60" s="295" t="n">
        <f aca="false">B60/D60</f>
        <v>1.09463722397476</v>
      </c>
      <c r="I60" s="287"/>
      <c r="J60" s="263" t="s">
        <v>677</v>
      </c>
    </row>
    <row r="61" s="290" customFormat="true" ht="12" hidden="false" customHeight="true" outlineLevel="0" collapsed="false">
      <c r="A61" s="263"/>
      <c r="B61" s="293" t="n">
        <v>158</v>
      </c>
      <c r="C61" s="296"/>
      <c r="D61" s="294" t="n">
        <v>141</v>
      </c>
      <c r="E61" s="294"/>
      <c r="F61" s="294"/>
      <c r="G61" s="287"/>
      <c r="H61" s="295" t="n">
        <f aca="false">B61/D61</f>
        <v>1.12056737588652</v>
      </c>
      <c r="I61" s="287"/>
      <c r="J61" s="263" t="s">
        <v>678</v>
      </c>
    </row>
    <row r="62" s="284" customFormat="true" ht="12" hidden="false" customHeight="true" outlineLevel="0" collapsed="false">
      <c r="A62" s="285"/>
      <c r="B62" s="302" t="n">
        <f aca="false">SUBTOTAL(9,B60:B61)</f>
        <v>505</v>
      </c>
      <c r="C62" s="303"/>
      <c r="D62" s="304" t="n">
        <f aca="false">SUBTOTAL(9,D60:D61)</f>
        <v>458</v>
      </c>
      <c r="E62" s="304" t="n">
        <v>7</v>
      </c>
      <c r="F62" s="304" t="n">
        <v>-1</v>
      </c>
      <c r="G62" s="303"/>
      <c r="H62" s="305" t="n">
        <f aca="false">B62/D62</f>
        <v>1.10262008733624</v>
      </c>
      <c r="I62" s="303"/>
      <c r="J62" s="306" t="s">
        <v>679</v>
      </c>
    </row>
    <row r="63" s="290" customFormat="true" ht="12" hidden="false" customHeight="true" outlineLevel="0" collapsed="false">
      <c r="A63" s="263"/>
      <c r="B63" s="293" t="n">
        <v>534</v>
      </c>
      <c r="C63" s="296"/>
      <c r="D63" s="294" t="n">
        <v>449</v>
      </c>
      <c r="E63" s="294"/>
      <c r="F63" s="294"/>
      <c r="G63" s="287"/>
      <c r="H63" s="295" t="n">
        <f aca="false">B63/D63</f>
        <v>1.18930957683742</v>
      </c>
      <c r="I63" s="287"/>
      <c r="J63" s="263" t="s">
        <v>680</v>
      </c>
    </row>
    <row r="64" s="284" customFormat="true" ht="12" hidden="false" customHeight="true" outlineLevel="0" collapsed="false">
      <c r="A64" s="285"/>
      <c r="B64" s="302" t="n">
        <f aca="false">SUBTOTAL(9,B63:B63)</f>
        <v>534</v>
      </c>
      <c r="C64" s="303"/>
      <c r="D64" s="304" t="n">
        <f aca="false">SUBTOTAL(9,D63:D63)</f>
        <v>449</v>
      </c>
      <c r="E64" s="304"/>
      <c r="F64" s="304"/>
      <c r="G64" s="303"/>
      <c r="H64" s="305" t="n">
        <f aca="false">B64/D64</f>
        <v>1.18930957683742</v>
      </c>
      <c r="I64" s="303"/>
      <c r="J64" s="306" t="s">
        <v>681</v>
      </c>
    </row>
    <row r="65" s="284" customFormat="true" ht="12" hidden="false" customHeight="true" outlineLevel="0" collapsed="false">
      <c r="A65" s="263"/>
      <c r="B65" s="293" t="n">
        <v>646</v>
      </c>
      <c r="C65" s="296"/>
      <c r="D65" s="294" t="n">
        <v>321</v>
      </c>
      <c r="E65" s="294"/>
      <c r="F65" s="294"/>
      <c r="G65" s="287"/>
      <c r="H65" s="295" t="n">
        <f aca="false">B65/D65</f>
        <v>2.01246105919003</v>
      </c>
      <c r="I65" s="287"/>
      <c r="J65" s="263" t="s">
        <v>682</v>
      </c>
    </row>
    <row r="66" s="290" customFormat="true" ht="12" hidden="false" customHeight="true" outlineLevel="0" collapsed="false">
      <c r="A66" s="263"/>
      <c r="B66" s="293" t="n">
        <v>117</v>
      </c>
      <c r="C66" s="296"/>
      <c r="D66" s="294" t="n">
        <v>55</v>
      </c>
      <c r="E66" s="294"/>
      <c r="F66" s="294"/>
      <c r="G66" s="287"/>
      <c r="H66" s="295" t="n">
        <f aca="false">B66/D66</f>
        <v>2.12727272727273</v>
      </c>
      <c r="I66" s="287"/>
      <c r="J66" s="263" t="s">
        <v>683</v>
      </c>
    </row>
    <row r="67" s="284" customFormat="true" ht="12" hidden="false" customHeight="true" outlineLevel="0" collapsed="false">
      <c r="A67" s="285"/>
      <c r="B67" s="302" t="n">
        <f aca="false">SUBTOTAL(9,B65:B66)</f>
        <v>763</v>
      </c>
      <c r="C67" s="303"/>
      <c r="D67" s="304" t="n">
        <f aca="false">SUBTOTAL(9,D65:D66)</f>
        <v>376</v>
      </c>
      <c r="E67" s="304"/>
      <c r="F67" s="304"/>
      <c r="G67" s="303"/>
      <c r="H67" s="305" t="n">
        <f aca="false">B67/D67</f>
        <v>2.02925531914894</v>
      </c>
      <c r="I67" s="303"/>
      <c r="J67" s="306" t="s">
        <v>684</v>
      </c>
    </row>
    <row r="68" s="284" customFormat="true" ht="12" hidden="false" customHeight="true" outlineLevel="0" collapsed="false">
      <c r="A68" s="263"/>
      <c r="B68" s="293" t="n">
        <v>151</v>
      </c>
      <c r="C68" s="296"/>
      <c r="D68" s="294" t="n">
        <v>129</v>
      </c>
      <c r="E68" s="294"/>
      <c r="F68" s="294"/>
      <c r="G68" s="287"/>
      <c r="H68" s="295" t="n">
        <f aca="false">B68/D68</f>
        <v>1.17054263565891</v>
      </c>
      <c r="I68" s="287"/>
      <c r="J68" s="263" t="s">
        <v>685</v>
      </c>
    </row>
    <row r="69" s="284" customFormat="true" ht="12" hidden="false" customHeight="true" outlineLevel="0" collapsed="false">
      <c r="A69" s="263"/>
      <c r="B69" s="293" t="n">
        <v>1351</v>
      </c>
      <c r="C69" s="296"/>
      <c r="D69" s="294" t="n">
        <v>1136</v>
      </c>
      <c r="E69" s="294"/>
      <c r="F69" s="294"/>
      <c r="G69" s="287"/>
      <c r="H69" s="295" t="n">
        <f aca="false">B69/D69</f>
        <v>1.18926056338028</v>
      </c>
      <c r="I69" s="287"/>
      <c r="J69" s="263" t="s">
        <v>686</v>
      </c>
    </row>
    <row r="70" s="284" customFormat="true" ht="12" hidden="false" customHeight="true" outlineLevel="0" collapsed="false">
      <c r="A70" s="263"/>
      <c r="B70" s="293" t="n">
        <v>637</v>
      </c>
      <c r="C70" s="296"/>
      <c r="D70" s="294" t="n">
        <v>454</v>
      </c>
      <c r="E70" s="294"/>
      <c r="F70" s="294"/>
      <c r="G70" s="287"/>
      <c r="H70" s="295" t="n">
        <f aca="false">B70/D70</f>
        <v>1.40308370044053</v>
      </c>
      <c r="I70" s="287"/>
      <c r="J70" s="263" t="s">
        <v>687</v>
      </c>
    </row>
    <row r="71" s="284" customFormat="true" ht="12" hidden="false" customHeight="true" outlineLevel="0" collapsed="false">
      <c r="A71" s="263"/>
      <c r="B71" s="293" t="n">
        <v>400</v>
      </c>
      <c r="C71" s="296"/>
      <c r="D71" s="294" t="n">
        <v>369</v>
      </c>
      <c r="E71" s="294"/>
      <c r="F71" s="294"/>
      <c r="G71" s="287"/>
      <c r="H71" s="295" t="n">
        <f aca="false">B71/D71</f>
        <v>1.0840108401084</v>
      </c>
      <c r="I71" s="287"/>
      <c r="J71" s="263" t="s">
        <v>688</v>
      </c>
    </row>
    <row r="72" s="284" customFormat="true" ht="12" hidden="false" customHeight="true" outlineLevel="0" collapsed="false">
      <c r="A72" s="263"/>
      <c r="B72" s="293" t="n">
        <v>1004</v>
      </c>
      <c r="C72" s="296"/>
      <c r="D72" s="294" t="n">
        <v>857</v>
      </c>
      <c r="E72" s="294"/>
      <c r="F72" s="294"/>
      <c r="G72" s="287"/>
      <c r="H72" s="295" t="n">
        <f aca="false">B72/D72</f>
        <v>1.17152858809802</v>
      </c>
      <c r="I72" s="287"/>
      <c r="J72" s="263" t="s">
        <v>689</v>
      </c>
    </row>
    <row r="73" s="290" customFormat="true" ht="12" hidden="false" customHeight="true" outlineLevel="0" collapsed="false">
      <c r="A73" s="263"/>
      <c r="B73" s="293" t="n">
        <v>6</v>
      </c>
      <c r="C73" s="296"/>
      <c r="D73" s="294" t="n">
        <v>27</v>
      </c>
      <c r="E73" s="294" t="n">
        <v>22</v>
      </c>
      <c r="F73" s="294"/>
      <c r="G73" s="287"/>
      <c r="H73" s="295" t="n">
        <f aca="false">B73/D73</f>
        <v>0.222222222222222</v>
      </c>
      <c r="I73" s="287"/>
      <c r="J73" s="263" t="s">
        <v>690</v>
      </c>
    </row>
    <row r="74" s="284" customFormat="true" ht="12" hidden="false" customHeight="true" outlineLevel="0" collapsed="false">
      <c r="A74" s="285"/>
      <c r="B74" s="302" t="n">
        <f aca="false">SUBTOTAL(9,B68:B73)</f>
        <v>3549</v>
      </c>
      <c r="C74" s="303"/>
      <c r="D74" s="304" t="n">
        <f aca="false">SUBTOTAL(9,D68:D73)</f>
        <v>2972</v>
      </c>
      <c r="E74" s="304" t="n">
        <v>22</v>
      </c>
      <c r="F74" s="304"/>
      <c r="G74" s="303"/>
      <c r="H74" s="305" t="n">
        <f aca="false">B74/D74</f>
        <v>1.19414535666218</v>
      </c>
      <c r="I74" s="303"/>
      <c r="J74" s="306" t="s">
        <v>691</v>
      </c>
    </row>
    <row r="75" s="284" customFormat="true" ht="12" hidden="false" customHeight="true" outlineLevel="0" collapsed="false">
      <c r="A75" s="263"/>
      <c r="B75" s="293" t="n">
        <v>184</v>
      </c>
      <c r="C75" s="296"/>
      <c r="D75" s="294" t="n">
        <v>161</v>
      </c>
      <c r="E75" s="294" t="n">
        <v>15</v>
      </c>
      <c r="F75" s="294"/>
      <c r="G75" s="287"/>
      <c r="H75" s="295" t="n">
        <f aca="false">B75/D75</f>
        <v>1.14285714285714</v>
      </c>
      <c r="I75" s="287"/>
      <c r="J75" s="263" t="s">
        <v>692</v>
      </c>
    </row>
    <row r="76" s="284" customFormat="true" ht="12" hidden="false" customHeight="true" outlineLevel="0" collapsed="false">
      <c r="A76" s="263"/>
      <c r="B76" s="293" t="n">
        <v>154</v>
      </c>
      <c r="C76" s="296"/>
      <c r="D76" s="294" t="n">
        <v>108</v>
      </c>
      <c r="E76" s="294" t="n">
        <v>3</v>
      </c>
      <c r="F76" s="294"/>
      <c r="G76" s="287"/>
      <c r="H76" s="295" t="n">
        <f aca="false">B76/D76</f>
        <v>1.42592592592593</v>
      </c>
      <c r="I76" s="287"/>
      <c r="J76" s="263" t="s">
        <v>693</v>
      </c>
    </row>
    <row r="77" s="284" customFormat="true" ht="12" hidden="false" customHeight="true" outlineLevel="0" collapsed="false">
      <c r="A77" s="263"/>
      <c r="B77" s="293" t="n">
        <v>157</v>
      </c>
      <c r="C77" s="296"/>
      <c r="D77" s="294" t="n">
        <v>97</v>
      </c>
      <c r="E77" s="294"/>
      <c r="F77" s="294" t="n">
        <v>-1</v>
      </c>
      <c r="G77" s="287"/>
      <c r="H77" s="295" t="n">
        <f aca="false">B77/D77</f>
        <v>1.61855670103093</v>
      </c>
      <c r="I77" s="287"/>
      <c r="J77" s="263" t="s">
        <v>694</v>
      </c>
    </row>
    <row r="78" s="290" customFormat="true" ht="12" hidden="false" customHeight="true" outlineLevel="0" collapsed="false">
      <c r="A78" s="263"/>
      <c r="B78" s="293" t="n">
        <v>1644</v>
      </c>
      <c r="C78" s="296"/>
      <c r="D78" s="294" t="n">
        <v>1183</v>
      </c>
      <c r="E78" s="294" t="n">
        <v>16</v>
      </c>
      <c r="F78" s="294" t="n">
        <v>-114</v>
      </c>
      <c r="G78" s="287"/>
      <c r="H78" s="295" t="n">
        <f aca="false">B78/D78</f>
        <v>1.38968723584108</v>
      </c>
      <c r="I78" s="287"/>
      <c r="J78" s="263" t="s">
        <v>695</v>
      </c>
    </row>
    <row r="79" s="284" customFormat="true" ht="12" hidden="false" customHeight="true" outlineLevel="0" collapsed="false">
      <c r="A79" s="285"/>
      <c r="B79" s="302" t="n">
        <f aca="false">SUBTOTAL(9,B75:B78)</f>
        <v>2139</v>
      </c>
      <c r="C79" s="303"/>
      <c r="D79" s="304" t="n">
        <f aca="false">SUBTOTAL(9,D75:D78)</f>
        <v>1549</v>
      </c>
      <c r="E79" s="304" t="n">
        <v>33</v>
      </c>
      <c r="F79" s="304" t="n">
        <v>-114</v>
      </c>
      <c r="G79" s="303"/>
      <c r="H79" s="305" t="n">
        <f aca="false">B79/D79</f>
        <v>1.38089089735313</v>
      </c>
      <c r="I79" s="303"/>
      <c r="J79" s="306" t="s">
        <v>696</v>
      </c>
    </row>
    <row r="80" s="284" customFormat="true" ht="12" hidden="false" customHeight="true" outlineLevel="0" collapsed="false">
      <c r="A80" s="263"/>
      <c r="B80" s="293" t="n">
        <v>176</v>
      </c>
      <c r="C80" s="296"/>
      <c r="D80" s="294" t="n">
        <v>162</v>
      </c>
      <c r="E80" s="294"/>
      <c r="F80" s="294"/>
      <c r="G80" s="287"/>
      <c r="H80" s="295" t="n">
        <f aca="false">B80/D80</f>
        <v>1.08641975308642</v>
      </c>
      <c r="I80" s="287"/>
      <c r="J80" s="263" t="s">
        <v>697</v>
      </c>
    </row>
    <row r="81" s="284" customFormat="true" ht="12" hidden="false" customHeight="true" outlineLevel="0" collapsed="false">
      <c r="A81" s="263"/>
      <c r="B81" s="293" t="n">
        <v>350</v>
      </c>
      <c r="C81" s="296"/>
      <c r="D81" s="294" t="n">
        <v>298</v>
      </c>
      <c r="E81" s="294"/>
      <c r="F81" s="294"/>
      <c r="G81" s="287"/>
      <c r="H81" s="295" t="n">
        <f aca="false">B81/D81</f>
        <v>1.1744966442953</v>
      </c>
      <c r="I81" s="287"/>
      <c r="J81" s="263" t="s">
        <v>698</v>
      </c>
    </row>
    <row r="82" s="290" customFormat="true" ht="12" hidden="false" customHeight="true" outlineLevel="0" collapsed="false">
      <c r="A82" s="263"/>
      <c r="B82" s="293" t="n">
        <v>457</v>
      </c>
      <c r="C82" s="296"/>
      <c r="D82" s="294" t="n">
        <v>365</v>
      </c>
      <c r="E82" s="294" t="n">
        <v>1</v>
      </c>
      <c r="F82" s="294"/>
      <c r="G82" s="287"/>
      <c r="H82" s="295" t="n">
        <f aca="false">B82/D82</f>
        <v>1.25205479452055</v>
      </c>
      <c r="I82" s="287"/>
      <c r="J82" s="263" t="s">
        <v>699</v>
      </c>
    </row>
    <row r="83" s="290" customFormat="true" ht="12" hidden="false" customHeight="true" outlineLevel="0" collapsed="false">
      <c r="A83" s="285"/>
      <c r="B83" s="302" t="n">
        <f aca="false">SUBTOTAL(9,B80:B82)</f>
        <v>983</v>
      </c>
      <c r="C83" s="303"/>
      <c r="D83" s="304" t="n">
        <f aca="false">SUBTOTAL(9,D80:D82)</f>
        <v>825</v>
      </c>
      <c r="E83" s="304" t="n">
        <v>1</v>
      </c>
      <c r="F83" s="304"/>
      <c r="G83" s="303"/>
      <c r="H83" s="305" t="n">
        <f aca="false">B83/D83</f>
        <v>1.19151515151515</v>
      </c>
      <c r="I83" s="303"/>
      <c r="J83" s="306" t="s">
        <v>700</v>
      </c>
    </row>
    <row r="84" s="290" customFormat="true" ht="12" hidden="false" customHeight="true" outlineLevel="0" collapsed="false">
      <c r="A84" s="285"/>
      <c r="B84" s="302" t="n">
        <f aca="false">SUBTOTAL(9,B27:B83)</f>
        <v>27373</v>
      </c>
      <c r="C84" s="303"/>
      <c r="D84" s="304" t="n">
        <f aca="false">SUBTOTAL(9,D27:D83)</f>
        <v>21240</v>
      </c>
      <c r="E84" s="304"/>
      <c r="F84" s="304"/>
      <c r="G84" s="303"/>
      <c r="H84" s="305" t="n">
        <f aca="false">B84/D84</f>
        <v>1.28874764595104</v>
      </c>
      <c r="I84" s="303"/>
      <c r="J84" s="306" t="s">
        <v>701</v>
      </c>
    </row>
    <row r="85" s="284" customFormat="true" ht="7.5" hidden="false" customHeight="true" outlineLevel="0" collapsed="false">
      <c r="A85" s="263"/>
      <c r="B85" s="287"/>
      <c r="C85" s="287"/>
      <c r="D85" s="287"/>
      <c r="E85" s="287"/>
      <c r="F85" s="287"/>
      <c r="G85" s="287"/>
      <c r="H85" s="291"/>
      <c r="I85" s="287"/>
      <c r="J85" s="292"/>
    </row>
    <row r="86" s="284" customFormat="true" ht="12" hidden="false" customHeight="true" outlineLevel="0" collapsed="false">
      <c r="A86" s="263"/>
      <c r="B86" s="293" t="n">
        <v>247</v>
      </c>
      <c r="C86" s="296"/>
      <c r="D86" s="294" t="n">
        <v>242</v>
      </c>
      <c r="E86" s="294" t="n">
        <v>30</v>
      </c>
      <c r="F86" s="294" t="n">
        <v>-6</v>
      </c>
      <c r="G86" s="287"/>
      <c r="H86" s="295" t="n">
        <f aca="false">B86/D86</f>
        <v>1.02066115702479</v>
      </c>
      <c r="I86" s="287"/>
      <c r="J86" s="263" t="s">
        <v>702</v>
      </c>
    </row>
    <row r="87" s="284" customFormat="true" ht="12" hidden="false" customHeight="true" outlineLevel="0" collapsed="false">
      <c r="A87" s="263"/>
      <c r="B87" s="293" t="n">
        <v>312</v>
      </c>
      <c r="C87" s="296"/>
      <c r="D87" s="294" t="n">
        <v>146</v>
      </c>
      <c r="E87" s="294" t="n">
        <v>2</v>
      </c>
      <c r="F87" s="294" t="n">
        <v>-43</v>
      </c>
      <c r="G87" s="287"/>
      <c r="H87" s="295" t="n">
        <f aca="false">B87/D87</f>
        <v>2.13698630136986</v>
      </c>
      <c r="I87" s="287"/>
      <c r="J87" s="263" t="s">
        <v>703</v>
      </c>
    </row>
    <row r="88" s="284" customFormat="true" ht="12" hidden="false" customHeight="true" outlineLevel="0" collapsed="false">
      <c r="A88" s="263"/>
      <c r="B88" s="293" t="n">
        <v>360</v>
      </c>
      <c r="C88" s="296"/>
      <c r="D88" s="294" t="n">
        <v>221</v>
      </c>
      <c r="E88" s="294" t="n">
        <v>6</v>
      </c>
      <c r="F88" s="294" t="n">
        <v>-47</v>
      </c>
      <c r="G88" s="287"/>
      <c r="H88" s="295" t="n">
        <f aca="false">B88/D88</f>
        <v>1.6289592760181</v>
      </c>
      <c r="I88" s="287"/>
      <c r="J88" s="263" t="s">
        <v>704</v>
      </c>
    </row>
    <row r="89" s="284" customFormat="true" ht="12" hidden="false" customHeight="true" outlineLevel="0" collapsed="false">
      <c r="A89" s="263"/>
      <c r="B89" s="293" t="n">
        <v>226</v>
      </c>
      <c r="C89" s="296"/>
      <c r="D89" s="294" t="n">
        <v>155</v>
      </c>
      <c r="E89" s="294" t="n">
        <v>18</v>
      </c>
      <c r="F89" s="294" t="n">
        <v>-13</v>
      </c>
      <c r="G89" s="287"/>
      <c r="H89" s="295" t="n">
        <f aca="false">B89/D89</f>
        <v>1.45806451612903</v>
      </c>
      <c r="I89" s="287"/>
      <c r="J89" s="263" t="s">
        <v>705</v>
      </c>
    </row>
    <row r="90" s="284" customFormat="true" ht="12" hidden="false" customHeight="true" outlineLevel="0" collapsed="false">
      <c r="A90" s="263"/>
      <c r="B90" s="293" t="n">
        <v>298</v>
      </c>
      <c r="C90" s="296"/>
      <c r="D90" s="294" t="n">
        <v>251</v>
      </c>
      <c r="E90" s="294" t="n">
        <v>51</v>
      </c>
      <c r="F90" s="294" t="n">
        <v>-2</v>
      </c>
      <c r="G90" s="287"/>
      <c r="H90" s="295" t="n">
        <f aca="false">B90/D90</f>
        <v>1.18725099601594</v>
      </c>
      <c r="I90" s="287"/>
      <c r="J90" s="263" t="s">
        <v>706</v>
      </c>
    </row>
    <row r="91" s="284" customFormat="true" ht="12" hidden="false" customHeight="true" outlineLevel="0" collapsed="false">
      <c r="A91" s="263"/>
      <c r="B91" s="293" t="n">
        <v>140</v>
      </c>
      <c r="C91" s="296"/>
      <c r="D91" s="294" t="n">
        <v>105</v>
      </c>
      <c r="E91" s="294" t="n">
        <v>24</v>
      </c>
      <c r="F91" s="294" t="n">
        <v>-11</v>
      </c>
      <c r="G91" s="287"/>
      <c r="H91" s="295" t="n">
        <f aca="false">B91/D91</f>
        <v>1.33333333333333</v>
      </c>
      <c r="I91" s="287"/>
      <c r="J91" s="263" t="s">
        <v>707</v>
      </c>
    </row>
    <row r="92" s="284" customFormat="true" ht="12" hidden="false" customHeight="true" outlineLevel="0" collapsed="false">
      <c r="A92" s="263"/>
      <c r="B92" s="293" t="n">
        <v>169</v>
      </c>
      <c r="C92" s="296"/>
      <c r="D92" s="294" t="n">
        <v>148</v>
      </c>
      <c r="E92" s="294"/>
      <c r="F92" s="294"/>
      <c r="G92" s="287"/>
      <c r="H92" s="295" t="n">
        <f aca="false">B92/D92</f>
        <v>1.14189189189189</v>
      </c>
      <c r="I92" s="287"/>
      <c r="J92" s="263" t="s">
        <v>708</v>
      </c>
    </row>
    <row r="93" s="284" customFormat="true" ht="12" hidden="false" customHeight="true" outlineLevel="0" collapsed="false">
      <c r="A93" s="263"/>
      <c r="B93" s="293" t="n">
        <v>328</v>
      </c>
      <c r="C93" s="296"/>
      <c r="D93" s="294" t="n">
        <v>254</v>
      </c>
      <c r="E93" s="294" t="n">
        <v>6</v>
      </c>
      <c r="F93" s="294" t="n">
        <v>-25</v>
      </c>
      <c r="G93" s="287"/>
      <c r="H93" s="295" t="n">
        <f aca="false">B93/D93</f>
        <v>1.29133858267717</v>
      </c>
      <c r="I93" s="287"/>
      <c r="J93" s="263" t="s">
        <v>709</v>
      </c>
    </row>
    <row r="94" s="284" customFormat="true" ht="12" hidden="false" customHeight="true" outlineLevel="0" collapsed="false">
      <c r="A94" s="263"/>
      <c r="B94" s="293" t="n">
        <v>118</v>
      </c>
      <c r="C94" s="296"/>
      <c r="D94" s="294" t="n">
        <v>131</v>
      </c>
      <c r="E94" s="294" t="n">
        <v>57</v>
      </c>
      <c r="F94" s="294" t="n">
        <v>-8</v>
      </c>
      <c r="G94" s="287"/>
      <c r="H94" s="295" t="n">
        <f aca="false">B94/D94</f>
        <v>0.900763358778626</v>
      </c>
      <c r="I94" s="287"/>
      <c r="J94" s="263" t="s">
        <v>710</v>
      </c>
    </row>
    <row r="95" s="284" customFormat="true" ht="12" hidden="false" customHeight="true" outlineLevel="0" collapsed="false">
      <c r="A95" s="263"/>
      <c r="B95" s="293" t="n">
        <v>135</v>
      </c>
      <c r="C95" s="296"/>
      <c r="D95" s="294" t="n">
        <v>117</v>
      </c>
      <c r="E95" s="294" t="n">
        <v>27</v>
      </c>
      <c r="F95" s="294" t="n">
        <v>-1</v>
      </c>
      <c r="G95" s="287"/>
      <c r="H95" s="295" t="n">
        <f aca="false">B95/D95</f>
        <v>1.15384615384615</v>
      </c>
      <c r="I95" s="287"/>
      <c r="J95" s="263" t="s">
        <v>711</v>
      </c>
    </row>
    <row r="96" s="284" customFormat="true" ht="12" hidden="false" customHeight="true" outlineLevel="0" collapsed="false">
      <c r="A96" s="263"/>
      <c r="B96" s="293" t="n">
        <v>65</v>
      </c>
      <c r="C96" s="296"/>
      <c r="D96" s="294" t="n">
        <v>47</v>
      </c>
      <c r="E96" s="294" t="n">
        <v>1</v>
      </c>
      <c r="F96" s="294" t="n">
        <v>-4</v>
      </c>
      <c r="G96" s="287"/>
      <c r="H96" s="295" t="n">
        <f aca="false">B96/D96</f>
        <v>1.38297872340426</v>
      </c>
      <c r="I96" s="287"/>
      <c r="J96" s="263" t="s">
        <v>712</v>
      </c>
    </row>
    <row r="97" s="284" customFormat="true" ht="12" hidden="false" customHeight="true" outlineLevel="0" collapsed="false">
      <c r="A97" s="263"/>
      <c r="B97" s="293" t="n">
        <v>392</v>
      </c>
      <c r="C97" s="296"/>
      <c r="D97" s="294" t="n">
        <v>166</v>
      </c>
      <c r="E97" s="294" t="n">
        <v>3</v>
      </c>
      <c r="F97" s="294" t="n">
        <v>-79</v>
      </c>
      <c r="G97" s="287"/>
      <c r="H97" s="295" t="n">
        <f aca="false">B97/D97</f>
        <v>2.36144578313253</v>
      </c>
      <c r="I97" s="287"/>
      <c r="J97" s="263" t="s">
        <v>713</v>
      </c>
    </row>
    <row r="98" s="290" customFormat="true" ht="12" hidden="false" customHeight="true" outlineLevel="0" collapsed="false">
      <c r="A98" s="285"/>
      <c r="B98" s="307" t="n">
        <f aca="false">SUBTOTAL(9,B86:B97)</f>
        <v>2790</v>
      </c>
      <c r="C98" s="308"/>
      <c r="D98" s="309" t="n">
        <f aca="false">SUBTOTAL(9,D86:D97)</f>
        <v>1983</v>
      </c>
      <c r="E98" s="309" t="n">
        <v>43</v>
      </c>
      <c r="F98" s="309" t="n">
        <v>-57</v>
      </c>
      <c r="G98" s="310"/>
      <c r="H98" s="311" t="n">
        <f aca="false">B98/D98</f>
        <v>1.40695915279879</v>
      </c>
      <c r="I98" s="308"/>
      <c r="J98" s="312" t="s">
        <v>714</v>
      </c>
    </row>
    <row r="99" s="284" customFormat="true" ht="12" hidden="false" customHeight="true" outlineLevel="0" collapsed="false">
      <c r="A99" s="263"/>
      <c r="B99" s="293" t="n">
        <v>305</v>
      </c>
      <c r="C99" s="296"/>
      <c r="D99" s="294" t="n">
        <v>269</v>
      </c>
      <c r="E99" s="294"/>
      <c r="F99" s="294"/>
      <c r="G99" s="287"/>
      <c r="H99" s="295" t="n">
        <f aca="false">B99/D99</f>
        <v>1.13382899628253</v>
      </c>
      <c r="I99" s="287"/>
      <c r="J99" s="263" t="s">
        <v>715</v>
      </c>
    </row>
    <row r="100" s="290" customFormat="true" ht="12" hidden="false" customHeight="true" outlineLevel="0" collapsed="false">
      <c r="A100" s="285"/>
      <c r="B100" s="307" t="n">
        <f aca="false">SUBTOTAL(9,B99:B99)</f>
        <v>305</v>
      </c>
      <c r="C100" s="310"/>
      <c r="D100" s="309" t="n">
        <f aca="false">SUBTOTAL(9,D99:D99)</f>
        <v>269</v>
      </c>
      <c r="E100" s="309"/>
      <c r="F100" s="309"/>
      <c r="G100" s="310"/>
      <c r="H100" s="311" t="n">
        <f aca="false">B100/D100</f>
        <v>1.13382899628253</v>
      </c>
      <c r="I100" s="310"/>
      <c r="J100" s="312" t="s">
        <v>716</v>
      </c>
    </row>
    <row r="101" s="284" customFormat="true" ht="12" hidden="false" customHeight="true" outlineLevel="0" collapsed="false">
      <c r="A101" s="263"/>
      <c r="B101" s="293" t="n">
        <v>259</v>
      </c>
      <c r="C101" s="296"/>
      <c r="D101" s="294" t="n">
        <v>207</v>
      </c>
      <c r="E101" s="294"/>
      <c r="F101" s="294"/>
      <c r="G101" s="287"/>
      <c r="H101" s="295" t="n">
        <f aca="false">B101/D101</f>
        <v>1.2512077294686</v>
      </c>
      <c r="I101" s="287"/>
      <c r="J101" s="263" t="s">
        <v>717</v>
      </c>
    </row>
    <row r="102" s="284" customFormat="true" ht="12" hidden="false" customHeight="true" outlineLevel="0" collapsed="false">
      <c r="A102" s="263"/>
      <c r="B102" s="293" t="n">
        <v>94</v>
      </c>
      <c r="C102" s="296"/>
      <c r="D102" s="294" t="n">
        <v>88</v>
      </c>
      <c r="E102" s="294" t="n">
        <v>9</v>
      </c>
      <c r="F102" s="294"/>
      <c r="G102" s="287"/>
      <c r="H102" s="295" t="n">
        <f aca="false">B102/D102</f>
        <v>1.06818181818182</v>
      </c>
      <c r="I102" s="287"/>
      <c r="J102" s="263" t="s">
        <v>718</v>
      </c>
    </row>
    <row r="103" s="284" customFormat="true" ht="12" hidden="false" customHeight="true" outlineLevel="0" collapsed="false">
      <c r="A103" s="263"/>
      <c r="B103" s="293" t="n">
        <v>200</v>
      </c>
      <c r="C103" s="296"/>
      <c r="D103" s="294" t="n">
        <v>99</v>
      </c>
      <c r="E103" s="294"/>
      <c r="F103" s="294"/>
      <c r="G103" s="287"/>
      <c r="H103" s="295" t="n">
        <f aca="false">B103/D103</f>
        <v>2.02020202020202</v>
      </c>
      <c r="I103" s="287"/>
      <c r="J103" s="263" t="s">
        <v>719</v>
      </c>
    </row>
    <row r="104" s="290" customFormat="true" ht="12" hidden="false" customHeight="true" outlineLevel="0" collapsed="false">
      <c r="A104" s="285"/>
      <c r="B104" s="307" t="n">
        <f aca="false">SUBTOTAL(9,B101:B103)</f>
        <v>553</v>
      </c>
      <c r="C104" s="310"/>
      <c r="D104" s="309" t="n">
        <f aca="false">SUBTOTAL(9,D101:D103)</f>
        <v>394</v>
      </c>
      <c r="E104" s="309" t="n">
        <v>9</v>
      </c>
      <c r="F104" s="309"/>
      <c r="G104" s="310"/>
      <c r="H104" s="313" t="n">
        <f aca="false">B104/D104</f>
        <v>1.40355329949239</v>
      </c>
      <c r="I104" s="310"/>
      <c r="J104" s="312" t="s">
        <v>720</v>
      </c>
    </row>
    <row r="105" s="290" customFormat="true" ht="12" hidden="false" customHeight="true" outlineLevel="0" collapsed="false">
      <c r="A105" s="285"/>
      <c r="B105" s="307" t="n">
        <f aca="false">SUBTOTAL(9,B86:B104)</f>
        <v>3648</v>
      </c>
      <c r="C105" s="310"/>
      <c r="D105" s="309" t="n">
        <f aca="false">SUBTOTAL(9,D86:D104)</f>
        <v>2646</v>
      </c>
      <c r="E105" s="309"/>
      <c r="F105" s="309"/>
      <c r="G105" s="310"/>
      <c r="H105" s="313" t="n">
        <f aca="false">B105/D105</f>
        <v>1.37868480725624</v>
      </c>
      <c r="I105" s="310"/>
      <c r="J105" s="312" t="s">
        <v>721</v>
      </c>
    </row>
    <row r="106" s="284" customFormat="true" ht="7.5" hidden="false" customHeight="true" outlineLevel="0" collapsed="false">
      <c r="A106" s="263"/>
      <c r="B106" s="287"/>
      <c r="C106" s="287"/>
      <c r="D106" s="287"/>
      <c r="E106" s="287"/>
      <c r="F106" s="287"/>
      <c r="G106" s="287"/>
      <c r="H106" s="291"/>
      <c r="I106" s="287"/>
      <c r="J106" s="292"/>
    </row>
    <row r="107" s="284" customFormat="true" ht="12" hidden="false" customHeight="true" outlineLevel="0" collapsed="false">
      <c r="A107" s="263"/>
      <c r="B107" s="293" t="n">
        <v>2747</v>
      </c>
      <c r="C107" s="296"/>
      <c r="D107" s="294" t="n">
        <v>2255</v>
      </c>
      <c r="E107" s="294"/>
      <c r="F107" s="294" t="n">
        <v>-7</v>
      </c>
      <c r="G107" s="287"/>
      <c r="H107" s="295" t="n">
        <f aca="false">B107/D107</f>
        <v>1.21818181818182</v>
      </c>
      <c r="I107" s="287"/>
      <c r="J107" s="263" t="s">
        <v>722</v>
      </c>
    </row>
    <row r="108" s="284" customFormat="true" ht="12" hidden="false" customHeight="true" outlineLevel="0" collapsed="false">
      <c r="A108" s="263"/>
      <c r="B108" s="293" t="n">
        <v>3419</v>
      </c>
      <c r="C108" s="296"/>
      <c r="D108" s="294" t="n">
        <v>1243</v>
      </c>
      <c r="E108" s="294"/>
      <c r="F108" s="294"/>
      <c r="G108" s="287"/>
      <c r="H108" s="295" t="n">
        <f aca="false">B108/D108</f>
        <v>2.75060337892196</v>
      </c>
      <c r="I108" s="287"/>
      <c r="J108" s="263" t="s">
        <v>723</v>
      </c>
    </row>
    <row r="109" s="284" customFormat="true" ht="12" hidden="false" customHeight="true" outlineLevel="0" collapsed="false">
      <c r="A109" s="263"/>
      <c r="B109" s="293" t="n">
        <v>677</v>
      </c>
      <c r="C109" s="296"/>
      <c r="D109" s="294" t="n">
        <v>438</v>
      </c>
      <c r="E109" s="294" t="n">
        <v>4</v>
      </c>
      <c r="F109" s="294" t="n">
        <v>-4</v>
      </c>
      <c r="G109" s="287"/>
      <c r="H109" s="295" t="n">
        <f aca="false">B109/D109</f>
        <v>1.54566210045662</v>
      </c>
      <c r="I109" s="287"/>
      <c r="J109" s="263" t="s">
        <v>724</v>
      </c>
    </row>
    <row r="110" s="284" customFormat="true" ht="12" hidden="false" customHeight="true" outlineLevel="0" collapsed="false">
      <c r="A110" s="263"/>
      <c r="B110" s="293" t="n">
        <v>255</v>
      </c>
      <c r="C110" s="296"/>
      <c r="D110" s="294" t="n">
        <v>234</v>
      </c>
      <c r="E110" s="294" t="n">
        <v>3</v>
      </c>
      <c r="F110" s="294"/>
      <c r="G110" s="287"/>
      <c r="H110" s="295" t="n">
        <f aca="false">B110/D110</f>
        <v>1.08974358974359</v>
      </c>
      <c r="I110" s="287"/>
      <c r="J110" s="263" t="s">
        <v>725</v>
      </c>
    </row>
    <row r="111" s="284" customFormat="true" ht="12" hidden="false" customHeight="true" outlineLevel="0" collapsed="false">
      <c r="A111" s="263"/>
      <c r="B111" s="293" t="n">
        <v>214</v>
      </c>
      <c r="C111" s="296"/>
      <c r="D111" s="294" t="n">
        <v>162</v>
      </c>
      <c r="E111" s="294"/>
      <c r="F111" s="294"/>
      <c r="G111" s="287"/>
      <c r="H111" s="295" t="n">
        <f aca="false">B111/D111</f>
        <v>1.32098765432099</v>
      </c>
      <c r="I111" s="287"/>
      <c r="J111" s="263" t="s">
        <v>726</v>
      </c>
    </row>
    <row r="112" s="284" customFormat="true" ht="12" hidden="false" customHeight="true" outlineLevel="0" collapsed="false">
      <c r="A112" s="263"/>
      <c r="B112" s="293" t="n">
        <v>577</v>
      </c>
      <c r="C112" s="296"/>
      <c r="D112" s="294" t="n">
        <v>171</v>
      </c>
      <c r="E112" s="294"/>
      <c r="F112" s="294"/>
      <c r="G112" s="287"/>
      <c r="H112" s="295" t="n">
        <f aca="false">B112/D112</f>
        <v>3.37426900584795</v>
      </c>
      <c r="I112" s="287"/>
      <c r="J112" s="263" t="s">
        <v>727</v>
      </c>
    </row>
    <row r="113" s="284" customFormat="true" ht="12" hidden="false" customHeight="true" outlineLevel="0" collapsed="false">
      <c r="A113" s="263"/>
      <c r="B113" s="293" t="n">
        <v>137</v>
      </c>
      <c r="C113" s="296"/>
      <c r="D113" s="294" t="n">
        <v>98</v>
      </c>
      <c r="E113" s="294"/>
      <c r="F113" s="294"/>
      <c r="G113" s="287"/>
      <c r="H113" s="295" t="n">
        <f aca="false">B113/D113</f>
        <v>1.39795918367347</v>
      </c>
      <c r="I113" s="287"/>
      <c r="J113" s="263" t="s">
        <v>728</v>
      </c>
    </row>
    <row r="114" s="284" customFormat="true" ht="12" hidden="false" customHeight="true" outlineLevel="0" collapsed="false">
      <c r="A114" s="263"/>
      <c r="B114" s="293" t="n">
        <v>703</v>
      </c>
      <c r="C114" s="296"/>
      <c r="D114" s="294" t="n">
        <v>350</v>
      </c>
      <c r="E114" s="294"/>
      <c r="F114" s="294"/>
      <c r="G114" s="287"/>
      <c r="H114" s="295" t="n">
        <f aca="false">B114/D114</f>
        <v>2.00857142857143</v>
      </c>
      <c r="I114" s="287"/>
      <c r="J114" s="263" t="s">
        <v>729</v>
      </c>
    </row>
    <row r="115" s="284" customFormat="true" ht="12" hidden="false" customHeight="true" outlineLevel="0" collapsed="false">
      <c r="A115" s="263"/>
      <c r="B115" s="293" t="n">
        <v>954</v>
      </c>
      <c r="C115" s="296"/>
      <c r="D115" s="294" t="n">
        <v>583</v>
      </c>
      <c r="E115" s="294"/>
      <c r="F115" s="294"/>
      <c r="G115" s="287"/>
      <c r="H115" s="295" t="n">
        <f aca="false">B115/D115</f>
        <v>1.63636363636364</v>
      </c>
      <c r="I115" s="287"/>
      <c r="J115" s="263" t="s">
        <v>730</v>
      </c>
    </row>
    <row r="116" s="284" customFormat="true" ht="12" hidden="false" customHeight="true" outlineLevel="0" collapsed="false">
      <c r="A116" s="263"/>
      <c r="B116" s="293" t="n">
        <v>59</v>
      </c>
      <c r="C116" s="296"/>
      <c r="D116" s="294" t="n">
        <v>57</v>
      </c>
      <c r="E116" s="294"/>
      <c r="F116" s="294"/>
      <c r="G116" s="287"/>
      <c r="H116" s="295" t="n">
        <f aca="false">B116/D116</f>
        <v>1.03508771929825</v>
      </c>
      <c r="I116" s="287"/>
      <c r="J116" s="263" t="s">
        <v>731</v>
      </c>
    </row>
    <row r="117" s="284" customFormat="true" ht="12" hidden="false" customHeight="true" outlineLevel="0" collapsed="false">
      <c r="A117" s="263"/>
      <c r="B117" s="293" t="n">
        <v>16</v>
      </c>
      <c r="C117" s="296"/>
      <c r="D117" s="294" t="n">
        <v>16</v>
      </c>
      <c r="E117" s="294"/>
      <c r="F117" s="294"/>
      <c r="G117" s="287"/>
      <c r="H117" s="295" t="n">
        <f aca="false">B117/D117</f>
        <v>1</v>
      </c>
      <c r="I117" s="287"/>
      <c r="J117" s="263" t="s">
        <v>732</v>
      </c>
    </row>
    <row r="118" s="290" customFormat="true" ht="12" hidden="false" customHeight="true" outlineLevel="0" collapsed="false">
      <c r="A118" s="263"/>
      <c r="B118" s="314" t="n">
        <v>14</v>
      </c>
      <c r="C118" s="315"/>
      <c r="D118" s="316" t="n">
        <v>14</v>
      </c>
      <c r="E118" s="316"/>
      <c r="F118" s="316"/>
      <c r="G118" s="315"/>
      <c r="H118" s="317" t="n">
        <f aca="false">B118/D118</f>
        <v>1</v>
      </c>
      <c r="I118" s="287"/>
      <c r="J118" s="263" t="s">
        <v>733</v>
      </c>
    </row>
    <row r="119" s="284" customFormat="true" ht="12" hidden="false" customHeight="true" outlineLevel="0" collapsed="false">
      <c r="A119" s="285"/>
      <c r="B119" s="318" t="n">
        <f aca="false">SUBTOTAL(9,B107:B118)</f>
        <v>9772</v>
      </c>
      <c r="C119" s="319"/>
      <c r="D119" s="320" t="n">
        <f aca="false">SUBTOTAL(9,D107:D118)</f>
        <v>5621</v>
      </c>
      <c r="E119" s="320" t="n">
        <v>4</v>
      </c>
      <c r="F119" s="320" t="n">
        <v>-8</v>
      </c>
      <c r="G119" s="321"/>
      <c r="H119" s="322" t="n">
        <f aca="false">B119/D119</f>
        <v>1.73848069738481</v>
      </c>
      <c r="I119" s="321"/>
      <c r="J119" s="323" t="s">
        <v>734</v>
      </c>
    </row>
    <row r="120" s="284" customFormat="true" ht="12" hidden="false" customHeight="true" outlineLevel="0" collapsed="false">
      <c r="A120" s="263"/>
      <c r="B120" s="293" t="n">
        <v>1352</v>
      </c>
      <c r="C120" s="296"/>
      <c r="D120" s="294" t="n">
        <v>490</v>
      </c>
      <c r="E120" s="294"/>
      <c r="F120" s="294" t="n">
        <v>-9</v>
      </c>
      <c r="G120" s="287"/>
      <c r="H120" s="295" t="n">
        <f aca="false">B120/D120</f>
        <v>2.75918367346939</v>
      </c>
      <c r="I120" s="287"/>
      <c r="J120" s="263" t="s">
        <v>735</v>
      </c>
    </row>
    <row r="121" s="290" customFormat="true" ht="12" hidden="false" customHeight="true" outlineLevel="0" collapsed="false">
      <c r="A121" s="263"/>
      <c r="B121" s="314" t="n">
        <v>77</v>
      </c>
      <c r="C121" s="315"/>
      <c r="D121" s="316" t="n">
        <v>36</v>
      </c>
      <c r="E121" s="316"/>
      <c r="F121" s="316"/>
      <c r="G121" s="315"/>
      <c r="H121" s="317" t="n">
        <f aca="false">B121/D121</f>
        <v>2.13888888888889</v>
      </c>
      <c r="I121" s="287"/>
      <c r="J121" s="263" t="s">
        <v>736</v>
      </c>
    </row>
    <row r="122" s="290" customFormat="true" ht="12" hidden="false" customHeight="true" outlineLevel="0" collapsed="false">
      <c r="A122" s="285"/>
      <c r="B122" s="318" t="n">
        <f aca="false">SUBTOTAL(9,B120:B121)</f>
        <v>1429</v>
      </c>
      <c r="C122" s="321"/>
      <c r="D122" s="320" t="n">
        <f aca="false">SUBTOTAL(9,D120:D121)</f>
        <v>526</v>
      </c>
      <c r="E122" s="320"/>
      <c r="F122" s="320" t="n">
        <v>-9</v>
      </c>
      <c r="G122" s="321"/>
      <c r="H122" s="322" t="n">
        <f aca="false">B122/D122</f>
        <v>2.71673003802281</v>
      </c>
      <c r="I122" s="321"/>
      <c r="J122" s="323" t="s">
        <v>737</v>
      </c>
    </row>
    <row r="123" s="290" customFormat="true" ht="12" hidden="false" customHeight="true" outlineLevel="0" collapsed="false">
      <c r="A123" s="285"/>
      <c r="B123" s="318" t="n">
        <f aca="false">SUBTOTAL(9,B107:B122)</f>
        <v>11201</v>
      </c>
      <c r="C123" s="321"/>
      <c r="D123" s="320" t="n">
        <f aca="false">SUBTOTAL(9,D107:D122)</f>
        <v>6147</v>
      </c>
      <c r="E123" s="320"/>
      <c r="F123" s="320"/>
      <c r="G123" s="321"/>
      <c r="H123" s="322" t="n">
        <f aca="false">B123/D123</f>
        <v>1.8221896860257</v>
      </c>
      <c r="I123" s="321"/>
      <c r="J123" s="323" t="s">
        <v>738</v>
      </c>
    </row>
    <row r="124" s="284" customFormat="true" ht="7.5" hidden="false" customHeight="true" outlineLevel="0" collapsed="false">
      <c r="A124" s="263"/>
      <c r="B124" s="287"/>
      <c r="C124" s="287"/>
      <c r="D124" s="287"/>
      <c r="E124" s="287"/>
      <c r="F124" s="287"/>
      <c r="G124" s="287"/>
      <c r="H124" s="291"/>
      <c r="I124" s="287"/>
      <c r="J124" s="292"/>
    </row>
    <row r="125" s="284" customFormat="true" ht="12" hidden="false" customHeight="true" outlineLevel="0" collapsed="false">
      <c r="A125" s="263"/>
      <c r="B125" s="293" t="n">
        <v>712</v>
      </c>
      <c r="C125" s="296"/>
      <c r="D125" s="294" t="n">
        <v>478</v>
      </c>
      <c r="E125" s="294" t="n">
        <v>3</v>
      </c>
      <c r="F125" s="294"/>
      <c r="G125" s="287"/>
      <c r="H125" s="295" t="n">
        <f aca="false">B125/D125</f>
        <v>1.48953974895397</v>
      </c>
      <c r="I125" s="287"/>
      <c r="J125" s="263" t="s">
        <v>739</v>
      </c>
    </row>
    <row r="126" s="284" customFormat="true" ht="12" hidden="false" customHeight="true" outlineLevel="0" collapsed="false">
      <c r="A126" s="263"/>
      <c r="B126" s="293" t="n">
        <v>448</v>
      </c>
      <c r="C126" s="296"/>
      <c r="D126" s="294" t="n">
        <v>138</v>
      </c>
      <c r="E126" s="294"/>
      <c r="F126" s="294"/>
      <c r="G126" s="287"/>
      <c r="H126" s="295" t="n">
        <f aca="false">B126/D126</f>
        <v>3.2463768115942</v>
      </c>
      <c r="I126" s="287"/>
      <c r="J126" s="263" t="s">
        <v>740</v>
      </c>
    </row>
    <row r="127" s="284" customFormat="true" ht="12" hidden="false" customHeight="true" outlineLevel="0" collapsed="false">
      <c r="A127" s="263"/>
      <c r="B127" s="293" t="n">
        <v>372</v>
      </c>
      <c r="C127" s="296"/>
      <c r="D127" s="294" t="n">
        <v>262</v>
      </c>
      <c r="E127" s="294"/>
      <c r="F127" s="294"/>
      <c r="G127" s="287"/>
      <c r="H127" s="295" t="n">
        <f aca="false">B127/D127</f>
        <v>1.41984732824427</v>
      </c>
      <c r="I127" s="287"/>
      <c r="J127" s="263" t="s">
        <v>741</v>
      </c>
    </row>
    <row r="128" s="284" customFormat="true" ht="12" hidden="false" customHeight="true" outlineLevel="0" collapsed="false">
      <c r="A128" s="263"/>
      <c r="B128" s="293" t="n">
        <v>199</v>
      </c>
      <c r="C128" s="296"/>
      <c r="D128" s="294" t="n">
        <v>139</v>
      </c>
      <c r="E128" s="294" t="n">
        <v>1</v>
      </c>
      <c r="F128" s="294"/>
      <c r="G128" s="287"/>
      <c r="H128" s="295" t="n">
        <f aca="false">B128/D128</f>
        <v>1.43165467625899</v>
      </c>
      <c r="I128" s="287"/>
      <c r="J128" s="263" t="s">
        <v>742</v>
      </c>
    </row>
    <row r="129" s="284" customFormat="true" ht="12" hidden="false" customHeight="true" outlineLevel="0" collapsed="false">
      <c r="A129" s="263"/>
      <c r="B129" s="293" t="n">
        <v>32</v>
      </c>
      <c r="C129" s="296"/>
      <c r="D129" s="294" t="n">
        <v>25</v>
      </c>
      <c r="E129" s="294"/>
      <c r="F129" s="294"/>
      <c r="G129" s="287"/>
      <c r="H129" s="295" t="n">
        <f aca="false">B129/D129</f>
        <v>1.28</v>
      </c>
      <c r="I129" s="287"/>
      <c r="J129" s="263" t="s">
        <v>743</v>
      </c>
    </row>
    <row r="130" s="284" customFormat="true" ht="12" hidden="false" customHeight="true" outlineLevel="0" collapsed="false">
      <c r="A130" s="263"/>
      <c r="B130" s="293" t="n">
        <v>18</v>
      </c>
      <c r="C130" s="296"/>
      <c r="D130" s="294" t="n">
        <v>18</v>
      </c>
      <c r="E130" s="294"/>
      <c r="F130" s="294"/>
      <c r="G130" s="287"/>
      <c r="H130" s="295" t="n">
        <f aca="false">B130/D130</f>
        <v>1</v>
      </c>
      <c r="I130" s="287"/>
      <c r="J130" s="263" t="s">
        <v>744</v>
      </c>
    </row>
    <row r="131" s="284" customFormat="true" ht="12" hidden="false" customHeight="true" outlineLevel="0" collapsed="false">
      <c r="A131" s="263"/>
      <c r="B131" s="293" t="n">
        <v>100</v>
      </c>
      <c r="C131" s="296"/>
      <c r="D131" s="294" t="n">
        <v>99</v>
      </c>
      <c r="E131" s="294"/>
      <c r="F131" s="294"/>
      <c r="G131" s="287"/>
      <c r="H131" s="295" t="n">
        <f aca="false">B131/D131</f>
        <v>1.01010101010101</v>
      </c>
      <c r="I131" s="287"/>
      <c r="J131" s="263" t="s">
        <v>745</v>
      </c>
    </row>
    <row r="132" s="290" customFormat="true" ht="12" hidden="false" customHeight="true" outlineLevel="0" collapsed="false">
      <c r="A132" s="285"/>
      <c r="B132" s="324" t="n">
        <f aca="false">SUBTOTAL(9,B125:B131)</f>
        <v>1881</v>
      </c>
      <c r="C132" s="308"/>
      <c r="D132" s="325" t="n">
        <f aca="false">SUBTOTAL(9,D125:D131)</f>
        <v>1159</v>
      </c>
      <c r="E132" s="325" t="n">
        <v>4</v>
      </c>
      <c r="F132" s="325"/>
      <c r="G132" s="308"/>
      <c r="H132" s="326" t="n">
        <f aca="false">B132/D132</f>
        <v>1.62295081967213</v>
      </c>
      <c r="I132" s="308"/>
      <c r="J132" s="327" t="s">
        <v>746</v>
      </c>
    </row>
    <row r="133" s="284" customFormat="true" ht="12" hidden="false" customHeight="true" outlineLevel="0" collapsed="false">
      <c r="A133" s="263"/>
      <c r="B133" s="293" t="n">
        <v>1441</v>
      </c>
      <c r="C133" s="296"/>
      <c r="D133" s="294" t="n">
        <v>742</v>
      </c>
      <c r="E133" s="294" t="n">
        <v>23</v>
      </c>
      <c r="F133" s="294" t="n">
        <v>-2</v>
      </c>
      <c r="G133" s="287"/>
      <c r="H133" s="295" t="n">
        <f aca="false">B133/D133</f>
        <v>1.94204851752022</v>
      </c>
      <c r="I133" s="287"/>
      <c r="J133" s="263" t="s">
        <v>747</v>
      </c>
    </row>
    <row r="134" s="284" customFormat="true" ht="12" hidden="false" customHeight="true" outlineLevel="0" collapsed="false">
      <c r="A134" s="263"/>
      <c r="B134" s="293" t="n">
        <v>46</v>
      </c>
      <c r="C134" s="296"/>
      <c r="D134" s="294" t="n">
        <v>102</v>
      </c>
      <c r="E134" s="294" t="n">
        <v>63</v>
      </c>
      <c r="F134" s="294"/>
      <c r="G134" s="287"/>
      <c r="H134" s="295" t="n">
        <f aca="false">B134/D134</f>
        <v>0.450980392156863</v>
      </c>
      <c r="I134" s="287"/>
      <c r="J134" s="263" t="s">
        <v>748</v>
      </c>
    </row>
    <row r="135" s="284" customFormat="true" ht="12" hidden="false" customHeight="true" outlineLevel="0" collapsed="false">
      <c r="A135" s="263"/>
      <c r="B135" s="293" t="n">
        <v>59</v>
      </c>
      <c r="C135" s="296"/>
      <c r="D135" s="294" t="n">
        <v>37</v>
      </c>
      <c r="E135" s="294"/>
      <c r="F135" s="294"/>
      <c r="G135" s="287"/>
      <c r="H135" s="295" t="n">
        <f aca="false">B135/D135</f>
        <v>1.59459459459459</v>
      </c>
      <c r="I135" s="287"/>
      <c r="J135" s="263" t="s">
        <v>749</v>
      </c>
    </row>
    <row r="136" s="284" customFormat="true" ht="12" hidden="false" customHeight="true" outlineLevel="0" collapsed="false">
      <c r="A136" s="263"/>
      <c r="B136" s="293" t="n">
        <v>4340</v>
      </c>
      <c r="C136" s="296"/>
      <c r="D136" s="294" t="n">
        <v>2890</v>
      </c>
      <c r="E136" s="294" t="n">
        <v>311</v>
      </c>
      <c r="F136" s="294" t="n">
        <v>-152</v>
      </c>
      <c r="G136" s="287"/>
      <c r="H136" s="295" t="n">
        <f aca="false">B136/D136</f>
        <v>1.50173010380623</v>
      </c>
      <c r="I136" s="287"/>
      <c r="J136" s="263" t="s">
        <v>750</v>
      </c>
    </row>
    <row r="137" s="284" customFormat="true" ht="12" hidden="false" customHeight="true" outlineLevel="0" collapsed="false">
      <c r="A137" s="263"/>
      <c r="B137" s="293" t="n">
        <v>515</v>
      </c>
      <c r="C137" s="296"/>
      <c r="D137" s="294" t="n">
        <v>262</v>
      </c>
      <c r="E137" s="294" t="n">
        <v>25</v>
      </c>
      <c r="F137" s="294" t="n">
        <v>-5</v>
      </c>
      <c r="G137" s="287"/>
      <c r="H137" s="295" t="n">
        <f aca="false">B137/D137</f>
        <v>1.96564885496183</v>
      </c>
      <c r="I137" s="287"/>
      <c r="J137" s="263" t="s">
        <v>751</v>
      </c>
    </row>
    <row r="138" s="284" customFormat="true" ht="12" hidden="false" customHeight="true" outlineLevel="0" collapsed="false">
      <c r="A138" s="263"/>
      <c r="B138" s="293" t="n">
        <v>506</v>
      </c>
      <c r="C138" s="296"/>
      <c r="D138" s="294" t="n">
        <v>352</v>
      </c>
      <c r="E138" s="294"/>
      <c r="F138" s="294"/>
      <c r="G138" s="287"/>
      <c r="H138" s="295" t="n">
        <f aca="false">B138/D138</f>
        <v>1.4375</v>
      </c>
      <c r="I138" s="287"/>
      <c r="J138" s="263" t="s">
        <v>752</v>
      </c>
    </row>
    <row r="139" s="284" customFormat="true" ht="12" hidden="false" customHeight="true" outlineLevel="0" collapsed="false">
      <c r="A139" s="263"/>
      <c r="B139" s="293" t="n">
        <v>99</v>
      </c>
      <c r="C139" s="296"/>
      <c r="D139" s="294" t="n">
        <v>250</v>
      </c>
      <c r="E139" s="294" t="n">
        <v>171</v>
      </c>
      <c r="F139" s="294"/>
      <c r="G139" s="287"/>
      <c r="H139" s="295" t="n">
        <f aca="false">B139/D139</f>
        <v>0.396</v>
      </c>
      <c r="I139" s="287"/>
      <c r="J139" s="263" t="s">
        <v>753</v>
      </c>
    </row>
    <row r="140" s="284" customFormat="true" ht="12" hidden="false" customHeight="true" outlineLevel="0" collapsed="false">
      <c r="A140" s="263"/>
      <c r="B140" s="293" t="n">
        <v>583</v>
      </c>
      <c r="C140" s="296"/>
      <c r="D140" s="294" t="n">
        <v>340</v>
      </c>
      <c r="E140" s="294" t="n">
        <v>31</v>
      </c>
      <c r="F140" s="294" t="n">
        <v>-9</v>
      </c>
      <c r="G140" s="287"/>
      <c r="H140" s="295" t="n">
        <f aca="false">B140/D140</f>
        <v>1.71470588235294</v>
      </c>
      <c r="I140" s="287"/>
      <c r="J140" s="263" t="s">
        <v>754</v>
      </c>
    </row>
    <row r="141" s="284" customFormat="true" ht="12" hidden="false" customHeight="true" outlineLevel="0" collapsed="false">
      <c r="A141" s="263"/>
      <c r="B141" s="293" t="n">
        <v>528</v>
      </c>
      <c r="C141" s="296"/>
      <c r="D141" s="294" t="n">
        <v>365</v>
      </c>
      <c r="E141" s="294" t="n">
        <v>29</v>
      </c>
      <c r="F141" s="294"/>
      <c r="G141" s="287"/>
      <c r="H141" s="295" t="n">
        <f aca="false">B141/D141</f>
        <v>1.44657534246575</v>
      </c>
      <c r="I141" s="287"/>
      <c r="J141" s="263" t="s">
        <v>755</v>
      </c>
    </row>
    <row r="142" s="284" customFormat="true" ht="12" hidden="false" customHeight="true" outlineLevel="0" collapsed="false">
      <c r="A142" s="263"/>
      <c r="B142" s="293" t="n">
        <v>3620</v>
      </c>
      <c r="C142" s="296"/>
      <c r="D142" s="294" t="n">
        <v>1813</v>
      </c>
      <c r="E142" s="294" t="n">
        <v>13</v>
      </c>
      <c r="F142" s="294" t="n">
        <v>-15</v>
      </c>
      <c r="G142" s="287"/>
      <c r="H142" s="295" t="n">
        <f aca="false">B142/D142</f>
        <v>1.99669056811914</v>
      </c>
      <c r="I142" s="287"/>
      <c r="J142" s="263" t="s">
        <v>756</v>
      </c>
    </row>
    <row r="143" s="284" customFormat="true" ht="12" hidden="false" customHeight="true" outlineLevel="0" collapsed="false">
      <c r="A143" s="263"/>
      <c r="B143" s="293" t="n">
        <v>2849</v>
      </c>
      <c r="C143" s="296"/>
      <c r="D143" s="294" t="n">
        <v>1343</v>
      </c>
      <c r="E143" s="294" t="n">
        <v>72</v>
      </c>
      <c r="F143" s="294" t="n">
        <v>-33</v>
      </c>
      <c r="G143" s="287"/>
      <c r="H143" s="295" t="n">
        <f aca="false">B143/D143</f>
        <v>2.12137006701415</v>
      </c>
      <c r="I143" s="287"/>
      <c r="J143" s="263" t="s">
        <v>757</v>
      </c>
    </row>
    <row r="144" s="284" customFormat="true" ht="12" hidden="false" customHeight="true" outlineLevel="0" collapsed="false">
      <c r="A144" s="263"/>
      <c r="B144" s="293" t="n">
        <v>433</v>
      </c>
      <c r="C144" s="296"/>
      <c r="D144" s="294" t="n">
        <v>220</v>
      </c>
      <c r="E144" s="294" t="n">
        <v>1</v>
      </c>
      <c r="F144" s="294" t="n">
        <v>-29</v>
      </c>
      <c r="G144" s="287"/>
      <c r="H144" s="295" t="n">
        <f aca="false">B144/D144</f>
        <v>1.96818181818182</v>
      </c>
      <c r="I144" s="287"/>
      <c r="J144" s="263" t="s">
        <v>758</v>
      </c>
    </row>
    <row r="145" s="284" customFormat="true" ht="12" hidden="false" customHeight="true" outlineLevel="0" collapsed="false">
      <c r="A145" s="263"/>
      <c r="B145" s="293" t="n">
        <v>1742</v>
      </c>
      <c r="C145" s="296"/>
      <c r="D145" s="294" t="n">
        <v>887</v>
      </c>
      <c r="E145" s="294" t="n">
        <v>1</v>
      </c>
      <c r="F145" s="294" t="n">
        <v>-51</v>
      </c>
      <c r="G145" s="287"/>
      <c r="H145" s="295" t="n">
        <f aca="false">B145/D145</f>
        <v>1.96392333709132</v>
      </c>
      <c r="I145" s="287"/>
      <c r="J145" s="263" t="s">
        <v>759</v>
      </c>
    </row>
    <row r="146" s="284" customFormat="true" ht="12" hidden="false" customHeight="true" outlineLevel="0" collapsed="false">
      <c r="A146" s="263"/>
      <c r="B146" s="293" t="n">
        <v>9683</v>
      </c>
      <c r="C146" s="296"/>
      <c r="D146" s="294" t="n">
        <v>4046</v>
      </c>
      <c r="E146" s="294" t="n">
        <v>55</v>
      </c>
      <c r="F146" s="294" t="n">
        <v>-448</v>
      </c>
      <c r="G146" s="287"/>
      <c r="H146" s="295" t="n">
        <f aca="false">B146/D146</f>
        <v>2.39322787938705</v>
      </c>
      <c r="I146" s="287"/>
      <c r="J146" s="263" t="s">
        <v>760</v>
      </c>
    </row>
    <row r="147" s="284" customFormat="true" ht="12" hidden="false" customHeight="true" outlineLevel="0" collapsed="false">
      <c r="A147" s="263"/>
      <c r="B147" s="293" t="n">
        <v>7204</v>
      </c>
      <c r="C147" s="296"/>
      <c r="D147" s="294" t="n">
        <v>3038</v>
      </c>
      <c r="E147" s="294"/>
      <c r="F147" s="294" t="n">
        <v>-1</v>
      </c>
      <c r="G147" s="287"/>
      <c r="H147" s="295" t="n">
        <f aca="false">B147/D147</f>
        <v>2.37129690585912</v>
      </c>
      <c r="I147" s="287"/>
      <c r="J147" s="263" t="s">
        <v>761</v>
      </c>
    </row>
    <row r="148" s="284" customFormat="true" ht="12" hidden="false" customHeight="true" outlineLevel="0" collapsed="false">
      <c r="A148" s="263"/>
      <c r="B148" s="293" t="n">
        <v>451</v>
      </c>
      <c r="C148" s="296"/>
      <c r="D148" s="294" t="n">
        <v>305</v>
      </c>
      <c r="E148" s="294"/>
      <c r="F148" s="294"/>
      <c r="G148" s="287"/>
      <c r="H148" s="295" t="n">
        <f aca="false">B148/D148</f>
        <v>1.47868852459016</v>
      </c>
      <c r="I148" s="287"/>
      <c r="J148" s="263" t="s">
        <v>762</v>
      </c>
    </row>
    <row r="149" s="284" customFormat="true" ht="12" hidden="false" customHeight="true" outlineLevel="0" collapsed="false">
      <c r="A149" s="285"/>
      <c r="B149" s="324" t="n">
        <f aca="false">SUBTOTAL(9,B133:B148)</f>
        <v>34099</v>
      </c>
      <c r="C149" s="328"/>
      <c r="D149" s="325" t="n">
        <f aca="false">SUBTOTAL(9,D133:D148)</f>
        <v>16992</v>
      </c>
      <c r="E149" s="325" t="n">
        <v>230</v>
      </c>
      <c r="F149" s="325" t="n">
        <v>-190</v>
      </c>
      <c r="G149" s="308"/>
      <c r="H149" s="326" t="n">
        <f aca="false">B149/D149</f>
        <v>2.00676789077213</v>
      </c>
      <c r="I149" s="308"/>
      <c r="J149" s="327" t="s">
        <v>763</v>
      </c>
    </row>
    <row r="150" s="290" customFormat="true" ht="12" hidden="false" customHeight="true" outlineLevel="0" collapsed="false">
      <c r="A150" s="263"/>
      <c r="B150" s="314" t="n">
        <v>710</v>
      </c>
      <c r="C150" s="315"/>
      <c r="D150" s="316" t="n">
        <v>324</v>
      </c>
      <c r="E150" s="316"/>
      <c r="F150" s="316" t="n">
        <v>-134</v>
      </c>
      <c r="G150" s="315"/>
      <c r="H150" s="317" t="n">
        <f aca="false">B150/D150</f>
        <v>2.19135802469136</v>
      </c>
      <c r="I150" s="287"/>
      <c r="J150" s="263" t="s">
        <v>764</v>
      </c>
    </row>
    <row r="151" s="284" customFormat="true" ht="12" hidden="false" customHeight="true" outlineLevel="0" collapsed="false">
      <c r="A151" s="285"/>
      <c r="B151" s="324" t="n">
        <f aca="false">SUBTOTAL(9,B150:B150)</f>
        <v>710</v>
      </c>
      <c r="C151" s="328"/>
      <c r="D151" s="325" t="n">
        <f aca="false">SUBTOTAL(9,D150:D150)</f>
        <v>324</v>
      </c>
      <c r="E151" s="325"/>
      <c r="F151" s="325" t="n">
        <v>-134</v>
      </c>
      <c r="G151" s="308"/>
      <c r="H151" s="326" t="n">
        <f aca="false">B151/D151</f>
        <v>2.19135802469136</v>
      </c>
      <c r="I151" s="308"/>
      <c r="J151" s="327" t="s">
        <v>765</v>
      </c>
    </row>
    <row r="152" s="290" customFormat="true" ht="12" hidden="false" customHeight="true" outlineLevel="0" collapsed="false">
      <c r="A152" s="263"/>
      <c r="B152" s="314" t="n">
        <v>2549</v>
      </c>
      <c r="C152" s="315"/>
      <c r="D152" s="316" t="n">
        <v>1399</v>
      </c>
      <c r="E152" s="316" t="n">
        <v>3</v>
      </c>
      <c r="F152" s="316" t="n">
        <v>-39</v>
      </c>
      <c r="G152" s="315"/>
      <c r="H152" s="317" t="n">
        <f aca="false">B152/D152</f>
        <v>1.82201572551823</v>
      </c>
      <c r="I152" s="287"/>
      <c r="J152" s="263" t="s">
        <v>766</v>
      </c>
    </row>
    <row r="153" s="284" customFormat="true" ht="12" hidden="false" customHeight="true" outlineLevel="0" collapsed="false">
      <c r="A153" s="263"/>
      <c r="B153" s="293" t="n">
        <v>361</v>
      </c>
      <c r="C153" s="296"/>
      <c r="D153" s="294" t="n">
        <v>302</v>
      </c>
      <c r="E153" s="294"/>
      <c r="F153" s="294"/>
      <c r="G153" s="287"/>
      <c r="H153" s="295" t="n">
        <f aca="false">B153/D153</f>
        <v>1.1953642384106</v>
      </c>
      <c r="I153" s="287"/>
      <c r="J153" s="263" t="s">
        <v>767</v>
      </c>
    </row>
    <row r="154" s="284" customFormat="true" ht="12" hidden="false" customHeight="true" outlineLevel="0" collapsed="false">
      <c r="A154" s="263"/>
      <c r="B154" s="293" t="n">
        <v>788</v>
      </c>
      <c r="C154" s="296"/>
      <c r="D154" s="294" t="n">
        <v>528</v>
      </c>
      <c r="E154" s="294"/>
      <c r="F154" s="294"/>
      <c r="G154" s="287"/>
      <c r="H154" s="295" t="n">
        <f aca="false">B154/D154</f>
        <v>1.49242424242424</v>
      </c>
      <c r="I154" s="287"/>
      <c r="J154" s="263" t="s">
        <v>768</v>
      </c>
    </row>
    <row r="155" s="284" customFormat="true" ht="12" hidden="false" customHeight="true" outlineLevel="0" collapsed="false">
      <c r="A155" s="263"/>
      <c r="B155" s="293" t="n">
        <v>150</v>
      </c>
      <c r="C155" s="296"/>
      <c r="D155" s="294" t="n">
        <v>118</v>
      </c>
      <c r="E155" s="294" t="n">
        <v>1</v>
      </c>
      <c r="F155" s="294"/>
      <c r="G155" s="287"/>
      <c r="H155" s="295" t="n">
        <f aca="false">B155/D155</f>
        <v>1.27118644067797</v>
      </c>
      <c r="I155" s="287"/>
      <c r="J155" s="263" t="s">
        <v>769</v>
      </c>
    </row>
    <row r="156" s="284" customFormat="true" ht="12" hidden="false" customHeight="true" outlineLevel="0" collapsed="false">
      <c r="A156" s="285"/>
      <c r="B156" s="324" t="n">
        <f aca="false">SUBTOTAL(9,B152:B155)</f>
        <v>3848</v>
      </c>
      <c r="C156" s="328"/>
      <c r="D156" s="325" t="n">
        <f aca="false">SUBTOTAL(9,D152:D155)</f>
        <v>2347</v>
      </c>
      <c r="E156" s="325" t="n">
        <v>4</v>
      </c>
      <c r="F156" s="325"/>
      <c r="G156" s="308"/>
      <c r="H156" s="326" t="n">
        <f aca="false">B156/D156</f>
        <v>1.63953983809118</v>
      </c>
      <c r="I156" s="308"/>
      <c r="J156" s="327" t="s">
        <v>770</v>
      </c>
    </row>
    <row r="157" s="290" customFormat="true" ht="12" hidden="false" customHeight="true" outlineLevel="0" collapsed="false">
      <c r="A157" s="263"/>
      <c r="B157" s="314" t="n">
        <v>9265</v>
      </c>
      <c r="C157" s="315"/>
      <c r="D157" s="316" t="n">
        <v>3193</v>
      </c>
      <c r="E157" s="316"/>
      <c r="F157" s="316" t="n">
        <v>-39</v>
      </c>
      <c r="G157" s="315"/>
      <c r="H157" s="317" t="n">
        <f aca="false">B157/D157</f>
        <v>2.90165988098966</v>
      </c>
      <c r="I157" s="287"/>
      <c r="J157" s="263" t="s">
        <v>771</v>
      </c>
    </row>
    <row r="158" s="284" customFormat="true" ht="12" hidden="false" customHeight="true" outlineLevel="0" collapsed="false">
      <c r="A158" s="285"/>
      <c r="B158" s="324" t="n">
        <f aca="false">SUBTOTAL(9,B157:B157)</f>
        <v>9265</v>
      </c>
      <c r="C158" s="328"/>
      <c r="D158" s="325" t="n">
        <f aca="false">SUBTOTAL(9,D157:D157)</f>
        <v>3193</v>
      </c>
      <c r="E158" s="325"/>
      <c r="F158" s="325"/>
      <c r="G158" s="308"/>
      <c r="H158" s="326" t="n">
        <f aca="false">B158/D158</f>
        <v>2.90165988098966</v>
      </c>
      <c r="I158" s="308"/>
      <c r="J158" s="327" t="s">
        <v>772</v>
      </c>
    </row>
    <row r="159" s="290" customFormat="true" ht="12" hidden="false" customHeight="true" outlineLevel="0" collapsed="false">
      <c r="A159" s="263"/>
      <c r="B159" s="314" t="n">
        <v>50</v>
      </c>
      <c r="C159" s="315"/>
      <c r="D159" s="316" t="n">
        <v>33</v>
      </c>
      <c r="E159" s="316"/>
      <c r="F159" s="316"/>
      <c r="G159" s="315"/>
      <c r="H159" s="317" t="n">
        <f aca="false">B159/D159</f>
        <v>1.51515151515152</v>
      </c>
      <c r="I159" s="287"/>
      <c r="J159" s="263" t="s">
        <v>773</v>
      </c>
    </row>
    <row r="160" s="284" customFormat="true" ht="12" hidden="false" customHeight="true" outlineLevel="0" collapsed="false">
      <c r="A160" s="263"/>
      <c r="B160" s="293" t="n">
        <v>329</v>
      </c>
      <c r="C160" s="296"/>
      <c r="D160" s="294" t="n">
        <v>169</v>
      </c>
      <c r="E160" s="294"/>
      <c r="F160" s="294"/>
      <c r="G160" s="287"/>
      <c r="H160" s="295" t="n">
        <f aca="false">B160/D160</f>
        <v>1.94674556213018</v>
      </c>
      <c r="I160" s="287"/>
      <c r="J160" s="263" t="s">
        <v>774</v>
      </c>
    </row>
    <row r="161" s="284" customFormat="true" ht="12" hidden="false" customHeight="true" outlineLevel="0" collapsed="false">
      <c r="A161" s="263"/>
      <c r="B161" s="293" t="n">
        <v>973</v>
      </c>
      <c r="C161" s="296"/>
      <c r="D161" s="294" t="n">
        <v>530</v>
      </c>
      <c r="E161" s="294" t="n">
        <v>1</v>
      </c>
      <c r="F161" s="294"/>
      <c r="G161" s="287"/>
      <c r="H161" s="295" t="n">
        <f aca="false">B161/D161</f>
        <v>1.83584905660377</v>
      </c>
      <c r="I161" s="287"/>
      <c r="J161" s="263" t="s">
        <v>775</v>
      </c>
    </row>
    <row r="162" s="284" customFormat="true" ht="12" hidden="false" customHeight="true" outlineLevel="0" collapsed="false">
      <c r="A162" s="263"/>
      <c r="B162" s="293" t="n">
        <v>54</v>
      </c>
      <c r="C162" s="296"/>
      <c r="D162" s="294" t="n">
        <v>46</v>
      </c>
      <c r="E162" s="294"/>
      <c r="F162" s="294"/>
      <c r="G162" s="287"/>
      <c r="H162" s="295" t="n">
        <f aca="false">B162/D162</f>
        <v>1.17391304347826</v>
      </c>
      <c r="I162" s="287"/>
      <c r="J162" s="263" t="s">
        <v>776</v>
      </c>
    </row>
    <row r="163" s="284" customFormat="true" ht="12" hidden="false" customHeight="true" outlineLevel="0" collapsed="false">
      <c r="A163" s="263"/>
      <c r="B163" s="293" t="n">
        <v>191</v>
      </c>
      <c r="C163" s="296"/>
      <c r="D163" s="294" t="n">
        <v>138</v>
      </c>
      <c r="E163" s="294" t="n">
        <v>2</v>
      </c>
      <c r="F163" s="294"/>
      <c r="G163" s="287"/>
      <c r="H163" s="295" t="n">
        <f aca="false">B163/D163</f>
        <v>1.38405797101449</v>
      </c>
      <c r="I163" s="287"/>
      <c r="J163" s="263" t="s">
        <v>777</v>
      </c>
    </row>
    <row r="164" s="284" customFormat="true" ht="12" hidden="false" customHeight="true" outlineLevel="0" collapsed="false">
      <c r="A164" s="263"/>
      <c r="B164" s="293" t="n">
        <v>54</v>
      </c>
      <c r="C164" s="296"/>
      <c r="D164" s="294" t="n">
        <v>39</v>
      </c>
      <c r="E164" s="294"/>
      <c r="F164" s="294"/>
      <c r="G164" s="287"/>
      <c r="H164" s="295" t="n">
        <f aca="false">B164/D164</f>
        <v>1.38461538461538</v>
      </c>
      <c r="I164" s="287"/>
      <c r="J164" s="263" t="s">
        <v>778</v>
      </c>
    </row>
    <row r="165" s="284" customFormat="true" ht="12" hidden="false" customHeight="true" outlineLevel="0" collapsed="false">
      <c r="A165" s="285"/>
      <c r="B165" s="324" t="n">
        <f aca="false">SUBTOTAL(9,B159:B164)</f>
        <v>1651</v>
      </c>
      <c r="C165" s="328"/>
      <c r="D165" s="325" t="n">
        <f aca="false">SUBTOTAL(9,D159:D164)</f>
        <v>955</v>
      </c>
      <c r="E165" s="325" t="n">
        <v>3</v>
      </c>
      <c r="F165" s="325"/>
      <c r="G165" s="308"/>
      <c r="H165" s="326" t="n">
        <f aca="false">B165/D165</f>
        <v>1.72879581151832</v>
      </c>
      <c r="I165" s="308"/>
      <c r="J165" s="327" t="s">
        <v>779</v>
      </c>
    </row>
    <row r="166" s="290" customFormat="true" ht="12" hidden="false" customHeight="true" outlineLevel="0" collapsed="false">
      <c r="A166" s="263"/>
      <c r="B166" s="314" t="n">
        <v>890</v>
      </c>
      <c r="C166" s="315"/>
      <c r="D166" s="316" t="n">
        <v>358</v>
      </c>
      <c r="E166" s="316"/>
      <c r="F166" s="316"/>
      <c r="G166" s="315"/>
      <c r="H166" s="317" t="n">
        <f aca="false">B166/D166</f>
        <v>2.48603351955307</v>
      </c>
      <c r="I166" s="287"/>
      <c r="J166" s="263" t="s">
        <v>780</v>
      </c>
    </row>
    <row r="167" s="284" customFormat="true" ht="12" hidden="false" customHeight="true" outlineLevel="0" collapsed="false">
      <c r="A167" s="263"/>
      <c r="B167" s="293" t="n">
        <v>4111</v>
      </c>
      <c r="C167" s="296"/>
      <c r="D167" s="294" t="n">
        <v>1115</v>
      </c>
      <c r="E167" s="294"/>
      <c r="F167" s="294" t="n">
        <v>-2</v>
      </c>
      <c r="G167" s="287"/>
      <c r="H167" s="295" t="n">
        <f aca="false">B167/D167</f>
        <v>3.68699551569507</v>
      </c>
      <c r="I167" s="287"/>
      <c r="J167" s="263" t="s">
        <v>781</v>
      </c>
    </row>
    <row r="168" s="284" customFormat="true" ht="12" hidden="false" customHeight="true" outlineLevel="0" collapsed="false">
      <c r="A168" s="263"/>
      <c r="B168" s="293" t="n">
        <v>639</v>
      </c>
      <c r="C168" s="296"/>
      <c r="D168" s="294" t="n">
        <v>149</v>
      </c>
      <c r="E168" s="294" t="n">
        <v>2</v>
      </c>
      <c r="F168" s="294" t="n">
        <v>-2</v>
      </c>
      <c r="G168" s="287"/>
      <c r="H168" s="295" t="n">
        <f aca="false">B168/D168</f>
        <v>4.28859060402685</v>
      </c>
      <c r="I168" s="287"/>
      <c r="J168" s="263" t="s">
        <v>782</v>
      </c>
    </row>
    <row r="169" s="284" customFormat="true" ht="12" hidden="false" customHeight="true" outlineLevel="0" collapsed="false">
      <c r="A169" s="285"/>
      <c r="B169" s="324" t="n">
        <f aca="false">SUBTOTAL(9,B166:B168)</f>
        <v>5640</v>
      </c>
      <c r="C169" s="328"/>
      <c r="D169" s="325" t="n">
        <f aca="false">SUBTOTAL(9,D166:D168)</f>
        <v>1622</v>
      </c>
      <c r="E169" s="325" t="n">
        <v>2</v>
      </c>
      <c r="F169" s="325" t="n">
        <v>-4</v>
      </c>
      <c r="G169" s="308"/>
      <c r="H169" s="326" t="n">
        <f aca="false">B169/D169</f>
        <v>3.47718865598027</v>
      </c>
      <c r="I169" s="308"/>
      <c r="J169" s="327" t="s">
        <v>783</v>
      </c>
    </row>
    <row r="170" s="290" customFormat="true" ht="12" hidden="false" customHeight="true" outlineLevel="0" collapsed="false">
      <c r="A170" s="263"/>
      <c r="B170" s="314" t="n">
        <v>771</v>
      </c>
      <c r="C170" s="315"/>
      <c r="D170" s="316" t="n">
        <v>539</v>
      </c>
      <c r="E170" s="316" t="n">
        <v>1</v>
      </c>
      <c r="F170" s="316"/>
      <c r="G170" s="315"/>
      <c r="H170" s="317" t="n">
        <f aca="false">B170/D170</f>
        <v>1.430426716141</v>
      </c>
      <c r="I170" s="287"/>
      <c r="J170" s="263" t="s">
        <v>784</v>
      </c>
    </row>
    <row r="171" s="284" customFormat="true" ht="12" hidden="false" customHeight="true" outlineLevel="0" collapsed="false">
      <c r="A171" s="263"/>
      <c r="B171" s="293" t="n">
        <v>2187</v>
      </c>
      <c r="C171" s="296"/>
      <c r="D171" s="294" t="n">
        <v>917</v>
      </c>
      <c r="E171" s="294"/>
      <c r="F171" s="294"/>
      <c r="G171" s="287"/>
      <c r="H171" s="295" t="n">
        <f aca="false">B171/D171</f>
        <v>2.38495092693566</v>
      </c>
      <c r="I171" s="287"/>
      <c r="J171" s="263" t="s">
        <v>785</v>
      </c>
    </row>
    <row r="172" s="284" customFormat="true" ht="12" hidden="false" customHeight="true" outlineLevel="0" collapsed="false">
      <c r="A172" s="263"/>
      <c r="B172" s="293" t="n">
        <v>52</v>
      </c>
      <c r="C172" s="296"/>
      <c r="D172" s="294" t="n">
        <v>43</v>
      </c>
      <c r="E172" s="294"/>
      <c r="F172" s="294"/>
      <c r="G172" s="287"/>
      <c r="H172" s="295" t="n">
        <f aca="false">B172/D172</f>
        <v>1.2093023255814</v>
      </c>
      <c r="I172" s="287"/>
      <c r="J172" s="263" t="s">
        <v>786</v>
      </c>
    </row>
    <row r="173" s="284" customFormat="true" ht="12" hidden="false" customHeight="true" outlineLevel="0" collapsed="false">
      <c r="A173" s="263"/>
      <c r="B173" s="293" t="n">
        <v>610</v>
      </c>
      <c r="C173" s="296"/>
      <c r="D173" s="294" t="n">
        <v>400</v>
      </c>
      <c r="E173" s="294" t="n">
        <v>1</v>
      </c>
      <c r="F173" s="294" t="n">
        <v>-1</v>
      </c>
      <c r="G173" s="287"/>
      <c r="H173" s="295" t="n">
        <f aca="false">B173/D173</f>
        <v>1.525</v>
      </c>
      <c r="I173" s="287"/>
      <c r="J173" s="263" t="s">
        <v>787</v>
      </c>
    </row>
    <row r="174" s="284" customFormat="true" ht="12" hidden="false" customHeight="true" outlineLevel="0" collapsed="false">
      <c r="A174" s="263"/>
      <c r="B174" s="293" t="n">
        <v>49</v>
      </c>
      <c r="C174" s="296"/>
      <c r="D174" s="294" t="n">
        <v>35</v>
      </c>
      <c r="E174" s="294"/>
      <c r="F174" s="294"/>
      <c r="G174" s="287"/>
      <c r="H174" s="295" t="n">
        <f aca="false">B174/D174</f>
        <v>1.4</v>
      </c>
      <c r="I174" s="287"/>
      <c r="J174" s="263" t="s">
        <v>788</v>
      </c>
    </row>
    <row r="175" s="284" customFormat="true" ht="12" hidden="false" customHeight="true" outlineLevel="0" collapsed="false">
      <c r="A175" s="263"/>
      <c r="B175" s="293" t="n">
        <v>1547</v>
      </c>
      <c r="C175" s="296"/>
      <c r="D175" s="294" t="n">
        <v>915</v>
      </c>
      <c r="E175" s="294" t="n">
        <v>3</v>
      </c>
      <c r="F175" s="294"/>
      <c r="G175" s="287"/>
      <c r="H175" s="295" t="n">
        <f aca="false">B175/D175</f>
        <v>1.69071038251366</v>
      </c>
      <c r="I175" s="287"/>
      <c r="J175" s="263" t="s">
        <v>789</v>
      </c>
    </row>
    <row r="176" s="284" customFormat="true" ht="12" hidden="false" customHeight="true" outlineLevel="0" collapsed="false">
      <c r="A176" s="285"/>
      <c r="B176" s="324" t="n">
        <f aca="false">SUBTOTAL(9,B170:B175)</f>
        <v>5216</v>
      </c>
      <c r="C176" s="328"/>
      <c r="D176" s="325" t="n">
        <f aca="false">SUBTOTAL(9,D170:D175)</f>
        <v>2849</v>
      </c>
      <c r="E176" s="325" t="n">
        <v>4</v>
      </c>
      <c r="F176" s="325"/>
      <c r="G176" s="308"/>
      <c r="H176" s="326" t="n">
        <f aca="false">B176/D176</f>
        <v>1.83081783081783</v>
      </c>
      <c r="I176" s="308"/>
      <c r="J176" s="327" t="s">
        <v>790</v>
      </c>
    </row>
    <row r="177" s="290" customFormat="true" ht="12" hidden="false" customHeight="true" outlineLevel="0" collapsed="false">
      <c r="A177" s="263"/>
      <c r="B177" s="314" t="n">
        <v>952</v>
      </c>
      <c r="C177" s="315"/>
      <c r="D177" s="316" t="n">
        <v>502</v>
      </c>
      <c r="E177" s="316" t="n">
        <v>8</v>
      </c>
      <c r="F177" s="316" t="n">
        <v>-21</v>
      </c>
      <c r="G177" s="315"/>
      <c r="H177" s="317" t="n">
        <f aca="false">B177/D177</f>
        <v>1.89641434262948</v>
      </c>
      <c r="I177" s="287"/>
      <c r="J177" s="263" t="s">
        <v>791</v>
      </c>
    </row>
    <row r="178" s="284" customFormat="true" ht="12" hidden="false" customHeight="true" outlineLevel="0" collapsed="false">
      <c r="A178" s="285"/>
      <c r="B178" s="324" t="n">
        <f aca="false">SUBTOTAL(9,B177:B177)</f>
        <v>952</v>
      </c>
      <c r="C178" s="328"/>
      <c r="D178" s="325" t="n">
        <f aca="false">SUBTOTAL(9,D177:D177)</f>
        <v>502</v>
      </c>
      <c r="E178" s="325" t="n">
        <v>8</v>
      </c>
      <c r="F178" s="325" t="n">
        <v>-21</v>
      </c>
      <c r="G178" s="308"/>
      <c r="H178" s="326" t="n">
        <f aca="false">B178/D178</f>
        <v>1.89641434262948</v>
      </c>
      <c r="I178" s="308"/>
      <c r="J178" s="327" t="s">
        <v>792</v>
      </c>
    </row>
    <row r="179" s="290" customFormat="true" ht="12" hidden="false" customHeight="true" outlineLevel="0" collapsed="false">
      <c r="A179" s="263"/>
      <c r="B179" s="314" t="n">
        <v>2503</v>
      </c>
      <c r="C179" s="315"/>
      <c r="D179" s="316" t="n">
        <v>1094</v>
      </c>
      <c r="E179" s="316"/>
      <c r="F179" s="316"/>
      <c r="G179" s="315"/>
      <c r="H179" s="317" t="n">
        <f aca="false">B179/D179</f>
        <v>2.28793418647166</v>
      </c>
      <c r="I179" s="287"/>
      <c r="J179" s="263" t="s">
        <v>793</v>
      </c>
    </row>
    <row r="180" s="284" customFormat="true" ht="12" hidden="false" customHeight="true" outlineLevel="0" collapsed="false">
      <c r="A180" s="263"/>
      <c r="B180" s="293" t="n">
        <v>779</v>
      </c>
      <c r="C180" s="296"/>
      <c r="D180" s="294" t="n">
        <v>573</v>
      </c>
      <c r="E180" s="294"/>
      <c r="F180" s="294"/>
      <c r="G180" s="287"/>
      <c r="H180" s="295" t="n">
        <f aca="false">B180/D180</f>
        <v>1.35951134380454</v>
      </c>
      <c r="I180" s="287"/>
      <c r="J180" s="263" t="s">
        <v>794</v>
      </c>
    </row>
    <row r="181" s="284" customFormat="true" ht="12" hidden="false" customHeight="true" outlineLevel="0" collapsed="false">
      <c r="A181" s="263"/>
      <c r="B181" s="293" t="n">
        <v>89</v>
      </c>
      <c r="C181" s="296"/>
      <c r="D181" s="294" t="n">
        <v>17</v>
      </c>
      <c r="E181" s="294"/>
      <c r="F181" s="294"/>
      <c r="G181" s="287"/>
      <c r="H181" s="295" t="n">
        <f aca="false">B181/D181</f>
        <v>5.23529411764706</v>
      </c>
      <c r="I181" s="287"/>
      <c r="J181" s="263" t="s">
        <v>795</v>
      </c>
    </row>
    <row r="182" s="284" customFormat="true" ht="12" hidden="false" customHeight="true" outlineLevel="0" collapsed="false">
      <c r="A182" s="263"/>
      <c r="B182" s="293" t="n">
        <v>833</v>
      </c>
      <c r="C182" s="296"/>
      <c r="D182" s="294" t="n">
        <v>220</v>
      </c>
      <c r="E182" s="294"/>
      <c r="F182" s="294"/>
      <c r="G182" s="287"/>
      <c r="H182" s="295" t="n">
        <f aca="false">B182/D182</f>
        <v>3.78636363636364</v>
      </c>
      <c r="I182" s="287"/>
      <c r="J182" s="263" t="s">
        <v>796</v>
      </c>
    </row>
    <row r="183" s="284" customFormat="true" ht="12" hidden="false" customHeight="true" outlineLevel="0" collapsed="false">
      <c r="A183" s="263"/>
      <c r="B183" s="293" t="n">
        <v>63</v>
      </c>
      <c r="C183" s="296"/>
      <c r="D183" s="294" t="n">
        <v>38</v>
      </c>
      <c r="E183" s="294"/>
      <c r="F183" s="294"/>
      <c r="G183" s="287"/>
      <c r="H183" s="295" t="n">
        <f aca="false">B183/D183</f>
        <v>1.65789473684211</v>
      </c>
      <c r="I183" s="287"/>
      <c r="J183" s="263" t="s">
        <v>797</v>
      </c>
    </row>
    <row r="184" s="284" customFormat="true" ht="12" hidden="false" customHeight="true" outlineLevel="0" collapsed="false">
      <c r="A184" s="263"/>
      <c r="B184" s="293" t="n">
        <v>2708</v>
      </c>
      <c r="C184" s="296"/>
      <c r="D184" s="294" t="n">
        <v>1816</v>
      </c>
      <c r="E184" s="294"/>
      <c r="F184" s="294" t="n">
        <v>-1</v>
      </c>
      <c r="G184" s="287"/>
      <c r="H184" s="295" t="n">
        <f aca="false">B184/D184</f>
        <v>1.49118942731278</v>
      </c>
      <c r="I184" s="287"/>
      <c r="J184" s="263" t="s">
        <v>798</v>
      </c>
    </row>
    <row r="185" s="284" customFormat="true" ht="12" hidden="false" customHeight="true" outlineLevel="0" collapsed="false">
      <c r="A185" s="263"/>
      <c r="B185" s="293" t="n">
        <v>10448</v>
      </c>
      <c r="C185" s="296"/>
      <c r="D185" s="294" t="n">
        <v>7072</v>
      </c>
      <c r="E185" s="294" t="n">
        <v>9</v>
      </c>
      <c r="F185" s="294" t="n">
        <v>-4</v>
      </c>
      <c r="G185" s="287"/>
      <c r="H185" s="295" t="n">
        <f aca="false">B185/D185</f>
        <v>1.47737556561086</v>
      </c>
      <c r="I185" s="287"/>
      <c r="J185" s="263" t="s">
        <v>799</v>
      </c>
    </row>
    <row r="186" s="284" customFormat="true" ht="12" hidden="false" customHeight="true" outlineLevel="0" collapsed="false">
      <c r="A186" s="263"/>
      <c r="B186" s="293" t="n">
        <v>21</v>
      </c>
      <c r="C186" s="296"/>
      <c r="D186" s="294" t="n">
        <v>52</v>
      </c>
      <c r="E186" s="294" t="n">
        <v>34</v>
      </c>
      <c r="F186" s="294"/>
      <c r="G186" s="287"/>
      <c r="H186" s="295" t="n">
        <f aca="false">B186/D186</f>
        <v>0.403846153846154</v>
      </c>
      <c r="I186" s="287"/>
      <c r="J186" s="263" t="s">
        <v>800</v>
      </c>
    </row>
    <row r="187" s="284" customFormat="true" ht="12" hidden="false" customHeight="true" outlineLevel="0" collapsed="false">
      <c r="A187" s="285"/>
      <c r="B187" s="324" t="n">
        <f aca="false">SUBTOTAL(9,B179:B186)</f>
        <v>17444</v>
      </c>
      <c r="C187" s="328"/>
      <c r="D187" s="325" t="n">
        <f aca="false">SUBTOTAL(9,D179:D186)</f>
        <v>10882</v>
      </c>
      <c r="E187" s="325" t="n">
        <v>42</v>
      </c>
      <c r="F187" s="325" t="n">
        <v>-4</v>
      </c>
      <c r="G187" s="308"/>
      <c r="H187" s="326" t="n">
        <f aca="false">B187/D187</f>
        <v>1.60301415181033</v>
      </c>
      <c r="I187" s="308"/>
      <c r="J187" s="327" t="s">
        <v>801</v>
      </c>
    </row>
    <row r="188" s="290" customFormat="true" ht="12" hidden="false" customHeight="true" outlineLevel="0" collapsed="false">
      <c r="A188" s="263"/>
      <c r="B188" s="314" t="n">
        <v>1933</v>
      </c>
      <c r="C188" s="315"/>
      <c r="D188" s="316" t="n">
        <v>1728</v>
      </c>
      <c r="E188" s="316"/>
      <c r="F188" s="316"/>
      <c r="G188" s="315"/>
      <c r="H188" s="317" t="n">
        <f aca="false">B188/D188</f>
        <v>1.11863425925926</v>
      </c>
      <c r="I188" s="287"/>
      <c r="J188" s="263" t="s">
        <v>802</v>
      </c>
    </row>
    <row r="189" s="284" customFormat="true" ht="12" hidden="false" customHeight="true" outlineLevel="0" collapsed="false">
      <c r="A189" s="263"/>
      <c r="B189" s="293" t="n">
        <v>14</v>
      </c>
      <c r="C189" s="296"/>
      <c r="D189" s="294" t="n">
        <v>1</v>
      </c>
      <c r="E189" s="294"/>
      <c r="F189" s="294"/>
      <c r="G189" s="287"/>
      <c r="H189" s="295" t="n">
        <f aca="false">B189/D189</f>
        <v>14</v>
      </c>
      <c r="I189" s="287"/>
      <c r="J189" s="263" t="s">
        <v>803</v>
      </c>
    </row>
    <row r="190" s="284" customFormat="true" ht="12" hidden="false" customHeight="true" outlineLevel="0" collapsed="false">
      <c r="A190" s="263"/>
      <c r="B190" s="293" t="n">
        <v>8589</v>
      </c>
      <c r="C190" s="296"/>
      <c r="D190" s="294" t="n">
        <v>5534</v>
      </c>
      <c r="E190" s="294" t="n">
        <v>16</v>
      </c>
      <c r="F190" s="294"/>
      <c r="G190" s="287"/>
      <c r="H190" s="295" t="n">
        <f aca="false">B190/D190</f>
        <v>1.55204192265992</v>
      </c>
      <c r="I190" s="287"/>
      <c r="J190" s="263" t="s">
        <v>804</v>
      </c>
    </row>
    <row r="191" s="284" customFormat="true" ht="12" hidden="false" customHeight="true" outlineLevel="0" collapsed="false">
      <c r="A191" s="263"/>
      <c r="B191" s="293" t="n">
        <v>1882</v>
      </c>
      <c r="C191" s="296"/>
      <c r="D191" s="294" t="n">
        <v>1149</v>
      </c>
      <c r="E191" s="294" t="n">
        <v>22</v>
      </c>
      <c r="F191" s="294" t="n">
        <v>-9</v>
      </c>
      <c r="G191" s="287"/>
      <c r="H191" s="295" t="n">
        <f aca="false">B191/D191</f>
        <v>1.63794604003481</v>
      </c>
      <c r="I191" s="287"/>
      <c r="J191" s="263" t="s">
        <v>805</v>
      </c>
    </row>
    <row r="192" s="284" customFormat="true" ht="12" hidden="false" customHeight="true" outlineLevel="0" collapsed="false">
      <c r="A192" s="285"/>
      <c r="B192" s="324" t="n">
        <f aca="false">SUBTOTAL(9,B188:B191)</f>
        <v>12418</v>
      </c>
      <c r="C192" s="328"/>
      <c r="D192" s="325" t="n">
        <f aca="false">SUBTOTAL(9,D188:D191)</f>
        <v>8412</v>
      </c>
      <c r="E192" s="325" t="n">
        <v>36</v>
      </c>
      <c r="F192" s="325" t="n">
        <v>-9</v>
      </c>
      <c r="G192" s="308"/>
      <c r="H192" s="326" t="n">
        <f aca="false">B192/D192</f>
        <v>1.47622444127437</v>
      </c>
      <c r="I192" s="308"/>
      <c r="J192" s="327" t="s">
        <v>806</v>
      </c>
    </row>
    <row r="193" s="290" customFormat="true" ht="12" hidden="false" customHeight="true" outlineLevel="0" collapsed="false">
      <c r="A193" s="263"/>
      <c r="B193" s="314" t="n">
        <v>4596</v>
      </c>
      <c r="C193" s="315"/>
      <c r="D193" s="316" t="n">
        <v>756</v>
      </c>
      <c r="E193" s="316" t="n">
        <v>7</v>
      </c>
      <c r="F193" s="316" t="n">
        <v>-52</v>
      </c>
      <c r="G193" s="315"/>
      <c r="H193" s="317" t="n">
        <f aca="false">B193/D193</f>
        <v>6.07936507936508</v>
      </c>
      <c r="I193" s="287"/>
      <c r="J193" s="263" t="s">
        <v>807</v>
      </c>
    </row>
    <row r="194" s="284" customFormat="true" ht="12" hidden="false" customHeight="true" outlineLevel="0" collapsed="false">
      <c r="A194" s="285"/>
      <c r="B194" s="324" t="n">
        <f aca="false">SUBTOTAL(9,B193:B193)</f>
        <v>4596</v>
      </c>
      <c r="C194" s="328"/>
      <c r="D194" s="325" t="n">
        <f aca="false">SUBTOTAL(9,D193:D193)</f>
        <v>756</v>
      </c>
      <c r="E194" s="325" t="n">
        <v>7</v>
      </c>
      <c r="F194" s="325" t="n">
        <v>-52</v>
      </c>
      <c r="G194" s="308"/>
      <c r="H194" s="326" t="n">
        <f aca="false">B194/D194</f>
        <v>6.07936507936508</v>
      </c>
      <c r="I194" s="308"/>
      <c r="J194" s="327" t="s">
        <v>808</v>
      </c>
    </row>
    <row r="195" s="290" customFormat="true" ht="12" hidden="false" customHeight="true" outlineLevel="0" collapsed="false">
      <c r="A195" s="285"/>
      <c r="B195" s="324" t="n">
        <f aca="false">SUBTOTAL(9,B125:B194)</f>
        <v>97720</v>
      </c>
      <c r="C195" s="308"/>
      <c r="D195" s="325" t="n">
        <f aca="false">SUBTOTAL(9,D125:D194)</f>
        <v>49993</v>
      </c>
      <c r="E195" s="325"/>
      <c r="F195" s="325"/>
      <c r="G195" s="308"/>
      <c r="H195" s="329" t="n">
        <f aca="false">B195/D195</f>
        <v>1.9546736543116</v>
      </c>
      <c r="I195" s="308"/>
      <c r="J195" s="327" t="s">
        <v>809</v>
      </c>
    </row>
    <row r="196" s="284" customFormat="true" ht="7.5" hidden="false" customHeight="true" outlineLevel="0" collapsed="false">
      <c r="A196" s="263"/>
      <c r="B196" s="287"/>
      <c r="C196" s="287"/>
      <c r="D196" s="287"/>
      <c r="E196" s="287"/>
      <c r="F196" s="287"/>
      <c r="G196" s="287"/>
      <c r="H196" s="291"/>
      <c r="I196" s="287"/>
      <c r="J196" s="292"/>
    </row>
    <row r="197" s="284" customFormat="true" ht="12" hidden="false" customHeight="true" outlineLevel="0" collapsed="false">
      <c r="A197" s="263"/>
      <c r="B197" s="293" t="n">
        <v>213</v>
      </c>
      <c r="C197" s="296"/>
      <c r="D197" s="294" t="n">
        <v>120</v>
      </c>
      <c r="E197" s="294"/>
      <c r="F197" s="294"/>
      <c r="G197" s="287"/>
      <c r="H197" s="295" t="n">
        <f aca="false">B197/D197</f>
        <v>1.775</v>
      </c>
      <c r="I197" s="287"/>
      <c r="J197" s="263" t="s">
        <v>810</v>
      </c>
    </row>
    <row r="198" s="284" customFormat="true" ht="12" hidden="false" customHeight="true" outlineLevel="0" collapsed="false">
      <c r="A198" s="263"/>
      <c r="B198" s="293" t="n">
        <v>103</v>
      </c>
      <c r="C198" s="296"/>
      <c r="D198" s="294" t="n">
        <v>57</v>
      </c>
      <c r="E198" s="294"/>
      <c r="F198" s="294"/>
      <c r="G198" s="287"/>
      <c r="H198" s="295" t="n">
        <f aca="false">B198/D198</f>
        <v>1.80701754385965</v>
      </c>
      <c r="I198" s="287"/>
      <c r="J198" s="263" t="s">
        <v>811</v>
      </c>
    </row>
    <row r="199" s="284" customFormat="true" ht="12" hidden="false" customHeight="true" outlineLevel="0" collapsed="false">
      <c r="A199" s="263"/>
      <c r="B199" s="293" t="n">
        <v>945</v>
      </c>
      <c r="C199" s="296"/>
      <c r="D199" s="294" t="n">
        <v>532</v>
      </c>
      <c r="E199" s="294" t="n">
        <v>1</v>
      </c>
      <c r="F199" s="294"/>
      <c r="G199" s="287"/>
      <c r="H199" s="295" t="n">
        <f aca="false">B199/D199</f>
        <v>1.77631578947368</v>
      </c>
      <c r="I199" s="287"/>
      <c r="J199" s="263" t="s">
        <v>812</v>
      </c>
    </row>
    <row r="200" s="284" customFormat="true" ht="12" hidden="false" customHeight="true" outlineLevel="0" collapsed="false">
      <c r="A200" s="285"/>
      <c r="B200" s="330" t="n">
        <f aca="false">SUBTOTAL(9,B197:B199)</f>
        <v>1261</v>
      </c>
      <c r="C200" s="331"/>
      <c r="D200" s="332" t="n">
        <f aca="false">SUBTOTAL(9,D197:D199)</f>
        <v>709</v>
      </c>
      <c r="E200" s="332" t="n">
        <v>1</v>
      </c>
      <c r="F200" s="332"/>
      <c r="G200" s="333"/>
      <c r="H200" s="334" t="n">
        <f aca="false">B200/D200</f>
        <v>1.77856135401975</v>
      </c>
      <c r="I200" s="333"/>
      <c r="J200" s="335" t="s">
        <v>813</v>
      </c>
    </row>
    <row r="201" s="290" customFormat="true" ht="12" hidden="false" customHeight="true" outlineLevel="0" collapsed="false">
      <c r="A201" s="263"/>
      <c r="B201" s="314" t="n">
        <v>267</v>
      </c>
      <c r="C201" s="315"/>
      <c r="D201" s="316" t="n">
        <v>82</v>
      </c>
      <c r="E201" s="316"/>
      <c r="F201" s="316"/>
      <c r="G201" s="315"/>
      <c r="H201" s="317" t="n">
        <f aca="false">B201/D201</f>
        <v>3.25609756097561</v>
      </c>
      <c r="I201" s="287"/>
      <c r="J201" s="263" t="s">
        <v>814</v>
      </c>
    </row>
    <row r="202" s="284" customFormat="true" ht="12" hidden="false" customHeight="true" outlineLevel="0" collapsed="false">
      <c r="A202" s="263"/>
      <c r="B202" s="293" t="n">
        <v>157</v>
      </c>
      <c r="C202" s="296"/>
      <c r="D202" s="294" t="n">
        <v>75</v>
      </c>
      <c r="E202" s="294"/>
      <c r="F202" s="294"/>
      <c r="G202" s="287"/>
      <c r="H202" s="295" t="n">
        <f aca="false">B202/D202</f>
        <v>2.09333333333333</v>
      </c>
      <c r="I202" s="287"/>
      <c r="J202" s="263" t="s">
        <v>815</v>
      </c>
    </row>
    <row r="203" s="284" customFormat="true" ht="12" hidden="false" customHeight="true" outlineLevel="0" collapsed="false">
      <c r="A203" s="263"/>
      <c r="B203" s="293" t="n">
        <v>65</v>
      </c>
      <c r="C203" s="296"/>
      <c r="D203" s="294" t="n">
        <v>25</v>
      </c>
      <c r="E203" s="294"/>
      <c r="F203" s="294"/>
      <c r="G203" s="287"/>
      <c r="H203" s="295" t="n">
        <f aca="false">B203/D203</f>
        <v>2.6</v>
      </c>
      <c r="I203" s="287"/>
      <c r="J203" s="263" t="s">
        <v>816</v>
      </c>
    </row>
    <row r="204" s="284" customFormat="true" ht="12" hidden="false" customHeight="true" outlineLevel="0" collapsed="false">
      <c r="A204" s="263"/>
      <c r="B204" s="293" t="n">
        <v>416</v>
      </c>
      <c r="C204" s="296"/>
      <c r="D204" s="294" t="n">
        <v>88</v>
      </c>
      <c r="E204" s="294"/>
      <c r="F204" s="294"/>
      <c r="G204" s="287"/>
      <c r="H204" s="295" t="n">
        <f aca="false">B204/D204</f>
        <v>4.72727272727273</v>
      </c>
      <c r="I204" s="287"/>
      <c r="J204" s="263" t="s">
        <v>817</v>
      </c>
    </row>
    <row r="205" s="284" customFormat="true" ht="12" hidden="false" customHeight="true" outlineLevel="0" collapsed="false">
      <c r="A205" s="263"/>
      <c r="B205" s="293" t="n">
        <v>50</v>
      </c>
      <c r="C205" s="296"/>
      <c r="D205" s="294" t="n">
        <v>12</v>
      </c>
      <c r="E205" s="294"/>
      <c r="F205" s="294"/>
      <c r="G205" s="287"/>
      <c r="H205" s="295" t="n">
        <f aca="false">B205/D205</f>
        <v>4.16666666666667</v>
      </c>
      <c r="I205" s="287"/>
      <c r="J205" s="263" t="s">
        <v>818</v>
      </c>
    </row>
    <row r="206" s="284" customFormat="true" ht="12" hidden="false" customHeight="true" outlineLevel="0" collapsed="false">
      <c r="A206" s="263"/>
      <c r="B206" s="293" t="n">
        <v>723</v>
      </c>
      <c r="C206" s="296"/>
      <c r="D206" s="294" t="n">
        <v>130</v>
      </c>
      <c r="E206" s="294"/>
      <c r="F206" s="294"/>
      <c r="G206" s="287"/>
      <c r="H206" s="295" t="n">
        <f aca="false">B206/D206</f>
        <v>5.56153846153846</v>
      </c>
      <c r="I206" s="287"/>
      <c r="J206" s="263" t="s">
        <v>819</v>
      </c>
    </row>
    <row r="207" s="284" customFormat="true" ht="12" hidden="false" customHeight="true" outlineLevel="0" collapsed="false">
      <c r="A207" s="263"/>
      <c r="B207" s="293" t="n">
        <v>663</v>
      </c>
      <c r="C207" s="296"/>
      <c r="D207" s="294" t="n">
        <v>105</v>
      </c>
      <c r="E207" s="294"/>
      <c r="F207" s="294"/>
      <c r="G207" s="287"/>
      <c r="H207" s="295" t="n">
        <f aca="false">B207/D207</f>
        <v>6.31428571428571</v>
      </c>
      <c r="I207" s="287"/>
      <c r="J207" s="263" t="s">
        <v>820</v>
      </c>
    </row>
    <row r="208" s="284" customFormat="true" ht="12" hidden="false" customHeight="true" outlineLevel="0" collapsed="false">
      <c r="A208" s="263"/>
      <c r="B208" s="293" t="n">
        <v>45</v>
      </c>
      <c r="C208" s="296"/>
      <c r="D208" s="294" t="n">
        <v>5</v>
      </c>
      <c r="E208" s="294"/>
      <c r="F208" s="294"/>
      <c r="G208" s="287"/>
      <c r="H208" s="295" t="n">
        <f aca="false">B208/D208</f>
        <v>9</v>
      </c>
      <c r="I208" s="287"/>
      <c r="J208" s="263" t="s">
        <v>821</v>
      </c>
    </row>
    <row r="209" s="290" customFormat="true" ht="12" hidden="false" customHeight="true" outlineLevel="0" collapsed="false">
      <c r="A209" s="285"/>
      <c r="B209" s="330" t="n">
        <f aca="false">SUBTOTAL(9,B201:B208)</f>
        <v>2386</v>
      </c>
      <c r="C209" s="333"/>
      <c r="D209" s="332" t="n">
        <f aca="false">SUBTOTAL(9,D201:D208)</f>
        <v>522</v>
      </c>
      <c r="E209" s="332"/>
      <c r="F209" s="332"/>
      <c r="G209" s="333"/>
      <c r="H209" s="334" t="n">
        <f aca="false">B209/D209</f>
        <v>4.57088122605364</v>
      </c>
      <c r="I209" s="333"/>
      <c r="J209" s="335" t="s">
        <v>822</v>
      </c>
    </row>
    <row r="210" s="290" customFormat="true" ht="12" hidden="false" customHeight="true" outlineLevel="0" collapsed="false">
      <c r="A210" s="285"/>
      <c r="B210" s="330" t="n">
        <f aca="false">SUBTOTAL(9,B197:B209)</f>
        <v>3647</v>
      </c>
      <c r="C210" s="333"/>
      <c r="D210" s="332" t="n">
        <f aca="false">SUBTOTAL(9,D197:D209)</f>
        <v>1231</v>
      </c>
      <c r="E210" s="332"/>
      <c r="F210" s="332"/>
      <c r="G210" s="333"/>
      <c r="H210" s="334" t="n">
        <f aca="false">B210/D210</f>
        <v>2.96263200649878</v>
      </c>
      <c r="I210" s="333"/>
      <c r="J210" s="335" t="s">
        <v>823</v>
      </c>
    </row>
    <row r="211" s="284" customFormat="true" ht="7.5" hidden="false" customHeight="true" outlineLevel="0" collapsed="false">
      <c r="A211" s="263"/>
      <c r="B211" s="287"/>
      <c r="C211" s="287"/>
      <c r="D211" s="287"/>
      <c r="E211" s="287"/>
      <c r="F211" s="287"/>
      <c r="G211" s="287"/>
      <c r="H211" s="291"/>
      <c r="I211" s="287"/>
      <c r="J211" s="292"/>
    </row>
    <row r="212" s="284" customFormat="true" ht="12" hidden="false" customHeight="true" outlineLevel="0" collapsed="false">
      <c r="A212" s="263"/>
      <c r="B212" s="293" t="n">
        <v>170</v>
      </c>
      <c r="C212" s="296"/>
      <c r="D212" s="294" t="n">
        <v>203</v>
      </c>
      <c r="E212" s="294" t="n">
        <v>85</v>
      </c>
      <c r="F212" s="294" t="n">
        <v>-4</v>
      </c>
      <c r="G212" s="287"/>
      <c r="H212" s="295" t="n">
        <f aca="false">B212/D212</f>
        <v>0.83743842364532</v>
      </c>
      <c r="I212" s="287"/>
      <c r="J212" s="263" t="s">
        <v>824</v>
      </c>
      <c r="M212" s="336"/>
    </row>
    <row r="213" s="284" customFormat="true" ht="12" hidden="false" customHeight="true" outlineLevel="0" collapsed="false">
      <c r="A213" s="263"/>
      <c r="B213" s="293" t="n">
        <v>359</v>
      </c>
      <c r="C213" s="296"/>
      <c r="D213" s="294" t="n">
        <v>80</v>
      </c>
      <c r="E213" s="294"/>
      <c r="F213" s="294"/>
      <c r="G213" s="287"/>
      <c r="H213" s="295" t="n">
        <f aca="false">B213/D213</f>
        <v>4.4875</v>
      </c>
      <c r="I213" s="287"/>
      <c r="J213" s="263" t="s">
        <v>825</v>
      </c>
    </row>
    <row r="214" s="284" customFormat="true" ht="12" hidden="false" customHeight="true" outlineLevel="0" collapsed="false">
      <c r="A214" s="263"/>
      <c r="B214" s="293" t="n">
        <v>110</v>
      </c>
      <c r="C214" s="296"/>
      <c r="D214" s="294" t="n">
        <v>71</v>
      </c>
      <c r="E214" s="294" t="n">
        <v>5</v>
      </c>
      <c r="F214" s="294"/>
      <c r="G214" s="287"/>
      <c r="H214" s="295" t="n">
        <f aca="false">B214/D214</f>
        <v>1.54929577464789</v>
      </c>
      <c r="I214" s="287"/>
      <c r="J214" s="263" t="s">
        <v>826</v>
      </c>
    </row>
    <row r="215" s="284" customFormat="true" ht="12" hidden="false" customHeight="true" outlineLevel="0" collapsed="false">
      <c r="A215" s="263"/>
      <c r="B215" s="293" t="n">
        <v>2368</v>
      </c>
      <c r="C215" s="296"/>
      <c r="D215" s="294" t="n">
        <v>1148</v>
      </c>
      <c r="E215" s="294" t="n">
        <v>2</v>
      </c>
      <c r="F215" s="294" t="n">
        <v>-22</v>
      </c>
      <c r="G215" s="287"/>
      <c r="H215" s="295" t="n">
        <f aca="false">B215/D215</f>
        <v>2.06271777003484</v>
      </c>
      <c r="I215" s="287"/>
      <c r="J215" s="263" t="s">
        <v>827</v>
      </c>
    </row>
    <row r="216" s="290" customFormat="true" ht="12" hidden="false" customHeight="true" outlineLevel="0" collapsed="false">
      <c r="A216" s="285"/>
      <c r="B216" s="337" t="n">
        <f aca="false">SUBTOTAL(9,B212:B215)</f>
        <v>3007</v>
      </c>
      <c r="C216" s="338"/>
      <c r="D216" s="339" t="n">
        <f aca="false">SUBTOTAL(9,D212:D215)</f>
        <v>1502</v>
      </c>
      <c r="E216" s="339" t="n">
        <v>79</v>
      </c>
      <c r="F216" s="339" t="n">
        <v>-13</v>
      </c>
      <c r="G216" s="338"/>
      <c r="H216" s="340" t="n">
        <f aca="false">B216/D216</f>
        <v>2.00199733688415</v>
      </c>
      <c r="I216" s="341"/>
      <c r="J216" s="342" t="s">
        <v>828</v>
      </c>
    </row>
    <row r="217" s="290" customFormat="true" ht="12" hidden="false" customHeight="true" outlineLevel="0" collapsed="false">
      <c r="A217" s="285"/>
      <c r="B217" s="337" t="n">
        <f aca="false">SUBTOTAL(9,B212:B216)</f>
        <v>3007</v>
      </c>
      <c r="C217" s="338"/>
      <c r="D217" s="339" t="n">
        <f aca="false">SUBTOTAL(9,D212:D216)</f>
        <v>1502</v>
      </c>
      <c r="E217" s="339"/>
      <c r="F217" s="339"/>
      <c r="G217" s="338"/>
      <c r="H217" s="340" t="n">
        <f aca="false">B217/D217</f>
        <v>2.00199733688415</v>
      </c>
      <c r="I217" s="341"/>
      <c r="J217" s="342" t="s">
        <v>829</v>
      </c>
    </row>
    <row r="218" s="344" customFormat="true" ht="12.75" hidden="false" customHeight="false" outlineLevel="0" collapsed="false">
      <c r="A218" s="263"/>
      <c r="B218" s="343"/>
      <c r="D218" s="343"/>
      <c r="E218" s="345"/>
      <c r="F218" s="345"/>
      <c r="G218" s="345"/>
      <c r="H218" s="345"/>
      <c r="I218" s="345"/>
      <c r="J218" s="263"/>
    </row>
    <row r="219" s="284" customFormat="true" ht="12.75" hidden="false" customHeight="false" outlineLevel="0" collapsed="false">
      <c r="A219" s="346" t="s">
        <v>830</v>
      </c>
      <c r="B219" s="347"/>
      <c r="C219" s="345" t="n">
        <f aca="false">C8+C28+C87+C106+C120+C193+C210+C217</f>
        <v>0</v>
      </c>
      <c r="D219" s="345"/>
      <c r="E219" s="345"/>
      <c r="F219" s="345"/>
      <c r="G219" s="345"/>
      <c r="H219" s="348"/>
      <c r="I219" s="345"/>
      <c r="J219" s="263"/>
    </row>
    <row r="220" s="284" customFormat="true" ht="12.75" hidden="false" customHeight="false" outlineLevel="0" collapsed="false">
      <c r="A220" s="349"/>
      <c r="B220" s="350" t="s">
        <v>831</v>
      </c>
      <c r="C220" s="345"/>
      <c r="D220" s="345"/>
      <c r="E220" s="345"/>
      <c r="F220" s="345"/>
      <c r="G220" s="345"/>
      <c r="H220" s="348"/>
      <c r="I220" s="345"/>
      <c r="J220" s="263"/>
    </row>
    <row r="221" s="284" customFormat="true" ht="12.75" hidden="false" customHeight="false" outlineLevel="0" collapsed="false">
      <c r="A221" s="349"/>
      <c r="B221" s="350" t="s">
        <v>832</v>
      </c>
      <c r="C221" s="345"/>
      <c r="D221" s="345"/>
      <c r="E221" s="345"/>
      <c r="F221" s="345"/>
      <c r="G221" s="345"/>
      <c r="H221" s="348"/>
      <c r="I221" s="345"/>
      <c r="J221" s="263"/>
    </row>
    <row r="222" s="344" customFormat="true" ht="12.75" hidden="false" customHeight="false" outlineLevel="0" collapsed="false">
      <c r="A222" s="263"/>
      <c r="E222" s="345"/>
      <c r="F222" s="345"/>
      <c r="G222" s="345"/>
      <c r="H222" s="284"/>
      <c r="I222" s="284"/>
      <c r="J222" s="284"/>
    </row>
    <row r="223" s="138" customFormat="true" ht="30.75" hidden="false" customHeight="true" outlineLevel="0" collapsed="false">
      <c r="A223" s="351"/>
      <c r="E223" s="352"/>
      <c r="F223" s="352"/>
      <c r="G223" s="352"/>
      <c r="H223" s="352"/>
      <c r="I223" s="352"/>
      <c r="J223" s="351"/>
    </row>
  </sheetData>
  <sheetProtection sheet="true" password="dfda" objects="true" scenarios="true"/>
  <mergeCells count="1">
    <mergeCell ref="A2:J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Times New Roman,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353" width="4.85"/>
    <col collapsed="false" customWidth="true" hidden="false" outlineLevel="0" max="15" min="2" style="353" width="9.14"/>
    <col collapsed="false" customWidth="true" hidden="false" outlineLevel="0" max="16" min="16" style="353" width="4.85"/>
    <col collapsed="false" customWidth="false" hidden="true" outlineLevel="0" max="257" min="17" style="353" width="9.06"/>
    <col collapsed="false" customWidth="false" hidden="true" outlineLevel="0" max="16384" min="258" style="0" width="9.06"/>
  </cols>
  <sheetData>
    <row r="1" customFormat="false" ht="15" hidden="false" customHeight="true" outlineLevel="0" collapsed="false"/>
    <row r="3" customFormat="false" ht="12.75" hidden="false" customHeight="false" outlineLevel="0" collapsed="false">
      <c r="C3" s="354" t="s">
        <v>833</v>
      </c>
      <c r="D3" s="354" t="s">
        <v>484</v>
      </c>
      <c r="E3" s="354" t="s">
        <v>485</v>
      </c>
      <c r="F3" s="354"/>
      <c r="G3" s="354"/>
    </row>
    <row r="4" customFormat="false" ht="12.75" hidden="false" customHeight="false" outlineLevel="0" collapsed="false">
      <c r="C4" s="355" t="s">
        <v>834</v>
      </c>
      <c r="D4" s="355" t="n">
        <v>9448</v>
      </c>
      <c r="E4" s="355" t="n">
        <v>7065</v>
      </c>
      <c r="F4" s="355" t="n">
        <f aca="false">D4/D12*100</f>
        <v>6.05330599692465</v>
      </c>
      <c r="G4" s="356" t="n">
        <f aca="false">D4/D12</f>
        <v>0.0605330599692465</v>
      </c>
      <c r="H4" s="353" t="n">
        <v>6</v>
      </c>
    </row>
    <row r="5" customFormat="false" ht="12.75" hidden="false" customHeight="false" outlineLevel="0" collapsed="false">
      <c r="C5" s="355" t="s">
        <v>835</v>
      </c>
      <c r="D5" s="355" t="n">
        <v>27373</v>
      </c>
      <c r="E5" s="355" t="n">
        <v>20271</v>
      </c>
      <c r="F5" s="355" t="n">
        <f aca="false">D5/D12*100</f>
        <v>17.5378011276269</v>
      </c>
      <c r="G5" s="356" t="n">
        <f aca="false">D5/D12</f>
        <v>0.175378011276269</v>
      </c>
      <c r="H5" s="353" t="n">
        <v>18</v>
      </c>
    </row>
    <row r="6" customFormat="false" ht="12.75" hidden="false" customHeight="false" outlineLevel="0" collapsed="false">
      <c r="C6" s="355" t="s">
        <v>836</v>
      </c>
      <c r="D6" s="355" t="n">
        <v>3648</v>
      </c>
      <c r="E6" s="355" t="n">
        <v>3311</v>
      </c>
      <c r="F6" s="355" t="n">
        <f aca="false">D6/D12*100</f>
        <v>2.33726294208098</v>
      </c>
      <c r="G6" s="356" t="n">
        <f aca="false">D6/D12</f>
        <v>0.0233726294208098</v>
      </c>
      <c r="H6" s="353" t="n">
        <v>2</v>
      </c>
    </row>
    <row r="7" customFormat="false" ht="12.75" hidden="false" customHeight="false" outlineLevel="0" collapsed="false">
      <c r="C7" s="355" t="s">
        <v>837</v>
      </c>
      <c r="D7" s="355" t="n">
        <v>11201</v>
      </c>
      <c r="E7" s="355" t="n">
        <v>7409</v>
      </c>
      <c r="F7" s="355" t="n">
        <f aca="false">D7/D12*100</f>
        <v>7.17644797539723</v>
      </c>
      <c r="G7" s="356" t="n">
        <f aca="false">D7/D12</f>
        <v>0.0717644797539723</v>
      </c>
      <c r="H7" s="353" t="n">
        <v>7</v>
      </c>
    </row>
    <row r="8" customFormat="false" ht="12.75" hidden="false" customHeight="false" outlineLevel="0" collapsed="false">
      <c r="C8" s="355" t="s">
        <v>838</v>
      </c>
      <c r="D8" s="355" t="n">
        <v>97720</v>
      </c>
      <c r="E8" s="355" t="n">
        <v>54842</v>
      </c>
      <c r="F8" s="355" t="n">
        <f aca="false">D8/D12*100</f>
        <v>62.6089185033316</v>
      </c>
      <c r="G8" s="356" t="n">
        <f aca="false">D8/D12</f>
        <v>0.626089185033316</v>
      </c>
      <c r="H8" s="353" t="n">
        <v>63</v>
      </c>
    </row>
    <row r="9" customFormat="false" ht="12.75" hidden="false" customHeight="false" outlineLevel="0" collapsed="false">
      <c r="C9" s="355" t="s">
        <v>839</v>
      </c>
      <c r="D9" s="355" t="n">
        <v>3647</v>
      </c>
      <c r="E9" s="355" t="n">
        <v>2897</v>
      </c>
      <c r="F9" s="355" t="n">
        <f aca="false">D9/D12*100</f>
        <v>2.33662224500256</v>
      </c>
      <c r="G9" s="356" t="n">
        <f aca="false">D9/D12</f>
        <v>0.0233662224500256</v>
      </c>
      <c r="H9" s="353" t="n">
        <v>2</v>
      </c>
    </row>
    <row r="10" customFormat="false" ht="12.75" hidden="false" customHeight="false" outlineLevel="0" collapsed="false">
      <c r="C10" s="355" t="s">
        <v>840</v>
      </c>
      <c r="D10" s="355" t="n">
        <v>3007</v>
      </c>
      <c r="E10" s="355" t="n">
        <v>2789</v>
      </c>
      <c r="F10" s="355" t="n">
        <f aca="false">D10/D12*100</f>
        <v>1.92657611481292</v>
      </c>
      <c r="G10" s="356" t="n">
        <f aca="false">D10/D12</f>
        <v>0.0192657611481292</v>
      </c>
      <c r="H10" s="353" t="n">
        <v>2</v>
      </c>
    </row>
    <row r="11" customFormat="false" ht="12.75" hidden="false" customHeight="false" outlineLevel="0" collapsed="false">
      <c r="C11" s="355" t="s">
        <v>841</v>
      </c>
      <c r="D11" s="355" t="n">
        <v>36</v>
      </c>
      <c r="E11" s="355" t="n">
        <v>36</v>
      </c>
      <c r="F11" s="355" t="n">
        <f aca="false">D11/D12*100</f>
        <v>0.0230650948231676</v>
      </c>
      <c r="G11" s="356" t="n">
        <f aca="false">D11/D12</f>
        <v>0.000230650948231676</v>
      </c>
      <c r="H11" s="353" t="n">
        <v>0</v>
      </c>
    </row>
    <row r="12" customFormat="false" ht="12.75" hidden="false" customHeight="false" outlineLevel="0" collapsed="false">
      <c r="C12" s="355"/>
      <c r="D12" s="355" t="n">
        <f aca="false">SUM(D4:D11)</f>
        <v>156080</v>
      </c>
      <c r="E12" s="355"/>
      <c r="F12" s="355" t="n">
        <f aca="false">D12/D12*100</f>
        <v>100</v>
      </c>
      <c r="G12" s="356" t="n">
        <f aca="false">SUM(G4:G11)</f>
        <v>1</v>
      </c>
      <c r="H12" s="353" t="n">
        <f aca="false">SUM(H4:H11)</f>
        <v>100</v>
      </c>
    </row>
    <row r="13" customFormat="false" ht="12.75" hidden="false" customHeight="false" outlineLevel="0" collapsed="false">
      <c r="C13" s="355"/>
      <c r="D13" s="355"/>
      <c r="E13" s="355"/>
      <c r="F13" s="355"/>
      <c r="G13" s="356"/>
    </row>
    <row r="14" customFormat="false" ht="12.75" hidden="false" customHeight="false" outlineLevel="0" collapsed="false">
      <c r="C14" s="355" t="s">
        <v>842</v>
      </c>
      <c r="D14" s="355" t="n">
        <v>1881</v>
      </c>
      <c r="E14" s="355" t="n">
        <v>1692</v>
      </c>
      <c r="F14" s="355"/>
      <c r="G14" s="356" t="n">
        <f aca="false">D14/D26</f>
        <v>0.0192488743348342</v>
      </c>
      <c r="H14" s="353" t="n">
        <v>2</v>
      </c>
    </row>
    <row r="15" customFormat="false" ht="12.75" hidden="false" customHeight="false" outlineLevel="0" collapsed="false">
      <c r="C15" s="355" t="s">
        <v>843</v>
      </c>
      <c r="D15" s="355" t="n">
        <v>34099</v>
      </c>
      <c r="E15" s="355" t="n">
        <v>21696</v>
      </c>
      <c r="F15" s="355"/>
      <c r="G15" s="356" t="n">
        <f aca="false">D15/D26</f>
        <v>0.348945968072043</v>
      </c>
      <c r="H15" s="353" t="n">
        <v>35</v>
      </c>
    </row>
    <row r="16" customFormat="false" ht="12.75" hidden="false" customHeight="false" outlineLevel="0" collapsed="false">
      <c r="C16" s="355" t="s">
        <v>844</v>
      </c>
      <c r="D16" s="355" t="n">
        <v>710</v>
      </c>
      <c r="E16" s="355" t="n">
        <v>710</v>
      </c>
      <c r="F16" s="355"/>
      <c r="G16" s="356" t="n">
        <f aca="false">D16/D26</f>
        <v>0.00726565697912403</v>
      </c>
      <c r="H16" s="353" t="n">
        <v>1</v>
      </c>
    </row>
    <row r="17" customFormat="false" ht="12.75" hidden="false" customHeight="false" outlineLevel="0" collapsed="false">
      <c r="C17" s="355" t="s">
        <v>845</v>
      </c>
      <c r="D17" s="355" t="n">
        <v>3848</v>
      </c>
      <c r="E17" s="355" t="n">
        <v>3185</v>
      </c>
      <c r="F17" s="355"/>
      <c r="G17" s="356" t="n">
        <f aca="false">D17/D26</f>
        <v>0.0393778141629145</v>
      </c>
      <c r="H17" s="353" t="n">
        <v>4</v>
      </c>
    </row>
    <row r="18" customFormat="false" ht="12.75" hidden="false" customHeight="false" outlineLevel="0" collapsed="false">
      <c r="C18" s="355" t="s">
        <v>846</v>
      </c>
      <c r="D18" s="355" t="n">
        <v>9265</v>
      </c>
      <c r="E18" s="355" t="n">
        <v>5146</v>
      </c>
      <c r="F18" s="355"/>
      <c r="G18" s="356" t="n">
        <f aca="false">D18/D26</f>
        <v>0.0948117069177241</v>
      </c>
      <c r="H18" s="353" t="n">
        <v>9</v>
      </c>
    </row>
    <row r="19" customFormat="false" ht="12.75" hidden="false" customHeight="false" outlineLevel="0" collapsed="false">
      <c r="C19" s="355" t="s">
        <v>847</v>
      </c>
      <c r="D19" s="355" t="n">
        <v>1651</v>
      </c>
      <c r="E19" s="355" t="n">
        <v>1336</v>
      </c>
      <c r="F19" s="355"/>
      <c r="G19" s="356" t="n">
        <f aca="false">D19/D26</f>
        <v>0.0168952108063856</v>
      </c>
      <c r="H19" s="353" t="n">
        <v>2</v>
      </c>
    </row>
    <row r="20" customFormat="false" ht="12.75" hidden="false" customHeight="false" outlineLevel="0" collapsed="false">
      <c r="C20" s="355" t="s">
        <v>848</v>
      </c>
      <c r="D20" s="355" t="n">
        <v>5640</v>
      </c>
      <c r="E20" s="355" t="n">
        <v>4667</v>
      </c>
      <c r="F20" s="355"/>
      <c r="G20" s="356" t="n">
        <f aca="false">D20/D26</f>
        <v>0.0577159230454359</v>
      </c>
      <c r="H20" s="353" t="n">
        <v>6</v>
      </c>
    </row>
    <row r="21" customFormat="false" ht="12.75" hidden="false" customHeight="false" outlineLevel="0" collapsed="false">
      <c r="C21" s="355" t="s">
        <v>849</v>
      </c>
      <c r="D21" s="355" t="n">
        <v>5216</v>
      </c>
      <c r="E21" s="355" t="n">
        <v>3960</v>
      </c>
      <c r="F21" s="355"/>
      <c r="G21" s="356" t="n">
        <f aca="false">D21/D26</f>
        <v>0.0533769954973393</v>
      </c>
      <c r="H21" s="353" t="n">
        <v>5</v>
      </c>
    </row>
    <row r="22" customFormat="false" ht="12.75" hidden="false" customHeight="false" outlineLevel="0" collapsed="false">
      <c r="C22" s="355" t="s">
        <v>850</v>
      </c>
      <c r="D22" s="355" t="n">
        <v>952</v>
      </c>
      <c r="E22" s="355" t="n">
        <v>918</v>
      </c>
      <c r="F22" s="355"/>
      <c r="G22" s="356" t="n">
        <f aca="false">D22/D26</f>
        <v>0.00974212034383954</v>
      </c>
      <c r="H22" s="353" t="n">
        <v>1</v>
      </c>
    </row>
    <row r="23" customFormat="false" ht="12.75" hidden="false" customHeight="false" outlineLevel="0" collapsed="false">
      <c r="C23" s="355" t="s">
        <v>851</v>
      </c>
      <c r="D23" s="355" t="n">
        <v>17444</v>
      </c>
      <c r="E23" s="355" t="n">
        <v>14872</v>
      </c>
      <c r="F23" s="355"/>
      <c r="G23" s="356" t="n">
        <f aca="false">D23/D26</f>
        <v>0.178510028653295</v>
      </c>
      <c r="H23" s="353" t="n">
        <v>18</v>
      </c>
    </row>
    <row r="24" customFormat="false" ht="12.75" hidden="false" customHeight="false" outlineLevel="0" collapsed="false">
      <c r="C24" s="355" t="s">
        <v>852</v>
      </c>
      <c r="D24" s="355" t="n">
        <v>12418</v>
      </c>
      <c r="E24" s="355" t="n">
        <v>9847</v>
      </c>
      <c r="F24" s="355"/>
      <c r="G24" s="356" t="n">
        <f aca="false">D24/D26</f>
        <v>0.127077363896848</v>
      </c>
      <c r="H24" s="353" t="n">
        <v>13</v>
      </c>
    </row>
    <row r="25" customFormat="false" ht="12.75" hidden="false" customHeight="false" outlineLevel="0" collapsed="false">
      <c r="C25" s="355" t="s">
        <v>853</v>
      </c>
      <c r="D25" s="355" t="n">
        <v>4596</v>
      </c>
      <c r="E25" s="355" t="n">
        <v>2953</v>
      </c>
      <c r="F25" s="355"/>
      <c r="G25" s="356" t="n">
        <f aca="false">D25/D26</f>
        <v>0.047032337290217</v>
      </c>
      <c r="H25" s="353" t="n">
        <v>5</v>
      </c>
    </row>
    <row r="26" customFormat="false" ht="12.75" hidden="false" customHeight="false" outlineLevel="0" collapsed="false">
      <c r="C26" s="355"/>
      <c r="D26" s="355" t="n">
        <f aca="false">SUM(D14:D25)</f>
        <v>97720</v>
      </c>
      <c r="E26" s="355"/>
      <c r="F26" s="355"/>
      <c r="G26" s="355"/>
      <c r="H26" s="353" t="n">
        <f aca="false">SUM(H14:H25)</f>
        <v>101</v>
      </c>
    </row>
    <row r="37" customFormat="false" ht="15" hidden="false" customHeight="true" outlineLevel="0" collapsed="false"/>
    <row r="38" s="357" customFormat="true" ht="12.75" hidden="false" customHeight="false" outlineLevel="0" collapsed="false"/>
    <row r="39" s="358" customFormat="true" ht="12.75" hidden="false" customHeight="false" outlineLevel="0" collapsed="false"/>
    <row r="40" s="358" customFormat="true" ht="12.75" hidden="false" customHeight="false" outlineLevel="0" collapsed="false"/>
    <row r="41" s="358" customFormat="true" ht="12.75" hidden="false" customHeight="false" outlineLevel="0" collapsed="false"/>
    <row r="42" s="358" customFormat="true" ht="12.75" hidden="false" customHeight="false" outlineLevel="0" collapsed="false"/>
    <row r="43" s="358" customFormat="true" ht="12.75" hidden="false" customHeight="false" outlineLevel="0" collapsed="false"/>
    <row r="44" s="358" customFormat="true" ht="12.75" hidden="false" customHeight="false" outlineLevel="0" collapsed="false"/>
    <row r="45" s="358" customFormat="true" ht="12.75" hidden="false" customHeight="false" outlineLevel="0" collapsed="false"/>
    <row r="46" s="358" customFormat="true" ht="12.75" hidden="false" customHeight="false" outlineLevel="0" collapsed="false"/>
    <row r="47" s="358" customFormat="true" ht="12.75" hidden="false" customHeight="false" outlineLevel="0" collapsed="false"/>
    <row r="48" s="358" customFormat="true" ht="12.75" hidden="false" customHeight="false" outlineLevel="0" collapsed="false"/>
    <row r="49" s="358" customFormat="true" ht="12.75" hidden="false" customHeight="false" outlineLevel="0" collapsed="false"/>
    <row r="50" s="358" customFormat="true" ht="12.75" hidden="false" customHeight="false" outlineLevel="0" collapsed="false"/>
    <row r="51" s="358" customFormat="true" ht="12.75" hidden="false" customHeight="false" outlineLevel="0" collapsed="false"/>
    <row r="52" s="358" customFormat="true" ht="12.75" hidden="false" customHeight="false" outlineLevel="0" collapsed="false"/>
    <row r="53" s="358" customFormat="true" ht="12.75" hidden="false" customHeight="false" outlineLevel="0" collapsed="false"/>
    <row r="54" s="357" customFormat="true" ht="12.75" hidden="false" customHeight="false" outlineLevel="0" collapsed="false"/>
    <row r="55" s="357" customFormat="true" ht="20.25" hidden="false" customHeight="tru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353" width="4.7"/>
    <col collapsed="false" customWidth="true" hidden="false" outlineLevel="0" max="14" min="2" style="353" width="9.14"/>
    <col collapsed="false" customWidth="true" hidden="false" outlineLevel="0" max="15" min="15" style="353" width="11.56"/>
    <col collapsed="false" customWidth="true" hidden="false" outlineLevel="0" max="16" min="16" style="353" width="4.7"/>
    <col collapsed="false" customWidth="false" hidden="true" outlineLevel="0" max="257" min="17" style="353" width="9.06"/>
    <col collapsed="false" customWidth="false" hidden="true" outlineLevel="0" max="16384" min="258" style="0" width="9.06"/>
  </cols>
  <sheetData>
    <row r="1" customFormat="false" ht="23.25" hidden="false" customHeight="true" outlineLevel="0" collapsed="false"/>
    <row r="3" customFormat="false" ht="12.75" hidden="false" customHeight="false" outlineLevel="0" collapsed="false">
      <c r="C3" s="354" t="s">
        <v>833</v>
      </c>
      <c r="D3" s="354" t="s">
        <v>488</v>
      </c>
      <c r="E3" s="354" t="s">
        <v>489</v>
      </c>
      <c r="F3" s="354"/>
      <c r="G3" s="354"/>
    </row>
    <row r="4" customFormat="false" ht="12.75" hidden="false" customHeight="false" outlineLevel="0" collapsed="false">
      <c r="C4" s="355" t="s">
        <v>834</v>
      </c>
      <c r="D4" s="355" t="n">
        <v>6340</v>
      </c>
      <c r="E4" s="355" t="n">
        <v>5438</v>
      </c>
      <c r="F4" s="355"/>
      <c r="G4" s="356" t="n">
        <f aca="false">D4/D12</f>
        <v>0.0711568031066567</v>
      </c>
      <c r="H4" s="353" t="n">
        <v>7</v>
      </c>
    </row>
    <row r="5" customFormat="false" ht="12.75" hidden="false" customHeight="false" outlineLevel="0" collapsed="false">
      <c r="C5" s="355" t="s">
        <v>835</v>
      </c>
      <c r="D5" s="355" t="n">
        <v>21240</v>
      </c>
      <c r="E5" s="355" t="n">
        <v>17402</v>
      </c>
      <c r="F5" s="355"/>
      <c r="G5" s="356" t="n">
        <f aca="false">D5/D12</f>
        <v>0.238386513877821</v>
      </c>
      <c r="H5" s="353" t="n">
        <v>24</v>
      </c>
    </row>
    <row r="6" customFormat="false" ht="12.75" hidden="false" customHeight="false" outlineLevel="0" collapsed="false">
      <c r="C6" s="355" t="s">
        <v>836</v>
      </c>
      <c r="D6" s="355" t="n">
        <v>2646</v>
      </c>
      <c r="E6" s="355" t="n">
        <v>2475</v>
      </c>
      <c r="F6" s="355"/>
      <c r="G6" s="356" t="n">
        <f aca="false">D6/D12</f>
        <v>0.0296973030000337</v>
      </c>
      <c r="H6" s="353" t="n">
        <v>3</v>
      </c>
    </row>
    <row r="7" customFormat="false" ht="12.75" hidden="false" customHeight="false" outlineLevel="0" collapsed="false">
      <c r="C7" s="355" t="s">
        <v>837</v>
      </c>
      <c r="D7" s="355" t="n">
        <v>6147</v>
      </c>
      <c r="E7" s="355" t="n">
        <v>5085</v>
      </c>
      <c r="F7" s="355"/>
      <c r="G7" s="356" t="n">
        <f aca="false">D7/D12</f>
        <v>0.0689906732959966</v>
      </c>
      <c r="H7" s="353" t="n">
        <v>7</v>
      </c>
    </row>
    <row r="8" customFormat="false" ht="12.75" hidden="false" customHeight="false" outlineLevel="0" collapsed="false">
      <c r="C8" s="355" t="s">
        <v>838</v>
      </c>
      <c r="D8" s="355" t="n">
        <v>49993</v>
      </c>
      <c r="E8" s="355" t="n">
        <v>38613</v>
      </c>
      <c r="F8" s="355"/>
      <c r="G8" s="356" t="n">
        <f aca="false">D8/D12</f>
        <v>0.561094961784083</v>
      </c>
      <c r="H8" s="353" t="n">
        <v>56</v>
      </c>
    </row>
    <row r="9" customFormat="false" ht="12.75" hidden="false" customHeight="false" outlineLevel="0" collapsed="false">
      <c r="C9" s="355" t="s">
        <v>839</v>
      </c>
      <c r="D9" s="355" t="n">
        <v>1231</v>
      </c>
      <c r="E9" s="355" t="n">
        <v>1156</v>
      </c>
      <c r="F9" s="355"/>
      <c r="G9" s="356" t="n">
        <f aca="false">D9/D12</f>
        <v>0.0138160922120338</v>
      </c>
      <c r="H9" s="353" t="n">
        <v>1</v>
      </c>
    </row>
    <row r="10" customFormat="false" ht="12.75" hidden="false" customHeight="false" outlineLevel="0" collapsed="false">
      <c r="C10" s="355" t="s">
        <v>840</v>
      </c>
      <c r="D10" s="355" t="n">
        <v>1502</v>
      </c>
      <c r="E10" s="355" t="n">
        <v>1487</v>
      </c>
      <c r="F10" s="355"/>
      <c r="G10" s="356" t="n">
        <f aca="false">D10/D12</f>
        <v>0.0168576527233751</v>
      </c>
      <c r="H10" s="353" t="n">
        <v>2</v>
      </c>
    </row>
    <row r="11" customFormat="false" ht="12.75" hidden="false" customHeight="false" outlineLevel="0" collapsed="false">
      <c r="C11" s="355" t="s">
        <v>841</v>
      </c>
      <c r="D11" s="355" t="n">
        <v>0</v>
      </c>
      <c r="E11" s="355" t="n">
        <v>0</v>
      </c>
      <c r="F11" s="355"/>
      <c r="G11" s="356" t="n">
        <f aca="false">D11/D12</f>
        <v>0</v>
      </c>
    </row>
    <row r="12" customFormat="false" ht="12.75" hidden="false" customHeight="false" outlineLevel="0" collapsed="false">
      <c r="C12" s="355"/>
      <c r="D12" s="355" t="n">
        <f aca="false">SUM(D4:D11)</f>
        <v>89099</v>
      </c>
      <c r="E12" s="355"/>
      <c r="F12" s="355"/>
      <c r="G12" s="356"/>
      <c r="H12" s="353" t="n">
        <f aca="false">SUM(H4:H11)</f>
        <v>100</v>
      </c>
    </row>
    <row r="13" customFormat="false" ht="12.75" hidden="false" customHeight="false" outlineLevel="0" collapsed="false">
      <c r="C13" s="355"/>
      <c r="D13" s="355"/>
      <c r="E13" s="355"/>
      <c r="F13" s="355"/>
      <c r="G13" s="356"/>
    </row>
    <row r="14" customFormat="false" ht="12.75" hidden="false" customHeight="false" outlineLevel="0" collapsed="false">
      <c r="C14" s="355" t="s">
        <v>842</v>
      </c>
      <c r="D14" s="355" t="n">
        <v>1159</v>
      </c>
      <c r="E14" s="355" t="n">
        <v>1080</v>
      </c>
      <c r="F14" s="355"/>
      <c r="G14" s="356" t="n">
        <f aca="false">D14/D26</f>
        <v>0.0231832456543916</v>
      </c>
      <c r="H14" s="353" t="n">
        <v>2</v>
      </c>
    </row>
    <row r="15" customFormat="false" ht="12.75" hidden="false" customHeight="false" outlineLevel="0" collapsed="false">
      <c r="C15" s="355" t="s">
        <v>843</v>
      </c>
      <c r="D15" s="355" t="n">
        <v>16992</v>
      </c>
      <c r="E15" s="355" t="n">
        <v>13290</v>
      </c>
      <c r="F15" s="355"/>
      <c r="G15" s="356" t="n">
        <f aca="false">D15/D26</f>
        <v>0.339887584261797</v>
      </c>
      <c r="H15" s="353" t="n">
        <v>34</v>
      </c>
    </row>
    <row r="16" customFormat="false" ht="12.75" hidden="false" customHeight="false" outlineLevel="0" collapsed="false">
      <c r="C16" s="355" t="s">
        <v>844</v>
      </c>
      <c r="D16" s="355" t="n">
        <v>324</v>
      </c>
      <c r="E16" s="355" t="n">
        <v>324</v>
      </c>
      <c r="F16" s="355"/>
      <c r="G16" s="356" t="n">
        <f aca="false">D16/D26</f>
        <v>0.00648090732702578</v>
      </c>
      <c r="H16" s="353" t="n">
        <v>1</v>
      </c>
    </row>
    <row r="17" customFormat="false" ht="12.75" hidden="false" customHeight="false" outlineLevel="0" collapsed="false">
      <c r="C17" s="355" t="s">
        <v>845</v>
      </c>
      <c r="D17" s="355" t="n">
        <v>2347</v>
      </c>
      <c r="E17" s="355" t="n">
        <v>2145</v>
      </c>
      <c r="F17" s="355"/>
      <c r="G17" s="356" t="n">
        <f aca="false">D17/D26</f>
        <v>0.0469465725201528</v>
      </c>
      <c r="H17" s="353" t="n">
        <v>5</v>
      </c>
    </row>
    <row r="18" customFormat="false" ht="12.75" hidden="false" customHeight="false" outlineLevel="0" collapsed="false">
      <c r="C18" s="355" t="s">
        <v>846</v>
      </c>
      <c r="D18" s="355" t="n">
        <v>3193</v>
      </c>
      <c r="E18" s="355" t="n">
        <v>2669</v>
      </c>
      <c r="F18" s="355"/>
      <c r="G18" s="356" t="n">
        <f aca="false">D18/D26</f>
        <v>0.0638689416518313</v>
      </c>
      <c r="H18" s="353" t="n">
        <v>6</v>
      </c>
    </row>
    <row r="19" customFormat="false" ht="12.75" hidden="false" customHeight="false" outlineLevel="0" collapsed="false">
      <c r="C19" s="355" t="s">
        <v>847</v>
      </c>
      <c r="D19" s="355" t="n">
        <v>955</v>
      </c>
      <c r="E19" s="355" t="n">
        <v>830</v>
      </c>
      <c r="F19" s="355"/>
      <c r="G19" s="356" t="n">
        <f aca="false">D19/D26</f>
        <v>0.0191026743744124</v>
      </c>
      <c r="H19" s="353" t="n">
        <v>2</v>
      </c>
    </row>
    <row r="20" customFormat="false" ht="12.75" hidden="false" customHeight="false" outlineLevel="0" collapsed="false">
      <c r="C20" s="355" t="s">
        <v>848</v>
      </c>
      <c r="D20" s="355" t="n">
        <v>1622</v>
      </c>
      <c r="E20" s="355" t="n">
        <v>1527</v>
      </c>
      <c r="F20" s="355"/>
      <c r="G20" s="356" t="n">
        <f aca="false">D20/D26</f>
        <v>0.032444542235913</v>
      </c>
      <c r="H20" s="353" t="n">
        <v>3</v>
      </c>
    </row>
    <row r="21" customFormat="false" ht="12.75" hidden="false" customHeight="false" outlineLevel="0" collapsed="false">
      <c r="C21" s="355" t="s">
        <v>849</v>
      </c>
      <c r="D21" s="355" t="n">
        <v>2849</v>
      </c>
      <c r="E21" s="355" t="n">
        <v>2442</v>
      </c>
      <c r="F21" s="355"/>
      <c r="G21" s="356" t="n">
        <f aca="false">D21/D26</f>
        <v>0.0569879783169644</v>
      </c>
      <c r="H21" s="353" t="n">
        <v>6</v>
      </c>
    </row>
    <row r="22" customFormat="false" ht="12.75" hidden="false" customHeight="false" outlineLevel="0" collapsed="false">
      <c r="C22" s="355" t="s">
        <v>850</v>
      </c>
      <c r="D22" s="355" t="n">
        <v>502</v>
      </c>
      <c r="E22" s="355" t="n">
        <v>491</v>
      </c>
      <c r="F22" s="355"/>
      <c r="G22" s="356" t="n">
        <f aca="false">D22/D26</f>
        <v>0.0100414057968116</v>
      </c>
      <c r="H22" s="353" t="n">
        <v>1</v>
      </c>
    </row>
    <row r="23" customFormat="false" ht="12.75" hidden="false" customHeight="false" outlineLevel="0" collapsed="false">
      <c r="C23" s="355" t="s">
        <v>851</v>
      </c>
      <c r="D23" s="355" t="n">
        <v>10882</v>
      </c>
      <c r="E23" s="355" t="n">
        <v>10259</v>
      </c>
      <c r="F23" s="355"/>
      <c r="G23" s="356" t="n">
        <f aca="false">D23/D26</f>
        <v>0.217670473866341</v>
      </c>
      <c r="H23" s="353" t="n">
        <v>22</v>
      </c>
    </row>
    <row r="24" customFormat="false" ht="12.75" hidden="false" customHeight="false" outlineLevel="0" collapsed="false">
      <c r="C24" s="355" t="s">
        <v>852</v>
      </c>
      <c r="D24" s="355" t="n">
        <v>8412</v>
      </c>
      <c r="E24" s="355" t="n">
        <v>7443</v>
      </c>
      <c r="F24" s="355"/>
      <c r="G24" s="356" t="n">
        <f aca="false">D24/D26</f>
        <v>0.168263556897966</v>
      </c>
      <c r="H24" s="353" t="n">
        <v>17</v>
      </c>
    </row>
    <row r="25" customFormat="false" ht="12.75" hidden="false" customHeight="false" outlineLevel="0" collapsed="false">
      <c r="C25" s="355" t="s">
        <v>853</v>
      </c>
      <c r="D25" s="355" t="n">
        <v>756</v>
      </c>
      <c r="E25" s="355" t="n">
        <v>643</v>
      </c>
      <c r="F25" s="355"/>
      <c r="G25" s="356" t="n">
        <f aca="false">D25/D26</f>
        <v>0.0151221170963935</v>
      </c>
      <c r="H25" s="353" t="n">
        <v>2</v>
      </c>
    </row>
    <row r="26" customFormat="false" ht="12.75" hidden="false" customHeight="false" outlineLevel="0" collapsed="false">
      <c r="C26" s="355"/>
      <c r="D26" s="355" t="n">
        <f aca="false">SUM(D14:D25)</f>
        <v>49993</v>
      </c>
      <c r="E26" s="355"/>
      <c r="F26" s="355"/>
      <c r="G26" s="355"/>
      <c r="H26" s="353" t="n">
        <f aca="false">SUM(H14:H25)</f>
        <v>101</v>
      </c>
    </row>
    <row r="38" s="357" customFormat="true" ht="12.75" hidden="false" customHeight="false" outlineLevel="0" collapsed="false"/>
    <row r="39" s="358" customFormat="true" ht="12.75" hidden="false" customHeight="false" outlineLevel="0" collapsed="false"/>
    <row r="40" s="358" customFormat="true" ht="12.75" hidden="false" customHeight="false" outlineLevel="0" collapsed="false"/>
    <row r="41" s="358" customFormat="true" ht="12.75" hidden="false" customHeight="false" outlineLevel="0" collapsed="false"/>
    <row r="42" s="358" customFormat="true" ht="12.75" hidden="false" customHeight="false" outlineLevel="0" collapsed="false"/>
    <row r="43" s="358" customFormat="true" ht="12.75" hidden="false" customHeight="false" outlineLevel="0" collapsed="false"/>
    <row r="44" s="358" customFormat="true" ht="12.75" hidden="false" customHeight="false" outlineLevel="0" collapsed="false"/>
    <row r="45" s="358" customFormat="true" ht="12.75" hidden="false" customHeight="false" outlineLevel="0" collapsed="false"/>
    <row r="46" s="358" customFormat="true" ht="12.75" hidden="false" customHeight="false" outlineLevel="0" collapsed="false"/>
    <row r="47" s="358" customFormat="true" ht="12.75" hidden="false" customHeight="false" outlineLevel="0" collapsed="false"/>
    <row r="48" s="358" customFormat="true" ht="12.75" hidden="false" customHeight="false" outlineLevel="0" collapsed="false"/>
    <row r="49" s="358" customFormat="true" ht="12.75" hidden="false" customHeight="false" outlineLevel="0" collapsed="false"/>
    <row r="50" s="358" customFormat="true" ht="12.75" hidden="false" customHeight="false" outlineLevel="0" collapsed="false"/>
    <row r="51" s="358" customFormat="true" ht="12.75" hidden="false" customHeight="false" outlineLevel="0" collapsed="false"/>
    <row r="52" s="358" customFormat="true" ht="12.75" hidden="false" customHeight="false" outlineLevel="0" collapsed="false"/>
    <row r="53" s="358" customFormat="true" ht="48" hidden="false" customHeight="tru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Times New Roman,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6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65" activeCellId="0" sqref="N6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67" width="43.7"/>
    <col collapsed="false" customWidth="true" hidden="false" outlineLevel="0" max="15" min="15" style="0" width="2.7"/>
    <col collapsed="false" customWidth="false" hidden="true" outlineLevel="0" max="16384" min="16" style="0" width="9.06"/>
  </cols>
  <sheetData>
    <row r="2" s="271" customFormat="true" ht="25.5" hidden="false" customHeight="true" outlineLevel="0" collapsed="false">
      <c r="B2" s="95" t="s">
        <v>854</v>
      </c>
      <c r="C2" s="95"/>
      <c r="D2" s="95"/>
      <c r="E2" s="95"/>
      <c r="F2" s="95"/>
      <c r="G2" s="95"/>
      <c r="H2" s="95"/>
      <c r="I2" s="95"/>
      <c r="J2" s="95"/>
      <c r="K2" s="95"/>
      <c r="L2" s="95"/>
      <c r="M2" s="95"/>
      <c r="N2" s="95"/>
    </row>
    <row r="3" s="359" customFormat="true" ht="136.5" hidden="false" customHeight="true" outlineLevel="0" collapsed="false">
      <c r="B3" s="360" t="s">
        <v>855</v>
      </c>
      <c r="C3" s="361" t="s">
        <v>485</v>
      </c>
      <c r="D3" s="362" t="s">
        <v>856</v>
      </c>
      <c r="E3" s="363" t="s">
        <v>486</v>
      </c>
      <c r="F3" s="361" t="s">
        <v>487</v>
      </c>
      <c r="G3" s="364" t="s">
        <v>857</v>
      </c>
      <c r="H3" s="360" t="s">
        <v>559</v>
      </c>
      <c r="I3" s="361" t="s">
        <v>489</v>
      </c>
      <c r="J3" s="362" t="s">
        <v>858</v>
      </c>
      <c r="K3" s="363" t="s">
        <v>490</v>
      </c>
      <c r="L3" s="361" t="s">
        <v>491</v>
      </c>
      <c r="M3" s="364" t="s">
        <v>859</v>
      </c>
      <c r="N3" s="365" t="s">
        <v>860</v>
      </c>
    </row>
    <row r="4" s="284" customFormat="true" ht="7.5" hidden="false" customHeight="true" outlineLevel="0" collapsed="false">
      <c r="B4" s="281"/>
      <c r="C4" s="281"/>
      <c r="D4" s="281"/>
      <c r="E4" s="281"/>
      <c r="F4" s="281"/>
      <c r="G4" s="281"/>
      <c r="H4" s="281"/>
      <c r="I4" s="281"/>
      <c r="J4" s="281"/>
      <c r="K4" s="281"/>
      <c r="L4" s="281"/>
      <c r="M4" s="281"/>
      <c r="N4" s="366"/>
    </row>
    <row r="5" s="290" customFormat="true" ht="12" hidden="false" customHeight="true" outlineLevel="0" collapsed="false">
      <c r="B5" s="367" t="n">
        <v>36</v>
      </c>
      <c r="C5" s="368" t="n">
        <v>36</v>
      </c>
      <c r="D5" s="369" t="n">
        <f aca="false">B5/C5</f>
        <v>1</v>
      </c>
      <c r="E5" s="370" t="n">
        <v>35</v>
      </c>
      <c r="F5" s="368" t="n">
        <v>35</v>
      </c>
      <c r="G5" s="371" t="n">
        <f aca="false">E5*100/B5</f>
        <v>97.2222222222222</v>
      </c>
      <c r="H5" s="367" t="n">
        <v>0</v>
      </c>
      <c r="I5" s="368" t="n">
        <v>0</v>
      </c>
      <c r="J5" s="372"/>
      <c r="K5" s="370" t="n">
        <v>0</v>
      </c>
      <c r="L5" s="368" t="n">
        <v>0</v>
      </c>
      <c r="M5" s="371"/>
      <c r="N5" s="373" t="s">
        <v>624</v>
      </c>
    </row>
    <row r="6" s="284" customFormat="true" ht="7.5" hidden="false" customHeight="true" outlineLevel="0" collapsed="false">
      <c r="B6" s="374"/>
      <c r="C6" s="375"/>
      <c r="D6" s="376"/>
      <c r="E6" s="375"/>
      <c r="F6" s="375"/>
      <c r="G6" s="377"/>
      <c r="H6" s="375"/>
      <c r="I6" s="375"/>
      <c r="J6" s="377"/>
      <c r="K6" s="375"/>
      <c r="L6" s="375"/>
      <c r="M6" s="377"/>
      <c r="N6" s="378"/>
    </row>
    <row r="7" s="379" customFormat="true" ht="12" hidden="false" customHeight="true" outlineLevel="0" collapsed="false">
      <c r="B7" s="380" t="n">
        <v>1166</v>
      </c>
      <c r="C7" s="381" t="n">
        <v>1044</v>
      </c>
      <c r="D7" s="382" t="n">
        <f aca="false">B7/C7</f>
        <v>1.11685823754789</v>
      </c>
      <c r="E7" s="383" t="n">
        <v>977</v>
      </c>
      <c r="F7" s="381" t="n">
        <v>914</v>
      </c>
      <c r="G7" s="384" t="n">
        <f aca="false">E7*100/B7</f>
        <v>83.7907375643225</v>
      </c>
      <c r="H7" s="380" t="n">
        <v>845</v>
      </c>
      <c r="I7" s="381" t="n">
        <v>795</v>
      </c>
      <c r="J7" s="385" t="n">
        <f aca="false">I7*100/F7</f>
        <v>86.980306345733</v>
      </c>
      <c r="K7" s="383" t="n">
        <v>426</v>
      </c>
      <c r="L7" s="381" t="n">
        <v>426</v>
      </c>
      <c r="M7" s="384" t="n">
        <f aca="false">L7*100/I7</f>
        <v>53.5849056603774</v>
      </c>
      <c r="N7" s="386" t="s">
        <v>628</v>
      </c>
    </row>
    <row r="8" s="379" customFormat="true" ht="12" hidden="false" customHeight="true" outlineLevel="0" collapsed="false">
      <c r="B8" s="380" t="n">
        <v>165</v>
      </c>
      <c r="C8" s="381" t="n">
        <v>165</v>
      </c>
      <c r="D8" s="382" t="n">
        <f aca="false">B8/C8</f>
        <v>1</v>
      </c>
      <c r="E8" s="383" t="n">
        <v>163</v>
      </c>
      <c r="F8" s="381" t="n">
        <v>163</v>
      </c>
      <c r="G8" s="384" t="n">
        <f aca="false">E8*100/B8</f>
        <v>98.7878787878788</v>
      </c>
      <c r="H8" s="380" t="n">
        <v>161</v>
      </c>
      <c r="I8" s="381" t="n">
        <v>161</v>
      </c>
      <c r="J8" s="385" t="n">
        <f aca="false">I8*100/F8</f>
        <v>98.7730061349693</v>
      </c>
      <c r="K8" s="383" t="n">
        <v>90</v>
      </c>
      <c r="L8" s="381" t="n">
        <v>90</v>
      </c>
      <c r="M8" s="384" t="n">
        <f aca="false">L8*100/I8</f>
        <v>55.9006211180124</v>
      </c>
      <c r="N8" s="386" t="s">
        <v>630</v>
      </c>
    </row>
    <row r="9" s="379" customFormat="true" ht="12" hidden="false" customHeight="true" outlineLevel="0" collapsed="false">
      <c r="B9" s="380" t="n">
        <v>2324</v>
      </c>
      <c r="C9" s="381" t="n">
        <v>1749</v>
      </c>
      <c r="D9" s="382" t="n">
        <f aca="false">B9/C9</f>
        <v>1.32875929102344</v>
      </c>
      <c r="E9" s="383" t="n">
        <v>2003</v>
      </c>
      <c r="F9" s="381" t="n">
        <v>1518</v>
      </c>
      <c r="G9" s="384" t="n">
        <f aca="false">E9*100/B9</f>
        <v>86.1876075731498</v>
      </c>
      <c r="H9" s="380" t="n">
        <v>1155</v>
      </c>
      <c r="I9" s="381" t="n">
        <v>966</v>
      </c>
      <c r="J9" s="385" t="n">
        <f aca="false">I9*100/F9</f>
        <v>63.6363636363636</v>
      </c>
      <c r="K9" s="383" t="n">
        <v>656</v>
      </c>
      <c r="L9" s="381" t="n">
        <v>656</v>
      </c>
      <c r="M9" s="384" t="n">
        <f aca="false">L9*100/I9</f>
        <v>67.9089026915114</v>
      </c>
      <c r="N9" s="386" t="s">
        <v>632</v>
      </c>
    </row>
    <row r="10" s="379" customFormat="true" ht="12" hidden="false" customHeight="true" outlineLevel="0" collapsed="false">
      <c r="B10" s="380" t="n">
        <v>1069</v>
      </c>
      <c r="C10" s="381" t="n">
        <v>927</v>
      </c>
      <c r="D10" s="382" t="n">
        <f aca="false">B10/C10</f>
        <v>1.15318230852211</v>
      </c>
      <c r="E10" s="383" t="n">
        <v>994</v>
      </c>
      <c r="F10" s="381" t="n">
        <v>883</v>
      </c>
      <c r="G10" s="384" t="n">
        <f aca="false">E10*100/B10</f>
        <v>92.9840972871843</v>
      </c>
      <c r="H10" s="380" t="n">
        <v>923</v>
      </c>
      <c r="I10" s="381" t="n">
        <v>837</v>
      </c>
      <c r="J10" s="385" t="n">
        <f aca="false">I10*100/F10</f>
        <v>94.7904869762174</v>
      </c>
      <c r="K10" s="383" t="n">
        <v>310</v>
      </c>
      <c r="L10" s="381" t="n">
        <v>310</v>
      </c>
      <c r="M10" s="384" t="n">
        <f aca="false">L10*100/I10</f>
        <v>37.037037037037</v>
      </c>
      <c r="N10" s="386" t="s">
        <v>634</v>
      </c>
    </row>
    <row r="11" s="379" customFormat="true" ht="12" hidden="false" customHeight="true" outlineLevel="0" collapsed="false">
      <c r="B11" s="380" t="n">
        <v>2236</v>
      </c>
      <c r="C11" s="381" t="n">
        <v>1764</v>
      </c>
      <c r="D11" s="382" t="n">
        <f aca="false">B11/C11</f>
        <v>1.26757369614512</v>
      </c>
      <c r="E11" s="383" t="n">
        <v>1884</v>
      </c>
      <c r="F11" s="381" t="n">
        <v>1522</v>
      </c>
      <c r="G11" s="384" t="n">
        <f aca="false">E11*100/B11</f>
        <v>84.257602862254</v>
      </c>
      <c r="H11" s="380" t="n">
        <v>1313</v>
      </c>
      <c r="I11" s="381" t="n">
        <v>1150</v>
      </c>
      <c r="J11" s="385" t="n">
        <f aca="false">I11*100/F11</f>
        <v>75.5584756898817</v>
      </c>
      <c r="K11" s="383" t="n">
        <v>497</v>
      </c>
      <c r="L11" s="381" t="n">
        <v>497</v>
      </c>
      <c r="M11" s="384" t="n">
        <f aca="false">L11*100/I11</f>
        <v>43.2173913043478</v>
      </c>
      <c r="N11" s="386" t="s">
        <v>636</v>
      </c>
    </row>
    <row r="12" s="379" customFormat="true" ht="12" hidden="false" customHeight="true" outlineLevel="0" collapsed="false">
      <c r="B12" s="380" t="n">
        <v>2488</v>
      </c>
      <c r="C12" s="381" t="n">
        <v>2287</v>
      </c>
      <c r="D12" s="382" t="n">
        <f aca="false">B12/C12</f>
        <v>1.08788806296458</v>
      </c>
      <c r="E12" s="383" t="n">
        <v>2269</v>
      </c>
      <c r="F12" s="381" t="n">
        <v>2117</v>
      </c>
      <c r="G12" s="384" t="n">
        <f aca="false">E12*100/B12</f>
        <v>91.1977491961415</v>
      </c>
      <c r="H12" s="380" t="n">
        <v>1943</v>
      </c>
      <c r="I12" s="381" t="n">
        <v>1854</v>
      </c>
      <c r="J12" s="385" t="n">
        <f aca="false">I12*100/F12</f>
        <v>87.5767595654228</v>
      </c>
      <c r="K12" s="383" t="n">
        <v>1264</v>
      </c>
      <c r="L12" s="381" t="n">
        <v>1262</v>
      </c>
      <c r="M12" s="384" t="n">
        <f aca="false">L12*100/I12</f>
        <v>68.0690399137001</v>
      </c>
      <c r="N12" s="386" t="s">
        <v>642</v>
      </c>
    </row>
    <row r="13" s="290" customFormat="true" ht="12" hidden="false" customHeight="true" outlineLevel="0" collapsed="false">
      <c r="B13" s="387" t="n">
        <v>9448</v>
      </c>
      <c r="C13" s="388" t="n">
        <v>7065</v>
      </c>
      <c r="D13" s="389" t="n">
        <f aca="false">B13/C13</f>
        <v>1.33729653220099</v>
      </c>
      <c r="E13" s="390" t="n">
        <v>8290</v>
      </c>
      <c r="F13" s="388" t="n">
        <v>6448</v>
      </c>
      <c r="G13" s="391" t="n">
        <f aca="false">E13*100/B13</f>
        <v>87.7434377646063</v>
      </c>
      <c r="H13" s="387" t="n">
        <v>6340</v>
      </c>
      <c r="I13" s="388" t="n">
        <v>5438</v>
      </c>
      <c r="J13" s="392" t="n">
        <f aca="false">I13*100/F13</f>
        <v>84.3362282878412</v>
      </c>
      <c r="K13" s="390" t="n">
        <v>3243</v>
      </c>
      <c r="L13" s="388" t="n">
        <v>3233</v>
      </c>
      <c r="M13" s="391" t="n">
        <f aca="false">L13*100/I13</f>
        <v>59.4520044133873</v>
      </c>
      <c r="N13" s="393" t="s">
        <v>643</v>
      </c>
    </row>
    <row r="14" s="344" customFormat="true" ht="7.5" hidden="false" customHeight="true" outlineLevel="0" collapsed="false">
      <c r="B14" s="394"/>
      <c r="C14" s="395"/>
      <c r="D14" s="376"/>
      <c r="E14" s="395"/>
      <c r="F14" s="395"/>
      <c r="G14" s="377"/>
      <c r="H14" s="395"/>
      <c r="I14" s="395"/>
      <c r="J14" s="377"/>
      <c r="K14" s="395"/>
      <c r="L14" s="395"/>
      <c r="M14" s="377"/>
      <c r="N14" s="378"/>
    </row>
    <row r="15" s="379" customFormat="true" ht="12" hidden="false" customHeight="true" outlineLevel="0" collapsed="false">
      <c r="B15" s="380" t="n">
        <v>2156</v>
      </c>
      <c r="C15" s="381" t="n">
        <v>1991</v>
      </c>
      <c r="D15" s="382" t="n">
        <f aca="false">B15/C15</f>
        <v>1.0828729281768</v>
      </c>
      <c r="E15" s="383" t="n">
        <v>2156</v>
      </c>
      <c r="F15" s="381" t="n">
        <v>1991</v>
      </c>
      <c r="G15" s="384" t="n">
        <f aca="false">E15*100/B15</f>
        <v>100</v>
      </c>
      <c r="H15" s="380" t="n">
        <v>1222</v>
      </c>
      <c r="I15" s="381" t="n">
        <v>1165</v>
      </c>
      <c r="J15" s="385" t="n">
        <f aca="false">I15*100/F15</f>
        <v>58.5133098945254</v>
      </c>
      <c r="K15" s="383" t="n">
        <v>834</v>
      </c>
      <c r="L15" s="381" t="n">
        <v>834</v>
      </c>
      <c r="M15" s="384" t="n">
        <f aca="false">L15*100/I15</f>
        <v>71.587982832618</v>
      </c>
      <c r="N15" s="386" t="s">
        <v>649</v>
      </c>
    </row>
    <row r="16" s="379" customFormat="true" ht="12" hidden="false" customHeight="true" outlineLevel="0" collapsed="false">
      <c r="B16" s="380" t="n">
        <v>117</v>
      </c>
      <c r="C16" s="381" t="n">
        <v>117</v>
      </c>
      <c r="D16" s="382" t="n">
        <f aca="false">B16/C16</f>
        <v>1</v>
      </c>
      <c r="E16" s="383" t="n">
        <v>117</v>
      </c>
      <c r="F16" s="381" t="n">
        <v>117</v>
      </c>
      <c r="G16" s="384" t="n">
        <f aca="false">E16*100/B16</f>
        <v>100</v>
      </c>
      <c r="H16" s="380" t="n">
        <v>114</v>
      </c>
      <c r="I16" s="381" t="n">
        <v>114</v>
      </c>
      <c r="J16" s="385" t="n">
        <f aca="false">I16*100/F16</f>
        <v>97.4358974358974</v>
      </c>
      <c r="K16" s="383" t="n">
        <v>91</v>
      </c>
      <c r="L16" s="381" t="n">
        <v>91</v>
      </c>
      <c r="M16" s="384" t="n">
        <f aca="false">L16*100/I16</f>
        <v>79.8245614035088</v>
      </c>
      <c r="N16" s="386" t="s">
        <v>651</v>
      </c>
    </row>
    <row r="17" s="379" customFormat="true" ht="12" hidden="false" customHeight="true" outlineLevel="0" collapsed="false">
      <c r="B17" s="380" t="n">
        <v>5543</v>
      </c>
      <c r="C17" s="381" t="n">
        <v>4912</v>
      </c>
      <c r="D17" s="382" t="n">
        <f aca="false">B17/C17</f>
        <v>1.12846091205212</v>
      </c>
      <c r="E17" s="383" t="n">
        <v>5336</v>
      </c>
      <c r="F17" s="381" t="n">
        <v>4762</v>
      </c>
      <c r="G17" s="384" t="n">
        <f aca="false">E17*100/B17</f>
        <v>96.2655601659751</v>
      </c>
      <c r="H17" s="380" t="n">
        <v>5089</v>
      </c>
      <c r="I17" s="381" t="n">
        <v>4589</v>
      </c>
      <c r="J17" s="385" t="n">
        <f aca="false">I17*100/F17</f>
        <v>96.3670726585468</v>
      </c>
      <c r="K17" s="383" t="n">
        <v>3390</v>
      </c>
      <c r="L17" s="381" t="n">
        <v>3384</v>
      </c>
      <c r="M17" s="384" t="n">
        <f aca="false">L17*100/I17</f>
        <v>73.7415558945304</v>
      </c>
      <c r="N17" s="386" t="s">
        <v>661</v>
      </c>
    </row>
    <row r="18" s="379" customFormat="true" ht="12" hidden="false" customHeight="true" outlineLevel="0" collapsed="false">
      <c r="B18" s="380" t="n">
        <v>5298</v>
      </c>
      <c r="C18" s="381" t="n">
        <v>3849</v>
      </c>
      <c r="D18" s="382" t="n">
        <f aca="false">B18/C18</f>
        <v>1.37646141855027</v>
      </c>
      <c r="E18" s="383" t="n">
        <v>4613</v>
      </c>
      <c r="F18" s="381" t="n">
        <v>3617</v>
      </c>
      <c r="G18" s="384" t="n">
        <f aca="false">E18*100/B18</f>
        <v>87.0705926764817</v>
      </c>
      <c r="H18" s="380" t="n">
        <v>3643</v>
      </c>
      <c r="I18" s="381" t="n">
        <v>3046</v>
      </c>
      <c r="J18" s="385" t="n">
        <f aca="false">I18*100/F18</f>
        <v>84.2134365496268</v>
      </c>
      <c r="K18" s="383" t="n">
        <v>2321</v>
      </c>
      <c r="L18" s="381" t="n">
        <v>2309</v>
      </c>
      <c r="M18" s="384" t="n">
        <f aca="false">L18*100/I18</f>
        <v>75.8043335521996</v>
      </c>
      <c r="N18" s="386" t="s">
        <v>665</v>
      </c>
    </row>
    <row r="19" s="379" customFormat="true" ht="12" hidden="false" customHeight="true" outlineLevel="0" collapsed="false">
      <c r="B19" s="380" t="n">
        <v>5560</v>
      </c>
      <c r="C19" s="381" t="n">
        <v>4964</v>
      </c>
      <c r="D19" s="382" t="n">
        <f aca="false">B19/C19</f>
        <v>1.12006446414182</v>
      </c>
      <c r="E19" s="383" t="n">
        <v>5119</v>
      </c>
      <c r="F19" s="381" t="n">
        <v>4633</v>
      </c>
      <c r="G19" s="384" t="n">
        <f aca="false">E19*100/B19</f>
        <v>92.068345323741</v>
      </c>
      <c r="H19" s="380" t="n">
        <v>4351</v>
      </c>
      <c r="I19" s="381" t="n">
        <v>3995</v>
      </c>
      <c r="J19" s="385" t="n">
        <f aca="false">I19*100/F19</f>
        <v>86.2292251241097</v>
      </c>
      <c r="K19" s="383" t="n">
        <v>2862</v>
      </c>
      <c r="L19" s="381" t="n">
        <v>2855</v>
      </c>
      <c r="M19" s="384" t="n">
        <f aca="false">L19*100/I19</f>
        <v>71.4643304130163</v>
      </c>
      <c r="N19" s="386" t="s">
        <v>673</v>
      </c>
    </row>
    <row r="20" s="379" customFormat="true" ht="12" hidden="false" customHeight="true" outlineLevel="0" collapsed="false">
      <c r="B20" s="380" t="n">
        <v>226</v>
      </c>
      <c r="C20" s="381" t="n">
        <v>218</v>
      </c>
      <c r="D20" s="382" t="n">
        <f aca="false">B20/C20</f>
        <v>1.03669724770642</v>
      </c>
      <c r="E20" s="383" t="n">
        <v>226</v>
      </c>
      <c r="F20" s="381" t="n">
        <v>218</v>
      </c>
      <c r="G20" s="384" t="n">
        <f aca="false">E20*100/B20</f>
        <v>100</v>
      </c>
      <c r="H20" s="380" t="n">
        <v>192</v>
      </c>
      <c r="I20" s="381" t="n">
        <v>187</v>
      </c>
      <c r="J20" s="385" t="n">
        <f aca="false">I20*100/F20</f>
        <v>85.7798165137615</v>
      </c>
      <c r="K20" s="383" t="n">
        <v>126</v>
      </c>
      <c r="L20" s="381" t="n">
        <v>126</v>
      </c>
      <c r="M20" s="384" t="n">
        <f aca="false">L20*100/I20</f>
        <v>67.379679144385</v>
      </c>
      <c r="N20" s="386" t="s">
        <v>676</v>
      </c>
    </row>
    <row r="21" s="379" customFormat="true" ht="12" hidden="false" customHeight="true" outlineLevel="0" collapsed="false">
      <c r="B21" s="380" t="n">
        <v>505</v>
      </c>
      <c r="C21" s="381" t="n">
        <v>477</v>
      </c>
      <c r="D21" s="382" t="n">
        <f aca="false">B21/C21</f>
        <v>1.05870020964361</v>
      </c>
      <c r="E21" s="383" t="n">
        <v>495</v>
      </c>
      <c r="F21" s="381" t="n">
        <v>468</v>
      </c>
      <c r="G21" s="384" t="n">
        <f aca="false">E21*100/B21</f>
        <v>98.019801980198</v>
      </c>
      <c r="H21" s="380" t="n">
        <v>458</v>
      </c>
      <c r="I21" s="381" t="n">
        <v>434</v>
      </c>
      <c r="J21" s="385" t="n">
        <f aca="false">I21*100/F21</f>
        <v>92.7350427350427</v>
      </c>
      <c r="K21" s="383" t="n">
        <v>203</v>
      </c>
      <c r="L21" s="381" t="n">
        <v>202</v>
      </c>
      <c r="M21" s="384" t="n">
        <f aca="false">L21*100/I21</f>
        <v>46.5437788018433</v>
      </c>
      <c r="N21" s="386" t="s">
        <v>679</v>
      </c>
    </row>
    <row r="22" s="379" customFormat="true" ht="12" hidden="false" customHeight="true" outlineLevel="0" collapsed="false">
      <c r="B22" s="380" t="n">
        <v>534</v>
      </c>
      <c r="C22" s="381" t="n">
        <v>516</v>
      </c>
      <c r="D22" s="382" t="n">
        <f aca="false">B22/C22</f>
        <v>1.03488372093023</v>
      </c>
      <c r="E22" s="383" t="n">
        <v>533</v>
      </c>
      <c r="F22" s="381" t="n">
        <v>516</v>
      </c>
      <c r="G22" s="384" t="n">
        <f aca="false">E22*100/B22</f>
        <v>99.812734082397</v>
      </c>
      <c r="H22" s="380" t="n">
        <v>449</v>
      </c>
      <c r="I22" s="381" t="n">
        <v>435</v>
      </c>
      <c r="J22" s="385" t="n">
        <f aca="false">I22*100/F22</f>
        <v>84.3023255813954</v>
      </c>
      <c r="K22" s="383" t="n">
        <v>327</v>
      </c>
      <c r="L22" s="381" t="n">
        <v>326</v>
      </c>
      <c r="M22" s="384" t="n">
        <f aca="false">L22*100/I22</f>
        <v>74.9425287356322</v>
      </c>
      <c r="N22" s="386" t="s">
        <v>681</v>
      </c>
    </row>
    <row r="23" s="379" customFormat="true" ht="12" hidden="false" customHeight="true" outlineLevel="0" collapsed="false">
      <c r="B23" s="380" t="n">
        <v>763</v>
      </c>
      <c r="C23" s="381" t="n">
        <v>666</v>
      </c>
      <c r="D23" s="382" t="n">
        <f aca="false">B23/C23</f>
        <v>1.14564564564565</v>
      </c>
      <c r="E23" s="383" t="n">
        <v>722</v>
      </c>
      <c r="F23" s="381" t="n">
        <v>643</v>
      </c>
      <c r="G23" s="384" t="n">
        <f aca="false">E23*100/B23</f>
        <v>94.6264744429882</v>
      </c>
      <c r="H23" s="380" t="n">
        <v>376</v>
      </c>
      <c r="I23" s="381" t="n">
        <v>359</v>
      </c>
      <c r="J23" s="385" t="n">
        <f aca="false">I23*100/F23</f>
        <v>55.8320373250389</v>
      </c>
      <c r="K23" s="383" t="n">
        <v>282</v>
      </c>
      <c r="L23" s="381" t="n">
        <v>282</v>
      </c>
      <c r="M23" s="384" t="n">
        <f aca="false">L23*100/I23</f>
        <v>78.5515320334262</v>
      </c>
      <c r="N23" s="386" t="s">
        <v>684</v>
      </c>
    </row>
    <row r="24" s="379" customFormat="true" ht="12" hidden="false" customHeight="true" outlineLevel="0" collapsed="false">
      <c r="B24" s="380" t="n">
        <v>3549</v>
      </c>
      <c r="C24" s="381" t="n">
        <v>3144</v>
      </c>
      <c r="D24" s="382" t="n">
        <f aca="false">B24/C24</f>
        <v>1.12881679389313</v>
      </c>
      <c r="E24" s="383" t="n">
        <v>3327</v>
      </c>
      <c r="F24" s="381" t="n">
        <v>3021</v>
      </c>
      <c r="G24" s="384" t="n">
        <f aca="false">E24*100/B24</f>
        <v>93.7447168216399</v>
      </c>
      <c r="H24" s="380" t="n">
        <v>2972</v>
      </c>
      <c r="I24" s="381" t="n">
        <v>2777</v>
      </c>
      <c r="J24" s="385" t="n">
        <f aca="false">I24*100/F24</f>
        <v>91.9232042370076</v>
      </c>
      <c r="K24" s="383" t="n">
        <v>2090</v>
      </c>
      <c r="L24" s="381" t="n">
        <v>2080</v>
      </c>
      <c r="M24" s="384" t="n">
        <f aca="false">L24*100/I24</f>
        <v>74.9009722722362</v>
      </c>
      <c r="N24" s="386" t="s">
        <v>691</v>
      </c>
    </row>
    <row r="25" s="379" customFormat="true" ht="12" hidden="false" customHeight="true" outlineLevel="0" collapsed="false">
      <c r="B25" s="380" t="n">
        <v>2139</v>
      </c>
      <c r="C25" s="381" t="n">
        <v>1942</v>
      </c>
      <c r="D25" s="382" t="n">
        <f aca="false">B25/C25</f>
        <v>1.10144181256437</v>
      </c>
      <c r="E25" s="383" t="n">
        <v>1911</v>
      </c>
      <c r="F25" s="381" t="n">
        <v>1757</v>
      </c>
      <c r="G25" s="384" t="n">
        <f aca="false">E25*100/B25</f>
        <v>89.3408134642356</v>
      </c>
      <c r="H25" s="380" t="n">
        <v>1549</v>
      </c>
      <c r="I25" s="381" t="n">
        <v>1443</v>
      </c>
      <c r="J25" s="385" t="n">
        <f aca="false">I25*100/F25</f>
        <v>82.1286283437678</v>
      </c>
      <c r="K25" s="383" t="n">
        <v>1141</v>
      </c>
      <c r="L25" s="381" t="n">
        <v>1137</v>
      </c>
      <c r="M25" s="384" t="n">
        <f aca="false">L25*100/I25</f>
        <v>78.7941787941788</v>
      </c>
      <c r="N25" s="386" t="s">
        <v>696</v>
      </c>
    </row>
    <row r="26" s="379" customFormat="true" ht="12" hidden="false" customHeight="true" outlineLevel="0" collapsed="false">
      <c r="B26" s="380" t="n">
        <v>983</v>
      </c>
      <c r="C26" s="381" t="n">
        <v>942</v>
      </c>
      <c r="D26" s="382" t="n">
        <f aca="false">B26/C26</f>
        <v>1.04352441613588</v>
      </c>
      <c r="E26" s="383" t="n">
        <v>946</v>
      </c>
      <c r="F26" s="381" t="n">
        <v>909</v>
      </c>
      <c r="G26" s="384" t="n">
        <f aca="false">E26*100/B26</f>
        <v>96.236012207528</v>
      </c>
      <c r="H26" s="380" t="n">
        <v>825</v>
      </c>
      <c r="I26" s="381" t="n">
        <v>810</v>
      </c>
      <c r="J26" s="385" t="n">
        <f aca="false">I26*100/F26</f>
        <v>89.1089108910891</v>
      </c>
      <c r="K26" s="383" t="n">
        <v>590</v>
      </c>
      <c r="L26" s="381" t="n">
        <v>588</v>
      </c>
      <c r="M26" s="384" t="n">
        <f aca="false">L26*100/I26</f>
        <v>72.5925925925926</v>
      </c>
      <c r="N26" s="386" t="s">
        <v>700</v>
      </c>
    </row>
    <row r="27" s="290" customFormat="true" ht="12" hidden="false" customHeight="true" outlineLevel="0" collapsed="false">
      <c r="B27" s="396" t="n">
        <v>27373</v>
      </c>
      <c r="C27" s="397" t="n">
        <v>20271</v>
      </c>
      <c r="D27" s="398" t="n">
        <f aca="false">B27/C27</f>
        <v>1.35035272063539</v>
      </c>
      <c r="E27" s="399" t="n">
        <v>25501</v>
      </c>
      <c r="F27" s="397" t="n">
        <v>19592</v>
      </c>
      <c r="G27" s="400" t="n">
        <f aca="false">E27*100/B27</f>
        <v>93.1611441931831</v>
      </c>
      <c r="H27" s="396" t="n">
        <v>21240</v>
      </c>
      <c r="I27" s="397" t="n">
        <v>17402</v>
      </c>
      <c r="J27" s="401" t="n">
        <f aca="false">I27*100/F27</f>
        <v>88.8219681502654</v>
      </c>
      <c r="K27" s="399" t="n">
        <v>14257</v>
      </c>
      <c r="L27" s="397" t="n">
        <v>14162</v>
      </c>
      <c r="M27" s="400" t="n">
        <f aca="false">L27*100/I27</f>
        <v>81.3814504079991</v>
      </c>
      <c r="N27" s="402" t="s">
        <v>701</v>
      </c>
    </row>
    <row r="28" s="344" customFormat="true" ht="7.5" hidden="false" customHeight="true" outlineLevel="0" collapsed="false">
      <c r="B28" s="394"/>
      <c r="C28" s="395"/>
      <c r="D28" s="376"/>
      <c r="E28" s="395"/>
      <c r="F28" s="395"/>
      <c r="G28" s="377"/>
      <c r="H28" s="395"/>
      <c r="I28" s="395"/>
      <c r="J28" s="377"/>
      <c r="K28" s="395"/>
      <c r="L28" s="395"/>
      <c r="M28" s="377"/>
      <c r="N28" s="378"/>
    </row>
    <row r="29" s="379" customFormat="true" ht="12" hidden="false" customHeight="true" outlineLevel="0" collapsed="false">
      <c r="B29" s="380" t="n">
        <v>2790</v>
      </c>
      <c r="C29" s="381" t="n">
        <v>2621</v>
      </c>
      <c r="D29" s="382" t="n">
        <f aca="false">B29/C29</f>
        <v>1.06447920640977</v>
      </c>
      <c r="E29" s="383" t="n">
        <v>2368</v>
      </c>
      <c r="F29" s="381" t="n">
        <v>2250</v>
      </c>
      <c r="G29" s="384" t="n">
        <f aca="false">E29*100/B29</f>
        <v>84.8745519713262</v>
      </c>
      <c r="H29" s="380" t="n">
        <v>1983</v>
      </c>
      <c r="I29" s="381" t="n">
        <v>1917</v>
      </c>
      <c r="J29" s="385" t="n">
        <f aca="false">I29*100/F29</f>
        <v>85.2</v>
      </c>
      <c r="K29" s="383" t="n">
        <v>1477</v>
      </c>
      <c r="L29" s="381" t="n">
        <v>1476</v>
      </c>
      <c r="M29" s="384" t="n">
        <f aca="false">L29*100/I29</f>
        <v>76.9953051643193</v>
      </c>
      <c r="N29" s="386" t="s">
        <v>714</v>
      </c>
    </row>
    <row r="30" s="379" customFormat="true" ht="12" hidden="false" customHeight="true" outlineLevel="0" collapsed="false">
      <c r="B30" s="380" t="n">
        <v>305</v>
      </c>
      <c r="C30" s="381" t="n">
        <v>304</v>
      </c>
      <c r="D30" s="382" t="n">
        <f aca="false">B30/C30</f>
        <v>1.00328947368421</v>
      </c>
      <c r="E30" s="383" t="n">
        <v>269</v>
      </c>
      <c r="F30" s="381" t="n">
        <v>269</v>
      </c>
      <c r="G30" s="384" t="n">
        <f aca="false">E30*100/B30</f>
        <v>88.1967213114754</v>
      </c>
      <c r="H30" s="380" t="n">
        <v>269</v>
      </c>
      <c r="I30" s="381" t="n">
        <v>269</v>
      </c>
      <c r="J30" s="385" t="n">
        <f aca="false">I30*100/F30</f>
        <v>100</v>
      </c>
      <c r="K30" s="383" t="n">
        <v>192</v>
      </c>
      <c r="L30" s="381" t="n">
        <v>192</v>
      </c>
      <c r="M30" s="384" t="n">
        <f aca="false">L30*100/I30</f>
        <v>71.3754646840149</v>
      </c>
      <c r="N30" s="386" t="s">
        <v>716</v>
      </c>
    </row>
    <row r="31" s="379" customFormat="true" ht="12" hidden="false" customHeight="true" outlineLevel="0" collapsed="false">
      <c r="B31" s="380" t="n">
        <v>553</v>
      </c>
      <c r="C31" s="381" t="n">
        <v>522</v>
      </c>
      <c r="D31" s="382" t="n">
        <f aca="false">B31/C31</f>
        <v>1.05938697318008</v>
      </c>
      <c r="E31" s="383" t="n">
        <v>459</v>
      </c>
      <c r="F31" s="381" t="n">
        <v>434</v>
      </c>
      <c r="G31" s="384" t="n">
        <f aca="false">E31*100/B31</f>
        <v>83.001808318264</v>
      </c>
      <c r="H31" s="380" t="n">
        <v>394</v>
      </c>
      <c r="I31" s="381" t="n">
        <v>371</v>
      </c>
      <c r="J31" s="385" t="n">
        <f aca="false">I31*100/F31</f>
        <v>85.4838709677419</v>
      </c>
      <c r="K31" s="383" t="n">
        <v>291</v>
      </c>
      <c r="L31" s="381" t="n">
        <v>291</v>
      </c>
      <c r="M31" s="384" t="n">
        <f aca="false">L31*100/I31</f>
        <v>78.4366576819407</v>
      </c>
      <c r="N31" s="386" t="s">
        <v>720</v>
      </c>
    </row>
    <row r="32" s="290" customFormat="true" ht="12" hidden="false" customHeight="true" outlineLevel="0" collapsed="false">
      <c r="B32" s="403" t="n">
        <v>3648</v>
      </c>
      <c r="C32" s="404" t="n">
        <v>3311</v>
      </c>
      <c r="D32" s="405" t="n">
        <f aca="false">B32/C32</f>
        <v>1.10178193899124</v>
      </c>
      <c r="E32" s="406" t="n">
        <v>3096</v>
      </c>
      <c r="F32" s="404" t="n">
        <v>2857</v>
      </c>
      <c r="G32" s="407" t="n">
        <f aca="false">E32*100/B32</f>
        <v>84.8684210526316</v>
      </c>
      <c r="H32" s="403" t="n">
        <v>2646</v>
      </c>
      <c r="I32" s="404" t="n">
        <v>2475</v>
      </c>
      <c r="J32" s="408" t="n">
        <f aca="false">I32*100/F32</f>
        <v>86.6293314665733</v>
      </c>
      <c r="K32" s="406" t="n">
        <v>1960</v>
      </c>
      <c r="L32" s="404" t="n">
        <v>1957</v>
      </c>
      <c r="M32" s="407" t="n">
        <f aca="false">L32*100/I32</f>
        <v>79.0707070707071</v>
      </c>
      <c r="N32" s="409" t="s">
        <v>861</v>
      </c>
    </row>
    <row r="33" s="344" customFormat="true" ht="7.5" hidden="false" customHeight="true" outlineLevel="0" collapsed="false">
      <c r="B33" s="394"/>
      <c r="C33" s="395"/>
      <c r="D33" s="376"/>
      <c r="E33" s="395"/>
      <c r="F33" s="395"/>
      <c r="G33" s="377"/>
      <c r="H33" s="395"/>
      <c r="I33" s="395"/>
      <c r="J33" s="377"/>
      <c r="K33" s="395"/>
      <c r="L33" s="395"/>
      <c r="M33" s="377"/>
      <c r="N33" s="378"/>
    </row>
    <row r="34" s="379" customFormat="true" ht="12" hidden="false" customHeight="true" outlineLevel="0" collapsed="false">
      <c r="B34" s="380" t="n">
        <v>9772</v>
      </c>
      <c r="C34" s="381" t="n">
        <v>6679</v>
      </c>
      <c r="D34" s="382" t="n">
        <f aca="false">B34/C34</f>
        <v>1.46309327743674</v>
      </c>
      <c r="E34" s="383" t="n">
        <v>8557</v>
      </c>
      <c r="F34" s="381" t="n">
        <v>6172</v>
      </c>
      <c r="G34" s="384" t="n">
        <f aca="false">E34*100/B34</f>
        <v>87.5665165779779</v>
      </c>
      <c r="H34" s="380" t="n">
        <v>5621</v>
      </c>
      <c r="I34" s="381" t="n">
        <v>4677</v>
      </c>
      <c r="J34" s="385" t="n">
        <f aca="false">I34*100/F34</f>
        <v>75.7777057679844</v>
      </c>
      <c r="K34" s="383" t="n">
        <v>4138</v>
      </c>
      <c r="L34" s="381" t="n">
        <v>4124</v>
      </c>
      <c r="M34" s="384" t="n">
        <f aca="false">L34*100/I34</f>
        <v>88.1761813128074</v>
      </c>
      <c r="N34" s="386" t="s">
        <v>734</v>
      </c>
    </row>
    <row r="35" s="379" customFormat="true" ht="12" hidden="false" customHeight="true" outlineLevel="0" collapsed="false">
      <c r="B35" s="380" t="n">
        <v>1429</v>
      </c>
      <c r="C35" s="381" t="n">
        <v>1167</v>
      </c>
      <c r="D35" s="382" t="n">
        <f aca="false">B35/C35</f>
        <v>1.22450728363325</v>
      </c>
      <c r="E35" s="383" t="n">
        <v>1219</v>
      </c>
      <c r="F35" s="381" t="n">
        <v>1017</v>
      </c>
      <c r="G35" s="384" t="n">
        <f aca="false">E35*100/B35</f>
        <v>85.3044086773968</v>
      </c>
      <c r="H35" s="380" t="n">
        <v>526</v>
      </c>
      <c r="I35" s="381" t="n">
        <v>494</v>
      </c>
      <c r="J35" s="385" t="n">
        <f aca="false">I35*100/F35</f>
        <v>48.5742379547689</v>
      </c>
      <c r="K35" s="383" t="n">
        <v>419</v>
      </c>
      <c r="L35" s="381" t="n">
        <v>419</v>
      </c>
      <c r="M35" s="384" t="n">
        <f aca="false">L35*100/I35</f>
        <v>84.8178137651822</v>
      </c>
      <c r="N35" s="386" t="s">
        <v>737</v>
      </c>
    </row>
    <row r="36" s="290" customFormat="true" ht="12" hidden="false" customHeight="true" outlineLevel="0" collapsed="false">
      <c r="B36" s="410" t="n">
        <v>11201</v>
      </c>
      <c r="C36" s="411" t="n">
        <v>7409</v>
      </c>
      <c r="D36" s="412" t="n">
        <f aca="false">B36/C36</f>
        <v>1.51180996085842</v>
      </c>
      <c r="E36" s="413" t="n">
        <v>9776</v>
      </c>
      <c r="F36" s="411" t="n">
        <v>6821</v>
      </c>
      <c r="G36" s="414" t="n">
        <f aca="false">E36*100/B36</f>
        <v>87.2779216141416</v>
      </c>
      <c r="H36" s="410" t="n">
        <v>6147</v>
      </c>
      <c r="I36" s="411" t="n">
        <v>5085</v>
      </c>
      <c r="J36" s="415" t="n">
        <f aca="false">I36*100/F36</f>
        <v>74.5491863363143</v>
      </c>
      <c r="K36" s="413" t="n">
        <v>4557</v>
      </c>
      <c r="L36" s="411" t="n">
        <v>4539</v>
      </c>
      <c r="M36" s="414" t="n">
        <f aca="false">L36*100/I36</f>
        <v>89.2625368731563</v>
      </c>
      <c r="N36" s="416" t="s">
        <v>862</v>
      </c>
    </row>
    <row r="37" s="344" customFormat="true" ht="7.5" hidden="false" customHeight="true" outlineLevel="0" collapsed="false">
      <c r="B37" s="394"/>
      <c r="C37" s="395"/>
      <c r="D37" s="376"/>
      <c r="E37" s="395"/>
      <c r="F37" s="395"/>
      <c r="G37" s="377"/>
      <c r="H37" s="395"/>
      <c r="I37" s="395"/>
      <c r="J37" s="377"/>
      <c r="K37" s="395"/>
      <c r="L37" s="395"/>
      <c r="M37" s="377"/>
      <c r="N37" s="378"/>
    </row>
    <row r="38" s="379" customFormat="true" ht="12" hidden="false" customHeight="true" outlineLevel="0" collapsed="false">
      <c r="B38" s="380" t="n">
        <v>1881</v>
      </c>
      <c r="C38" s="381" t="n">
        <v>1692</v>
      </c>
      <c r="D38" s="382" t="n">
        <f aca="false">B38/C38</f>
        <v>1.11170212765957</v>
      </c>
      <c r="E38" s="383" t="n">
        <v>1671</v>
      </c>
      <c r="F38" s="381" t="n">
        <v>1518</v>
      </c>
      <c r="G38" s="384" t="n">
        <f aca="false">E38*100/B38</f>
        <v>88.8357256778309</v>
      </c>
      <c r="H38" s="380" t="n">
        <v>1159</v>
      </c>
      <c r="I38" s="381" t="n">
        <v>1080</v>
      </c>
      <c r="J38" s="385" t="n">
        <f aca="false">I38*100/F38</f>
        <v>71.1462450592885</v>
      </c>
      <c r="K38" s="383" t="n">
        <v>794</v>
      </c>
      <c r="L38" s="381" t="n">
        <v>787</v>
      </c>
      <c r="M38" s="384" t="n">
        <f aca="false">L38*100/I38</f>
        <v>72.8703703703704</v>
      </c>
      <c r="N38" s="386" t="s">
        <v>746</v>
      </c>
    </row>
    <row r="39" s="379" customFormat="true" ht="12" hidden="false" customHeight="true" outlineLevel="0" collapsed="false">
      <c r="B39" s="380" t="n">
        <v>34099</v>
      </c>
      <c r="C39" s="381" t="n">
        <v>21696</v>
      </c>
      <c r="D39" s="382" t="n">
        <f aca="false">B39/C39</f>
        <v>1.57167219764012</v>
      </c>
      <c r="E39" s="383" t="n">
        <v>29327</v>
      </c>
      <c r="F39" s="381" t="n">
        <v>19532</v>
      </c>
      <c r="G39" s="384" t="n">
        <f aca="false">E39*100/B39</f>
        <v>86.0054547054166</v>
      </c>
      <c r="H39" s="380" t="n">
        <v>16992</v>
      </c>
      <c r="I39" s="381" t="n">
        <v>13290</v>
      </c>
      <c r="J39" s="385" t="n">
        <f aca="false">I39*100/F39</f>
        <v>68.0421871800123</v>
      </c>
      <c r="K39" s="383" t="n">
        <v>10322</v>
      </c>
      <c r="L39" s="381" t="n">
        <v>10219</v>
      </c>
      <c r="M39" s="384" t="n">
        <f aca="false">L39*100/I39</f>
        <v>76.8924003009782</v>
      </c>
      <c r="N39" s="386" t="s">
        <v>763</v>
      </c>
    </row>
    <row r="40" s="379" customFormat="true" ht="12" hidden="false" customHeight="true" outlineLevel="0" collapsed="false">
      <c r="B40" s="380" t="n">
        <v>710</v>
      </c>
      <c r="C40" s="381" t="n">
        <v>710</v>
      </c>
      <c r="D40" s="382" t="n">
        <f aca="false">B40/C40</f>
        <v>1</v>
      </c>
      <c r="E40" s="383" t="n">
        <v>541</v>
      </c>
      <c r="F40" s="381" t="n">
        <v>541</v>
      </c>
      <c r="G40" s="384" t="n">
        <f aca="false">E40*100/B40</f>
        <v>76.1971830985916</v>
      </c>
      <c r="H40" s="380" t="n">
        <v>324</v>
      </c>
      <c r="I40" s="381" t="n">
        <v>324</v>
      </c>
      <c r="J40" s="385" t="n">
        <f aca="false">I40*100/F40</f>
        <v>59.8890942698706</v>
      </c>
      <c r="K40" s="383" t="n">
        <v>164</v>
      </c>
      <c r="L40" s="381" t="n">
        <v>164</v>
      </c>
      <c r="M40" s="384" t="n">
        <f aca="false">L40*100/I40</f>
        <v>50.6172839506173</v>
      </c>
      <c r="N40" s="386" t="s">
        <v>765</v>
      </c>
    </row>
    <row r="41" s="379" customFormat="true" ht="12" hidden="false" customHeight="true" outlineLevel="0" collapsed="false">
      <c r="B41" s="380" t="n">
        <v>3848</v>
      </c>
      <c r="C41" s="381" t="n">
        <v>3185</v>
      </c>
      <c r="D41" s="382" t="n">
        <f aca="false">B41/C41</f>
        <v>1.20816326530612</v>
      </c>
      <c r="E41" s="383" t="n">
        <v>3498</v>
      </c>
      <c r="F41" s="381" t="n">
        <v>2970</v>
      </c>
      <c r="G41" s="384" t="n">
        <f aca="false">E41*100/B41</f>
        <v>90.9043659043659</v>
      </c>
      <c r="H41" s="380" t="n">
        <v>2347</v>
      </c>
      <c r="I41" s="381" t="n">
        <v>2145</v>
      </c>
      <c r="J41" s="385" t="n">
        <f aca="false">I41*100/F41</f>
        <v>72.2222222222222</v>
      </c>
      <c r="K41" s="383" t="n">
        <v>1466</v>
      </c>
      <c r="L41" s="381" t="n">
        <v>1455</v>
      </c>
      <c r="M41" s="384" t="n">
        <f aca="false">L41*100/I41</f>
        <v>67.8321678321678</v>
      </c>
      <c r="N41" s="386" t="s">
        <v>770</v>
      </c>
    </row>
    <row r="42" s="379" customFormat="true" ht="12" hidden="false" customHeight="true" outlineLevel="0" collapsed="false">
      <c r="B42" s="380" t="n">
        <v>9265</v>
      </c>
      <c r="C42" s="381" t="n">
        <v>5146</v>
      </c>
      <c r="D42" s="382" t="n">
        <f aca="false">B42/C42</f>
        <v>1.80042751651768</v>
      </c>
      <c r="E42" s="383" t="n">
        <v>6814</v>
      </c>
      <c r="F42" s="381" t="n">
        <v>4214</v>
      </c>
      <c r="G42" s="384" t="n">
        <f aca="false">E42*100/B42</f>
        <v>73.5456017269293</v>
      </c>
      <c r="H42" s="380" t="n">
        <v>3193</v>
      </c>
      <c r="I42" s="381" t="n">
        <v>2669</v>
      </c>
      <c r="J42" s="385" t="n">
        <f aca="false">I42*100/F42</f>
        <v>63.3364973896535</v>
      </c>
      <c r="K42" s="383" t="n">
        <v>2489</v>
      </c>
      <c r="L42" s="381" t="n">
        <v>2418</v>
      </c>
      <c r="M42" s="384" t="n">
        <f aca="false">L42*100/I42</f>
        <v>90.5957287373548</v>
      </c>
      <c r="N42" s="386" t="s">
        <v>772</v>
      </c>
    </row>
    <row r="43" s="379" customFormat="true" ht="12" hidden="false" customHeight="true" outlineLevel="0" collapsed="false">
      <c r="B43" s="380" t="n">
        <v>1651</v>
      </c>
      <c r="C43" s="381" t="n">
        <v>1336</v>
      </c>
      <c r="D43" s="382" t="n">
        <f aca="false">B43/C43</f>
        <v>1.23577844311377</v>
      </c>
      <c r="E43" s="383" t="n">
        <v>1540</v>
      </c>
      <c r="F43" s="381" t="n">
        <v>1261</v>
      </c>
      <c r="G43" s="384" t="n">
        <f aca="false">E43*100/B43</f>
        <v>93.2768019382193</v>
      </c>
      <c r="H43" s="380" t="n">
        <v>955</v>
      </c>
      <c r="I43" s="381" t="n">
        <v>830</v>
      </c>
      <c r="J43" s="385" t="n">
        <f aca="false">I43*100/F43</f>
        <v>65.8207771609833</v>
      </c>
      <c r="K43" s="383" t="n">
        <v>490</v>
      </c>
      <c r="L43" s="381" t="n">
        <v>486</v>
      </c>
      <c r="M43" s="384" t="n">
        <f aca="false">L43*100/I43</f>
        <v>58.5542168674699</v>
      </c>
      <c r="N43" s="386" t="s">
        <v>779</v>
      </c>
    </row>
    <row r="44" s="379" customFormat="true" ht="12" hidden="false" customHeight="true" outlineLevel="0" collapsed="false">
      <c r="B44" s="380" t="n">
        <v>5640</v>
      </c>
      <c r="C44" s="381" t="n">
        <v>4667</v>
      </c>
      <c r="D44" s="382" t="n">
        <f aca="false">B44/C44</f>
        <v>1.20848510820656</v>
      </c>
      <c r="E44" s="383" t="n">
        <v>4641</v>
      </c>
      <c r="F44" s="381" t="n">
        <v>3868</v>
      </c>
      <c r="G44" s="384" t="n">
        <f aca="false">E44*100/B44</f>
        <v>82.2872340425532</v>
      </c>
      <c r="H44" s="380" t="n">
        <v>1622</v>
      </c>
      <c r="I44" s="381" t="n">
        <v>1527</v>
      </c>
      <c r="J44" s="385" t="n">
        <f aca="false">I44*100/F44</f>
        <v>39.4777662874871</v>
      </c>
      <c r="K44" s="383" t="n">
        <v>1331</v>
      </c>
      <c r="L44" s="381" t="n">
        <v>1325</v>
      </c>
      <c r="M44" s="384" t="n">
        <f aca="false">L44*100/I44</f>
        <v>86.7714472822528</v>
      </c>
      <c r="N44" s="386" t="s">
        <v>783</v>
      </c>
    </row>
    <row r="45" s="379" customFormat="true" ht="12" hidden="false" customHeight="true" outlineLevel="0" collapsed="false">
      <c r="B45" s="380" t="n">
        <v>5216</v>
      </c>
      <c r="C45" s="381" t="n">
        <v>3960</v>
      </c>
      <c r="D45" s="382" t="n">
        <f aca="false">B45/C45</f>
        <v>1.31717171717172</v>
      </c>
      <c r="E45" s="383" t="n">
        <v>4674</v>
      </c>
      <c r="F45" s="381" t="n">
        <v>3666</v>
      </c>
      <c r="G45" s="384" t="n">
        <f aca="false">E45*100/B45</f>
        <v>89.6088957055215</v>
      </c>
      <c r="H45" s="380" t="n">
        <v>2849</v>
      </c>
      <c r="I45" s="381" t="n">
        <v>2442</v>
      </c>
      <c r="J45" s="385" t="n">
        <f aca="false">I45*100/F45</f>
        <v>66.6121112929624</v>
      </c>
      <c r="K45" s="383" t="n">
        <v>1517</v>
      </c>
      <c r="L45" s="381" t="n">
        <v>1506</v>
      </c>
      <c r="M45" s="384" t="n">
        <f aca="false">L45*100/I45</f>
        <v>61.6707616707617</v>
      </c>
      <c r="N45" s="386" t="s">
        <v>790</v>
      </c>
    </row>
    <row r="46" s="379" customFormat="true" ht="12" hidden="false" customHeight="true" outlineLevel="0" collapsed="false">
      <c r="B46" s="380" t="n">
        <v>952</v>
      </c>
      <c r="C46" s="381" t="n">
        <v>918</v>
      </c>
      <c r="D46" s="382" t="n">
        <f aca="false">B46/C46</f>
        <v>1.03703703703704</v>
      </c>
      <c r="E46" s="383" t="n">
        <v>859</v>
      </c>
      <c r="F46" s="381" t="n">
        <v>834</v>
      </c>
      <c r="G46" s="384" t="n">
        <f aca="false">E46*100/B46</f>
        <v>90.2310924369748</v>
      </c>
      <c r="H46" s="380" t="n">
        <v>502</v>
      </c>
      <c r="I46" s="381" t="n">
        <v>491</v>
      </c>
      <c r="J46" s="385" t="n">
        <f aca="false">I46*100/F46</f>
        <v>58.8729016786571</v>
      </c>
      <c r="K46" s="383" t="n">
        <v>394</v>
      </c>
      <c r="L46" s="381" t="n">
        <v>394</v>
      </c>
      <c r="M46" s="384" t="n">
        <f aca="false">L46*100/I46</f>
        <v>80.2443991853361</v>
      </c>
      <c r="N46" s="386" t="s">
        <v>792</v>
      </c>
    </row>
    <row r="47" s="379" customFormat="true" ht="12" hidden="false" customHeight="true" outlineLevel="0" collapsed="false">
      <c r="B47" s="380" t="n">
        <v>17444</v>
      </c>
      <c r="C47" s="381" t="n">
        <v>14872</v>
      </c>
      <c r="D47" s="382" t="n">
        <f aca="false">B47/C47</f>
        <v>1.17294244217321</v>
      </c>
      <c r="E47" s="383" t="n">
        <v>15206</v>
      </c>
      <c r="F47" s="381" t="n">
        <v>13500</v>
      </c>
      <c r="G47" s="384" t="n">
        <f aca="false">E47*100/B47</f>
        <v>87.1703737674845</v>
      </c>
      <c r="H47" s="380" t="n">
        <v>10882</v>
      </c>
      <c r="I47" s="381" t="n">
        <v>10259</v>
      </c>
      <c r="J47" s="385" t="n">
        <f aca="false">I47*100/F47</f>
        <v>75.9925925925926</v>
      </c>
      <c r="K47" s="383" t="n">
        <v>8844</v>
      </c>
      <c r="L47" s="381" t="n">
        <v>8814</v>
      </c>
      <c r="M47" s="384" t="n">
        <f aca="false">L47*100/I47</f>
        <v>85.9148065113559</v>
      </c>
      <c r="N47" s="386" t="s">
        <v>801</v>
      </c>
    </row>
    <row r="48" s="379" customFormat="true" ht="12" hidden="false" customHeight="true" outlineLevel="0" collapsed="false">
      <c r="B48" s="380" t="n">
        <v>12418</v>
      </c>
      <c r="C48" s="381" t="n">
        <v>9847</v>
      </c>
      <c r="D48" s="382" t="n">
        <f aca="false">B48/C48</f>
        <v>1.26109474966995</v>
      </c>
      <c r="E48" s="383" t="n">
        <v>11140</v>
      </c>
      <c r="F48" s="381" t="n">
        <v>9156</v>
      </c>
      <c r="G48" s="384" t="n">
        <f aca="false">E48*100/B48</f>
        <v>89.7084876791754</v>
      </c>
      <c r="H48" s="380" t="n">
        <v>8412</v>
      </c>
      <c r="I48" s="381" t="n">
        <v>7443</v>
      </c>
      <c r="J48" s="385" t="n">
        <f aca="false">I48*100/F48</f>
        <v>81.2909567496724</v>
      </c>
      <c r="K48" s="383" t="n">
        <v>5205</v>
      </c>
      <c r="L48" s="381" t="n">
        <v>5166</v>
      </c>
      <c r="M48" s="384" t="n">
        <f aca="false">L48*100/I48</f>
        <v>69.4074969770254</v>
      </c>
      <c r="N48" s="386" t="s">
        <v>806</v>
      </c>
    </row>
    <row r="49" s="379" customFormat="true" ht="12" hidden="false" customHeight="true" outlineLevel="0" collapsed="false">
      <c r="B49" s="380" t="n">
        <v>4596</v>
      </c>
      <c r="C49" s="381" t="n">
        <v>2953</v>
      </c>
      <c r="D49" s="382" t="n">
        <f aca="false">B49/C49</f>
        <v>1.55638333897731</v>
      </c>
      <c r="E49" s="383" t="n">
        <v>3866</v>
      </c>
      <c r="F49" s="381" t="n">
        <v>2540</v>
      </c>
      <c r="G49" s="384" t="n">
        <f aca="false">E49*100/B49</f>
        <v>84.1166231505657</v>
      </c>
      <c r="H49" s="380" t="n">
        <v>756</v>
      </c>
      <c r="I49" s="381" t="n">
        <v>643</v>
      </c>
      <c r="J49" s="385" t="n">
        <f aca="false">I49*100/F49</f>
        <v>25.3149606299213</v>
      </c>
      <c r="K49" s="383" t="n">
        <v>515</v>
      </c>
      <c r="L49" s="381" t="n">
        <v>511</v>
      </c>
      <c r="M49" s="384" t="n">
        <f aca="false">L49*100/I49</f>
        <v>79.4712286158631</v>
      </c>
      <c r="N49" s="386" t="s">
        <v>808</v>
      </c>
    </row>
    <row r="50" s="290" customFormat="true" ht="12" hidden="false" customHeight="true" outlineLevel="0" collapsed="false">
      <c r="B50" s="417" t="n">
        <v>97720</v>
      </c>
      <c r="C50" s="418" t="n">
        <v>54842</v>
      </c>
      <c r="D50" s="419" t="n">
        <f aca="false">B50/C50</f>
        <v>1.78184603041465</v>
      </c>
      <c r="E50" s="420" t="n">
        <v>83777</v>
      </c>
      <c r="F50" s="418" t="n">
        <v>50604</v>
      </c>
      <c r="G50" s="421" t="n">
        <f aca="false">E50*100/B50</f>
        <v>85.7316823577569</v>
      </c>
      <c r="H50" s="417" t="n">
        <v>49993</v>
      </c>
      <c r="I50" s="418" t="n">
        <v>38613</v>
      </c>
      <c r="J50" s="422" t="n">
        <f aca="false">I50*100/F50</f>
        <v>76.3042447237373</v>
      </c>
      <c r="K50" s="420" t="n">
        <v>33531</v>
      </c>
      <c r="L50" s="418" t="n">
        <v>32822</v>
      </c>
      <c r="M50" s="421" t="n">
        <f aca="false">L50*100/I50</f>
        <v>85.0024603112941</v>
      </c>
      <c r="N50" s="423" t="s">
        <v>809</v>
      </c>
    </row>
    <row r="51" s="344" customFormat="true" ht="7.5" hidden="false" customHeight="true" outlineLevel="0" collapsed="false">
      <c r="B51" s="394"/>
      <c r="C51" s="395"/>
      <c r="D51" s="376"/>
      <c r="E51" s="395"/>
      <c r="F51" s="395"/>
      <c r="G51" s="377"/>
      <c r="H51" s="395"/>
      <c r="I51" s="395"/>
      <c r="J51" s="377"/>
      <c r="K51" s="395"/>
      <c r="L51" s="395"/>
      <c r="M51" s="377"/>
      <c r="N51" s="378"/>
    </row>
    <row r="52" s="379" customFormat="true" ht="12" hidden="false" customHeight="true" outlineLevel="0" collapsed="false">
      <c r="B52" s="380" t="n">
        <v>1261</v>
      </c>
      <c r="C52" s="381" t="n">
        <v>1126</v>
      </c>
      <c r="D52" s="382" t="n">
        <f aca="false">B52/C52</f>
        <v>1.11989342806394</v>
      </c>
      <c r="E52" s="383" t="n">
        <v>1120</v>
      </c>
      <c r="F52" s="381" t="n">
        <v>1008</v>
      </c>
      <c r="G52" s="384" t="n">
        <f aca="false">E52*100/B52</f>
        <v>88.8183980967486</v>
      </c>
      <c r="H52" s="380" t="n">
        <v>709</v>
      </c>
      <c r="I52" s="381" t="n">
        <v>676</v>
      </c>
      <c r="J52" s="385" t="n">
        <f aca="false">I52*100/F52</f>
        <v>67.0634920634921</v>
      </c>
      <c r="K52" s="383" t="n">
        <v>510</v>
      </c>
      <c r="L52" s="381" t="n">
        <v>508</v>
      </c>
      <c r="M52" s="384" t="n">
        <f aca="false">L52*100/I52</f>
        <v>75.1479289940829</v>
      </c>
      <c r="N52" s="386" t="s">
        <v>813</v>
      </c>
    </row>
    <row r="53" s="379" customFormat="true" ht="12" hidden="false" customHeight="true" outlineLevel="0" collapsed="false">
      <c r="B53" s="380" t="n">
        <v>2386</v>
      </c>
      <c r="C53" s="381" t="n">
        <v>1878</v>
      </c>
      <c r="D53" s="382" t="n">
        <f aca="false">B53/C53</f>
        <v>1.27050053248136</v>
      </c>
      <c r="E53" s="383" t="n">
        <v>2082</v>
      </c>
      <c r="F53" s="381" t="n">
        <v>1690</v>
      </c>
      <c r="G53" s="384" t="n">
        <f aca="false">E53*100/B53</f>
        <v>87.2590108968986</v>
      </c>
      <c r="H53" s="380" t="n">
        <v>522</v>
      </c>
      <c r="I53" s="381" t="n">
        <v>489</v>
      </c>
      <c r="J53" s="385" t="n">
        <f aca="false">I53*100/F53</f>
        <v>28.9349112426036</v>
      </c>
      <c r="K53" s="383" t="n">
        <v>476</v>
      </c>
      <c r="L53" s="381" t="n">
        <v>471</v>
      </c>
      <c r="M53" s="384" t="n">
        <f aca="false">L53*100/I53</f>
        <v>96.319018404908</v>
      </c>
      <c r="N53" s="386" t="s">
        <v>863</v>
      </c>
    </row>
    <row r="54" s="290" customFormat="true" ht="12" hidden="false" customHeight="true" outlineLevel="0" collapsed="false">
      <c r="B54" s="424" t="n">
        <v>3647</v>
      </c>
      <c r="C54" s="425" t="n">
        <v>2897</v>
      </c>
      <c r="D54" s="426" t="n">
        <f aca="false">B54/C54</f>
        <v>1.25888850535036</v>
      </c>
      <c r="E54" s="427" t="n">
        <v>3202</v>
      </c>
      <c r="F54" s="425" t="n">
        <v>2619</v>
      </c>
      <c r="G54" s="428" t="n">
        <f aca="false">E54*100/B54</f>
        <v>87.7981902933918</v>
      </c>
      <c r="H54" s="424" t="n">
        <v>1231</v>
      </c>
      <c r="I54" s="425" t="n">
        <v>1156</v>
      </c>
      <c r="J54" s="429" t="n">
        <f aca="false">I54*100/F54</f>
        <v>44.1389843451699</v>
      </c>
      <c r="K54" s="427" t="n">
        <v>986</v>
      </c>
      <c r="L54" s="425" t="n">
        <v>976</v>
      </c>
      <c r="M54" s="428" t="n">
        <f aca="false">L54*100/I54</f>
        <v>84.4290657439446</v>
      </c>
      <c r="N54" s="430" t="s">
        <v>823</v>
      </c>
    </row>
    <row r="55" s="344" customFormat="true" ht="7.5" hidden="false" customHeight="true" outlineLevel="0" collapsed="false">
      <c r="B55" s="394"/>
      <c r="C55" s="395"/>
      <c r="D55" s="376"/>
      <c r="E55" s="395"/>
      <c r="F55" s="395"/>
      <c r="G55" s="377"/>
      <c r="H55" s="395"/>
      <c r="I55" s="395"/>
      <c r="J55" s="377"/>
      <c r="K55" s="395"/>
      <c r="L55" s="395"/>
      <c r="M55" s="377"/>
      <c r="N55" s="378"/>
    </row>
    <row r="56" s="379" customFormat="true" ht="12" hidden="false" customHeight="true" outlineLevel="0" collapsed="false">
      <c r="B56" s="380" t="n">
        <v>3007</v>
      </c>
      <c r="C56" s="381" t="n">
        <v>2789</v>
      </c>
      <c r="D56" s="382" t="n">
        <f aca="false">B56/C56</f>
        <v>1.07816421656508</v>
      </c>
      <c r="E56" s="383" t="n">
        <v>2399</v>
      </c>
      <c r="F56" s="381" t="n">
        <v>2244</v>
      </c>
      <c r="G56" s="384" t="n">
        <f aca="false">E56*100/B56</f>
        <v>79.7805121383439</v>
      </c>
      <c r="H56" s="380" t="n">
        <v>1502</v>
      </c>
      <c r="I56" s="381" t="n">
        <v>1487</v>
      </c>
      <c r="J56" s="385" t="n">
        <f aca="false">I56*100/F56</f>
        <v>66.2655971479501</v>
      </c>
      <c r="K56" s="383" t="n">
        <v>1323</v>
      </c>
      <c r="L56" s="381" t="n">
        <v>1323</v>
      </c>
      <c r="M56" s="384" t="n">
        <f aca="false">L56*100/I56</f>
        <v>88.9710827168796</v>
      </c>
      <c r="N56" s="386" t="s">
        <v>828</v>
      </c>
    </row>
    <row r="57" s="290" customFormat="true" ht="12" hidden="false" customHeight="true" outlineLevel="0" collapsed="false">
      <c r="B57" s="431" t="n">
        <v>3007</v>
      </c>
      <c r="C57" s="432" t="n">
        <v>2789</v>
      </c>
      <c r="D57" s="433" t="n">
        <f aca="false">B57/C57</f>
        <v>1.07816421656508</v>
      </c>
      <c r="E57" s="434" t="n">
        <v>2399</v>
      </c>
      <c r="F57" s="432" t="n">
        <v>2244</v>
      </c>
      <c r="G57" s="435" t="n">
        <f aca="false">E57*100/B57</f>
        <v>79.7805121383439</v>
      </c>
      <c r="H57" s="431" t="n">
        <v>1502</v>
      </c>
      <c r="I57" s="432" t="n">
        <v>1487</v>
      </c>
      <c r="J57" s="436" t="n">
        <f aca="false">I57*100/F57</f>
        <v>66.2655971479501</v>
      </c>
      <c r="K57" s="434" t="n">
        <v>1323</v>
      </c>
      <c r="L57" s="432" t="n">
        <v>1323</v>
      </c>
      <c r="M57" s="435" t="n">
        <f aca="false">L57*100/I57</f>
        <v>88.9710827168796</v>
      </c>
      <c r="N57" s="437" t="s">
        <v>829</v>
      </c>
    </row>
    <row r="58" customFormat="false" ht="7.5" hidden="false" customHeight="true" outlineLevel="0" collapsed="false">
      <c r="B58" s="438"/>
      <c r="C58" s="438"/>
      <c r="D58" s="289"/>
      <c r="E58" s="438"/>
      <c r="F58" s="438"/>
      <c r="G58" s="439"/>
      <c r="H58" s="438"/>
      <c r="I58" s="438"/>
      <c r="J58" s="439"/>
      <c r="K58" s="438"/>
      <c r="L58" s="438"/>
      <c r="M58" s="439"/>
      <c r="N58" s="440"/>
    </row>
    <row r="59" s="441" customFormat="true" ht="12" hidden="false" customHeight="true" outlineLevel="0" collapsed="false">
      <c r="B59" s="442" t="n">
        <v>156080</v>
      </c>
      <c r="C59" s="442" t="n">
        <v>81185</v>
      </c>
      <c r="D59" s="443" t="n">
        <f aca="false">B59/C59</f>
        <v>1.92252263349141</v>
      </c>
      <c r="E59" s="444" t="n">
        <v>136076</v>
      </c>
      <c r="F59" s="442" t="n">
        <v>76639</v>
      </c>
      <c r="G59" s="445" t="n">
        <f aca="false">E59*100/B59</f>
        <v>87.1834956432599</v>
      </c>
      <c r="H59" s="444" t="n">
        <v>89099</v>
      </c>
      <c r="I59" s="442" t="n">
        <v>65160</v>
      </c>
      <c r="J59" s="445" t="n">
        <f aca="false">I59*100/F59</f>
        <v>85.0219861950182</v>
      </c>
      <c r="K59" s="444" t="n">
        <v>59857</v>
      </c>
      <c r="L59" s="442" t="n">
        <v>58595</v>
      </c>
      <c r="M59" s="445" t="n">
        <f aca="false">L59*100/I59</f>
        <v>89.9248004910988</v>
      </c>
      <c r="N59" s="446" t="s">
        <v>864</v>
      </c>
    </row>
    <row r="61" s="138" customFormat="true" ht="80.25" hidden="false" customHeight="true" outlineLevel="0" collapsed="false">
      <c r="N61" s="351"/>
    </row>
  </sheetData>
  <sheetProtection sheet="true" password="dfda" objects="true" scenarios="true"/>
  <mergeCells count="1">
    <mergeCell ref="B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Times New Roman,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T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S49" activeCellId="0" sqref="S49"/>
    </sheetView>
  </sheetViews>
  <sheetFormatPr defaultColWidth="9.0546875" defaultRowHeight="12.75" zeroHeight="false" outlineLevelRow="0" outlineLevelCol="0"/>
  <cols>
    <col collapsed="false" customWidth="true" hidden="false" outlineLevel="0" max="1" min="1" style="447" width="2.7"/>
    <col collapsed="false" customWidth="true" hidden="false" outlineLevel="0" max="2" min="2" style="447" width="18.14"/>
    <col collapsed="false" customWidth="true" hidden="false" outlineLevel="0" max="3" min="3" style="447" width="10.28"/>
    <col collapsed="false" customWidth="true" hidden="false" outlineLevel="0" max="4" min="4" style="447" width="0.99"/>
    <col collapsed="false" customWidth="true" hidden="false" outlineLevel="0" max="5" min="5" style="447" width="9.14"/>
    <col collapsed="false" customWidth="true" hidden="false" outlineLevel="0" max="6" min="6" style="447" width="0.99"/>
    <col collapsed="false" customWidth="true" hidden="false" outlineLevel="0" max="7" min="7" style="447" width="11.28"/>
    <col collapsed="false" customWidth="true" hidden="false" outlineLevel="0" max="8" min="8" style="447" width="0.99"/>
    <col collapsed="false" customWidth="true" hidden="false" outlineLevel="0" max="9" min="9" style="447" width="9.14"/>
    <col collapsed="false" customWidth="true" hidden="false" outlineLevel="0" max="10" min="10" style="447" width="0.99"/>
    <col collapsed="false" customWidth="true" hidden="false" outlineLevel="0" max="11" min="11" style="447" width="9.14"/>
    <col collapsed="false" customWidth="true" hidden="false" outlineLevel="0" max="12" min="12" style="447" width="0.99"/>
    <col collapsed="false" customWidth="true" hidden="false" outlineLevel="0" max="13" min="13" style="447" width="11.28"/>
    <col collapsed="false" customWidth="true" hidden="false" outlineLevel="0" max="14" min="14" style="447" width="0.99"/>
    <col collapsed="false" customWidth="true" hidden="false" outlineLevel="0" max="15" min="15" style="447" width="9.14"/>
    <col collapsed="false" customWidth="true" hidden="false" outlineLevel="0" max="16" min="16" style="447" width="0.99"/>
    <col collapsed="false" customWidth="true" hidden="false" outlineLevel="0" max="17" min="17" style="447" width="9.14"/>
    <col collapsed="false" customWidth="true" hidden="false" outlineLevel="0" max="18" min="18" style="447" width="0.99"/>
    <col collapsed="false" customWidth="true" hidden="false" outlineLevel="0" max="19" min="19" style="447" width="11.28"/>
    <col collapsed="false" customWidth="true" hidden="false" outlineLevel="0" max="20" min="20" style="447" width="0.99"/>
    <col collapsed="false" customWidth="true" hidden="false" outlineLevel="0" max="21" min="21" style="447" width="2.7"/>
    <col collapsed="false" customWidth="false" hidden="true" outlineLevel="0" max="257" min="22" style="447" width="9.06"/>
    <col collapsed="false" customWidth="false" hidden="true" outlineLevel="0" max="16384" min="258" style="0" width="9.06"/>
  </cols>
  <sheetData>
    <row r="2" customFormat="false" ht="25.5" hidden="false" customHeight="true" outlineLevel="0" collapsed="false">
      <c r="B2" s="448" t="s">
        <v>865</v>
      </c>
      <c r="C2" s="448"/>
      <c r="D2" s="448"/>
      <c r="E2" s="448"/>
      <c r="F2" s="448"/>
      <c r="G2" s="448"/>
      <c r="H2" s="448"/>
      <c r="I2" s="448"/>
      <c r="J2" s="448"/>
      <c r="K2" s="448"/>
      <c r="L2" s="448"/>
      <c r="M2" s="448"/>
      <c r="N2" s="448"/>
      <c r="O2" s="448"/>
      <c r="P2" s="448"/>
      <c r="Q2" s="448"/>
      <c r="R2" s="448"/>
      <c r="S2" s="448"/>
      <c r="T2" s="448"/>
    </row>
    <row r="3" customFormat="false" ht="18" hidden="false" customHeight="true" outlineLevel="0" collapsed="false"/>
    <row r="4" customFormat="false" ht="21" hidden="false" customHeight="true" outlineLevel="0" collapsed="false">
      <c r="B4" s="449"/>
      <c r="C4" s="450" t="s">
        <v>866</v>
      </c>
      <c r="D4" s="450"/>
      <c r="E4" s="450"/>
      <c r="F4" s="450"/>
      <c r="G4" s="450"/>
      <c r="H4" s="450"/>
      <c r="I4" s="451" t="s">
        <v>867</v>
      </c>
      <c r="J4" s="451"/>
      <c r="K4" s="451"/>
      <c r="L4" s="451"/>
      <c r="M4" s="451"/>
      <c r="N4" s="451"/>
      <c r="O4" s="452" t="s">
        <v>868</v>
      </c>
      <c r="P4" s="452"/>
      <c r="Q4" s="452"/>
      <c r="R4" s="452"/>
      <c r="S4" s="452"/>
      <c r="T4" s="452"/>
    </row>
    <row r="5" customFormat="false" ht="42.75" hidden="false" customHeight="true" outlineLevel="0" collapsed="false">
      <c r="B5" s="453"/>
      <c r="C5" s="454" t="s">
        <v>484</v>
      </c>
      <c r="D5" s="455"/>
      <c r="E5" s="456" t="s">
        <v>869</v>
      </c>
      <c r="F5" s="457"/>
      <c r="G5" s="458" t="s">
        <v>870</v>
      </c>
      <c r="H5" s="459"/>
      <c r="I5" s="460" t="s">
        <v>484</v>
      </c>
      <c r="J5" s="460"/>
      <c r="K5" s="461" t="s">
        <v>869</v>
      </c>
      <c r="L5" s="462"/>
      <c r="M5" s="463" t="s">
        <v>870</v>
      </c>
      <c r="N5" s="463"/>
      <c r="O5" s="454" t="s">
        <v>484</v>
      </c>
      <c r="P5" s="455"/>
      <c r="Q5" s="456" t="s">
        <v>869</v>
      </c>
      <c r="R5" s="457"/>
      <c r="S5" s="458" t="s">
        <v>870</v>
      </c>
      <c r="T5" s="459"/>
    </row>
    <row r="6" customFormat="false" ht="13.5" hidden="false" customHeight="true" outlineLevel="0" collapsed="false">
      <c r="B6" s="464" t="s">
        <v>871</v>
      </c>
      <c r="C6" s="465" t="n">
        <v>118345</v>
      </c>
      <c r="D6" s="466"/>
      <c r="E6" s="467" t="n">
        <v>53207</v>
      </c>
      <c r="F6" s="468"/>
      <c r="G6" s="469" t="n">
        <f aca="false">C6/E6</f>
        <v>2.22423741237055</v>
      </c>
      <c r="H6" s="470"/>
      <c r="I6" s="465" t="n">
        <v>37735</v>
      </c>
      <c r="J6" s="466"/>
      <c r="K6" s="467" t="n">
        <v>31858</v>
      </c>
      <c r="L6" s="468"/>
      <c r="M6" s="469" t="n">
        <f aca="false">I6/K6</f>
        <v>1.18447485717873</v>
      </c>
      <c r="N6" s="470"/>
      <c r="O6" s="466" t="n">
        <v>156080</v>
      </c>
      <c r="P6" s="466"/>
      <c r="Q6" s="467" t="n">
        <v>81185</v>
      </c>
      <c r="R6" s="468"/>
      <c r="S6" s="469" t="n">
        <f aca="false">O6/Q6</f>
        <v>1.92252263349141</v>
      </c>
      <c r="T6" s="471"/>
    </row>
    <row r="7" customFormat="false" ht="13.5" hidden="false" customHeight="true" outlineLevel="0" collapsed="false">
      <c r="B7" s="472" t="s">
        <v>488</v>
      </c>
      <c r="C7" s="473" t="n">
        <v>62569</v>
      </c>
      <c r="D7" s="474"/>
      <c r="E7" s="475" t="n">
        <v>42029</v>
      </c>
      <c r="F7" s="476"/>
      <c r="G7" s="477" t="n">
        <f aca="false">C7/E7</f>
        <v>1.48871017630684</v>
      </c>
      <c r="H7" s="478"/>
      <c r="I7" s="473" t="n">
        <v>26530</v>
      </c>
      <c r="J7" s="474"/>
      <c r="K7" s="475" t="n">
        <v>24688</v>
      </c>
      <c r="L7" s="476"/>
      <c r="M7" s="477" t="n">
        <f aca="false">I7/K7</f>
        <v>1.07461114711601</v>
      </c>
      <c r="N7" s="478"/>
      <c r="O7" s="474" t="n">
        <v>89099</v>
      </c>
      <c r="P7" s="474"/>
      <c r="Q7" s="475" t="n">
        <v>65160</v>
      </c>
      <c r="R7" s="476"/>
      <c r="S7" s="477" t="n">
        <f aca="false">O7/Q7</f>
        <v>1.36738796807858</v>
      </c>
      <c r="T7" s="479"/>
    </row>
    <row r="8" customFormat="false" ht="13.5" hidden="false" customHeight="true" outlineLevel="0" collapsed="false">
      <c r="B8" s="472" t="s">
        <v>872</v>
      </c>
      <c r="C8" s="473" t="n">
        <v>40722</v>
      </c>
      <c r="D8" s="474"/>
      <c r="E8" s="475"/>
      <c r="F8" s="476"/>
      <c r="G8" s="477"/>
      <c r="H8" s="478"/>
      <c r="I8" s="473" t="n">
        <v>6255</v>
      </c>
      <c r="J8" s="474"/>
      <c r="K8" s="475"/>
      <c r="L8" s="476"/>
      <c r="M8" s="480"/>
      <c r="N8" s="479"/>
      <c r="O8" s="474" t="n">
        <v>46977</v>
      </c>
      <c r="P8" s="474"/>
      <c r="Q8" s="475"/>
      <c r="R8" s="476"/>
      <c r="S8" s="480"/>
      <c r="T8" s="479"/>
    </row>
    <row r="9" customFormat="false" ht="13.5" hidden="false" customHeight="true" outlineLevel="0" collapsed="false">
      <c r="B9" s="472" t="s">
        <v>873</v>
      </c>
      <c r="C9" s="481" t="n">
        <v>15111</v>
      </c>
      <c r="D9" s="482"/>
      <c r="E9" s="475"/>
      <c r="F9" s="476"/>
      <c r="G9" s="477"/>
      <c r="H9" s="478"/>
      <c r="I9" s="481" t="n">
        <v>4893</v>
      </c>
      <c r="J9" s="482"/>
      <c r="K9" s="475"/>
      <c r="L9" s="476"/>
      <c r="M9" s="480"/>
      <c r="N9" s="479"/>
      <c r="O9" s="482" t="n">
        <v>20004</v>
      </c>
      <c r="P9" s="482"/>
      <c r="Q9" s="475"/>
      <c r="R9" s="476"/>
      <c r="S9" s="480"/>
      <c r="T9" s="479"/>
    </row>
    <row r="10" customFormat="false" ht="13.5" hidden="false" customHeight="true" outlineLevel="0" collapsed="false">
      <c r="B10" s="483" t="s">
        <v>490</v>
      </c>
      <c r="C10" s="484" t="n">
        <v>38429</v>
      </c>
      <c r="D10" s="485"/>
      <c r="E10" s="486" t="n">
        <v>37615</v>
      </c>
      <c r="F10" s="487"/>
      <c r="G10" s="488" t="n">
        <f aca="false">C10/E10</f>
        <v>1.02164030307058</v>
      </c>
      <c r="H10" s="489"/>
      <c r="I10" s="484" t="n">
        <v>21428</v>
      </c>
      <c r="J10" s="485"/>
      <c r="K10" s="486" t="n">
        <v>21227</v>
      </c>
      <c r="L10" s="487"/>
      <c r="M10" s="488" t="n">
        <f aca="false">I10/K10</f>
        <v>1.00946907240778</v>
      </c>
      <c r="N10" s="489"/>
      <c r="O10" s="485" t="n">
        <v>59857</v>
      </c>
      <c r="P10" s="485"/>
      <c r="Q10" s="486" t="n">
        <v>58595</v>
      </c>
      <c r="R10" s="487"/>
      <c r="S10" s="488" t="n">
        <f aca="false">O10/Q10</f>
        <v>1.02153767386296</v>
      </c>
      <c r="T10" s="490"/>
    </row>
    <row r="11" customFormat="false" ht="21" hidden="false" customHeight="true" outlineLevel="0" collapsed="false">
      <c r="B11" s="491"/>
    </row>
    <row r="12" customFormat="false" ht="21" hidden="false" customHeight="true" outlineLevel="0" collapsed="false">
      <c r="B12" s="492" t="s">
        <v>874</v>
      </c>
      <c r="C12" s="450" t="s">
        <v>866</v>
      </c>
      <c r="D12" s="450"/>
      <c r="E12" s="450"/>
      <c r="F12" s="450"/>
      <c r="G12" s="450"/>
      <c r="H12" s="450"/>
      <c r="I12" s="451" t="s">
        <v>867</v>
      </c>
      <c r="J12" s="451"/>
      <c r="K12" s="451"/>
      <c r="L12" s="451"/>
      <c r="M12" s="451"/>
      <c r="N12" s="451"/>
      <c r="O12" s="452" t="s">
        <v>868</v>
      </c>
      <c r="P12" s="452"/>
      <c r="Q12" s="452"/>
      <c r="R12" s="452"/>
      <c r="S12" s="452"/>
      <c r="T12" s="452"/>
    </row>
    <row r="13" customFormat="false" ht="21" hidden="false" customHeight="true" outlineLevel="0" collapsed="false">
      <c r="B13" s="492"/>
      <c r="C13" s="454" t="s">
        <v>484</v>
      </c>
      <c r="D13" s="455"/>
      <c r="E13" s="456" t="s">
        <v>488</v>
      </c>
      <c r="F13" s="457"/>
      <c r="G13" s="458" t="s">
        <v>490</v>
      </c>
      <c r="H13" s="459"/>
      <c r="I13" s="460" t="s">
        <v>484</v>
      </c>
      <c r="J13" s="460"/>
      <c r="K13" s="461" t="s">
        <v>488</v>
      </c>
      <c r="L13" s="462"/>
      <c r="M13" s="463" t="s">
        <v>490</v>
      </c>
      <c r="N13" s="463"/>
      <c r="O13" s="454" t="s">
        <v>484</v>
      </c>
      <c r="P13" s="455"/>
      <c r="Q13" s="456" t="s">
        <v>488</v>
      </c>
      <c r="R13" s="457"/>
      <c r="S13" s="458" t="s">
        <v>490</v>
      </c>
      <c r="T13" s="459"/>
    </row>
    <row r="14" customFormat="false" ht="13.5" hidden="false" customHeight="true" outlineLevel="0" collapsed="false">
      <c r="B14" s="493" t="s">
        <v>875</v>
      </c>
      <c r="C14" s="465" t="n">
        <v>11</v>
      </c>
      <c r="D14" s="466"/>
      <c r="E14" s="467" t="n">
        <v>7</v>
      </c>
      <c r="F14" s="468"/>
      <c r="G14" s="466" t="n">
        <v>6</v>
      </c>
      <c r="H14" s="494"/>
      <c r="I14" s="465" t="n">
        <v>4</v>
      </c>
      <c r="J14" s="466"/>
      <c r="K14" s="467" t="n">
        <v>3</v>
      </c>
      <c r="L14" s="495"/>
      <c r="M14" s="466" t="n">
        <v>3</v>
      </c>
      <c r="N14" s="494"/>
      <c r="O14" s="465" t="n">
        <v>15</v>
      </c>
      <c r="P14" s="466"/>
      <c r="Q14" s="467" t="n">
        <v>10</v>
      </c>
      <c r="R14" s="468"/>
      <c r="S14" s="466" t="n">
        <v>9</v>
      </c>
      <c r="T14" s="471"/>
    </row>
    <row r="15" customFormat="false" ht="13.5" hidden="false" customHeight="true" outlineLevel="0" collapsed="false">
      <c r="B15" s="496" t="s">
        <v>876</v>
      </c>
      <c r="C15" s="473" t="n">
        <v>20077</v>
      </c>
      <c r="D15" s="474"/>
      <c r="E15" s="475" t="n">
        <v>27243</v>
      </c>
      <c r="F15" s="476"/>
      <c r="G15" s="474" t="n">
        <v>36803</v>
      </c>
      <c r="H15" s="497"/>
      <c r="I15" s="473" t="n">
        <v>27011</v>
      </c>
      <c r="J15" s="474"/>
      <c r="K15" s="475" t="n">
        <v>23030</v>
      </c>
      <c r="L15" s="498"/>
      <c r="M15" s="474" t="n">
        <v>21031</v>
      </c>
      <c r="N15" s="497"/>
      <c r="O15" s="473" t="n">
        <v>41852</v>
      </c>
      <c r="P15" s="474"/>
      <c r="Q15" s="475" t="n">
        <v>47619</v>
      </c>
      <c r="R15" s="476"/>
      <c r="S15" s="474" t="n">
        <v>57348</v>
      </c>
      <c r="T15" s="479"/>
    </row>
    <row r="16" customFormat="false" ht="13.5" hidden="false" customHeight="true" outlineLevel="0" collapsed="false">
      <c r="B16" s="496" t="s">
        <v>877</v>
      </c>
      <c r="C16" s="473" t="n">
        <v>14273</v>
      </c>
      <c r="D16" s="474"/>
      <c r="E16" s="475" t="n">
        <v>10275</v>
      </c>
      <c r="F16" s="476"/>
      <c r="G16" s="474" t="n">
        <v>798</v>
      </c>
      <c r="H16" s="497"/>
      <c r="I16" s="473" t="n">
        <v>4009</v>
      </c>
      <c r="J16" s="474"/>
      <c r="K16" s="475" t="n">
        <v>1495</v>
      </c>
      <c r="L16" s="498"/>
      <c r="M16" s="474" t="n">
        <v>185</v>
      </c>
      <c r="N16" s="497"/>
      <c r="O16" s="473" t="n">
        <v>18365</v>
      </c>
      <c r="P16" s="474"/>
      <c r="Q16" s="475" t="n">
        <v>12529</v>
      </c>
      <c r="R16" s="476"/>
      <c r="S16" s="474" t="n">
        <v>1216</v>
      </c>
      <c r="T16" s="479"/>
    </row>
    <row r="17" customFormat="false" ht="13.5" hidden="false" customHeight="true" outlineLevel="0" collapsed="false">
      <c r="B17" s="496" t="s">
        <v>878</v>
      </c>
      <c r="C17" s="473" t="n">
        <v>10288</v>
      </c>
      <c r="D17" s="474"/>
      <c r="E17" s="475" t="n">
        <v>3473</v>
      </c>
      <c r="F17" s="476"/>
      <c r="G17" s="474" t="n">
        <v>8</v>
      </c>
      <c r="H17" s="497"/>
      <c r="I17" s="473" t="n">
        <v>682</v>
      </c>
      <c r="J17" s="474"/>
      <c r="K17" s="475" t="n">
        <v>135</v>
      </c>
      <c r="L17" s="498"/>
      <c r="M17" s="474" t="n">
        <v>8</v>
      </c>
      <c r="N17" s="497"/>
      <c r="O17" s="473" t="n">
        <v>11538</v>
      </c>
      <c r="P17" s="474"/>
      <c r="Q17" s="475" t="n">
        <v>3849</v>
      </c>
      <c r="R17" s="476"/>
      <c r="S17" s="474" t="n">
        <v>20</v>
      </c>
      <c r="T17" s="479"/>
    </row>
    <row r="18" customFormat="false" ht="13.5" hidden="false" customHeight="true" outlineLevel="0" collapsed="false">
      <c r="B18" s="496" t="s">
        <v>879</v>
      </c>
      <c r="C18" s="473" t="n">
        <v>5403</v>
      </c>
      <c r="D18" s="474"/>
      <c r="E18" s="475" t="n">
        <v>838</v>
      </c>
      <c r="F18" s="476"/>
      <c r="G18" s="474"/>
      <c r="H18" s="497"/>
      <c r="I18" s="473" t="n">
        <v>121</v>
      </c>
      <c r="J18" s="474"/>
      <c r="K18" s="475" t="n">
        <v>23</v>
      </c>
      <c r="L18" s="498"/>
      <c r="M18" s="474"/>
      <c r="N18" s="497"/>
      <c r="O18" s="473" t="n">
        <v>5906</v>
      </c>
      <c r="P18" s="474"/>
      <c r="Q18" s="475" t="n">
        <v>936</v>
      </c>
      <c r="R18" s="476"/>
      <c r="S18" s="480" t="n">
        <v>2</v>
      </c>
      <c r="T18" s="479"/>
    </row>
    <row r="19" customFormat="false" ht="13.5" hidden="false" customHeight="true" outlineLevel="0" collapsed="false">
      <c r="B19" s="496" t="s">
        <v>880</v>
      </c>
      <c r="C19" s="473" t="n">
        <v>2132</v>
      </c>
      <c r="D19" s="474"/>
      <c r="E19" s="475" t="n">
        <v>165</v>
      </c>
      <c r="F19" s="476"/>
      <c r="G19" s="474"/>
      <c r="H19" s="497"/>
      <c r="I19" s="473" t="n">
        <v>21</v>
      </c>
      <c r="J19" s="474"/>
      <c r="K19" s="475" t="n">
        <v>2</v>
      </c>
      <c r="L19" s="498"/>
      <c r="M19" s="474"/>
      <c r="N19" s="497"/>
      <c r="O19" s="473" t="n">
        <v>2347</v>
      </c>
      <c r="P19" s="474"/>
      <c r="Q19" s="475" t="n">
        <v>187</v>
      </c>
      <c r="R19" s="476"/>
      <c r="S19" s="480"/>
      <c r="T19" s="479"/>
    </row>
    <row r="20" customFormat="false" ht="13.5" hidden="false" customHeight="true" outlineLevel="0" collapsed="false">
      <c r="B20" s="496" t="s">
        <v>881</v>
      </c>
      <c r="C20" s="473" t="n">
        <v>722</v>
      </c>
      <c r="D20" s="474"/>
      <c r="E20" s="475" t="n">
        <v>23</v>
      </c>
      <c r="F20" s="476"/>
      <c r="G20" s="474"/>
      <c r="H20" s="497"/>
      <c r="I20" s="473" t="n">
        <v>7</v>
      </c>
      <c r="J20" s="474"/>
      <c r="K20" s="475"/>
      <c r="L20" s="498"/>
      <c r="M20" s="474"/>
      <c r="N20" s="497"/>
      <c r="O20" s="473" t="n">
        <v>797</v>
      </c>
      <c r="P20" s="474"/>
      <c r="Q20" s="475" t="n">
        <v>24</v>
      </c>
      <c r="R20" s="476"/>
      <c r="S20" s="480"/>
      <c r="T20" s="479"/>
    </row>
    <row r="21" customFormat="false" ht="13.5" hidden="false" customHeight="true" outlineLevel="0" collapsed="false">
      <c r="B21" s="496" t="s">
        <v>882</v>
      </c>
      <c r="C21" s="473" t="n">
        <v>213</v>
      </c>
      <c r="D21" s="474"/>
      <c r="E21" s="475" t="n">
        <v>5</v>
      </c>
      <c r="F21" s="476"/>
      <c r="G21" s="474"/>
      <c r="H21" s="497"/>
      <c r="I21" s="473" t="n">
        <v>0</v>
      </c>
      <c r="J21" s="474"/>
      <c r="K21" s="475"/>
      <c r="L21" s="498"/>
      <c r="M21" s="474"/>
      <c r="N21" s="497"/>
      <c r="O21" s="473" t="n">
        <v>256</v>
      </c>
      <c r="P21" s="474"/>
      <c r="Q21" s="475" t="n">
        <v>6</v>
      </c>
      <c r="R21" s="476"/>
      <c r="S21" s="480"/>
      <c r="T21" s="479"/>
    </row>
    <row r="22" customFormat="false" ht="13.5" hidden="false" customHeight="true" outlineLevel="0" collapsed="false">
      <c r="B22" s="496" t="s">
        <v>883</v>
      </c>
      <c r="C22" s="473" t="n">
        <v>58</v>
      </c>
      <c r="D22" s="474"/>
      <c r="E22" s="475"/>
      <c r="F22" s="476"/>
      <c r="G22" s="474"/>
      <c r="H22" s="497"/>
      <c r="I22" s="473" t="n">
        <v>2</v>
      </c>
      <c r="J22" s="474"/>
      <c r="K22" s="475"/>
      <c r="L22" s="498"/>
      <c r="M22" s="474"/>
      <c r="N22" s="497"/>
      <c r="O22" s="473" t="n">
        <v>69</v>
      </c>
      <c r="P22" s="474"/>
      <c r="Q22" s="475"/>
      <c r="R22" s="476"/>
      <c r="S22" s="480"/>
      <c r="T22" s="479"/>
    </row>
    <row r="23" customFormat="false" ht="13.5" hidden="false" customHeight="true" outlineLevel="0" collapsed="false">
      <c r="B23" s="496" t="s">
        <v>884</v>
      </c>
      <c r="C23" s="473" t="n">
        <v>19</v>
      </c>
      <c r="D23" s="474"/>
      <c r="E23" s="475"/>
      <c r="F23" s="476"/>
      <c r="G23" s="474"/>
      <c r="H23" s="497"/>
      <c r="I23" s="473" t="n">
        <v>1</v>
      </c>
      <c r="J23" s="474"/>
      <c r="K23" s="475"/>
      <c r="L23" s="498"/>
      <c r="M23" s="474"/>
      <c r="N23" s="497"/>
      <c r="O23" s="473" t="n">
        <v>25</v>
      </c>
      <c r="P23" s="474"/>
      <c r="Q23" s="475"/>
      <c r="R23" s="476"/>
      <c r="S23" s="480"/>
      <c r="T23" s="479"/>
    </row>
    <row r="24" customFormat="false" ht="13.5" hidden="false" customHeight="true" outlineLevel="0" collapsed="false">
      <c r="B24" s="496" t="s">
        <v>885</v>
      </c>
      <c r="C24" s="473" t="n">
        <v>8</v>
      </c>
      <c r="D24" s="474"/>
      <c r="E24" s="475"/>
      <c r="F24" s="476"/>
      <c r="G24" s="474"/>
      <c r="H24" s="497"/>
      <c r="I24" s="473"/>
      <c r="J24" s="474"/>
      <c r="K24" s="475"/>
      <c r="L24" s="498"/>
      <c r="M24" s="474"/>
      <c r="N24" s="497"/>
      <c r="O24" s="473" t="n">
        <v>11</v>
      </c>
      <c r="P24" s="474"/>
      <c r="Q24" s="475"/>
      <c r="R24" s="476"/>
      <c r="S24" s="480"/>
      <c r="T24" s="479"/>
    </row>
    <row r="25" customFormat="false" ht="13.5" hidden="false" customHeight="true" outlineLevel="0" collapsed="false">
      <c r="B25" s="496" t="s">
        <v>886</v>
      </c>
      <c r="C25" s="473" t="n">
        <v>1</v>
      </c>
      <c r="D25" s="474"/>
      <c r="E25" s="475"/>
      <c r="F25" s="476"/>
      <c r="G25" s="474"/>
      <c r="H25" s="497"/>
      <c r="I25" s="473"/>
      <c r="J25" s="474"/>
      <c r="K25" s="475"/>
      <c r="L25" s="498"/>
      <c r="M25" s="474"/>
      <c r="N25" s="497"/>
      <c r="O25" s="473" t="n">
        <v>2</v>
      </c>
      <c r="P25" s="474"/>
      <c r="Q25" s="475"/>
      <c r="R25" s="476"/>
      <c r="S25" s="480"/>
      <c r="T25" s="479"/>
    </row>
    <row r="26" customFormat="false" ht="13.5" hidden="false" customHeight="true" outlineLevel="0" collapsed="false">
      <c r="B26" s="496" t="s">
        <v>887</v>
      </c>
      <c r="C26" s="473" t="n">
        <v>1</v>
      </c>
      <c r="D26" s="474"/>
      <c r="E26" s="475"/>
      <c r="F26" s="476"/>
      <c r="G26" s="474"/>
      <c r="H26" s="497"/>
      <c r="I26" s="473"/>
      <c r="J26" s="474"/>
      <c r="K26" s="475"/>
      <c r="L26" s="498"/>
      <c r="M26" s="474"/>
      <c r="N26" s="497"/>
      <c r="O26" s="473" t="n">
        <v>1</v>
      </c>
      <c r="P26" s="474"/>
      <c r="Q26" s="475"/>
      <c r="R26" s="476"/>
      <c r="S26" s="480"/>
      <c r="T26" s="479"/>
    </row>
    <row r="27" customFormat="false" ht="13.5" hidden="false" customHeight="true" outlineLevel="0" collapsed="false">
      <c r="B27" s="496" t="s">
        <v>888</v>
      </c>
      <c r="C27" s="473" t="n">
        <v>0</v>
      </c>
      <c r="D27" s="474"/>
      <c r="E27" s="475"/>
      <c r="F27" s="476"/>
      <c r="G27" s="474"/>
      <c r="H27" s="497"/>
      <c r="I27" s="473"/>
      <c r="J27" s="474"/>
      <c r="K27" s="475"/>
      <c r="L27" s="498"/>
      <c r="M27" s="474"/>
      <c r="N27" s="497"/>
      <c r="O27" s="473" t="n">
        <v>0</v>
      </c>
      <c r="P27" s="474"/>
      <c r="Q27" s="475"/>
      <c r="R27" s="476"/>
      <c r="S27" s="480"/>
      <c r="T27" s="479"/>
    </row>
    <row r="28" customFormat="false" ht="13.5" hidden="false" customHeight="true" outlineLevel="0" collapsed="false">
      <c r="B28" s="496" t="s">
        <v>889</v>
      </c>
      <c r="C28" s="473" t="n">
        <v>1</v>
      </c>
      <c r="D28" s="474"/>
      <c r="E28" s="475"/>
      <c r="F28" s="476"/>
      <c r="G28" s="474"/>
      <c r="H28" s="497"/>
      <c r="I28" s="473"/>
      <c r="J28" s="474"/>
      <c r="K28" s="475"/>
      <c r="L28" s="498"/>
      <c r="M28" s="474"/>
      <c r="N28" s="497"/>
      <c r="O28" s="473" t="n">
        <v>0</v>
      </c>
      <c r="P28" s="474"/>
      <c r="Q28" s="475"/>
      <c r="R28" s="476"/>
      <c r="S28" s="480"/>
      <c r="T28" s="479"/>
    </row>
    <row r="29" customFormat="false" ht="13.5" hidden="false" customHeight="true" outlineLevel="0" collapsed="false">
      <c r="B29" s="499" t="s">
        <v>890</v>
      </c>
      <c r="C29" s="484"/>
      <c r="D29" s="485"/>
      <c r="E29" s="486"/>
      <c r="F29" s="487"/>
      <c r="G29" s="500"/>
      <c r="H29" s="490"/>
      <c r="I29" s="501"/>
      <c r="J29" s="500"/>
      <c r="K29" s="502"/>
      <c r="L29" s="487"/>
      <c r="M29" s="500"/>
      <c r="N29" s="490"/>
      <c r="O29" s="501" t="n">
        <v>1</v>
      </c>
      <c r="P29" s="500"/>
      <c r="Q29" s="502"/>
      <c r="R29" s="487"/>
      <c r="S29" s="500"/>
      <c r="T29" s="490"/>
    </row>
    <row r="31" customFormat="false" ht="3" hidden="false" customHeight="true" outlineLevel="0" collapsed="false"/>
    <row r="32" s="503" customFormat="true" ht="12.75" hidden="false" customHeight="false" outlineLevel="0" collapsed="false"/>
    <row r="33" s="503" customFormat="true" ht="12.75" hidden="false" customHeight="false" outlineLevel="0" collapsed="false"/>
    <row r="34" s="503" customFormat="true" ht="12.75" hidden="false" customHeight="false" outlineLevel="0" collapsed="false"/>
    <row r="35" s="503" customFormat="true" ht="12.75" hidden="false" customHeight="false" outlineLevel="0" collapsed="false"/>
    <row r="36" s="503" customFormat="true" ht="12.75" hidden="false" customHeight="false" outlineLevel="0" collapsed="false"/>
    <row r="37" s="503" customFormat="true" ht="12.75" hidden="false" customHeight="false" outlineLevel="0" collapsed="false"/>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17.75" hidden="false" customHeight="true" outlineLevel="0" collapsed="false"/>
    <row r="42" s="503" customFormat="true" ht="12.75" hidden="false" customHeight="false" outlineLevel="0" collapsed="false"/>
    <row r="43" s="503" customFormat="true" ht="14.25" hidden="false" customHeight="true" outlineLevel="0" collapsed="false"/>
  </sheetData>
  <sheetProtection sheet="true" password="dfda" objects="true" scenarios="true"/>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5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9.99"/>
    <col collapsed="false" customWidth="true" hidden="false" outlineLevel="0" max="5" min="5" style="0" width="18.7"/>
    <col collapsed="false" customWidth="true" hidden="false" outlineLevel="0" max="8" min="8" style="0" width="18.7"/>
    <col collapsed="false" customWidth="true" hidden="false" outlineLevel="0" max="10" min="10" style="0" width="18.7"/>
    <col collapsed="false" customWidth="true" hidden="false" outlineLevel="0" max="11" min="11" style="0" width="2.7"/>
    <col collapsed="false" customWidth="false" hidden="true" outlineLevel="0" max="16384" min="12" style="0" width="9.06"/>
  </cols>
  <sheetData>
    <row r="2" customFormat="false" ht="37.5" hidden="false" customHeight="true" outlineLevel="0" collapsed="false">
      <c r="B2" s="504" t="s">
        <v>891</v>
      </c>
      <c r="C2" s="504"/>
      <c r="D2" s="504"/>
      <c r="E2" s="504"/>
      <c r="F2" s="504"/>
      <c r="G2" s="504"/>
      <c r="H2" s="504"/>
      <c r="I2" s="504"/>
      <c r="J2" s="504"/>
    </row>
    <row r="3" customFormat="false" ht="12.75" hidden="false" customHeight="false" outlineLevel="0" collapsed="false">
      <c r="B3" s="505" t="s">
        <v>892</v>
      </c>
      <c r="C3" s="506" t="s">
        <v>893</v>
      </c>
      <c r="D3" s="506"/>
      <c r="E3" s="506"/>
      <c r="F3" s="506" t="s">
        <v>894</v>
      </c>
      <c r="G3" s="506"/>
      <c r="H3" s="506"/>
      <c r="I3" s="505" t="s">
        <v>895</v>
      </c>
      <c r="J3" s="505"/>
    </row>
    <row r="4" customFormat="false" ht="12.75" hidden="false" customHeight="true" outlineLevel="0" collapsed="false">
      <c r="B4" s="505"/>
      <c r="C4" s="507" t="s">
        <v>896</v>
      </c>
      <c r="D4" s="506" t="s">
        <v>897</v>
      </c>
      <c r="E4" s="506"/>
      <c r="F4" s="508" t="s">
        <v>896</v>
      </c>
      <c r="G4" s="506" t="s">
        <v>897</v>
      </c>
      <c r="H4" s="506"/>
      <c r="I4" s="509" t="s">
        <v>898</v>
      </c>
      <c r="J4" s="510" t="s">
        <v>899</v>
      </c>
    </row>
    <row r="5" customFormat="false" ht="23.25" hidden="false" customHeight="true" outlineLevel="0" collapsed="false">
      <c r="B5" s="505"/>
      <c r="C5" s="511" t="s">
        <v>898</v>
      </c>
      <c r="D5" s="511"/>
      <c r="E5" s="512" t="s">
        <v>899</v>
      </c>
      <c r="F5" s="511" t="s">
        <v>898</v>
      </c>
      <c r="G5" s="511"/>
      <c r="H5" s="512" t="s">
        <v>900</v>
      </c>
      <c r="I5" s="509"/>
      <c r="J5" s="510"/>
    </row>
    <row r="6" customFormat="false" ht="12.75" hidden="false" customHeight="false" outlineLevel="0" collapsed="false">
      <c r="B6" s="513" t="n">
        <v>2003</v>
      </c>
      <c r="C6" s="514" t="n">
        <v>43419</v>
      </c>
      <c r="D6" s="515" t="n">
        <v>8571</v>
      </c>
      <c r="E6" s="516" t="n">
        <v>19.7</v>
      </c>
      <c r="F6" s="514" t="n">
        <v>37361</v>
      </c>
      <c r="G6" s="515" t="n">
        <v>970</v>
      </c>
      <c r="H6" s="516" t="n">
        <v>2.6</v>
      </c>
      <c r="I6" s="515" t="n">
        <v>6058</v>
      </c>
      <c r="J6" s="517" t="n">
        <v>14</v>
      </c>
    </row>
    <row r="7" customFormat="false" ht="12.75" hidden="false" customHeight="false" outlineLevel="0" collapsed="false">
      <c r="B7" s="518" t="n">
        <v>2004</v>
      </c>
      <c r="C7" s="519" t="n">
        <v>55041</v>
      </c>
      <c r="D7" s="520" t="n">
        <v>13624</v>
      </c>
      <c r="E7" s="521" t="n">
        <v>24.8</v>
      </c>
      <c r="F7" s="519" t="n">
        <v>49843</v>
      </c>
      <c r="G7" s="520" t="n">
        <v>2705</v>
      </c>
      <c r="H7" s="521" t="n">
        <v>5.4</v>
      </c>
      <c r="I7" s="520" t="n">
        <v>5198</v>
      </c>
      <c r="J7" s="522" t="n">
        <v>9.4</v>
      </c>
    </row>
    <row r="8" customFormat="false" ht="12.75" hidden="false" customHeight="false" outlineLevel="0" collapsed="false">
      <c r="B8" s="518" t="n">
        <v>2005</v>
      </c>
      <c r="C8" s="519" t="n">
        <v>62034</v>
      </c>
      <c r="D8" s="520" t="n">
        <v>16092</v>
      </c>
      <c r="E8" s="521" t="n">
        <v>25.9</v>
      </c>
      <c r="F8" s="519" t="n">
        <v>55102</v>
      </c>
      <c r="G8" s="520" t="n">
        <v>1684</v>
      </c>
      <c r="H8" s="521" t="n">
        <v>3.1</v>
      </c>
      <c r="I8" s="520" t="n">
        <v>6932</v>
      </c>
      <c r="J8" s="522" t="n">
        <v>11.2</v>
      </c>
    </row>
    <row r="9" customFormat="false" ht="12.75" hidden="false" customHeight="false" outlineLevel="0" collapsed="false">
      <c r="B9" s="518" t="n">
        <v>2006</v>
      </c>
      <c r="C9" s="519" t="n">
        <v>66282</v>
      </c>
      <c r="D9" s="520" t="n">
        <v>17422</v>
      </c>
      <c r="E9" s="521" t="n">
        <v>26.3</v>
      </c>
      <c r="F9" s="519" t="n">
        <v>59423</v>
      </c>
      <c r="G9" s="520" t="n">
        <v>2080</v>
      </c>
      <c r="H9" s="521" t="n">
        <v>3.5</v>
      </c>
      <c r="I9" s="520" t="n">
        <v>6859</v>
      </c>
      <c r="J9" s="522" t="n">
        <v>10.3</v>
      </c>
    </row>
    <row r="10" customFormat="false" ht="12.75" hidden="false" customHeight="false" outlineLevel="0" collapsed="false">
      <c r="B10" s="523" t="n">
        <v>2007</v>
      </c>
      <c r="C10" s="524" t="n">
        <v>65160</v>
      </c>
      <c r="D10" s="525" t="n">
        <v>17531</v>
      </c>
      <c r="E10" s="526" t="n">
        <v>26.9</v>
      </c>
      <c r="F10" s="524" t="n">
        <v>58595</v>
      </c>
      <c r="G10" s="525" t="n">
        <v>1238</v>
      </c>
      <c r="H10" s="526" t="n">
        <v>2.1</v>
      </c>
      <c r="I10" s="525" t="n">
        <v>6565</v>
      </c>
      <c r="J10" s="527" t="n">
        <v>10.1</v>
      </c>
    </row>
    <row r="14" customFormat="false" ht="12.75" hidden="false" customHeight="false" outlineLevel="0" collapsed="false">
      <c r="E14" s="0" t="s">
        <v>901</v>
      </c>
      <c r="F14" s="0" t="s">
        <v>902</v>
      </c>
      <c r="G14" s="0" t="s">
        <v>488</v>
      </c>
      <c r="H14" s="0" t="s">
        <v>903</v>
      </c>
    </row>
    <row r="15" customFormat="false" ht="12.75" hidden="false" customHeight="false" outlineLevel="0" collapsed="false">
      <c r="D15" s="0" t="n">
        <v>2003</v>
      </c>
      <c r="E15" s="262" t="n">
        <v>38351</v>
      </c>
      <c r="F15" s="262" t="n">
        <v>16239</v>
      </c>
      <c r="G15" s="262" t="n">
        <v>54590</v>
      </c>
      <c r="H15" s="528" t="n">
        <f aca="false">E15*100/G15</f>
        <v>70.2527935519326</v>
      </c>
    </row>
    <row r="16" customFormat="false" ht="12.75" hidden="false" customHeight="false" outlineLevel="0" collapsed="false">
      <c r="D16" s="0" t="n">
        <v>2004</v>
      </c>
      <c r="E16" s="262" t="n">
        <v>52674</v>
      </c>
      <c r="F16" s="262" t="n">
        <v>20370</v>
      </c>
      <c r="G16" s="262" t="n">
        <v>73044</v>
      </c>
      <c r="H16" s="528" t="n">
        <f aca="false">E16*100/G16</f>
        <v>72.1126991950058</v>
      </c>
    </row>
    <row r="17" customFormat="false" ht="12.75" hidden="false" customHeight="false" outlineLevel="0" collapsed="false">
      <c r="D17" s="0" t="n">
        <v>2005</v>
      </c>
      <c r="E17" s="262" t="n">
        <v>56826</v>
      </c>
      <c r="F17" s="262" t="n">
        <v>26996</v>
      </c>
      <c r="G17" s="262" t="n">
        <v>83822</v>
      </c>
      <c r="H17" s="528" t="n">
        <f aca="false">E17*100/G17</f>
        <v>67.7936579895493</v>
      </c>
    </row>
    <row r="18" customFormat="false" ht="12.75" hidden="false" customHeight="false" outlineLevel="0" collapsed="false">
      <c r="D18" s="0" t="n">
        <v>2006</v>
      </c>
      <c r="E18" s="262" t="n">
        <v>61559</v>
      </c>
      <c r="F18" s="262" t="n">
        <v>28382</v>
      </c>
      <c r="G18" s="262" t="n">
        <v>89941</v>
      </c>
      <c r="H18" s="528" t="n">
        <f aca="false">E18*100/G18</f>
        <v>68.4437575744099</v>
      </c>
    </row>
    <row r="19" customFormat="false" ht="12.75" hidden="false" customHeight="false" outlineLevel="0" collapsed="false">
      <c r="D19" s="0" t="n">
        <v>2007</v>
      </c>
      <c r="E19" s="262" t="n">
        <v>59857</v>
      </c>
      <c r="F19" s="262" t="n">
        <v>29242</v>
      </c>
      <c r="G19" s="262" t="n">
        <v>89099</v>
      </c>
      <c r="H19" s="528" t="n">
        <f aca="false">E19*100/G19</f>
        <v>67.1803275008698</v>
      </c>
    </row>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75.75" hidden="false" customHeight="tru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9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00" activeCellId="0" sqref="D100"/>
    </sheetView>
  </sheetViews>
  <sheetFormatPr defaultColWidth="9.13671875" defaultRowHeight="15.75" zeroHeight="false" outlineLevelRow="0" outlineLevelCol="0"/>
  <cols>
    <col collapsed="false" customWidth="true" hidden="false" outlineLevel="0" max="1" min="1" style="32" width="4.85"/>
    <col collapsed="false" customWidth="true" hidden="false" outlineLevel="0" max="2" min="2" style="32" width="2.56"/>
    <col collapsed="false" customWidth="true" hidden="false" outlineLevel="0" max="3" min="3" style="32" width="122.7"/>
    <col collapsed="false" customWidth="true" hidden="false" outlineLevel="0" max="4" min="4" style="32" width="2.56"/>
    <col collapsed="false" customWidth="true" hidden="false" outlineLevel="0" max="5" min="5" style="32" width="4.85"/>
    <col collapsed="false" customWidth="false" hidden="true" outlineLevel="0" max="9" min="6" style="32" width="9.14"/>
    <col collapsed="false" customWidth="true" hidden="true" outlineLevel="0" max="10" min="10" style="32" width="0.41"/>
    <col collapsed="false" customWidth="true" hidden="true" outlineLevel="0" max="11" min="11" style="32" width="0.13"/>
    <col collapsed="false" customWidth="false" hidden="true" outlineLevel="0" max="16" min="12" style="32" width="9.14"/>
    <col collapsed="false" customWidth="true" hidden="true" outlineLevel="0" max="17" min="17" style="32" width="41.28"/>
    <col collapsed="false" customWidth="false" hidden="true" outlineLevel="0" max="257" min="18" style="32" width="9.14"/>
  </cols>
  <sheetData>
    <row r="1" customFormat="false" ht="24" hidden="false" customHeight="true" outlineLevel="0" collapsed="false"/>
    <row r="2" customFormat="false" ht="19.5" hidden="false" customHeight="true" outlineLevel="0" collapsed="false">
      <c r="B2" s="33"/>
      <c r="C2" s="34" t="s">
        <v>87</v>
      </c>
      <c r="D2" s="33"/>
    </row>
    <row r="3" customFormat="false" ht="6" hidden="false" customHeight="true" outlineLevel="0" collapsed="false">
      <c r="B3" s="33"/>
      <c r="C3" s="35"/>
      <c r="D3" s="33"/>
    </row>
    <row r="4" customFormat="false" ht="63.75" hidden="false" customHeight="true" outlineLevel="0" collapsed="false">
      <c r="B4" s="33"/>
      <c r="C4" s="36" t="s">
        <v>88</v>
      </c>
      <c r="D4" s="33"/>
    </row>
    <row r="5" customFormat="false" ht="6" hidden="false" customHeight="true" outlineLevel="0" collapsed="false">
      <c r="B5" s="33"/>
      <c r="C5" s="37"/>
      <c r="D5" s="33"/>
    </row>
    <row r="6" customFormat="false" ht="31.5" hidden="false" customHeight="true" outlineLevel="0" collapsed="false">
      <c r="B6" s="33"/>
      <c r="C6" s="37" t="s">
        <v>89</v>
      </c>
      <c r="D6" s="33"/>
    </row>
    <row r="7" customFormat="false" ht="6" hidden="false" customHeight="true" outlineLevel="0" collapsed="false">
      <c r="B7" s="33"/>
      <c r="C7" s="37"/>
      <c r="D7" s="33"/>
    </row>
    <row r="8" customFormat="false" ht="31.5" hidden="false" customHeight="true" outlineLevel="0" collapsed="false">
      <c r="B8" s="33"/>
      <c r="C8" s="37" t="s">
        <v>90</v>
      </c>
      <c r="D8" s="33"/>
    </row>
    <row r="9" customFormat="false" ht="6" hidden="false" customHeight="true" outlineLevel="0" collapsed="false">
      <c r="B9" s="33"/>
      <c r="C9" s="37"/>
      <c r="D9" s="33"/>
    </row>
    <row r="10" customFormat="false" ht="31.5" hidden="false" customHeight="true" outlineLevel="0" collapsed="false">
      <c r="B10" s="33"/>
      <c r="C10" s="37" t="s">
        <v>91</v>
      </c>
      <c r="D10" s="33"/>
    </row>
    <row r="11" customFormat="false" ht="6" hidden="false" customHeight="true" outlineLevel="0" collapsed="false">
      <c r="B11" s="33"/>
      <c r="C11" s="37"/>
      <c r="D11" s="33"/>
    </row>
    <row r="12" customFormat="false" ht="31.5" hidden="false" customHeight="true" outlineLevel="0" collapsed="false">
      <c r="B12" s="33"/>
      <c r="C12" s="37" t="s">
        <v>92</v>
      </c>
      <c r="D12" s="33"/>
    </row>
    <row r="13" customFormat="false" ht="6" hidden="false" customHeight="true" outlineLevel="0" collapsed="false">
      <c r="B13" s="33"/>
      <c r="C13" s="37"/>
      <c r="D13" s="33"/>
    </row>
    <row r="14" customFormat="false" ht="95.25" hidden="false" customHeight="true" outlineLevel="0" collapsed="false">
      <c r="B14" s="33"/>
      <c r="C14" s="37" t="s">
        <v>93</v>
      </c>
      <c r="D14" s="33"/>
    </row>
    <row r="15" customFormat="false" ht="6" hidden="false" customHeight="true" outlineLevel="0" collapsed="false">
      <c r="B15" s="33"/>
      <c r="C15" s="37"/>
      <c r="D15" s="33"/>
    </row>
    <row r="16" customFormat="false" ht="94.5" hidden="false" customHeight="true" outlineLevel="0" collapsed="false">
      <c r="B16" s="33"/>
      <c r="C16" s="38" t="s">
        <v>94</v>
      </c>
      <c r="D16" s="33"/>
    </row>
    <row r="17" customFormat="false" ht="6" hidden="false" customHeight="true" outlineLevel="0" collapsed="false">
      <c r="B17" s="33"/>
      <c r="C17" s="37"/>
      <c r="D17" s="33"/>
    </row>
    <row r="18" customFormat="false" ht="15.75" hidden="false" customHeight="false" outlineLevel="0" collapsed="false">
      <c r="B18" s="33"/>
      <c r="C18" s="37" t="s">
        <v>95</v>
      </c>
      <c r="D18" s="33"/>
    </row>
    <row r="19" customFormat="false" ht="6" hidden="false" customHeight="true" outlineLevel="0" collapsed="false">
      <c r="B19" s="33"/>
      <c r="C19" s="37"/>
      <c r="D19" s="33"/>
    </row>
    <row r="20" customFormat="false" ht="15.75" hidden="false" customHeight="true" outlineLevel="0" collapsed="false">
      <c r="B20" s="33"/>
      <c r="C20" s="39" t="s">
        <v>96</v>
      </c>
      <c r="D20" s="33"/>
    </row>
    <row r="21" customFormat="false" ht="6" hidden="false" customHeight="true" outlineLevel="0" collapsed="false">
      <c r="B21" s="33"/>
      <c r="C21" s="37"/>
      <c r="D21" s="33"/>
    </row>
    <row r="22" customFormat="false" ht="31.5" hidden="false" customHeight="false" outlineLevel="0" collapsed="false">
      <c r="B22" s="33"/>
      <c r="C22" s="37" t="s">
        <v>97</v>
      </c>
      <c r="D22" s="33"/>
    </row>
    <row r="23" customFormat="false" ht="6" hidden="false" customHeight="true" outlineLevel="0" collapsed="false">
      <c r="B23" s="33"/>
      <c r="C23" s="37"/>
      <c r="D23" s="33"/>
    </row>
    <row r="24" customFormat="false" ht="31.5" hidden="false" customHeight="false" outlineLevel="0" collapsed="false">
      <c r="B24" s="33"/>
      <c r="C24" s="37" t="s">
        <v>98</v>
      </c>
      <c r="D24" s="33"/>
    </row>
    <row r="25" customFormat="false" ht="6" hidden="false" customHeight="true" outlineLevel="0" collapsed="false">
      <c r="B25" s="33"/>
      <c r="C25" s="37"/>
      <c r="D25" s="33"/>
    </row>
    <row r="26" customFormat="false" ht="47.25" hidden="false" customHeight="true" outlineLevel="0" collapsed="false">
      <c r="B26" s="33"/>
      <c r="C26" s="37" t="s">
        <v>99</v>
      </c>
      <c r="D26" s="33"/>
    </row>
    <row r="27" customFormat="false" ht="6" hidden="false" customHeight="true" outlineLevel="0" collapsed="false">
      <c r="B27" s="33"/>
      <c r="C27" s="37"/>
      <c r="D27" s="33"/>
    </row>
    <row r="28" customFormat="false" ht="31.5" hidden="false" customHeight="false" outlineLevel="0" collapsed="false">
      <c r="B28" s="33"/>
      <c r="C28" s="37" t="s">
        <v>100</v>
      </c>
      <c r="D28" s="33"/>
    </row>
    <row r="29" customFormat="false" ht="6" hidden="false" customHeight="true" outlineLevel="0" collapsed="false">
      <c r="B29" s="33"/>
      <c r="C29" s="37"/>
      <c r="D29" s="33"/>
    </row>
    <row r="30" customFormat="false" ht="31.5" hidden="false" customHeight="false" outlineLevel="0" collapsed="false">
      <c r="B30" s="33"/>
      <c r="C30" s="37" t="s">
        <v>101</v>
      </c>
      <c r="D30" s="33"/>
    </row>
    <row r="31" customFormat="false" ht="6" hidden="false" customHeight="true" outlineLevel="0" collapsed="false">
      <c r="B31" s="33"/>
      <c r="C31" s="37"/>
      <c r="D31" s="33"/>
    </row>
    <row r="32" customFormat="false" ht="31.5" hidden="false" customHeight="false" outlineLevel="0" collapsed="false">
      <c r="B32" s="33"/>
      <c r="C32" s="37" t="s">
        <v>102</v>
      </c>
      <c r="D32" s="33"/>
    </row>
    <row r="33" customFormat="false" ht="6" hidden="false" customHeight="true" outlineLevel="0" collapsed="false">
      <c r="B33" s="33"/>
      <c r="C33" s="37"/>
      <c r="D33" s="33"/>
    </row>
    <row r="34" customFormat="false" ht="31.5" hidden="false" customHeight="false" outlineLevel="0" collapsed="false">
      <c r="B34" s="33"/>
      <c r="C34" s="37" t="s">
        <v>103</v>
      </c>
      <c r="D34" s="33"/>
    </row>
    <row r="35" customFormat="false" ht="6" hidden="false" customHeight="true" outlineLevel="0" collapsed="false">
      <c r="B35" s="33"/>
      <c r="C35" s="37"/>
      <c r="D35" s="33"/>
    </row>
    <row r="36" customFormat="false" ht="15.75" hidden="false" customHeight="false" outlineLevel="0" collapsed="false">
      <c r="B36" s="33"/>
      <c r="C36" s="37" t="s">
        <v>104</v>
      </c>
      <c r="D36" s="33"/>
    </row>
    <row r="37" customFormat="false" ht="6" hidden="false" customHeight="true" outlineLevel="0" collapsed="false">
      <c r="B37" s="33"/>
      <c r="C37" s="37"/>
      <c r="D37" s="33"/>
    </row>
    <row r="38" customFormat="false" ht="31.5" hidden="false" customHeight="false" outlineLevel="0" collapsed="false">
      <c r="B38" s="33"/>
      <c r="C38" s="37" t="s">
        <v>105</v>
      </c>
      <c r="D38" s="33"/>
    </row>
    <row r="39" customFormat="false" ht="6" hidden="false" customHeight="true" outlineLevel="0" collapsed="false">
      <c r="B39" s="33"/>
      <c r="C39" s="37"/>
      <c r="D39" s="33"/>
    </row>
    <row r="40" customFormat="false" ht="31.5" hidden="false" customHeight="true" outlineLevel="0" collapsed="false">
      <c r="B40" s="33"/>
      <c r="C40" s="37" t="s">
        <v>106</v>
      </c>
      <c r="D40" s="33"/>
    </row>
    <row r="41" customFormat="false" ht="6" hidden="false" customHeight="true" outlineLevel="0" collapsed="false">
      <c r="B41" s="33"/>
      <c r="C41" s="37"/>
      <c r="D41" s="33"/>
    </row>
    <row r="42" customFormat="false" ht="15.75" hidden="false" customHeight="false" outlineLevel="0" collapsed="false">
      <c r="B42" s="33"/>
      <c r="C42" s="37" t="s">
        <v>107</v>
      </c>
      <c r="D42" s="33"/>
    </row>
    <row r="43" customFormat="false" ht="6" hidden="false" customHeight="true" outlineLevel="0" collapsed="false">
      <c r="B43" s="33"/>
      <c r="C43" s="37"/>
      <c r="D43" s="33"/>
    </row>
    <row r="44" customFormat="false" ht="47.25" hidden="false" customHeight="true" outlineLevel="0" collapsed="false">
      <c r="B44" s="33"/>
      <c r="C44" s="37" t="s">
        <v>108</v>
      </c>
      <c r="D44" s="33"/>
    </row>
    <row r="45" customFormat="false" ht="6" hidden="false" customHeight="true" outlineLevel="0" collapsed="false">
      <c r="B45" s="33"/>
      <c r="C45" s="40"/>
      <c r="D45" s="33"/>
    </row>
    <row r="46" customFormat="false" ht="15.75" hidden="false" customHeight="false" outlineLevel="0" collapsed="false">
      <c r="B46" s="33"/>
      <c r="C46" s="37" t="s">
        <v>109</v>
      </c>
      <c r="D46" s="33"/>
    </row>
    <row r="47" customFormat="false" ht="6" hidden="false" customHeight="true" outlineLevel="0" collapsed="false">
      <c r="B47" s="33"/>
      <c r="C47" s="40"/>
      <c r="D47" s="33"/>
    </row>
    <row r="48" customFormat="false" ht="15.75" hidden="false" customHeight="false" outlineLevel="0" collapsed="false">
      <c r="B48" s="33"/>
      <c r="C48" s="37" t="s">
        <v>110</v>
      </c>
      <c r="D48" s="33"/>
    </row>
    <row r="49" customFormat="false" ht="6" hidden="false" customHeight="true" outlineLevel="0" collapsed="false">
      <c r="B49" s="33"/>
      <c r="C49" s="40"/>
      <c r="D49" s="33"/>
    </row>
    <row r="50" customFormat="false" ht="15.75" hidden="false" customHeight="false" outlineLevel="0" collapsed="false">
      <c r="B50" s="33"/>
      <c r="C50" s="37" t="s">
        <v>111</v>
      </c>
      <c r="D50" s="33"/>
    </row>
    <row r="51" customFormat="false" ht="6" hidden="false" customHeight="true" outlineLevel="0" collapsed="false">
      <c r="B51" s="33"/>
      <c r="C51" s="40"/>
      <c r="D51" s="33"/>
    </row>
    <row r="52" customFormat="false" ht="31.5" hidden="false" customHeight="false" outlineLevel="0" collapsed="false">
      <c r="B52" s="33"/>
      <c r="C52" s="37" t="s">
        <v>112</v>
      </c>
      <c r="D52" s="33"/>
    </row>
    <row r="53" customFormat="false" ht="6" hidden="false" customHeight="true" outlineLevel="0" collapsed="false">
      <c r="B53" s="33"/>
      <c r="C53" s="40"/>
      <c r="D53" s="33"/>
    </row>
    <row r="54" customFormat="false" ht="31.5" hidden="false" customHeight="false" outlineLevel="0" collapsed="false">
      <c r="B54" s="33"/>
      <c r="C54" s="37" t="s">
        <v>113</v>
      </c>
      <c r="D54" s="33"/>
    </row>
    <row r="55" customFormat="false" ht="6" hidden="false" customHeight="true" outlineLevel="0" collapsed="false">
      <c r="B55" s="33"/>
      <c r="C55" s="40"/>
      <c r="D55" s="33"/>
    </row>
    <row r="56" customFormat="false" ht="15.75" hidden="false" customHeight="false" outlineLevel="0" collapsed="false">
      <c r="B56" s="33"/>
      <c r="C56" s="37" t="s">
        <v>114</v>
      </c>
      <c r="D56" s="33"/>
    </row>
    <row r="57" customFormat="false" ht="6" hidden="false" customHeight="true" outlineLevel="0" collapsed="false">
      <c r="B57" s="33"/>
      <c r="C57" s="40"/>
      <c r="D57" s="33"/>
    </row>
    <row r="58" customFormat="false" ht="15.75" hidden="false" customHeight="false" outlineLevel="0" collapsed="false">
      <c r="B58" s="33"/>
      <c r="C58" s="37" t="s">
        <v>115</v>
      </c>
      <c r="D58" s="33"/>
    </row>
    <row r="59" customFormat="false" ht="6" hidden="false" customHeight="true" outlineLevel="0" collapsed="false">
      <c r="B59" s="33"/>
      <c r="C59" s="40"/>
      <c r="D59" s="33"/>
    </row>
    <row r="60" customFormat="false" ht="15.75" hidden="false" customHeight="false" outlineLevel="0" collapsed="false">
      <c r="B60" s="33"/>
      <c r="C60" s="37" t="s">
        <v>116</v>
      </c>
      <c r="D60" s="33"/>
    </row>
    <row r="61" customFormat="false" ht="6" hidden="false" customHeight="true" outlineLevel="0" collapsed="false">
      <c r="B61" s="33"/>
      <c r="C61" s="40"/>
      <c r="D61" s="33"/>
    </row>
    <row r="62" customFormat="false" ht="31.5" hidden="false" customHeight="true" outlineLevel="0" collapsed="false">
      <c r="B62" s="33"/>
      <c r="C62" s="37" t="s">
        <v>117</v>
      </c>
      <c r="D62" s="33"/>
    </row>
    <row r="63" customFormat="false" ht="6" hidden="false" customHeight="true" outlineLevel="0" collapsed="false">
      <c r="B63" s="33"/>
      <c r="C63" s="40"/>
      <c r="D63" s="33"/>
    </row>
    <row r="64" customFormat="false" ht="31.5" hidden="false" customHeight="false" outlineLevel="0" collapsed="false">
      <c r="B64" s="33"/>
      <c r="C64" s="37" t="s">
        <v>118</v>
      </c>
      <c r="D64" s="33"/>
    </row>
    <row r="65" customFormat="false" ht="6" hidden="false" customHeight="true" outlineLevel="0" collapsed="false">
      <c r="B65" s="33"/>
      <c r="C65" s="40"/>
      <c r="D65" s="33"/>
    </row>
    <row r="66" customFormat="false" ht="31.5" hidden="false" customHeight="false" outlineLevel="0" collapsed="false">
      <c r="B66" s="33"/>
      <c r="C66" s="41" t="s">
        <v>119</v>
      </c>
      <c r="D66" s="33"/>
    </row>
    <row r="67" customFormat="false" ht="6" hidden="false" customHeight="true" outlineLevel="0" collapsed="false">
      <c r="B67" s="33"/>
      <c r="C67" s="40"/>
      <c r="D67" s="33"/>
    </row>
    <row r="68" customFormat="false" ht="15.75" hidden="false" customHeight="false" outlineLevel="0" collapsed="false">
      <c r="B68" s="33"/>
      <c r="C68" s="40" t="s">
        <v>120</v>
      </c>
      <c r="D68" s="33"/>
    </row>
    <row r="69" customFormat="false" ht="15.75" hidden="false" customHeight="false" outlineLevel="0" collapsed="false">
      <c r="B69" s="33"/>
      <c r="C69" s="40"/>
      <c r="D69" s="33"/>
    </row>
    <row r="70" customFormat="false" ht="15.75" hidden="false" customHeight="false" outlineLevel="0" collapsed="false">
      <c r="B70" s="33"/>
      <c r="C70" s="42" t="s">
        <v>121</v>
      </c>
      <c r="D70" s="33"/>
    </row>
    <row r="71" customFormat="false" ht="7.5" hidden="false" customHeight="true" outlineLevel="0" collapsed="false">
      <c r="B71" s="33"/>
      <c r="C71" s="42"/>
      <c r="D71" s="33"/>
    </row>
    <row r="72" customFormat="false" ht="15.75" hidden="false" customHeight="false" outlineLevel="0" collapsed="false">
      <c r="B72" s="33"/>
      <c r="C72" s="43" t="s">
        <v>122</v>
      </c>
      <c r="D72" s="33"/>
    </row>
    <row r="73" customFormat="false" ht="47.25" hidden="false" customHeight="false" outlineLevel="0" collapsed="false">
      <c r="B73" s="33"/>
      <c r="C73" s="44" t="s">
        <v>123</v>
      </c>
      <c r="D73" s="33"/>
    </row>
    <row r="74" customFormat="false" ht="15.75" hidden="false" customHeight="false" outlineLevel="0" collapsed="false">
      <c r="B74" s="33"/>
      <c r="C74" s="43" t="s">
        <v>124</v>
      </c>
      <c r="D74" s="33"/>
    </row>
    <row r="75" customFormat="false" ht="15.75" hidden="false" customHeight="false" outlineLevel="0" collapsed="false">
      <c r="B75" s="33"/>
      <c r="C75" s="43" t="s">
        <v>125</v>
      </c>
      <c r="D75" s="33"/>
    </row>
    <row r="76" customFormat="false" ht="15.75" hidden="false" customHeight="false" outlineLevel="0" collapsed="false">
      <c r="B76" s="33"/>
      <c r="C76" s="43" t="s">
        <v>126</v>
      </c>
      <c r="D76" s="33"/>
    </row>
    <row r="77" customFormat="false" ht="15.75" hidden="false" customHeight="false" outlineLevel="0" collapsed="false">
      <c r="B77" s="33"/>
      <c r="C77" s="43" t="s">
        <v>127</v>
      </c>
      <c r="D77" s="33"/>
    </row>
    <row r="78" customFormat="false" ht="31.5" hidden="false" customHeight="true" outlineLevel="0" collapsed="false">
      <c r="B78" s="33"/>
      <c r="C78" s="44" t="s">
        <v>128</v>
      </c>
      <c r="D78" s="33"/>
    </row>
    <row r="79" customFormat="false" ht="31.5" hidden="false" customHeight="true" outlineLevel="0" collapsed="false">
      <c r="B79" s="33"/>
      <c r="C79" s="44" t="s">
        <v>129</v>
      </c>
      <c r="D79" s="33"/>
    </row>
    <row r="80" customFormat="false" ht="31.5" hidden="false" customHeight="true" outlineLevel="0" collapsed="false">
      <c r="B80" s="33"/>
      <c r="C80" s="44" t="s">
        <v>130</v>
      </c>
      <c r="D80" s="33"/>
    </row>
    <row r="81" customFormat="false" ht="20.25" hidden="false" customHeight="true" outlineLevel="0" collapsed="false">
      <c r="B81" s="33"/>
      <c r="C81" s="40"/>
      <c r="D81" s="33"/>
    </row>
    <row r="82" customFormat="false" ht="15.75" hidden="false" customHeight="false" outlineLevel="0" collapsed="false">
      <c r="B82" s="33"/>
      <c r="C82" s="42" t="s">
        <v>131</v>
      </c>
      <c r="D82" s="33"/>
    </row>
    <row r="83" customFormat="false" ht="7.5" hidden="false" customHeight="true" outlineLevel="0" collapsed="false">
      <c r="B83" s="33"/>
      <c r="C83" s="42"/>
      <c r="D83" s="33"/>
    </row>
    <row r="84" customFormat="false" ht="57" hidden="false" customHeight="false" outlineLevel="0" collapsed="false">
      <c r="B84" s="33"/>
      <c r="C84" s="45" t="s">
        <v>132</v>
      </c>
      <c r="D84" s="33"/>
    </row>
    <row r="85" customFormat="false" ht="7.5" hidden="false" customHeight="true" outlineLevel="0" collapsed="false">
      <c r="B85" s="33"/>
      <c r="C85" s="37"/>
      <c r="D85" s="33"/>
    </row>
    <row r="86" customFormat="false" ht="72.75" hidden="false" customHeight="false" outlineLevel="0" collapsed="false">
      <c r="B86" s="33"/>
      <c r="C86" s="45" t="s">
        <v>133</v>
      </c>
      <c r="D86" s="33"/>
    </row>
    <row r="87" customFormat="false" ht="7.5" hidden="false" customHeight="true" outlineLevel="0" collapsed="false">
      <c r="B87" s="33"/>
      <c r="C87" s="46"/>
      <c r="D87" s="33"/>
    </row>
    <row r="88" customFormat="false" ht="24" hidden="false" customHeight="true" outlineLevel="0" collapsed="false"/>
    <row r="89" s="47" customFormat="true" ht="15.75" hidden="false" customHeight="false" outlineLevel="0" collapsed="false"/>
    <row r="90" s="47" customFormat="true" ht="15.75" hidden="false" customHeight="false" outlineLevel="0" collapsed="false"/>
    <row r="91" s="47" customFormat="true" ht="15.75" hidden="false" customHeight="false" outlineLevel="0" collapsed="false"/>
    <row r="92" s="47" customFormat="true" ht="15.75" hidden="false" customHeight="false" outlineLevel="0" collapsed="false"/>
    <row r="93" s="47" customFormat="true" ht="15.75" hidden="false" customHeight="false" outlineLevel="0" collapsed="false"/>
    <row r="94" s="47" customFormat="true" ht="15.75" hidden="false" customHeight="false" outlineLevel="0" collapsed="false"/>
    <row r="95" s="47" customFormat="true" ht="15.75" hidden="false" customHeight="false" outlineLevel="0" collapsed="false"/>
    <row r="96" s="47" customFormat="true" ht="15.75" hidden="false" customHeight="false" outlineLevel="0" collapsed="false"/>
    <row r="97" s="47" customFormat="true" ht="28.5" hidden="false" customHeight="true" outlineLevel="0" collapsed="false"/>
  </sheetData>
  <sheetProtection sheet="true" password="dfda" objects="true" scenarios="true"/>
  <hyperlinks>
    <hyperlink ref="C66" r:id="rId1" display="          Pripomienky a námety k zverejneným prehľadom z prijímacieho konania na vysoké školy na Slovensku sú vítané na adrese 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rowBreaks count="1" manualBreakCount="1">
    <brk id="1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false" outlineLevelRow="0" outlineLevelCol="0"/>
  <cols>
    <col collapsed="false" customWidth="true" hidden="false" outlineLevel="0" max="1" min="1" style="529" width="28.7"/>
    <col collapsed="false" customWidth="true" hidden="false" outlineLevel="0" max="2" min="2" style="530" width="28.28"/>
    <col collapsed="false" customWidth="true" hidden="false" outlineLevel="0" max="3" min="3" style="529" width="12.7"/>
    <col collapsed="false" customWidth="true" hidden="false" outlineLevel="0" max="4" min="4" style="529" width="1.41"/>
    <col collapsed="false" customWidth="true" hidden="false" outlineLevel="0" max="5" min="5" style="529" width="12.7"/>
    <col collapsed="false" customWidth="true" hidden="false" outlineLevel="0" max="6" min="6" style="529" width="1.41"/>
    <col collapsed="false" customWidth="true" hidden="false" outlineLevel="0" max="7" min="7" style="529" width="12.7"/>
    <col collapsed="false" customWidth="true" hidden="false" outlineLevel="0" max="8" min="8" style="529" width="1.41"/>
    <col collapsed="false" customWidth="true" hidden="false" outlineLevel="0" max="9" min="9" style="529" width="28.7"/>
    <col collapsed="false" customWidth="true" hidden="false" outlineLevel="0" max="10" min="10" style="529" width="1.13"/>
    <col collapsed="false" customWidth="false" hidden="true" outlineLevel="0" max="257" min="11" style="529" width="9.06"/>
    <col collapsed="false" customWidth="false" hidden="true" outlineLevel="0" max="16384" min="258" style="0" width="9.06"/>
  </cols>
  <sheetData>
    <row r="1" customFormat="false" ht="36" hidden="false" customHeight="true" outlineLevel="0" collapsed="false">
      <c r="A1" s="531" t="s">
        <v>904</v>
      </c>
      <c r="B1" s="531"/>
      <c r="C1" s="531"/>
      <c r="D1" s="531"/>
      <c r="E1" s="531"/>
      <c r="F1" s="531"/>
      <c r="G1" s="531"/>
      <c r="H1" s="531"/>
      <c r="I1" s="531"/>
      <c r="J1" s="532"/>
      <c r="K1" s="532"/>
      <c r="L1" s="532"/>
      <c r="M1" s="532"/>
      <c r="N1" s="532"/>
    </row>
    <row r="2" customFormat="false" ht="43.5" hidden="false" customHeight="true" outlineLevel="0" collapsed="false"/>
    <row r="3" customFormat="false" ht="21" hidden="false" customHeight="true" outlineLevel="0" collapsed="false">
      <c r="B3" s="533" t="s">
        <v>905</v>
      </c>
    </row>
    <row r="4" customFormat="false" ht="38.25" hidden="false" customHeight="true" outlineLevel="0" collapsed="false">
      <c r="B4" s="534" t="s">
        <v>906</v>
      </c>
      <c r="C4" s="535" t="s">
        <v>488</v>
      </c>
      <c r="D4" s="536"/>
      <c r="E4" s="535" t="s">
        <v>490</v>
      </c>
      <c r="F4" s="537"/>
      <c r="G4" s="538" t="s">
        <v>907</v>
      </c>
      <c r="H4" s="539"/>
    </row>
    <row r="5" customFormat="false" ht="15" hidden="false" customHeight="true" outlineLevel="0" collapsed="false">
      <c r="B5" s="540" t="s">
        <v>908</v>
      </c>
      <c r="C5" s="541" t="n">
        <v>62569</v>
      </c>
      <c r="D5" s="542"/>
      <c r="E5" s="541" t="n">
        <v>38429</v>
      </c>
      <c r="F5" s="543"/>
      <c r="G5" s="544" t="n">
        <f aca="false">E5*100/C5</f>
        <v>61.4185938723649</v>
      </c>
      <c r="H5" s="545"/>
    </row>
    <row r="6" customFormat="false" ht="15" hidden="false" customHeight="true" outlineLevel="0" collapsed="false">
      <c r="B6" s="546" t="s">
        <v>471</v>
      </c>
      <c r="C6" s="547" t="n">
        <v>21391</v>
      </c>
      <c r="D6" s="548"/>
      <c r="E6" s="547" t="n">
        <v>11190</v>
      </c>
      <c r="F6" s="549"/>
      <c r="G6" s="550" t="n">
        <f aca="false">E6*100/C6</f>
        <v>52.3117198821934</v>
      </c>
      <c r="H6" s="551"/>
    </row>
    <row r="7" customFormat="false" ht="15" hidden="false" customHeight="true" outlineLevel="0" collapsed="false">
      <c r="B7" s="552" t="s">
        <v>909</v>
      </c>
      <c r="C7" s="553" t="n">
        <f aca="false">C6*100/C5</f>
        <v>34.1878566063066</v>
      </c>
      <c r="D7" s="554"/>
      <c r="E7" s="553" t="n">
        <f aca="false">E6*100/E5</f>
        <v>29.1186343646725</v>
      </c>
      <c r="F7" s="555"/>
      <c r="G7" s="556"/>
      <c r="H7" s="557"/>
    </row>
    <row r="8" customFormat="false" ht="25.5" hidden="false" customHeight="true" outlineLevel="0" collapsed="false">
      <c r="B8" s="558"/>
      <c r="C8" s="559"/>
      <c r="D8" s="559"/>
      <c r="E8" s="559"/>
      <c r="F8" s="559"/>
      <c r="G8" s="559"/>
      <c r="H8" s="559"/>
    </row>
    <row r="9" customFormat="false" ht="38.25" hidden="false" customHeight="true" outlineLevel="0" collapsed="false">
      <c r="B9" s="534" t="s">
        <v>910</v>
      </c>
      <c r="C9" s="535" t="s">
        <v>488</v>
      </c>
      <c r="D9" s="536"/>
      <c r="E9" s="535" t="s">
        <v>490</v>
      </c>
      <c r="F9" s="537"/>
      <c r="G9" s="538" t="s">
        <v>907</v>
      </c>
      <c r="H9" s="539"/>
    </row>
    <row r="10" customFormat="false" ht="15" hidden="false" customHeight="true" outlineLevel="0" collapsed="false">
      <c r="B10" s="540" t="s">
        <v>908</v>
      </c>
      <c r="C10" s="541" t="n">
        <v>26530</v>
      </c>
      <c r="D10" s="542"/>
      <c r="E10" s="541" t="n">
        <v>21428</v>
      </c>
      <c r="F10" s="543"/>
      <c r="G10" s="544" t="n">
        <f aca="false">E10*100/C10</f>
        <v>80.7689408217113</v>
      </c>
      <c r="H10" s="545"/>
    </row>
    <row r="11" customFormat="false" ht="15" hidden="false" customHeight="true" outlineLevel="0" collapsed="false">
      <c r="B11" s="546" t="s">
        <v>471</v>
      </c>
      <c r="C11" s="547" t="n">
        <v>12535</v>
      </c>
      <c r="D11" s="548"/>
      <c r="E11" s="547" t="n">
        <v>10098</v>
      </c>
      <c r="F11" s="549"/>
      <c r="G11" s="550" t="n">
        <f aca="false">E11*100/C11</f>
        <v>80.5584363781412</v>
      </c>
      <c r="H11" s="551"/>
    </row>
    <row r="12" customFormat="false" ht="15" hidden="false" customHeight="true" outlineLevel="0" collapsed="false">
      <c r="B12" s="552" t="s">
        <v>909</v>
      </c>
      <c r="C12" s="560" t="n">
        <f aca="false">C11*100/C10</f>
        <v>47.2483980399548</v>
      </c>
      <c r="D12" s="561"/>
      <c r="E12" s="560" t="n">
        <f aca="false">E11*100/E10</f>
        <v>47.1252566735113</v>
      </c>
      <c r="F12" s="555"/>
      <c r="G12" s="556"/>
      <c r="H12" s="557"/>
    </row>
    <row r="13" customFormat="false" ht="25.5" hidden="false" customHeight="true" outlineLevel="0" collapsed="false">
      <c r="B13" s="558"/>
      <c r="C13" s="559"/>
      <c r="D13" s="559"/>
      <c r="E13" s="559"/>
      <c r="F13" s="559"/>
      <c r="G13" s="559"/>
      <c r="H13" s="559"/>
    </row>
    <row r="14" customFormat="false" ht="38.25" hidden="false" customHeight="true" outlineLevel="0" collapsed="false">
      <c r="B14" s="534" t="s">
        <v>911</v>
      </c>
      <c r="C14" s="535" t="s">
        <v>912</v>
      </c>
      <c r="D14" s="536"/>
      <c r="E14" s="535" t="s">
        <v>490</v>
      </c>
      <c r="F14" s="537"/>
      <c r="G14" s="538" t="s">
        <v>907</v>
      </c>
      <c r="H14" s="539"/>
    </row>
    <row r="15" customFormat="false" ht="15" hidden="false" customHeight="true" outlineLevel="0" collapsed="false">
      <c r="B15" s="540" t="s">
        <v>908</v>
      </c>
      <c r="C15" s="541" t="n">
        <v>89099</v>
      </c>
      <c r="D15" s="542"/>
      <c r="E15" s="541" t="n">
        <v>59857</v>
      </c>
      <c r="F15" s="543"/>
      <c r="G15" s="544" t="n">
        <f aca="false">E15*100/C15</f>
        <v>67.1803275008698</v>
      </c>
      <c r="H15" s="545"/>
    </row>
    <row r="16" customFormat="false" ht="15" hidden="false" customHeight="true" outlineLevel="0" collapsed="false">
      <c r="B16" s="546" t="s">
        <v>471</v>
      </c>
      <c r="C16" s="547" t="n">
        <v>33926</v>
      </c>
      <c r="D16" s="548"/>
      <c r="E16" s="547" t="n">
        <v>21288</v>
      </c>
      <c r="F16" s="549"/>
      <c r="G16" s="550" t="n">
        <f aca="false">E16*100/C16</f>
        <v>62.7483346106231</v>
      </c>
      <c r="H16" s="551"/>
    </row>
    <row r="17" customFormat="false" ht="15" hidden="false" customHeight="true" outlineLevel="0" collapsed="false">
      <c r="B17" s="552" t="s">
        <v>909</v>
      </c>
      <c r="C17" s="560" t="n">
        <f aca="false">C16*100/C15</f>
        <v>38.0767460914264</v>
      </c>
      <c r="D17" s="561"/>
      <c r="E17" s="560" t="n">
        <f aca="false">E16*100/E15</f>
        <v>35.5647626843978</v>
      </c>
      <c r="F17" s="555"/>
      <c r="G17" s="556"/>
      <c r="H17" s="557"/>
    </row>
    <row r="19" customFormat="false" ht="29.25" hidden="false" customHeight="true" outlineLevel="0" collapsed="false"/>
    <row r="20" s="562" customFormat="true" ht="12.75" hidden="false" customHeight="false" outlineLevel="0" collapsed="false">
      <c r="B20" s="563"/>
    </row>
    <row r="21" s="562" customFormat="true" ht="12.75" hidden="false" customHeight="false" outlineLevel="0" collapsed="false">
      <c r="B21" s="563"/>
    </row>
    <row r="22" s="562" customFormat="true" ht="12.75" hidden="false" customHeight="false" outlineLevel="0" collapsed="false">
      <c r="B22" s="563"/>
    </row>
    <row r="23" s="562" customFormat="true" ht="12.75" hidden="false" customHeight="false" outlineLevel="0" collapsed="false">
      <c r="B23" s="563"/>
    </row>
    <row r="24" s="562" customFormat="true" ht="12.75" hidden="false" customHeight="false" outlineLevel="0" collapsed="false">
      <c r="B24" s="563"/>
    </row>
    <row r="25" s="562" customFormat="true" ht="12.75" hidden="false" customHeight="false" outlineLevel="0" collapsed="false">
      <c r="B25" s="563"/>
    </row>
    <row r="26" s="562" customFormat="true" ht="12.75" hidden="false" customHeight="false" outlineLevel="0" collapsed="false">
      <c r="B26" s="563"/>
    </row>
    <row r="27" s="562" customFormat="true" ht="12.75" hidden="false" customHeight="false" outlineLevel="0" collapsed="false">
      <c r="B27" s="563"/>
    </row>
    <row r="28" s="562" customFormat="true" ht="12.75" hidden="false" customHeight="false" outlineLevel="0" collapsed="false">
      <c r="B28" s="563"/>
    </row>
    <row r="29" s="562" customFormat="true" ht="12.75" hidden="false" customHeight="false" outlineLevel="0" collapsed="false">
      <c r="B29" s="563"/>
    </row>
    <row r="30" s="562" customFormat="true" ht="12.75" hidden="false" customHeight="false" outlineLevel="0" collapsed="false">
      <c r="B30" s="563"/>
    </row>
    <row r="31" s="562" customFormat="true" ht="12.75" hidden="false" customHeight="false" outlineLevel="0" collapsed="false">
      <c r="B31" s="563"/>
    </row>
    <row r="32" s="562" customFormat="true" ht="12.75" hidden="false" customHeight="false" outlineLevel="0" collapsed="false">
      <c r="B32" s="563"/>
    </row>
    <row r="33" s="562" customFormat="true" ht="12.75" hidden="false" customHeight="false" outlineLevel="0" collapsed="false">
      <c r="B33" s="563"/>
    </row>
    <row r="34" s="562" customFormat="true" ht="12.75" hidden="false" customHeight="false" outlineLevel="0" collapsed="false">
      <c r="B34" s="563"/>
    </row>
    <row r="35" s="562" customFormat="true" ht="12.75" hidden="false" customHeight="true" outlineLevel="0" collapsed="false">
      <c r="B35" s="563"/>
    </row>
    <row r="36" s="562" customFormat="true" ht="12.75" hidden="false" customHeight="false" outlineLevel="0" collapsed="false">
      <c r="B36" s="563"/>
    </row>
    <row r="37" s="562" customFormat="true" ht="12.75" hidden="false" customHeight="false" outlineLevel="0" collapsed="false">
      <c r="B37" s="563"/>
    </row>
    <row r="38" s="562" customFormat="true" ht="12.75" hidden="false" customHeight="false" outlineLevel="0" collapsed="false">
      <c r="B38" s="563"/>
    </row>
    <row r="39" s="562" customFormat="true" ht="12.75" hidden="false" customHeight="false" outlineLevel="0" collapsed="false">
      <c r="B39" s="563"/>
    </row>
    <row r="40" s="562" customFormat="true" ht="12.75" hidden="false" customHeight="false" outlineLevel="0" collapsed="false">
      <c r="B40" s="563"/>
    </row>
    <row r="41" s="562" customFormat="true" ht="12.75" hidden="false" customHeight="false" outlineLevel="0" collapsed="false">
      <c r="B41" s="563"/>
    </row>
    <row r="42" s="562" customFormat="true" ht="12.75" hidden="false" customHeight="false" outlineLevel="0" collapsed="false">
      <c r="B42" s="563"/>
    </row>
    <row r="43" s="562" customFormat="true" ht="12.75" hidden="false" customHeight="false" outlineLevel="0" collapsed="false">
      <c r="B43" s="563"/>
    </row>
    <row r="44" s="562" customFormat="true" ht="15.75" hidden="false" customHeight="true" outlineLevel="0" collapsed="false">
      <c r="B44" s="563"/>
    </row>
  </sheetData>
  <sheetProtection sheet="true" password="dfda" objects="true" scenarios="true"/>
  <mergeCells count="1">
    <mergeCell ref="A1:I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17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K177" activeCellId="0" sqref="K17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564" width="16.56"/>
    <col collapsed="false" customWidth="true" hidden="false" outlineLevel="0" max="4" min="3" style="344" width="10.71"/>
    <col collapsed="false" customWidth="true" hidden="false" outlineLevel="0" max="5" min="5" style="344" width="11.7"/>
    <col collapsed="false" customWidth="true" hidden="false" outlineLevel="0" max="7" min="6" style="344" width="10.71"/>
    <col collapsed="false" customWidth="true" hidden="false" outlineLevel="0" max="8" min="8" style="344" width="11.7"/>
    <col collapsed="false" customWidth="true" hidden="false" outlineLevel="0" max="10" min="9" style="344" width="10.71"/>
    <col collapsed="false" customWidth="true" hidden="false" outlineLevel="0" max="11" min="11" style="344" width="11.7"/>
    <col collapsed="false" customWidth="true" hidden="false" outlineLevel="0" max="12" min="12" style="344" width="6.7"/>
    <col collapsed="false" customWidth="false" hidden="true" outlineLevel="0" max="16384" min="13" style="0" width="9.06"/>
  </cols>
  <sheetData>
    <row r="2" s="565" customFormat="true" ht="28.5" hidden="false" customHeight="true" outlineLevel="0" collapsed="false">
      <c r="A2" s="270" t="s">
        <v>913</v>
      </c>
      <c r="B2" s="270"/>
      <c r="C2" s="270"/>
      <c r="D2" s="270"/>
      <c r="E2" s="270"/>
      <c r="F2" s="270"/>
      <c r="G2" s="270"/>
      <c r="H2" s="270"/>
      <c r="I2" s="270"/>
      <c r="J2" s="270"/>
      <c r="K2" s="270"/>
      <c r="L2" s="270"/>
    </row>
    <row r="3" s="441" customFormat="true" ht="15" hidden="false" customHeight="true" outlineLevel="0" collapsed="false">
      <c r="B3" s="566" t="s">
        <v>914</v>
      </c>
      <c r="C3" s="567" t="s">
        <v>915</v>
      </c>
      <c r="D3" s="567"/>
      <c r="E3" s="567"/>
      <c r="F3" s="567" t="s">
        <v>916</v>
      </c>
      <c r="G3" s="567"/>
      <c r="H3" s="567"/>
      <c r="I3" s="567" t="s">
        <v>917</v>
      </c>
      <c r="J3" s="567"/>
      <c r="K3" s="567"/>
      <c r="L3" s="290"/>
    </row>
    <row r="4" s="166" customFormat="true" ht="15" hidden="false" customHeight="true" outlineLevel="0" collapsed="false">
      <c r="B4" s="566"/>
      <c r="C4" s="568" t="s">
        <v>918</v>
      </c>
      <c r="D4" s="568"/>
      <c r="E4" s="568"/>
      <c r="F4" s="568" t="s">
        <v>918</v>
      </c>
      <c r="G4" s="568"/>
      <c r="H4" s="568"/>
      <c r="I4" s="568" t="s">
        <v>918</v>
      </c>
      <c r="J4" s="568"/>
      <c r="K4" s="568"/>
      <c r="L4" s="284"/>
    </row>
    <row r="5" s="166" customFormat="true" ht="15" hidden="false" customHeight="true" outlineLevel="0" collapsed="false">
      <c r="B5" s="566"/>
      <c r="C5" s="569" t="s">
        <v>919</v>
      </c>
      <c r="D5" s="569"/>
      <c r="E5" s="569"/>
      <c r="F5" s="569" t="s">
        <v>919</v>
      </c>
      <c r="G5" s="569"/>
      <c r="H5" s="569"/>
      <c r="I5" s="569" t="s">
        <v>919</v>
      </c>
      <c r="J5" s="569"/>
      <c r="K5" s="569"/>
      <c r="L5" s="284"/>
    </row>
    <row r="6" s="166" customFormat="true" ht="17.25" hidden="false" customHeight="true" outlineLevel="0" collapsed="false">
      <c r="B6" s="566"/>
      <c r="C6" s="570" t="s">
        <v>908</v>
      </c>
      <c r="D6" s="571" t="s">
        <v>920</v>
      </c>
      <c r="E6" s="571"/>
      <c r="F6" s="570" t="s">
        <v>908</v>
      </c>
      <c r="G6" s="571" t="s">
        <v>920</v>
      </c>
      <c r="H6" s="571"/>
      <c r="I6" s="570" t="s">
        <v>908</v>
      </c>
      <c r="J6" s="571" t="s">
        <v>920</v>
      </c>
      <c r="K6" s="571"/>
      <c r="L6" s="284"/>
    </row>
    <row r="7" s="166" customFormat="true" ht="40.5" hidden="false" customHeight="true" outlineLevel="0" collapsed="false">
      <c r="B7" s="566"/>
      <c r="C7" s="570"/>
      <c r="D7" s="572" t="s">
        <v>898</v>
      </c>
      <c r="E7" s="573" t="s">
        <v>921</v>
      </c>
      <c r="F7" s="570"/>
      <c r="G7" s="572" t="s">
        <v>898</v>
      </c>
      <c r="H7" s="573" t="s">
        <v>921</v>
      </c>
      <c r="I7" s="570"/>
      <c r="J7" s="572" t="s">
        <v>898</v>
      </c>
      <c r="K7" s="573" t="s">
        <v>921</v>
      </c>
      <c r="L7" s="284"/>
    </row>
    <row r="8" s="574" customFormat="true" ht="11.25" hidden="false" customHeight="true" outlineLevel="0" collapsed="false">
      <c r="B8" s="575" t="s">
        <v>922</v>
      </c>
      <c r="C8" s="576" t="n">
        <v>1283</v>
      </c>
      <c r="D8" s="577" t="n">
        <v>126</v>
      </c>
      <c r="E8" s="578" t="n">
        <f aca="false">D8*100/C8</f>
        <v>9.8207326578332</v>
      </c>
      <c r="F8" s="579"/>
      <c r="G8" s="580"/>
      <c r="H8" s="578"/>
      <c r="I8" s="579" t="n">
        <v>1283</v>
      </c>
      <c r="J8" s="580" t="n">
        <v>126</v>
      </c>
      <c r="K8" s="578" t="n">
        <f aca="false">J8*100/I8</f>
        <v>9.8207326578332</v>
      </c>
    </row>
    <row r="9" s="574" customFormat="true" ht="11.25" hidden="false" customHeight="true" outlineLevel="0" collapsed="false">
      <c r="B9" s="575"/>
      <c r="C9" s="581" t="n">
        <v>963</v>
      </c>
      <c r="D9" s="582" t="n">
        <v>96</v>
      </c>
      <c r="E9" s="583" t="n">
        <f aca="false">D9*100/C9</f>
        <v>9.96884735202492</v>
      </c>
      <c r="F9" s="584"/>
      <c r="G9" s="585"/>
      <c r="H9" s="583"/>
      <c r="I9" s="584" t="n">
        <v>963</v>
      </c>
      <c r="J9" s="585" t="n">
        <v>96</v>
      </c>
      <c r="K9" s="583" t="n">
        <f aca="false">J9*100/I9</f>
        <v>9.96884735202492</v>
      </c>
    </row>
    <row r="10" s="574" customFormat="true" ht="11.25" hidden="false" customHeight="true" outlineLevel="0" collapsed="false">
      <c r="B10" s="586" t="s">
        <v>923</v>
      </c>
      <c r="C10" s="587" t="n">
        <v>2133</v>
      </c>
      <c r="D10" s="588" t="n">
        <v>1540</v>
      </c>
      <c r="E10" s="589" t="n">
        <f aca="false">D10*100/C10</f>
        <v>72.1987810595406</v>
      </c>
      <c r="F10" s="590" t="n">
        <v>229</v>
      </c>
      <c r="G10" s="591" t="n">
        <v>117</v>
      </c>
      <c r="H10" s="589" t="n">
        <f aca="false">G10*100/F10</f>
        <v>51.0917030567686</v>
      </c>
      <c r="I10" s="590" t="n">
        <v>2362</v>
      </c>
      <c r="J10" s="591" t="n">
        <v>1657</v>
      </c>
      <c r="K10" s="589" t="n">
        <f aca="false">J10*100/I10</f>
        <v>70.1524132091448</v>
      </c>
    </row>
    <row r="11" s="574" customFormat="true" ht="11.25" hidden="false" customHeight="true" outlineLevel="0" collapsed="false">
      <c r="B11" s="586"/>
      <c r="C11" s="581" t="n">
        <v>844</v>
      </c>
      <c r="D11" s="582" t="n">
        <v>548</v>
      </c>
      <c r="E11" s="583" t="n">
        <f aca="false">D11*100/C11</f>
        <v>64.9289099526066</v>
      </c>
      <c r="F11" s="584" t="n">
        <v>186</v>
      </c>
      <c r="G11" s="585" t="n">
        <v>80</v>
      </c>
      <c r="H11" s="583" t="n">
        <f aca="false">G11*100/F11</f>
        <v>43.010752688172</v>
      </c>
      <c r="I11" s="584" t="n">
        <v>1030</v>
      </c>
      <c r="J11" s="585" t="n">
        <v>628</v>
      </c>
      <c r="K11" s="583" t="n">
        <f aca="false">J11*100/I11</f>
        <v>60.9708737864078</v>
      </c>
    </row>
    <row r="12" s="574" customFormat="true" ht="11.25" hidden="false" customHeight="true" outlineLevel="0" collapsed="false">
      <c r="B12" s="586" t="s">
        <v>924</v>
      </c>
      <c r="C12" s="587" t="n">
        <v>799</v>
      </c>
      <c r="D12" s="588" t="n">
        <v>95</v>
      </c>
      <c r="E12" s="589" t="n">
        <f aca="false">D12*100/C12</f>
        <v>11.8898623279099</v>
      </c>
      <c r="F12" s="590" t="n">
        <v>249</v>
      </c>
      <c r="G12" s="591" t="n">
        <v>24</v>
      </c>
      <c r="H12" s="589" t="n">
        <f aca="false">G12*100/F12</f>
        <v>9.63855421686747</v>
      </c>
      <c r="I12" s="590" t="n">
        <v>1048</v>
      </c>
      <c r="J12" s="591" t="n">
        <v>119</v>
      </c>
      <c r="K12" s="589" t="n">
        <f aca="false">J12*100/I12</f>
        <v>11.3549618320611</v>
      </c>
    </row>
    <row r="13" s="574" customFormat="true" ht="11.25" hidden="false" customHeight="true" outlineLevel="0" collapsed="false">
      <c r="B13" s="586"/>
      <c r="C13" s="581" t="n">
        <v>507</v>
      </c>
      <c r="D13" s="582" t="n">
        <v>53</v>
      </c>
      <c r="E13" s="583" t="n">
        <f aca="false">D13*100/C13</f>
        <v>10.4536489151874</v>
      </c>
      <c r="F13" s="584" t="n">
        <v>221</v>
      </c>
      <c r="G13" s="585" t="n">
        <v>17</v>
      </c>
      <c r="H13" s="583" t="n">
        <f aca="false">G13*100/F13</f>
        <v>7.69230769230769</v>
      </c>
      <c r="I13" s="584" t="n">
        <v>728</v>
      </c>
      <c r="J13" s="585" t="n">
        <v>70</v>
      </c>
      <c r="K13" s="583" t="n">
        <f aca="false">J13*100/I13</f>
        <v>9.61538461538462</v>
      </c>
    </row>
    <row r="14" s="574" customFormat="true" ht="11.25" hidden="false" customHeight="true" outlineLevel="0" collapsed="false">
      <c r="B14" s="586" t="s">
        <v>925</v>
      </c>
      <c r="C14" s="587"/>
      <c r="D14" s="588"/>
      <c r="E14" s="589"/>
      <c r="F14" s="590" t="n">
        <v>3</v>
      </c>
      <c r="G14" s="591" t="n">
        <v>3</v>
      </c>
      <c r="H14" s="589" t="n">
        <f aca="false">G14*100/F14</f>
        <v>100</v>
      </c>
      <c r="I14" s="590" t="n">
        <v>307</v>
      </c>
      <c r="J14" s="591" t="n">
        <v>3</v>
      </c>
      <c r="K14" s="589" t="n">
        <f aca="false">J14*100/I14</f>
        <v>0.977198697068404</v>
      </c>
    </row>
    <row r="15" s="574" customFormat="true" ht="11.25" hidden="false" customHeight="true" outlineLevel="0" collapsed="false">
      <c r="B15" s="586"/>
      <c r="C15" s="581"/>
      <c r="D15" s="582"/>
      <c r="E15" s="583"/>
      <c r="F15" s="584" t="n">
        <v>3</v>
      </c>
      <c r="G15" s="585" t="n">
        <v>3</v>
      </c>
      <c r="H15" s="583" t="n">
        <f aca="false">G15*100/F15</f>
        <v>100</v>
      </c>
      <c r="I15" s="584" t="n">
        <v>276</v>
      </c>
      <c r="J15" s="585" t="n">
        <v>3</v>
      </c>
      <c r="K15" s="583" t="n">
        <f aca="false">J15*100/I15</f>
        <v>1.08695652173913</v>
      </c>
    </row>
    <row r="16" s="574" customFormat="true" ht="11.25" hidden="false" customHeight="true" outlineLevel="0" collapsed="false">
      <c r="B16" s="586" t="s">
        <v>926</v>
      </c>
      <c r="C16" s="587" t="n">
        <v>523</v>
      </c>
      <c r="D16" s="588" t="n">
        <v>16</v>
      </c>
      <c r="E16" s="589" t="n">
        <f aca="false">D16*100/C16</f>
        <v>3.05927342256214</v>
      </c>
      <c r="F16" s="590" t="n">
        <v>66</v>
      </c>
      <c r="G16" s="591" t="n">
        <v>66</v>
      </c>
      <c r="H16" s="589" t="n">
        <f aca="false">G16*100/F16</f>
        <v>100</v>
      </c>
      <c r="I16" s="590" t="n">
        <v>589</v>
      </c>
      <c r="J16" s="591" t="n">
        <v>82</v>
      </c>
      <c r="K16" s="589" t="n">
        <f aca="false">J16*100/I16</f>
        <v>13.9219015280136</v>
      </c>
    </row>
    <row r="17" s="574" customFormat="true" ht="11.25" hidden="false" customHeight="true" outlineLevel="0" collapsed="false">
      <c r="B17" s="586"/>
      <c r="C17" s="581" t="n">
        <v>284</v>
      </c>
      <c r="D17" s="582" t="n">
        <v>9</v>
      </c>
      <c r="E17" s="583" t="n">
        <f aca="false">D17*100/C17</f>
        <v>3.16901408450704</v>
      </c>
      <c r="F17" s="584" t="n">
        <v>59</v>
      </c>
      <c r="G17" s="585" t="n">
        <v>59</v>
      </c>
      <c r="H17" s="583" t="n">
        <f aca="false">G17*100/F17</f>
        <v>100</v>
      </c>
      <c r="I17" s="584" t="n">
        <v>343</v>
      </c>
      <c r="J17" s="585" t="n">
        <v>68</v>
      </c>
      <c r="K17" s="583" t="n">
        <f aca="false">J17*100/I17</f>
        <v>19.8250728862974</v>
      </c>
    </row>
    <row r="18" s="574" customFormat="true" ht="11.25" hidden="false" customHeight="true" outlineLevel="0" collapsed="false">
      <c r="B18" s="586" t="s">
        <v>927</v>
      </c>
      <c r="C18" s="587" t="n">
        <v>906</v>
      </c>
      <c r="D18" s="588" t="n">
        <v>493</v>
      </c>
      <c r="E18" s="589" t="n">
        <f aca="false">D18*100/C18</f>
        <v>54.4150110375276</v>
      </c>
      <c r="F18" s="590"/>
      <c r="G18" s="591"/>
      <c r="H18" s="589"/>
      <c r="I18" s="590" t="n">
        <v>906</v>
      </c>
      <c r="J18" s="591" t="n">
        <v>493</v>
      </c>
      <c r="K18" s="589" t="n">
        <f aca="false">J18*100/I18</f>
        <v>54.4150110375276</v>
      </c>
    </row>
    <row r="19" s="574" customFormat="true" ht="11.25" hidden="false" customHeight="true" outlineLevel="0" collapsed="false">
      <c r="B19" s="586"/>
      <c r="C19" s="581" t="n">
        <v>519</v>
      </c>
      <c r="D19" s="582" t="n">
        <v>304</v>
      </c>
      <c r="E19" s="583" t="n">
        <f aca="false">D19*100/C19</f>
        <v>58.5741811175337</v>
      </c>
      <c r="F19" s="584"/>
      <c r="G19" s="585"/>
      <c r="H19" s="583"/>
      <c r="I19" s="584" t="n">
        <v>519</v>
      </c>
      <c r="J19" s="585" t="n">
        <v>304</v>
      </c>
      <c r="K19" s="583" t="n">
        <f aca="false">J19*100/I19</f>
        <v>58.5741811175337</v>
      </c>
    </row>
    <row r="20" s="574" customFormat="true" ht="11.25" hidden="false" customHeight="true" outlineLevel="0" collapsed="false">
      <c r="B20" s="586" t="s">
        <v>928</v>
      </c>
      <c r="C20" s="587"/>
      <c r="D20" s="588"/>
      <c r="E20" s="589"/>
      <c r="F20" s="590" t="n">
        <v>381</v>
      </c>
      <c r="G20" s="591" t="n">
        <v>69</v>
      </c>
      <c r="H20" s="589" t="n">
        <f aca="false">G20*100/F20</f>
        <v>18.1102362204724</v>
      </c>
      <c r="I20" s="590" t="n">
        <v>849</v>
      </c>
      <c r="J20" s="591" t="n">
        <v>69</v>
      </c>
      <c r="K20" s="589" t="n">
        <f aca="false">J20*100/I20</f>
        <v>8.12720848056537</v>
      </c>
    </row>
    <row r="21" s="574" customFormat="true" ht="11.25" hidden="false" customHeight="true" outlineLevel="0" collapsed="false">
      <c r="B21" s="586"/>
      <c r="C21" s="581"/>
      <c r="D21" s="582"/>
      <c r="E21" s="583"/>
      <c r="F21" s="584" t="n">
        <v>349</v>
      </c>
      <c r="G21" s="585" t="n">
        <v>55</v>
      </c>
      <c r="H21" s="583" t="n">
        <f aca="false">G21*100/F21</f>
        <v>15.7593123209169</v>
      </c>
      <c r="I21" s="584" t="n">
        <v>683</v>
      </c>
      <c r="J21" s="585" t="n">
        <v>55</v>
      </c>
      <c r="K21" s="583" t="n">
        <f aca="false">J21*100/I21</f>
        <v>8.05270863836018</v>
      </c>
    </row>
    <row r="22" s="574" customFormat="true" ht="11.25" hidden="false" customHeight="true" outlineLevel="0" collapsed="false">
      <c r="B22" s="586" t="s">
        <v>929</v>
      </c>
      <c r="C22" s="587" t="n">
        <v>254</v>
      </c>
      <c r="D22" s="588" t="n">
        <v>135</v>
      </c>
      <c r="E22" s="589" t="n">
        <f aca="false">D22*100/C22</f>
        <v>53.1496062992126</v>
      </c>
      <c r="F22" s="590" t="n">
        <v>71</v>
      </c>
      <c r="G22" s="591" t="n">
        <v>29</v>
      </c>
      <c r="H22" s="589" t="n">
        <f aca="false">G22*100/F22</f>
        <v>40.8450704225352</v>
      </c>
      <c r="I22" s="590" t="n">
        <v>325</v>
      </c>
      <c r="J22" s="591" t="n">
        <v>164</v>
      </c>
      <c r="K22" s="589" t="n">
        <f aca="false">J22*100/I22</f>
        <v>50.4615384615385</v>
      </c>
    </row>
    <row r="23" s="574" customFormat="true" ht="11.25" hidden="false" customHeight="true" outlineLevel="0" collapsed="false">
      <c r="B23" s="586"/>
      <c r="C23" s="592" t="n">
        <v>99</v>
      </c>
      <c r="D23" s="593" t="n">
        <v>33</v>
      </c>
      <c r="E23" s="594" t="n">
        <f aca="false">D23*100/C23</f>
        <v>33.3333333333333</v>
      </c>
      <c r="F23" s="595" t="n">
        <v>57</v>
      </c>
      <c r="G23" s="596" t="n">
        <v>16</v>
      </c>
      <c r="H23" s="594" t="n">
        <f aca="false">G23*100/F23</f>
        <v>28.0701754385965</v>
      </c>
      <c r="I23" s="595" t="n">
        <v>156</v>
      </c>
      <c r="J23" s="596" t="n">
        <v>49</v>
      </c>
      <c r="K23" s="594" t="n">
        <f aca="false">J23*100/I23</f>
        <v>31.4102564102564</v>
      </c>
    </row>
    <row r="24" s="574" customFormat="true" ht="11.25" hidden="false" customHeight="true" outlineLevel="0" collapsed="false">
      <c r="B24" s="575" t="s">
        <v>930</v>
      </c>
      <c r="C24" s="587" t="n">
        <v>817</v>
      </c>
      <c r="D24" s="588" t="n">
        <v>816</v>
      </c>
      <c r="E24" s="589" t="n">
        <f aca="false">D24*100/C24</f>
        <v>99.8776009791922</v>
      </c>
      <c r="F24" s="590" t="n">
        <v>105</v>
      </c>
      <c r="G24" s="591" t="n">
        <v>105</v>
      </c>
      <c r="H24" s="589" t="n">
        <f aca="false">G24*100/F24</f>
        <v>100</v>
      </c>
      <c r="I24" s="590" t="n">
        <v>922</v>
      </c>
      <c r="J24" s="591" t="n">
        <v>921</v>
      </c>
      <c r="K24" s="589" t="n">
        <f aca="false">J24*100/I24</f>
        <v>99.8915401301518</v>
      </c>
    </row>
    <row r="25" s="574" customFormat="true" ht="11.25" hidden="false" customHeight="true" outlineLevel="0" collapsed="false">
      <c r="B25" s="575"/>
      <c r="C25" s="581" t="n">
        <v>412</v>
      </c>
      <c r="D25" s="582" t="n">
        <v>412</v>
      </c>
      <c r="E25" s="583" t="n">
        <f aca="false">D25*100/C25</f>
        <v>100</v>
      </c>
      <c r="F25" s="584" t="n">
        <v>91</v>
      </c>
      <c r="G25" s="585" t="n">
        <v>91</v>
      </c>
      <c r="H25" s="583" t="n">
        <f aca="false">G25*100/F25</f>
        <v>100</v>
      </c>
      <c r="I25" s="584" t="n">
        <v>503</v>
      </c>
      <c r="J25" s="585" t="n">
        <v>503</v>
      </c>
      <c r="K25" s="583" t="n">
        <f aca="false">J25*100/I25</f>
        <v>100</v>
      </c>
    </row>
    <row r="26" s="574" customFormat="true" ht="11.25" hidden="false" customHeight="true" outlineLevel="0" collapsed="false">
      <c r="B26" s="586" t="s">
        <v>931</v>
      </c>
      <c r="C26" s="587" t="n">
        <v>706</v>
      </c>
      <c r="D26" s="588" t="n">
        <v>642</v>
      </c>
      <c r="E26" s="589" t="n">
        <f aca="false">D26*100/C26</f>
        <v>90.9348441926346</v>
      </c>
      <c r="F26" s="590" t="n">
        <v>293</v>
      </c>
      <c r="G26" s="591" t="n">
        <v>289</v>
      </c>
      <c r="H26" s="589" t="n">
        <f aca="false">G26*100/F26</f>
        <v>98.6348122866894</v>
      </c>
      <c r="I26" s="590" t="n">
        <v>999</v>
      </c>
      <c r="J26" s="591" t="n">
        <v>931</v>
      </c>
      <c r="K26" s="589" t="n">
        <f aca="false">J26*100/I26</f>
        <v>93.1931931931932</v>
      </c>
    </row>
    <row r="27" s="574" customFormat="true" ht="11.25" hidden="false" customHeight="true" outlineLevel="0" collapsed="false">
      <c r="B27" s="586"/>
      <c r="C27" s="581" t="n">
        <v>474</v>
      </c>
      <c r="D27" s="582" t="n">
        <v>420</v>
      </c>
      <c r="E27" s="583" t="n">
        <f aca="false">D27*100/C27</f>
        <v>88.6075949367089</v>
      </c>
      <c r="F27" s="584" t="n">
        <v>249</v>
      </c>
      <c r="G27" s="585" t="n">
        <v>245</v>
      </c>
      <c r="H27" s="583" t="n">
        <f aca="false">G27*100/F27</f>
        <v>98.3935742971888</v>
      </c>
      <c r="I27" s="584" t="n">
        <v>723</v>
      </c>
      <c r="J27" s="585" t="n">
        <v>665</v>
      </c>
      <c r="K27" s="583" t="n">
        <f aca="false">J27*100/I27</f>
        <v>91.9778699861687</v>
      </c>
    </row>
    <row r="28" s="574" customFormat="true" ht="11.25" hidden="false" customHeight="true" outlineLevel="0" collapsed="false">
      <c r="B28" s="586" t="s">
        <v>932</v>
      </c>
      <c r="C28" s="587" t="n">
        <v>1439</v>
      </c>
      <c r="D28" s="588" t="n">
        <v>676</v>
      </c>
      <c r="E28" s="589" t="n">
        <f aca="false">D28*100/C28</f>
        <v>46.9770674079222</v>
      </c>
      <c r="F28" s="590"/>
      <c r="G28" s="591"/>
      <c r="H28" s="589"/>
      <c r="I28" s="590" t="n">
        <v>1439</v>
      </c>
      <c r="J28" s="591" t="n">
        <v>676</v>
      </c>
      <c r="K28" s="589" t="n">
        <f aca="false">J28*100/I28</f>
        <v>46.9770674079222</v>
      </c>
    </row>
    <row r="29" s="574" customFormat="true" ht="11.25" hidden="false" customHeight="true" outlineLevel="0" collapsed="false">
      <c r="B29" s="586"/>
      <c r="C29" s="581" t="n">
        <v>993</v>
      </c>
      <c r="D29" s="582" t="n">
        <v>385</v>
      </c>
      <c r="E29" s="583" t="n">
        <f aca="false">D29*100/C29</f>
        <v>38.7713997985901</v>
      </c>
      <c r="F29" s="584"/>
      <c r="G29" s="585"/>
      <c r="H29" s="583"/>
      <c r="I29" s="584" t="n">
        <v>993</v>
      </c>
      <c r="J29" s="585" t="n">
        <v>385</v>
      </c>
      <c r="K29" s="583" t="n">
        <f aca="false">J29*100/I29</f>
        <v>38.7713997985901</v>
      </c>
    </row>
    <row r="30" s="574" customFormat="true" ht="11.25" hidden="false" customHeight="true" outlineLevel="0" collapsed="false">
      <c r="B30" s="586" t="s">
        <v>933</v>
      </c>
      <c r="C30" s="587" t="n">
        <v>1812</v>
      </c>
      <c r="D30" s="588" t="n">
        <v>1464</v>
      </c>
      <c r="E30" s="589" t="n">
        <f aca="false">D30*100/C30</f>
        <v>80.794701986755</v>
      </c>
      <c r="F30" s="590"/>
      <c r="G30" s="591"/>
      <c r="H30" s="589"/>
      <c r="I30" s="590" t="n">
        <v>1812</v>
      </c>
      <c r="J30" s="591" t="n">
        <v>1464</v>
      </c>
      <c r="K30" s="589" t="n">
        <f aca="false">J30*100/I30</f>
        <v>80.794701986755</v>
      </c>
    </row>
    <row r="31" s="574" customFormat="true" ht="11.25" hidden="false" customHeight="true" outlineLevel="0" collapsed="false">
      <c r="B31" s="586"/>
      <c r="C31" s="581" t="n">
        <v>1259</v>
      </c>
      <c r="D31" s="582" t="n">
        <v>963</v>
      </c>
      <c r="E31" s="583" t="n">
        <f aca="false">D31*100/C31</f>
        <v>76.4892772041303</v>
      </c>
      <c r="F31" s="584"/>
      <c r="G31" s="585"/>
      <c r="H31" s="583"/>
      <c r="I31" s="584" t="n">
        <v>1259</v>
      </c>
      <c r="J31" s="585" t="n">
        <v>963</v>
      </c>
      <c r="K31" s="583" t="n">
        <f aca="false">J31*100/I31</f>
        <v>76.4892772041303</v>
      </c>
    </row>
    <row r="32" s="574" customFormat="true" ht="11.25" hidden="false" customHeight="true" outlineLevel="0" collapsed="false">
      <c r="B32" s="586" t="s">
        <v>934</v>
      </c>
      <c r="C32" s="587" t="n">
        <v>425</v>
      </c>
      <c r="D32" s="588" t="n">
        <v>9</v>
      </c>
      <c r="E32" s="589" t="n">
        <f aca="false">D32*100/C32</f>
        <v>2.11764705882353</v>
      </c>
      <c r="F32" s="590"/>
      <c r="G32" s="591"/>
      <c r="H32" s="589"/>
      <c r="I32" s="590" t="n">
        <v>425</v>
      </c>
      <c r="J32" s="591" t="n">
        <v>9</v>
      </c>
      <c r="K32" s="589" t="n">
        <f aca="false">J32*100/I32</f>
        <v>2.11764705882353</v>
      </c>
    </row>
    <row r="33" s="574" customFormat="true" ht="11.25" hidden="false" customHeight="true" outlineLevel="0" collapsed="false">
      <c r="B33" s="586"/>
      <c r="C33" s="581" t="n">
        <v>317</v>
      </c>
      <c r="D33" s="582" t="n">
        <v>5</v>
      </c>
      <c r="E33" s="583" t="n">
        <f aca="false">D33*100/C33</f>
        <v>1.57728706624606</v>
      </c>
      <c r="F33" s="584"/>
      <c r="G33" s="585"/>
      <c r="H33" s="583"/>
      <c r="I33" s="584" t="n">
        <v>317</v>
      </c>
      <c r="J33" s="585" t="n">
        <v>5</v>
      </c>
      <c r="K33" s="583" t="n">
        <f aca="false">J33*100/I33</f>
        <v>1.57728706624606</v>
      </c>
    </row>
    <row r="34" s="574" customFormat="true" ht="11.25" hidden="false" customHeight="true" outlineLevel="0" collapsed="false">
      <c r="B34" s="597" t="s">
        <v>935</v>
      </c>
      <c r="C34" s="587" t="n">
        <v>2171</v>
      </c>
      <c r="D34" s="588" t="n">
        <v>1609</v>
      </c>
      <c r="E34" s="589" t="n">
        <f aca="false">D34*100/C34</f>
        <v>74.1133118378627</v>
      </c>
      <c r="F34" s="590"/>
      <c r="G34" s="591"/>
      <c r="H34" s="589"/>
      <c r="I34" s="590" t="n">
        <v>2171</v>
      </c>
      <c r="J34" s="591" t="n">
        <v>1609</v>
      </c>
      <c r="K34" s="589" t="n">
        <f aca="false">J34*100/I34</f>
        <v>74.1133118378627</v>
      </c>
    </row>
    <row r="35" s="574" customFormat="true" ht="11.25" hidden="false" customHeight="true" outlineLevel="0" collapsed="false">
      <c r="B35" s="598"/>
      <c r="C35" s="592" t="n">
        <v>1348</v>
      </c>
      <c r="D35" s="593" t="n">
        <v>883</v>
      </c>
      <c r="E35" s="594" t="n">
        <f aca="false">D35*100/C35</f>
        <v>65.5044510385757</v>
      </c>
      <c r="F35" s="595"/>
      <c r="G35" s="596"/>
      <c r="H35" s="594"/>
      <c r="I35" s="595" t="n">
        <v>1348</v>
      </c>
      <c r="J35" s="596" t="n">
        <v>883</v>
      </c>
      <c r="K35" s="594" t="n">
        <f aca="false">J35*100/I35</f>
        <v>65.5044510385757</v>
      </c>
    </row>
    <row r="36" s="574" customFormat="true" ht="11.25" hidden="false" customHeight="true" outlineLevel="0" collapsed="false">
      <c r="B36" s="586" t="s">
        <v>936</v>
      </c>
      <c r="C36" s="587" t="n">
        <v>1025</v>
      </c>
      <c r="D36" s="588" t="n">
        <v>425</v>
      </c>
      <c r="E36" s="589" t="n">
        <f aca="false">D36*100/C36</f>
        <v>41.4634146341463</v>
      </c>
      <c r="F36" s="590" t="n">
        <v>385</v>
      </c>
      <c r="G36" s="591" t="n">
        <v>8</v>
      </c>
      <c r="H36" s="589" t="n">
        <f aca="false">G36*100/F36</f>
        <v>2.07792207792208</v>
      </c>
      <c r="I36" s="590" t="n">
        <v>1410</v>
      </c>
      <c r="J36" s="591" t="n">
        <v>433</v>
      </c>
      <c r="K36" s="589" t="n">
        <f aca="false">J36*100/I36</f>
        <v>30.709219858156</v>
      </c>
    </row>
    <row r="37" s="574" customFormat="true" ht="11.25" hidden="false" customHeight="true" outlineLevel="0" collapsed="false">
      <c r="B37" s="586"/>
      <c r="C37" s="581" t="n">
        <v>496</v>
      </c>
      <c r="D37" s="582" t="n">
        <v>167</v>
      </c>
      <c r="E37" s="583" t="n">
        <f aca="false">D37*100/C37</f>
        <v>33.6693548387097</v>
      </c>
      <c r="F37" s="584" t="n">
        <v>192</v>
      </c>
      <c r="G37" s="585" t="n">
        <v>2</v>
      </c>
      <c r="H37" s="583" t="n">
        <f aca="false">G37*100/F37</f>
        <v>1.04166666666667</v>
      </c>
      <c r="I37" s="584" t="n">
        <v>688</v>
      </c>
      <c r="J37" s="585" t="n">
        <v>169</v>
      </c>
      <c r="K37" s="583" t="n">
        <f aca="false">J37*100/I37</f>
        <v>24.5639534883721</v>
      </c>
    </row>
    <row r="38" s="574" customFormat="true" ht="11.25" hidden="false" customHeight="true" outlineLevel="0" collapsed="false">
      <c r="B38" s="586" t="s">
        <v>937</v>
      </c>
      <c r="C38" s="587" t="n">
        <v>1059</v>
      </c>
      <c r="D38" s="588" t="n">
        <v>308</v>
      </c>
      <c r="E38" s="589" t="n">
        <f aca="false">D38*100/C38</f>
        <v>29.0840415486308</v>
      </c>
      <c r="F38" s="590" t="n">
        <v>177</v>
      </c>
      <c r="G38" s="591" t="n">
        <v>4</v>
      </c>
      <c r="H38" s="589" t="n">
        <f aca="false">G38*100/F38</f>
        <v>2.25988700564972</v>
      </c>
      <c r="I38" s="590" t="n">
        <v>1236</v>
      </c>
      <c r="J38" s="591" t="n">
        <v>312</v>
      </c>
      <c r="K38" s="589" t="n">
        <f aca="false">J38*100/I38</f>
        <v>25.2427184466019</v>
      </c>
    </row>
    <row r="39" s="574" customFormat="true" ht="11.25" hidden="false" customHeight="true" outlineLevel="0" collapsed="false">
      <c r="B39" s="586"/>
      <c r="C39" s="581" t="n">
        <v>450</v>
      </c>
      <c r="D39" s="582" t="n">
        <v>105</v>
      </c>
      <c r="E39" s="583" t="n">
        <f aca="false">D39*100/C39</f>
        <v>23.3333333333333</v>
      </c>
      <c r="F39" s="584" t="n">
        <v>72</v>
      </c>
      <c r="G39" s="585" t="n">
        <v>2</v>
      </c>
      <c r="H39" s="583" t="n">
        <f aca="false">G39*100/F39</f>
        <v>2.77777777777778</v>
      </c>
      <c r="I39" s="584" t="n">
        <v>522</v>
      </c>
      <c r="J39" s="585" t="n">
        <v>107</v>
      </c>
      <c r="K39" s="583" t="n">
        <f aca="false">J39*100/I39</f>
        <v>20.4980842911877</v>
      </c>
    </row>
    <row r="40" s="574" customFormat="true" ht="11.25" hidden="false" customHeight="true" outlineLevel="0" collapsed="false">
      <c r="B40" s="586" t="s">
        <v>938</v>
      </c>
      <c r="C40" s="587" t="n">
        <v>906</v>
      </c>
      <c r="D40" s="588" t="n">
        <v>253</v>
      </c>
      <c r="E40" s="589" t="n">
        <f aca="false">D40*100/C40</f>
        <v>27.924944812362</v>
      </c>
      <c r="F40" s="590" t="n">
        <v>229</v>
      </c>
      <c r="G40" s="591" t="n">
        <v>2</v>
      </c>
      <c r="H40" s="589" t="n">
        <f aca="false">G40*100/F40</f>
        <v>0.873362445414847</v>
      </c>
      <c r="I40" s="590" t="n">
        <v>1135</v>
      </c>
      <c r="J40" s="591" t="n">
        <v>255</v>
      </c>
      <c r="K40" s="589" t="n">
        <f aca="false">J40*100/I40</f>
        <v>22.4669603524229</v>
      </c>
    </row>
    <row r="41" s="574" customFormat="true" ht="11.25" hidden="false" customHeight="true" outlineLevel="0" collapsed="false">
      <c r="B41" s="586"/>
      <c r="C41" s="581" t="n">
        <v>458</v>
      </c>
      <c r="D41" s="582" t="n">
        <v>104</v>
      </c>
      <c r="E41" s="583" t="n">
        <f aca="false">D41*100/C41</f>
        <v>22.707423580786</v>
      </c>
      <c r="F41" s="584" t="n">
        <v>176</v>
      </c>
      <c r="G41" s="585" t="n">
        <v>2</v>
      </c>
      <c r="H41" s="583" t="n">
        <f aca="false">G41*100/F41</f>
        <v>1.13636363636364</v>
      </c>
      <c r="I41" s="584" t="n">
        <v>634</v>
      </c>
      <c r="J41" s="585" t="n">
        <v>106</v>
      </c>
      <c r="K41" s="583" t="n">
        <f aca="false">J41*100/I41</f>
        <v>16.7192429022082</v>
      </c>
    </row>
    <row r="42" s="574" customFormat="true" ht="11.25" hidden="false" customHeight="true" outlineLevel="0" collapsed="false">
      <c r="B42" s="586" t="s">
        <v>939</v>
      </c>
      <c r="C42" s="587" t="n">
        <v>854</v>
      </c>
      <c r="D42" s="588" t="n">
        <v>416</v>
      </c>
      <c r="E42" s="589" t="n">
        <f aca="false">D42*100/C42</f>
        <v>48.711943793911</v>
      </c>
      <c r="F42" s="590" t="n">
        <v>246</v>
      </c>
      <c r="G42" s="591" t="n">
        <v>67</v>
      </c>
      <c r="H42" s="589" t="n">
        <f aca="false">G42*100/F42</f>
        <v>27.2357723577236</v>
      </c>
      <c r="I42" s="590" t="n">
        <v>1100</v>
      </c>
      <c r="J42" s="591" t="n">
        <v>483</v>
      </c>
      <c r="K42" s="589" t="n">
        <f aca="false">J42*100/I42</f>
        <v>43.9090909090909</v>
      </c>
    </row>
    <row r="43" s="574" customFormat="true" ht="11.25" hidden="false" customHeight="true" outlineLevel="0" collapsed="false">
      <c r="B43" s="586"/>
      <c r="C43" s="581" t="n">
        <v>428</v>
      </c>
      <c r="D43" s="582" t="n">
        <v>190</v>
      </c>
      <c r="E43" s="583" t="n">
        <f aca="false">D43*100/C43</f>
        <v>44.392523364486</v>
      </c>
      <c r="F43" s="584" t="n">
        <v>176</v>
      </c>
      <c r="G43" s="585" t="n">
        <v>48</v>
      </c>
      <c r="H43" s="583" t="n">
        <f aca="false">G43*100/F43</f>
        <v>27.2727272727273</v>
      </c>
      <c r="I43" s="584" t="n">
        <v>604</v>
      </c>
      <c r="J43" s="585" t="n">
        <v>238</v>
      </c>
      <c r="K43" s="583" t="n">
        <f aca="false">J43*100/I43</f>
        <v>39.4039735099338</v>
      </c>
    </row>
    <row r="44" s="574" customFormat="true" ht="11.25" hidden="false" customHeight="true" outlineLevel="0" collapsed="false">
      <c r="B44" s="586" t="s">
        <v>940</v>
      </c>
      <c r="C44" s="587" t="n">
        <v>461</v>
      </c>
      <c r="D44" s="588" t="n">
        <v>146</v>
      </c>
      <c r="E44" s="589" t="n">
        <f aca="false">D44*100/C44</f>
        <v>31.6702819956616</v>
      </c>
      <c r="F44" s="590" t="n">
        <v>122</v>
      </c>
      <c r="G44" s="591" t="n">
        <v>7</v>
      </c>
      <c r="H44" s="589" t="n">
        <f aca="false">G44*100/F44</f>
        <v>5.73770491803279</v>
      </c>
      <c r="I44" s="590" t="n">
        <v>583</v>
      </c>
      <c r="J44" s="591" t="n">
        <v>153</v>
      </c>
      <c r="K44" s="589" t="n">
        <f aca="false">J44*100/I44</f>
        <v>26.2435677530017</v>
      </c>
    </row>
    <row r="45" s="574" customFormat="true" ht="11.25" hidden="false" customHeight="true" outlineLevel="0" collapsed="false">
      <c r="B45" s="586"/>
      <c r="C45" s="592" t="n">
        <v>264</v>
      </c>
      <c r="D45" s="593" t="n">
        <v>77</v>
      </c>
      <c r="E45" s="594" t="n">
        <f aca="false">D45*100/C45</f>
        <v>29.1666666666667</v>
      </c>
      <c r="F45" s="595" t="n">
        <v>110</v>
      </c>
      <c r="G45" s="596" t="n">
        <v>5</v>
      </c>
      <c r="H45" s="594" t="n">
        <f aca="false">G45*100/F45</f>
        <v>4.54545454545455</v>
      </c>
      <c r="I45" s="595" t="n">
        <v>374</v>
      </c>
      <c r="J45" s="596" t="n">
        <v>82</v>
      </c>
      <c r="K45" s="594" t="n">
        <f aca="false">J45*100/I45</f>
        <v>21.9251336898396</v>
      </c>
    </row>
    <row r="46" s="574" customFormat="true" ht="11.25" hidden="false" customHeight="true" outlineLevel="0" collapsed="false">
      <c r="B46" s="575" t="s">
        <v>941</v>
      </c>
      <c r="C46" s="587" t="n">
        <v>314</v>
      </c>
      <c r="D46" s="588" t="n">
        <v>21</v>
      </c>
      <c r="E46" s="589" t="n">
        <f aca="false">D46*100/C46</f>
        <v>6.68789808917197</v>
      </c>
      <c r="F46" s="590" t="n">
        <v>67</v>
      </c>
      <c r="G46" s="591" t="n">
        <v>3</v>
      </c>
      <c r="H46" s="589" t="n">
        <f aca="false">G46*100/F46</f>
        <v>4.47761194029851</v>
      </c>
      <c r="I46" s="590" t="n">
        <v>381</v>
      </c>
      <c r="J46" s="591" t="n">
        <v>24</v>
      </c>
      <c r="K46" s="589" t="n">
        <f aca="false">J46*100/I46</f>
        <v>6.2992125984252</v>
      </c>
    </row>
    <row r="47" s="574" customFormat="true" ht="11.25" hidden="false" customHeight="true" outlineLevel="0" collapsed="false">
      <c r="B47" s="575"/>
      <c r="C47" s="581" t="n">
        <v>244</v>
      </c>
      <c r="D47" s="582" t="n">
        <v>18</v>
      </c>
      <c r="E47" s="583" t="n">
        <f aca="false">D47*100/C47</f>
        <v>7.37704918032787</v>
      </c>
      <c r="F47" s="584" t="n">
        <v>63</v>
      </c>
      <c r="G47" s="585" t="n">
        <v>2</v>
      </c>
      <c r="H47" s="583" t="n">
        <f aca="false">G47*100/F47</f>
        <v>3.17460317460317</v>
      </c>
      <c r="I47" s="584" t="n">
        <v>307</v>
      </c>
      <c r="J47" s="585" t="n">
        <v>20</v>
      </c>
      <c r="K47" s="583" t="n">
        <f aca="false">J47*100/I47</f>
        <v>6.51465798045603</v>
      </c>
    </row>
    <row r="48" s="574" customFormat="true" ht="11.25" hidden="false" customHeight="true" outlineLevel="0" collapsed="false">
      <c r="B48" s="586" t="s">
        <v>942</v>
      </c>
      <c r="C48" s="587" t="n">
        <v>271</v>
      </c>
      <c r="D48" s="588" t="n">
        <v>4</v>
      </c>
      <c r="E48" s="589" t="n">
        <f aca="false">D48*100/C48</f>
        <v>1.4760147601476</v>
      </c>
      <c r="F48" s="590"/>
      <c r="G48" s="591"/>
      <c r="H48" s="589"/>
      <c r="I48" s="590" t="n">
        <v>345</v>
      </c>
      <c r="J48" s="591" t="n">
        <v>4</v>
      </c>
      <c r="K48" s="589" t="n">
        <f aca="false">J48*100/I48</f>
        <v>1.15942028985507</v>
      </c>
    </row>
    <row r="49" s="574" customFormat="true" ht="11.25" hidden="false" customHeight="true" outlineLevel="0" collapsed="false">
      <c r="B49" s="586"/>
      <c r="C49" s="581" t="n">
        <v>190</v>
      </c>
      <c r="D49" s="582" t="n">
        <v>4</v>
      </c>
      <c r="E49" s="583" t="n">
        <f aca="false">D49*100/C49</f>
        <v>2.10526315789474</v>
      </c>
      <c r="F49" s="584"/>
      <c r="G49" s="585"/>
      <c r="H49" s="583"/>
      <c r="I49" s="584" t="n">
        <v>257</v>
      </c>
      <c r="J49" s="585" t="n">
        <v>4</v>
      </c>
      <c r="K49" s="583" t="n">
        <f aca="false">J49*100/I49</f>
        <v>1.55642023346304</v>
      </c>
    </row>
    <row r="50" s="574" customFormat="true" ht="11.25" hidden="false" customHeight="true" outlineLevel="0" collapsed="false">
      <c r="B50" s="586" t="s">
        <v>943</v>
      </c>
      <c r="C50" s="587" t="n">
        <v>390</v>
      </c>
      <c r="D50" s="588" t="n">
        <v>12</v>
      </c>
      <c r="E50" s="589" t="n">
        <f aca="false">D50*100/C50</f>
        <v>3.07692307692308</v>
      </c>
      <c r="F50" s="590" t="n">
        <v>163</v>
      </c>
      <c r="G50" s="591" t="n">
        <v>5</v>
      </c>
      <c r="H50" s="589"/>
      <c r="I50" s="590" t="n">
        <v>553</v>
      </c>
      <c r="J50" s="591" t="n">
        <v>17</v>
      </c>
      <c r="K50" s="589" t="n">
        <f aca="false">J50*100/I50</f>
        <v>3.07414104882459</v>
      </c>
    </row>
    <row r="51" s="574" customFormat="true" ht="11.25" hidden="false" customHeight="true" outlineLevel="0" collapsed="false">
      <c r="B51" s="586"/>
      <c r="C51" s="592" t="n">
        <v>257</v>
      </c>
      <c r="D51" s="593" t="n">
        <v>10</v>
      </c>
      <c r="E51" s="594" t="n">
        <f aca="false">D51*100/C51</f>
        <v>3.89105058365759</v>
      </c>
      <c r="F51" s="595" t="n">
        <v>129</v>
      </c>
      <c r="G51" s="596" t="n">
        <v>5</v>
      </c>
      <c r="H51" s="594"/>
      <c r="I51" s="595" t="n">
        <v>386</v>
      </c>
      <c r="J51" s="596" t="n">
        <v>15</v>
      </c>
      <c r="K51" s="594" t="n">
        <f aca="false">J51*100/I51</f>
        <v>3.8860103626943</v>
      </c>
    </row>
    <row r="52" s="574" customFormat="true" ht="11.25" hidden="false" customHeight="true" outlineLevel="0" collapsed="false">
      <c r="B52" s="575" t="s">
        <v>944</v>
      </c>
      <c r="C52" s="587" t="n">
        <v>130</v>
      </c>
      <c r="D52" s="588" t="n">
        <v>130</v>
      </c>
      <c r="E52" s="589" t="n">
        <f aca="false">D52*100/C52</f>
        <v>100</v>
      </c>
      <c r="F52" s="590" t="n">
        <v>76</v>
      </c>
      <c r="G52" s="591" t="n">
        <v>76</v>
      </c>
      <c r="H52" s="589" t="n">
        <f aca="false">G52*100/F52</f>
        <v>100</v>
      </c>
      <c r="I52" s="590" t="n">
        <v>206</v>
      </c>
      <c r="J52" s="591" t="n">
        <v>206</v>
      </c>
      <c r="K52" s="589" t="n">
        <f aca="false">J52*100/I52</f>
        <v>100</v>
      </c>
    </row>
    <row r="53" s="574" customFormat="true" ht="11.25" hidden="false" customHeight="true" outlineLevel="0" collapsed="false">
      <c r="B53" s="575"/>
      <c r="C53" s="581" t="n">
        <v>88</v>
      </c>
      <c r="D53" s="582" t="n">
        <v>88</v>
      </c>
      <c r="E53" s="583" t="n">
        <f aca="false">D53*100/C53</f>
        <v>100</v>
      </c>
      <c r="F53" s="584" t="n">
        <v>70</v>
      </c>
      <c r="G53" s="585" t="n">
        <v>70</v>
      </c>
      <c r="H53" s="583" t="n">
        <f aca="false">G53*100/F53</f>
        <v>100</v>
      </c>
      <c r="I53" s="584" t="n">
        <v>158</v>
      </c>
      <c r="J53" s="585" t="n">
        <v>158</v>
      </c>
      <c r="K53" s="583" t="n">
        <f aca="false">J53*100/I53</f>
        <v>100</v>
      </c>
    </row>
    <row r="54" s="574" customFormat="true" ht="11.25" hidden="false" customHeight="true" outlineLevel="0" collapsed="false">
      <c r="B54" s="586" t="s">
        <v>945</v>
      </c>
      <c r="C54" s="587" t="n">
        <v>329</v>
      </c>
      <c r="D54" s="588" t="n">
        <v>274</v>
      </c>
      <c r="E54" s="589" t="n">
        <f aca="false">D54*100/C54</f>
        <v>83.2826747720365</v>
      </c>
      <c r="F54" s="590" t="n">
        <v>88</v>
      </c>
      <c r="G54" s="591" t="n">
        <v>68</v>
      </c>
      <c r="H54" s="589" t="n">
        <f aca="false">G54*100/F54</f>
        <v>77.2727272727273</v>
      </c>
      <c r="I54" s="590" t="n">
        <v>417</v>
      </c>
      <c r="J54" s="591" t="n">
        <v>342</v>
      </c>
      <c r="K54" s="589" t="n">
        <f aca="false">J54*100/I54</f>
        <v>82.0143884892086</v>
      </c>
    </row>
    <row r="55" s="574" customFormat="true" ht="11.25" hidden="false" customHeight="true" outlineLevel="0" collapsed="false">
      <c r="B55" s="586"/>
      <c r="C55" s="581" t="n">
        <v>219</v>
      </c>
      <c r="D55" s="582" t="n">
        <v>175</v>
      </c>
      <c r="E55" s="583" t="n">
        <f aca="false">D55*100/C55</f>
        <v>79.9086757990868</v>
      </c>
      <c r="F55" s="584" t="n">
        <v>74</v>
      </c>
      <c r="G55" s="585" t="n">
        <v>58</v>
      </c>
      <c r="H55" s="583" t="n">
        <f aca="false">G55*100/F55</f>
        <v>78.3783783783784</v>
      </c>
      <c r="I55" s="584" t="n">
        <v>293</v>
      </c>
      <c r="J55" s="585" t="n">
        <v>233</v>
      </c>
      <c r="K55" s="583" t="n">
        <f aca="false">J55*100/I55</f>
        <v>79.5221843003413</v>
      </c>
    </row>
    <row r="56" s="574" customFormat="true" ht="11.25" hidden="false" customHeight="true" outlineLevel="0" collapsed="false">
      <c r="B56" s="586" t="s">
        <v>946</v>
      </c>
      <c r="C56" s="587" t="n">
        <v>539</v>
      </c>
      <c r="D56" s="588" t="n">
        <v>374</v>
      </c>
      <c r="E56" s="589" t="n">
        <f aca="false">D56*100/C56</f>
        <v>69.3877551020408</v>
      </c>
      <c r="F56" s="590" t="n">
        <v>256</v>
      </c>
      <c r="G56" s="591" t="n">
        <v>179</v>
      </c>
      <c r="H56" s="589" t="n">
        <f aca="false">G56*100/F56</f>
        <v>69.921875</v>
      </c>
      <c r="I56" s="590" t="n">
        <v>795</v>
      </c>
      <c r="J56" s="591" t="n">
        <v>553</v>
      </c>
      <c r="K56" s="589" t="n">
        <f aca="false">J56*100/I56</f>
        <v>69.559748427673</v>
      </c>
    </row>
    <row r="57" s="574" customFormat="true" ht="11.25" hidden="false" customHeight="true" outlineLevel="0" collapsed="false">
      <c r="B57" s="586"/>
      <c r="C57" s="581" t="n">
        <v>378</v>
      </c>
      <c r="D57" s="582" t="n">
        <v>254</v>
      </c>
      <c r="E57" s="583" t="n">
        <f aca="false">D57*100/C57</f>
        <v>67.1957671957672</v>
      </c>
      <c r="F57" s="584" t="n">
        <v>202</v>
      </c>
      <c r="G57" s="585" t="n">
        <v>137</v>
      </c>
      <c r="H57" s="583" t="n">
        <f aca="false">G57*100/F57</f>
        <v>67.8217821782178</v>
      </c>
      <c r="I57" s="584" t="n">
        <v>580</v>
      </c>
      <c r="J57" s="585" t="n">
        <v>391</v>
      </c>
      <c r="K57" s="583" t="n">
        <f aca="false">J57*100/I57</f>
        <v>67.4137931034483</v>
      </c>
    </row>
    <row r="58" s="574" customFormat="true" ht="11.25" hidden="false" customHeight="true" outlineLevel="0" collapsed="false">
      <c r="B58" s="586" t="s">
        <v>947</v>
      </c>
      <c r="C58" s="587" t="n">
        <v>245</v>
      </c>
      <c r="D58" s="588" t="n">
        <v>115</v>
      </c>
      <c r="E58" s="589" t="n">
        <f aca="false">D58*100/C58</f>
        <v>46.9387755102041</v>
      </c>
      <c r="F58" s="590" t="n">
        <v>49</v>
      </c>
      <c r="G58" s="591" t="n">
        <v>49</v>
      </c>
      <c r="H58" s="589" t="n">
        <f aca="false">G58*100/F58</f>
        <v>100</v>
      </c>
      <c r="I58" s="590" t="n">
        <v>294</v>
      </c>
      <c r="J58" s="591" t="n">
        <v>164</v>
      </c>
      <c r="K58" s="589" t="n">
        <f aca="false">J58*100/I58</f>
        <v>55.7823129251701</v>
      </c>
    </row>
    <row r="59" s="574" customFormat="true" ht="11.25" hidden="false" customHeight="true" outlineLevel="0" collapsed="false">
      <c r="B59" s="586"/>
      <c r="C59" s="581" t="n">
        <v>166</v>
      </c>
      <c r="D59" s="582" t="n">
        <v>79</v>
      </c>
      <c r="E59" s="583" t="n">
        <f aca="false">D59*100/C59</f>
        <v>47.5903614457831</v>
      </c>
      <c r="F59" s="584" t="n">
        <v>33</v>
      </c>
      <c r="G59" s="585" t="n">
        <v>33</v>
      </c>
      <c r="H59" s="583" t="n">
        <f aca="false">G59*100/F59</f>
        <v>100</v>
      </c>
      <c r="I59" s="584" t="n">
        <v>199</v>
      </c>
      <c r="J59" s="585" t="n">
        <v>112</v>
      </c>
      <c r="K59" s="583" t="n">
        <f aca="false">J59*100/I59</f>
        <v>56.2814070351759</v>
      </c>
    </row>
    <row r="60" s="574" customFormat="true" ht="11.25" hidden="false" customHeight="true" outlineLevel="0" collapsed="false">
      <c r="B60" s="586" t="s">
        <v>948</v>
      </c>
      <c r="C60" s="587" t="n">
        <v>270</v>
      </c>
      <c r="D60" s="588" t="n">
        <v>265</v>
      </c>
      <c r="E60" s="589" t="n">
        <f aca="false">D60*100/C60</f>
        <v>98.1481481481482</v>
      </c>
      <c r="F60" s="590" t="n">
        <v>84</v>
      </c>
      <c r="G60" s="591" t="n">
        <v>84</v>
      </c>
      <c r="H60" s="589" t="n">
        <f aca="false">G60*100/F60</f>
        <v>100</v>
      </c>
      <c r="I60" s="590" t="n">
        <v>354</v>
      </c>
      <c r="J60" s="591" t="n">
        <v>349</v>
      </c>
      <c r="K60" s="589" t="n">
        <f aca="false">J60*100/I60</f>
        <v>98.5875706214689</v>
      </c>
    </row>
    <row r="61" s="574" customFormat="true" ht="11.25" hidden="false" customHeight="true" outlineLevel="0" collapsed="false">
      <c r="B61" s="586"/>
      <c r="C61" s="592" t="n">
        <v>150</v>
      </c>
      <c r="D61" s="593" t="n">
        <v>147</v>
      </c>
      <c r="E61" s="594" t="n">
        <f aca="false">D61*100/C61</f>
        <v>98</v>
      </c>
      <c r="F61" s="595" t="n">
        <v>67</v>
      </c>
      <c r="G61" s="596" t="n">
        <v>67</v>
      </c>
      <c r="H61" s="594" t="n">
        <f aca="false">G61*100/F61</f>
        <v>100</v>
      </c>
      <c r="I61" s="595" t="n">
        <v>217</v>
      </c>
      <c r="J61" s="596" t="n">
        <v>214</v>
      </c>
      <c r="K61" s="594" t="n">
        <f aca="false">J61*100/I61</f>
        <v>98.6175115207373</v>
      </c>
    </row>
    <row r="62" s="574" customFormat="true" ht="11.25" hidden="false" customHeight="true" outlineLevel="0" collapsed="false">
      <c r="B62" s="599" t="s">
        <v>949</v>
      </c>
      <c r="C62" s="587" t="n">
        <v>607</v>
      </c>
      <c r="D62" s="588" t="n">
        <v>498</v>
      </c>
      <c r="E62" s="589" t="n">
        <f aca="false">D62*100/C62</f>
        <v>82.0428336079077</v>
      </c>
      <c r="F62" s="590" t="n">
        <v>117</v>
      </c>
      <c r="G62" s="591" t="n">
        <v>117</v>
      </c>
      <c r="H62" s="589" t="n">
        <f aca="false">G62*100/F62</f>
        <v>100</v>
      </c>
      <c r="I62" s="590" t="n">
        <v>724</v>
      </c>
      <c r="J62" s="591" t="n">
        <v>615</v>
      </c>
      <c r="K62" s="589" t="n">
        <f aca="false">J62*100/I62</f>
        <v>84.9447513812155</v>
      </c>
    </row>
    <row r="63" s="574" customFormat="true" ht="11.25" hidden="false" customHeight="true" outlineLevel="0" collapsed="false">
      <c r="B63" s="599"/>
      <c r="C63" s="592" t="n">
        <v>367</v>
      </c>
      <c r="D63" s="593" t="n">
        <v>301</v>
      </c>
      <c r="E63" s="594" t="n">
        <f aca="false">D63*100/C63</f>
        <v>82.016348773842</v>
      </c>
      <c r="F63" s="595" t="n">
        <v>96</v>
      </c>
      <c r="G63" s="596" t="n">
        <v>96</v>
      </c>
      <c r="H63" s="594" t="n">
        <f aca="false">G63*100/F63</f>
        <v>100</v>
      </c>
      <c r="I63" s="595" t="n">
        <v>463</v>
      </c>
      <c r="J63" s="596" t="n">
        <v>397</v>
      </c>
      <c r="K63" s="594" t="n">
        <f aca="false">J63*100/I63</f>
        <v>85.7451403887689</v>
      </c>
    </row>
    <row r="64" s="574" customFormat="true" ht="11.25" hidden="false" customHeight="true" outlineLevel="0" collapsed="false">
      <c r="B64" s="586" t="s">
        <v>950</v>
      </c>
      <c r="C64" s="587" t="n">
        <v>340</v>
      </c>
      <c r="D64" s="588" t="n">
        <v>45</v>
      </c>
      <c r="E64" s="589" t="n">
        <f aca="false">D64*100/C64</f>
        <v>13.2352941176471</v>
      </c>
      <c r="F64" s="590"/>
      <c r="G64" s="591"/>
      <c r="H64" s="589"/>
      <c r="I64" s="590" t="n">
        <v>441</v>
      </c>
      <c r="J64" s="591" t="n">
        <v>45</v>
      </c>
      <c r="K64" s="589" t="n">
        <f aca="false">J64*100/I64</f>
        <v>10.2040816326531</v>
      </c>
    </row>
    <row r="65" s="574" customFormat="true" ht="11.25" hidden="false" customHeight="true" outlineLevel="0" collapsed="false">
      <c r="B65" s="586"/>
      <c r="C65" s="581" t="n">
        <v>251</v>
      </c>
      <c r="D65" s="582" t="n">
        <v>19</v>
      </c>
      <c r="E65" s="583" t="n">
        <f aca="false">D65*100/C65</f>
        <v>7.56972111553785</v>
      </c>
      <c r="F65" s="584"/>
      <c r="G65" s="585"/>
      <c r="H65" s="583"/>
      <c r="I65" s="584" t="n">
        <v>336</v>
      </c>
      <c r="J65" s="585" t="n">
        <v>19</v>
      </c>
      <c r="K65" s="583" t="n">
        <f aca="false">J65*100/I65</f>
        <v>5.65476190476191</v>
      </c>
    </row>
    <row r="66" s="574" customFormat="true" ht="11.25" hidden="false" customHeight="true" outlineLevel="0" collapsed="false">
      <c r="B66" s="586" t="s">
        <v>951</v>
      </c>
      <c r="C66" s="587" t="n">
        <v>470</v>
      </c>
      <c r="D66" s="588" t="n">
        <v>470</v>
      </c>
      <c r="E66" s="589" t="n">
        <f aca="false">D66*100/C66</f>
        <v>100</v>
      </c>
      <c r="F66" s="590" t="n">
        <v>131</v>
      </c>
      <c r="G66" s="591" t="n">
        <v>97</v>
      </c>
      <c r="H66" s="589" t="n">
        <f aca="false">G66*100/F66</f>
        <v>74.0458015267176</v>
      </c>
      <c r="I66" s="590" t="n">
        <v>601</v>
      </c>
      <c r="J66" s="591" t="n">
        <v>567</v>
      </c>
      <c r="K66" s="589" t="n">
        <f aca="false">J66*100/I66</f>
        <v>94.342762063228</v>
      </c>
    </row>
    <row r="67" s="574" customFormat="true" ht="11.25" hidden="false" customHeight="true" outlineLevel="0" collapsed="false">
      <c r="B67" s="586"/>
      <c r="C67" s="581" t="n">
        <v>289</v>
      </c>
      <c r="D67" s="582" t="n">
        <v>289</v>
      </c>
      <c r="E67" s="583" t="n">
        <f aca="false">D67*100/C67</f>
        <v>100</v>
      </c>
      <c r="F67" s="584" t="n">
        <v>116</v>
      </c>
      <c r="G67" s="585" t="n">
        <v>88</v>
      </c>
      <c r="H67" s="583" t="n">
        <f aca="false">G67*100/F67</f>
        <v>75.8620689655172</v>
      </c>
      <c r="I67" s="584" t="n">
        <v>405</v>
      </c>
      <c r="J67" s="585" t="n">
        <v>377</v>
      </c>
      <c r="K67" s="583" t="n">
        <f aca="false">J67*100/I67</f>
        <v>93.0864197530864</v>
      </c>
    </row>
    <row r="68" s="574" customFormat="true" ht="11.25" hidden="false" customHeight="true" outlineLevel="0" collapsed="false">
      <c r="B68" s="586" t="s">
        <v>952</v>
      </c>
      <c r="C68" s="587" t="n">
        <v>533</v>
      </c>
      <c r="D68" s="588" t="n">
        <v>237</v>
      </c>
      <c r="E68" s="589" t="n">
        <f aca="false">D68*100/C68</f>
        <v>44.4652908067542</v>
      </c>
      <c r="F68" s="590" t="n">
        <v>121</v>
      </c>
      <c r="G68" s="591" t="n">
        <v>94</v>
      </c>
      <c r="H68" s="589" t="n">
        <f aca="false">G68*100/F68</f>
        <v>77.6859504132231</v>
      </c>
      <c r="I68" s="590" t="n">
        <v>654</v>
      </c>
      <c r="J68" s="591" t="n">
        <v>331</v>
      </c>
      <c r="K68" s="589" t="n">
        <f aca="false">J68*100/I68</f>
        <v>50.611620795107</v>
      </c>
    </row>
    <row r="69" s="574" customFormat="true" ht="11.25" hidden="false" customHeight="true" outlineLevel="0" collapsed="false">
      <c r="B69" s="586"/>
      <c r="C69" s="581" t="n">
        <v>291</v>
      </c>
      <c r="D69" s="582" t="n">
        <v>101</v>
      </c>
      <c r="E69" s="583" t="n">
        <f aca="false">D69*100/C69</f>
        <v>34.7079037800687</v>
      </c>
      <c r="F69" s="584" t="n">
        <v>89</v>
      </c>
      <c r="G69" s="585" t="n">
        <v>68</v>
      </c>
      <c r="H69" s="583" t="n">
        <f aca="false">G69*100/F69</f>
        <v>76.4044943820225</v>
      </c>
      <c r="I69" s="584" t="n">
        <v>380</v>
      </c>
      <c r="J69" s="585" t="n">
        <v>169</v>
      </c>
      <c r="K69" s="583" t="n">
        <f aca="false">J69*100/I69</f>
        <v>44.4736842105263</v>
      </c>
    </row>
    <row r="70" s="574" customFormat="true" ht="11.25" hidden="false" customHeight="true" outlineLevel="0" collapsed="false">
      <c r="B70" s="586" t="s">
        <v>953</v>
      </c>
      <c r="C70" s="587" t="n">
        <v>560</v>
      </c>
      <c r="D70" s="588" t="n">
        <v>298</v>
      </c>
      <c r="E70" s="589" t="n">
        <f aca="false">D70*100/C70</f>
        <v>53.2142857142857</v>
      </c>
      <c r="F70" s="590"/>
      <c r="G70" s="591"/>
      <c r="H70" s="589"/>
      <c r="I70" s="590" t="n">
        <v>592</v>
      </c>
      <c r="J70" s="591" t="n">
        <v>298</v>
      </c>
      <c r="K70" s="589" t="n">
        <f aca="false">J70*100/I70</f>
        <v>50.3378378378378</v>
      </c>
    </row>
    <row r="71" s="574" customFormat="true" ht="11.25" hidden="false" customHeight="true" outlineLevel="0" collapsed="false">
      <c r="B71" s="586"/>
      <c r="C71" s="581" t="n">
        <v>400</v>
      </c>
      <c r="D71" s="582" t="n">
        <v>170</v>
      </c>
      <c r="E71" s="583" t="n">
        <f aca="false">D71*100/C71</f>
        <v>42.5</v>
      </c>
      <c r="F71" s="584"/>
      <c r="G71" s="585"/>
      <c r="H71" s="583"/>
      <c r="I71" s="584" t="n">
        <v>432</v>
      </c>
      <c r="J71" s="585" t="n">
        <v>170</v>
      </c>
      <c r="K71" s="583" t="n">
        <f aca="false">J71*100/I71</f>
        <v>39.3518518518519</v>
      </c>
    </row>
    <row r="72" s="574" customFormat="true" ht="11.25" hidden="false" customHeight="true" outlineLevel="0" collapsed="false">
      <c r="B72" s="586" t="s">
        <v>954</v>
      </c>
      <c r="C72" s="587" t="n">
        <v>835</v>
      </c>
      <c r="D72" s="588" t="n">
        <v>51</v>
      </c>
      <c r="E72" s="589" t="n">
        <f aca="false">D72*100/C72</f>
        <v>6.10778443113772</v>
      </c>
      <c r="F72" s="590" t="n">
        <v>315</v>
      </c>
      <c r="G72" s="591" t="n">
        <v>5</v>
      </c>
      <c r="H72" s="589" t="n">
        <f aca="false">G72*100/F72</f>
        <v>1.58730158730159</v>
      </c>
      <c r="I72" s="590" t="n">
        <v>1150</v>
      </c>
      <c r="J72" s="591" t="n">
        <v>56</v>
      </c>
      <c r="K72" s="589" t="n">
        <f aca="false">J72*100/I72</f>
        <v>4.86956521739131</v>
      </c>
    </row>
    <row r="73" s="574" customFormat="true" ht="11.25" hidden="false" customHeight="true" outlineLevel="0" collapsed="false">
      <c r="B73" s="586"/>
      <c r="C73" s="581" t="n">
        <v>587</v>
      </c>
      <c r="D73" s="582" t="n">
        <v>21</v>
      </c>
      <c r="E73" s="583" t="n">
        <f aca="false">D73*100/C73</f>
        <v>3.57751277683135</v>
      </c>
      <c r="F73" s="584" t="n">
        <v>252</v>
      </c>
      <c r="G73" s="585" t="n">
        <v>3</v>
      </c>
      <c r="H73" s="583" t="n">
        <f aca="false">G73*100/F73</f>
        <v>1.19047619047619</v>
      </c>
      <c r="I73" s="584" t="n">
        <v>839</v>
      </c>
      <c r="J73" s="585" t="n">
        <v>24</v>
      </c>
      <c r="K73" s="583" t="n">
        <f aca="false">J73*100/I73</f>
        <v>2.86054827175209</v>
      </c>
    </row>
    <row r="74" s="574" customFormat="true" ht="11.25" hidden="false" customHeight="true" outlineLevel="0" collapsed="false">
      <c r="B74" s="586" t="s">
        <v>955</v>
      </c>
      <c r="C74" s="587" t="n">
        <v>506</v>
      </c>
      <c r="D74" s="588" t="n">
        <v>4</v>
      </c>
      <c r="E74" s="589" t="n">
        <f aca="false">D74*100/C74</f>
        <v>0.790513833992095</v>
      </c>
      <c r="F74" s="590"/>
      <c r="G74" s="591"/>
      <c r="H74" s="589"/>
      <c r="I74" s="590" t="n">
        <v>506</v>
      </c>
      <c r="J74" s="591" t="n">
        <v>4</v>
      </c>
      <c r="K74" s="589" t="n">
        <f aca="false">J74*100/I74</f>
        <v>0.790513833992095</v>
      </c>
    </row>
    <row r="75" s="574" customFormat="true" ht="11.25" hidden="false" customHeight="true" outlineLevel="0" collapsed="false">
      <c r="B75" s="586"/>
      <c r="C75" s="581" t="n">
        <v>328</v>
      </c>
      <c r="D75" s="582" t="n">
        <v>3</v>
      </c>
      <c r="E75" s="583" t="n">
        <f aca="false">D75*100/C75</f>
        <v>0.914634146341463</v>
      </c>
      <c r="F75" s="584"/>
      <c r="G75" s="585"/>
      <c r="H75" s="583"/>
      <c r="I75" s="584" t="n">
        <v>328</v>
      </c>
      <c r="J75" s="585" t="n">
        <v>3</v>
      </c>
      <c r="K75" s="583" t="n">
        <f aca="false">J75*100/I75</f>
        <v>0.914634146341463</v>
      </c>
    </row>
    <row r="76" s="574" customFormat="true" ht="11.25" hidden="false" customHeight="true" outlineLevel="0" collapsed="false">
      <c r="B76" s="586" t="s">
        <v>956</v>
      </c>
      <c r="C76" s="587" t="n">
        <v>637</v>
      </c>
      <c r="D76" s="588" t="n">
        <v>363</v>
      </c>
      <c r="E76" s="589" t="n">
        <f aca="false">D76*100/C76</f>
        <v>56.9858712715856</v>
      </c>
      <c r="F76" s="590" t="n">
        <v>26</v>
      </c>
      <c r="G76" s="591" t="n">
        <v>26</v>
      </c>
      <c r="H76" s="589" t="n">
        <f aca="false">G76*100/F76</f>
        <v>100</v>
      </c>
      <c r="I76" s="590" t="n">
        <v>821</v>
      </c>
      <c r="J76" s="591" t="n">
        <v>389</v>
      </c>
      <c r="K76" s="589" t="n">
        <f aca="false">J76*100/I76</f>
        <v>47.3812423873325</v>
      </c>
    </row>
    <row r="77" s="574" customFormat="true" ht="11.25" hidden="false" customHeight="true" outlineLevel="0" collapsed="false">
      <c r="B77" s="586"/>
      <c r="C77" s="592" t="n">
        <v>413</v>
      </c>
      <c r="D77" s="593" t="n">
        <v>192</v>
      </c>
      <c r="E77" s="594" t="n">
        <f aca="false">D77*100/C77</f>
        <v>46.4891041162228</v>
      </c>
      <c r="F77" s="595" t="n">
        <v>22</v>
      </c>
      <c r="G77" s="596" t="n">
        <v>22</v>
      </c>
      <c r="H77" s="594" t="n">
        <f aca="false">G77*100/F77</f>
        <v>100</v>
      </c>
      <c r="I77" s="595" t="n">
        <v>587</v>
      </c>
      <c r="J77" s="596" t="n">
        <v>214</v>
      </c>
      <c r="K77" s="594" t="n">
        <f aca="false">J77*100/I77</f>
        <v>36.4565587734242</v>
      </c>
    </row>
    <row r="78" s="574" customFormat="true" ht="11.25" hidden="false" customHeight="true" outlineLevel="0" collapsed="false">
      <c r="B78" s="599" t="s">
        <v>957</v>
      </c>
      <c r="C78" s="587" t="n">
        <v>837</v>
      </c>
      <c r="D78" s="588" t="n">
        <v>5</v>
      </c>
      <c r="E78" s="589" t="n">
        <f aca="false">D78*100/C78</f>
        <v>0.597371565113501</v>
      </c>
      <c r="F78" s="590"/>
      <c r="G78" s="591"/>
      <c r="H78" s="589"/>
      <c r="I78" s="590" t="n">
        <v>859</v>
      </c>
      <c r="J78" s="591" t="n">
        <v>5</v>
      </c>
      <c r="K78" s="589" t="n">
        <f aca="false">J78*100/I78</f>
        <v>0.582072176949942</v>
      </c>
    </row>
    <row r="79" s="574" customFormat="true" ht="11.25" hidden="false" customHeight="true" outlineLevel="0" collapsed="false">
      <c r="B79" s="599"/>
      <c r="C79" s="592" t="n">
        <v>361</v>
      </c>
      <c r="D79" s="593" t="n">
        <v>1</v>
      </c>
      <c r="E79" s="594" t="n">
        <f aca="false">D79*100/C79</f>
        <v>0.277008310249308</v>
      </c>
      <c r="F79" s="595"/>
      <c r="G79" s="596"/>
      <c r="H79" s="594"/>
      <c r="I79" s="595" t="n">
        <v>377</v>
      </c>
      <c r="J79" s="596" t="n">
        <v>1</v>
      </c>
      <c r="K79" s="594" t="n">
        <f aca="false">J79*100/I79</f>
        <v>0.26525198938992</v>
      </c>
    </row>
    <row r="80" s="574" customFormat="true" ht="11.25" hidden="false" customHeight="true" outlineLevel="0" collapsed="false">
      <c r="B80" s="586" t="s">
        <v>958</v>
      </c>
      <c r="C80" s="587" t="n">
        <v>585</v>
      </c>
      <c r="D80" s="588" t="n">
        <v>282</v>
      </c>
      <c r="E80" s="589" t="n">
        <f aca="false">D80*100/C80</f>
        <v>48.2051282051282</v>
      </c>
      <c r="F80" s="590"/>
      <c r="G80" s="591"/>
      <c r="H80" s="589"/>
      <c r="I80" s="590" t="n">
        <v>585</v>
      </c>
      <c r="J80" s="591" t="n">
        <v>282</v>
      </c>
      <c r="K80" s="589" t="n">
        <f aca="false">J80*100/I80</f>
        <v>48.2051282051282</v>
      </c>
    </row>
    <row r="81" s="574" customFormat="true" ht="11.25" hidden="false" customHeight="true" outlineLevel="0" collapsed="false">
      <c r="B81" s="586"/>
      <c r="C81" s="581" t="n">
        <v>254</v>
      </c>
      <c r="D81" s="582" t="n">
        <v>66</v>
      </c>
      <c r="E81" s="583" t="n">
        <f aca="false">D81*100/C81</f>
        <v>25.9842519685039</v>
      </c>
      <c r="F81" s="584"/>
      <c r="G81" s="585"/>
      <c r="H81" s="583"/>
      <c r="I81" s="584" t="n">
        <v>254</v>
      </c>
      <c r="J81" s="585" t="n">
        <v>66</v>
      </c>
      <c r="K81" s="583" t="n">
        <f aca="false">J81*100/I81</f>
        <v>25.9842519685039</v>
      </c>
    </row>
    <row r="82" s="574" customFormat="true" ht="11.25" hidden="false" customHeight="true" outlineLevel="0" collapsed="false">
      <c r="B82" s="586" t="s">
        <v>959</v>
      </c>
      <c r="C82" s="587" t="n">
        <v>830</v>
      </c>
      <c r="D82" s="588" t="n">
        <v>712</v>
      </c>
      <c r="E82" s="589" t="n">
        <f aca="false">D82*100/C82</f>
        <v>85.7831325301205</v>
      </c>
      <c r="F82" s="590"/>
      <c r="G82" s="591"/>
      <c r="H82" s="589"/>
      <c r="I82" s="590" t="n">
        <v>1077</v>
      </c>
      <c r="J82" s="591" t="n">
        <v>712</v>
      </c>
      <c r="K82" s="589" t="n">
        <f aca="false">J82*100/I82</f>
        <v>66.1095636025998</v>
      </c>
    </row>
    <row r="83" s="574" customFormat="true" ht="11.25" hidden="false" customHeight="true" outlineLevel="0" collapsed="false">
      <c r="B83" s="586"/>
      <c r="C83" s="581" t="n">
        <v>410</v>
      </c>
      <c r="D83" s="582" t="n">
        <v>336</v>
      </c>
      <c r="E83" s="583" t="n">
        <f aca="false">D83*100/C83</f>
        <v>81.9512195121951</v>
      </c>
      <c r="F83" s="584"/>
      <c r="G83" s="585"/>
      <c r="H83" s="583"/>
      <c r="I83" s="584" t="n">
        <v>617</v>
      </c>
      <c r="J83" s="585" t="n">
        <v>336</v>
      </c>
      <c r="K83" s="583" t="n">
        <f aca="false">J83*100/I83</f>
        <v>54.4570502431118</v>
      </c>
    </row>
    <row r="84" s="574" customFormat="true" ht="11.25" hidden="false" customHeight="true" outlineLevel="0" collapsed="false">
      <c r="B84" s="586" t="s">
        <v>960</v>
      </c>
      <c r="C84" s="587" t="n">
        <v>233</v>
      </c>
      <c r="D84" s="588" t="n">
        <v>103</v>
      </c>
      <c r="E84" s="589" t="n">
        <f aca="false">D84*100/C84</f>
        <v>44.206008583691</v>
      </c>
      <c r="F84" s="590" t="n">
        <v>242</v>
      </c>
      <c r="G84" s="591" t="n">
        <v>186</v>
      </c>
      <c r="H84" s="589" t="n">
        <f aca="false">G84*100/F84</f>
        <v>76.8595041322314</v>
      </c>
      <c r="I84" s="590" t="n">
        <v>475</v>
      </c>
      <c r="J84" s="591" t="n">
        <v>289</v>
      </c>
      <c r="K84" s="589" t="n">
        <f aca="false">J84*100/I84</f>
        <v>60.8421052631579</v>
      </c>
    </row>
    <row r="85" s="574" customFormat="true" ht="11.25" hidden="false" customHeight="true" outlineLevel="0" collapsed="false">
      <c r="B85" s="586"/>
      <c r="C85" s="592" t="n">
        <v>135</v>
      </c>
      <c r="D85" s="593" t="n">
        <v>55</v>
      </c>
      <c r="E85" s="594" t="n">
        <f aca="false">D85*100/C85</f>
        <v>40.7407407407407</v>
      </c>
      <c r="F85" s="595" t="n">
        <v>195</v>
      </c>
      <c r="G85" s="596" t="n">
        <v>146</v>
      </c>
      <c r="H85" s="594" t="n">
        <f aca="false">G85*100/F85</f>
        <v>74.8717948717949</v>
      </c>
      <c r="I85" s="595" t="n">
        <v>330</v>
      </c>
      <c r="J85" s="596" t="n">
        <v>201</v>
      </c>
      <c r="K85" s="594" t="n">
        <f aca="false">J85*100/I85</f>
        <v>60.9090909090909</v>
      </c>
    </row>
    <row r="86" s="574" customFormat="true" ht="11.25" hidden="false" customHeight="true" outlineLevel="0" collapsed="false">
      <c r="B86" s="575" t="s">
        <v>961</v>
      </c>
      <c r="C86" s="587" t="n">
        <v>829</v>
      </c>
      <c r="D86" s="588" t="n">
        <v>11</v>
      </c>
      <c r="E86" s="589" t="n">
        <f aca="false">D86*100/C86</f>
        <v>1.32689987937274</v>
      </c>
      <c r="F86" s="590" t="n">
        <v>413</v>
      </c>
      <c r="G86" s="591" t="n">
        <v>62</v>
      </c>
      <c r="H86" s="589" t="n">
        <f aca="false">G86*100/F86</f>
        <v>15.0121065375303</v>
      </c>
      <c r="I86" s="590" t="n">
        <v>1242</v>
      </c>
      <c r="J86" s="591" t="n">
        <v>73</v>
      </c>
      <c r="K86" s="589" t="n">
        <f aca="false">J86*100/I86</f>
        <v>5.87761674718197</v>
      </c>
    </row>
    <row r="87" s="574" customFormat="true" ht="11.25" hidden="false" customHeight="true" outlineLevel="0" collapsed="false">
      <c r="B87" s="575"/>
      <c r="C87" s="581" t="n">
        <v>466</v>
      </c>
      <c r="D87" s="582" t="n">
        <v>4</v>
      </c>
      <c r="E87" s="583" t="n">
        <f aca="false">D87*100/C87</f>
        <v>0.858369098712446</v>
      </c>
      <c r="F87" s="584" t="n">
        <v>280</v>
      </c>
      <c r="G87" s="585" t="n">
        <v>33</v>
      </c>
      <c r="H87" s="583" t="n">
        <f aca="false">G87*100/F87</f>
        <v>11.7857142857143</v>
      </c>
      <c r="I87" s="584" t="n">
        <v>746</v>
      </c>
      <c r="J87" s="585" t="n">
        <v>37</v>
      </c>
      <c r="K87" s="583" t="n">
        <f aca="false">J87*100/I87</f>
        <v>4.9597855227882</v>
      </c>
    </row>
    <row r="88" s="574" customFormat="true" ht="11.25" hidden="false" customHeight="true" outlineLevel="0" collapsed="false">
      <c r="B88" s="586" t="s">
        <v>962</v>
      </c>
      <c r="C88" s="587" t="n">
        <v>1150</v>
      </c>
      <c r="D88" s="588" t="n">
        <v>206</v>
      </c>
      <c r="E88" s="589" t="n">
        <f aca="false">D88*100/C88</f>
        <v>17.9130434782609</v>
      </c>
      <c r="F88" s="590" t="n">
        <v>619</v>
      </c>
      <c r="G88" s="591" t="n">
        <v>15</v>
      </c>
      <c r="H88" s="589" t="n">
        <f aca="false">G88*100/F88</f>
        <v>2.4232633279483</v>
      </c>
      <c r="I88" s="590" t="n">
        <v>1769</v>
      </c>
      <c r="J88" s="591" t="n">
        <v>221</v>
      </c>
      <c r="K88" s="589" t="n">
        <f aca="false">J88*100/I88</f>
        <v>12.4929338609384</v>
      </c>
    </row>
    <row r="89" s="574" customFormat="true" ht="11.25" hidden="false" customHeight="true" outlineLevel="0" collapsed="false">
      <c r="B89" s="586"/>
      <c r="C89" s="581" t="n">
        <v>428</v>
      </c>
      <c r="D89" s="582" t="n">
        <v>83</v>
      </c>
      <c r="E89" s="583" t="n">
        <f aca="false">D89*100/C89</f>
        <v>19.392523364486</v>
      </c>
      <c r="F89" s="584" t="n">
        <v>128</v>
      </c>
      <c r="G89" s="585" t="n">
        <v>8</v>
      </c>
      <c r="H89" s="583" t="n">
        <f aca="false">G89*100/F89</f>
        <v>6.25</v>
      </c>
      <c r="I89" s="584" t="n">
        <v>556</v>
      </c>
      <c r="J89" s="585" t="n">
        <v>91</v>
      </c>
      <c r="K89" s="583" t="n">
        <f aca="false">J89*100/I89</f>
        <v>16.3669064748201</v>
      </c>
    </row>
    <row r="90" s="574" customFormat="true" ht="11.25" hidden="false" customHeight="true" outlineLevel="0" collapsed="false">
      <c r="B90" s="586" t="s">
        <v>963</v>
      </c>
      <c r="C90" s="587" t="n">
        <v>1144</v>
      </c>
      <c r="D90" s="588" t="n">
        <v>313</v>
      </c>
      <c r="E90" s="589" t="n">
        <f aca="false">D90*100/C90</f>
        <v>27.3601398601399</v>
      </c>
      <c r="F90" s="590" t="n">
        <v>333</v>
      </c>
      <c r="G90" s="591" t="n">
        <v>130</v>
      </c>
      <c r="H90" s="589" t="n">
        <f aca="false">G90*100/F90</f>
        <v>39.039039039039</v>
      </c>
      <c r="I90" s="590" t="n">
        <v>1477</v>
      </c>
      <c r="J90" s="591" t="n">
        <v>443</v>
      </c>
      <c r="K90" s="589" t="n">
        <f aca="false">J90*100/I90</f>
        <v>29.9932295192959</v>
      </c>
    </row>
    <row r="91" s="574" customFormat="true" ht="11.25" hidden="false" customHeight="true" outlineLevel="0" collapsed="false">
      <c r="B91" s="586"/>
      <c r="C91" s="581" t="n">
        <v>567</v>
      </c>
      <c r="D91" s="582" t="n">
        <v>163</v>
      </c>
      <c r="E91" s="583" t="n">
        <f aca="false">D91*100/C91</f>
        <v>28.7477954144621</v>
      </c>
      <c r="F91" s="584" t="n">
        <v>228</v>
      </c>
      <c r="G91" s="585" t="n">
        <v>80</v>
      </c>
      <c r="H91" s="583" t="n">
        <f aca="false">G91*100/F91</f>
        <v>35.0877192982456</v>
      </c>
      <c r="I91" s="584" t="n">
        <v>795</v>
      </c>
      <c r="J91" s="585" t="n">
        <v>243</v>
      </c>
      <c r="K91" s="583" t="n">
        <f aca="false">J91*100/I91</f>
        <v>30.5660377358491</v>
      </c>
    </row>
    <row r="92" s="574" customFormat="true" ht="11.25" hidden="false" customHeight="true" outlineLevel="0" collapsed="false">
      <c r="B92" s="586" t="s">
        <v>964</v>
      </c>
      <c r="C92" s="587" t="n">
        <v>649</v>
      </c>
      <c r="D92" s="588" t="n">
        <v>542</v>
      </c>
      <c r="E92" s="589" t="n">
        <f aca="false">D92*100/C92</f>
        <v>83.5130970724191</v>
      </c>
      <c r="F92" s="590" t="n">
        <v>330</v>
      </c>
      <c r="G92" s="591" t="n">
        <v>104</v>
      </c>
      <c r="H92" s="589" t="n">
        <f aca="false">G92*100/F92</f>
        <v>31.5151515151515</v>
      </c>
      <c r="I92" s="590" t="n">
        <v>979</v>
      </c>
      <c r="J92" s="591" t="n">
        <v>646</v>
      </c>
      <c r="K92" s="589" t="n">
        <f aca="false">J92*100/I92</f>
        <v>65.9856996935649</v>
      </c>
    </row>
    <row r="93" s="574" customFormat="true" ht="11.25" hidden="false" customHeight="true" outlineLevel="0" collapsed="false">
      <c r="B93" s="586"/>
      <c r="C93" s="592" t="n">
        <v>263</v>
      </c>
      <c r="D93" s="593" t="n">
        <v>192</v>
      </c>
      <c r="E93" s="594" t="n">
        <f aca="false">D93*100/C93</f>
        <v>73.0038022813688</v>
      </c>
      <c r="F93" s="595" t="n">
        <v>263</v>
      </c>
      <c r="G93" s="596" t="n">
        <v>60</v>
      </c>
      <c r="H93" s="594" t="n">
        <f aca="false">G93*100/F93</f>
        <v>22.8136882129278</v>
      </c>
      <c r="I93" s="595" t="n">
        <v>526</v>
      </c>
      <c r="J93" s="596" t="n">
        <v>252</v>
      </c>
      <c r="K93" s="594" t="n">
        <f aca="false">J93*100/I93</f>
        <v>47.9087452471483</v>
      </c>
    </row>
    <row r="94" s="574" customFormat="true" ht="11.25" hidden="false" customHeight="true" outlineLevel="0" collapsed="false">
      <c r="B94" s="575" t="s">
        <v>965</v>
      </c>
      <c r="C94" s="587" t="n">
        <v>560</v>
      </c>
      <c r="D94" s="588" t="n">
        <v>1</v>
      </c>
      <c r="E94" s="589" t="n">
        <f aca="false">D94*100/C94</f>
        <v>0.178571428571429</v>
      </c>
      <c r="F94" s="590" t="n">
        <v>216</v>
      </c>
      <c r="G94" s="591" t="n">
        <v>216</v>
      </c>
      <c r="H94" s="589" t="n">
        <f aca="false">G94*100/F94</f>
        <v>100</v>
      </c>
      <c r="I94" s="590" t="n">
        <v>776</v>
      </c>
      <c r="J94" s="591" t="n">
        <v>217</v>
      </c>
      <c r="K94" s="589" t="n">
        <f aca="false">J94*100/I94</f>
        <v>27.9639175257732</v>
      </c>
    </row>
    <row r="95" s="574" customFormat="true" ht="11.25" hidden="false" customHeight="true" outlineLevel="0" collapsed="false">
      <c r="B95" s="575"/>
      <c r="C95" s="581" t="n">
        <v>420</v>
      </c>
      <c r="D95" s="582" t="n">
        <v>1</v>
      </c>
      <c r="E95" s="583" t="n">
        <f aca="false">D95*100/C95</f>
        <v>0.238095238095238</v>
      </c>
      <c r="F95" s="584" t="n">
        <v>162</v>
      </c>
      <c r="G95" s="585" t="n">
        <v>162</v>
      </c>
      <c r="H95" s="583" t="n">
        <f aca="false">G95*100/F95</f>
        <v>100</v>
      </c>
      <c r="I95" s="584" t="n">
        <v>582</v>
      </c>
      <c r="J95" s="585" t="n">
        <v>163</v>
      </c>
      <c r="K95" s="583" t="n">
        <f aca="false">J95*100/I95</f>
        <v>28.0068728522337</v>
      </c>
    </row>
    <row r="96" s="574" customFormat="true" ht="11.25" hidden="false" customHeight="true" outlineLevel="0" collapsed="false">
      <c r="B96" s="586" t="s">
        <v>966</v>
      </c>
      <c r="C96" s="587" t="n">
        <v>997</v>
      </c>
      <c r="D96" s="588" t="n">
        <v>609</v>
      </c>
      <c r="E96" s="589" t="n">
        <f aca="false">D96*100/C96</f>
        <v>61.0832497492477</v>
      </c>
      <c r="F96" s="590" t="n">
        <v>143</v>
      </c>
      <c r="G96" s="591" t="n">
        <v>87</v>
      </c>
      <c r="H96" s="589" t="n">
        <f aca="false">G96*100/F96</f>
        <v>60.8391608391608</v>
      </c>
      <c r="I96" s="590" t="n">
        <v>1140</v>
      </c>
      <c r="J96" s="591" t="n">
        <v>696</v>
      </c>
      <c r="K96" s="589" t="n">
        <f aca="false">J96*100/I96</f>
        <v>61.0526315789474</v>
      </c>
    </row>
    <row r="97" s="574" customFormat="true" ht="11.25" hidden="false" customHeight="true" outlineLevel="0" collapsed="false">
      <c r="B97" s="586"/>
      <c r="C97" s="581" t="n">
        <v>484</v>
      </c>
      <c r="D97" s="582" t="n">
        <v>234</v>
      </c>
      <c r="E97" s="583" t="n">
        <f aca="false">D97*100/C97</f>
        <v>48.3471074380165</v>
      </c>
      <c r="F97" s="584" t="n">
        <v>124</v>
      </c>
      <c r="G97" s="585" t="n">
        <v>69</v>
      </c>
      <c r="H97" s="583" t="n">
        <f aca="false">G97*100/F97</f>
        <v>55.6451612903226</v>
      </c>
      <c r="I97" s="584" t="n">
        <v>608</v>
      </c>
      <c r="J97" s="585" t="n">
        <v>303</v>
      </c>
      <c r="K97" s="583" t="n">
        <f aca="false">J97*100/I97</f>
        <v>49.8355263157895</v>
      </c>
    </row>
    <row r="98" s="574" customFormat="true" ht="11.25" hidden="false" customHeight="true" outlineLevel="0" collapsed="false">
      <c r="B98" s="586" t="s">
        <v>967</v>
      </c>
      <c r="C98" s="587" t="n">
        <v>1112</v>
      </c>
      <c r="D98" s="588" t="n">
        <v>114</v>
      </c>
      <c r="E98" s="589" t="n">
        <f aca="false">D98*100/C98</f>
        <v>10.2517985611511</v>
      </c>
      <c r="F98" s="590" t="n">
        <v>572</v>
      </c>
      <c r="G98" s="591" t="n">
        <v>362</v>
      </c>
      <c r="H98" s="589" t="n">
        <f aca="false">G98*100/F98</f>
        <v>63.2867132867133</v>
      </c>
      <c r="I98" s="590" t="n">
        <v>1684</v>
      </c>
      <c r="J98" s="591" t="n">
        <v>476</v>
      </c>
      <c r="K98" s="589" t="n">
        <f aca="false">J98*100/I98</f>
        <v>28.2660332541568</v>
      </c>
    </row>
    <row r="99" s="574" customFormat="true" ht="11.25" hidden="false" customHeight="true" outlineLevel="0" collapsed="false">
      <c r="B99" s="586"/>
      <c r="C99" s="581" t="n">
        <v>665</v>
      </c>
      <c r="D99" s="582" t="n">
        <v>69</v>
      </c>
      <c r="E99" s="583" t="n">
        <f aca="false">D99*100/C99</f>
        <v>10.3759398496241</v>
      </c>
      <c r="F99" s="584" t="n">
        <v>426</v>
      </c>
      <c r="G99" s="585" t="n">
        <v>241</v>
      </c>
      <c r="H99" s="583" t="n">
        <f aca="false">G99*100/F99</f>
        <v>56.5727699530516</v>
      </c>
      <c r="I99" s="584" t="n">
        <v>1091</v>
      </c>
      <c r="J99" s="585" t="n">
        <v>310</v>
      </c>
      <c r="K99" s="583" t="n">
        <f aca="false">J99*100/I99</f>
        <v>28.4142988084326</v>
      </c>
    </row>
    <row r="100" s="574" customFormat="true" ht="11.25" hidden="false" customHeight="true" outlineLevel="0" collapsed="false">
      <c r="B100" s="586" t="s">
        <v>968</v>
      </c>
      <c r="C100" s="587" t="n">
        <v>491</v>
      </c>
      <c r="D100" s="588" t="n">
        <v>280</v>
      </c>
      <c r="E100" s="589" t="n">
        <f aca="false">D100*100/C100</f>
        <v>57.0264765784114</v>
      </c>
      <c r="F100" s="590" t="n">
        <v>383</v>
      </c>
      <c r="G100" s="591" t="n">
        <v>267</v>
      </c>
      <c r="H100" s="589" t="n">
        <f aca="false">G100*100/F100</f>
        <v>69.7127937336815</v>
      </c>
      <c r="I100" s="590" t="n">
        <v>874</v>
      </c>
      <c r="J100" s="591" t="n">
        <v>547</v>
      </c>
      <c r="K100" s="589" t="n">
        <f aca="false">J100*100/I100</f>
        <v>62.5858123569794</v>
      </c>
    </row>
    <row r="101" s="574" customFormat="true" ht="11.25" hidden="false" customHeight="true" outlineLevel="0" collapsed="false">
      <c r="B101" s="586"/>
      <c r="C101" s="581" t="n">
        <v>342</v>
      </c>
      <c r="D101" s="582" t="n">
        <v>188</v>
      </c>
      <c r="E101" s="583" t="n">
        <f aca="false">D101*100/C101</f>
        <v>54.9707602339181</v>
      </c>
      <c r="F101" s="584" t="n">
        <v>321</v>
      </c>
      <c r="G101" s="585" t="n">
        <v>220</v>
      </c>
      <c r="H101" s="583" t="n">
        <f aca="false">G101*100/F101</f>
        <v>68.5358255451713</v>
      </c>
      <c r="I101" s="584" t="n">
        <v>663</v>
      </c>
      <c r="J101" s="585" t="n">
        <v>408</v>
      </c>
      <c r="K101" s="583" t="n">
        <f aca="false">J101*100/I101</f>
        <v>61.5384615384615</v>
      </c>
    </row>
    <row r="102" s="574" customFormat="true" ht="11.25" hidden="false" customHeight="true" outlineLevel="0" collapsed="false">
      <c r="B102" s="586" t="s">
        <v>969</v>
      </c>
      <c r="C102" s="587" t="n">
        <v>424</v>
      </c>
      <c r="D102" s="588" t="n">
        <v>407</v>
      </c>
      <c r="E102" s="589" t="n">
        <f aca="false">D102*100/C102</f>
        <v>95.9905660377359</v>
      </c>
      <c r="F102" s="590" t="n">
        <v>100</v>
      </c>
      <c r="G102" s="591" t="n">
        <v>100</v>
      </c>
      <c r="H102" s="589" t="n">
        <f aca="false">G102*100/F102</f>
        <v>100</v>
      </c>
      <c r="I102" s="590" t="n">
        <v>524</v>
      </c>
      <c r="J102" s="591" t="n">
        <v>507</v>
      </c>
      <c r="K102" s="589" t="n">
        <f aca="false">J102*100/I102</f>
        <v>96.7557251908397</v>
      </c>
    </row>
    <row r="103" s="574" customFormat="true" ht="11.25" hidden="false" customHeight="true" outlineLevel="0" collapsed="false">
      <c r="B103" s="586"/>
      <c r="C103" s="592" t="n">
        <v>204</v>
      </c>
      <c r="D103" s="593" t="n">
        <v>193</v>
      </c>
      <c r="E103" s="594" t="n">
        <f aca="false">D103*100/C103</f>
        <v>94.6078431372549</v>
      </c>
      <c r="F103" s="595" t="n">
        <v>77</v>
      </c>
      <c r="G103" s="596" t="n">
        <v>77</v>
      </c>
      <c r="H103" s="594" t="n">
        <f aca="false">G103*100/F103</f>
        <v>100</v>
      </c>
      <c r="I103" s="595" t="n">
        <v>281</v>
      </c>
      <c r="J103" s="596" t="n">
        <v>270</v>
      </c>
      <c r="K103" s="594" t="n">
        <f aca="false">J103*100/I103</f>
        <v>96.085409252669</v>
      </c>
    </row>
    <row r="104" s="574" customFormat="true" ht="11.25" hidden="false" customHeight="true" outlineLevel="0" collapsed="false">
      <c r="B104" s="575" t="s">
        <v>970</v>
      </c>
      <c r="C104" s="590" t="n">
        <v>1102</v>
      </c>
      <c r="D104" s="591" t="n">
        <v>794</v>
      </c>
      <c r="E104" s="589" t="n">
        <f aca="false">D104*100/C104</f>
        <v>72.0508166969147</v>
      </c>
      <c r="F104" s="590"/>
      <c r="G104" s="591"/>
      <c r="H104" s="589"/>
      <c r="I104" s="590" t="n">
        <v>1208</v>
      </c>
      <c r="J104" s="591" t="n">
        <v>794</v>
      </c>
      <c r="K104" s="589" t="n">
        <f aca="false">J104*100/I104</f>
        <v>65.7284768211921</v>
      </c>
    </row>
    <row r="105" s="574" customFormat="true" ht="11.25" hidden="false" customHeight="true" outlineLevel="0" collapsed="false">
      <c r="B105" s="575"/>
      <c r="C105" s="584" t="n">
        <v>652</v>
      </c>
      <c r="D105" s="585" t="n">
        <v>430</v>
      </c>
      <c r="E105" s="583" t="n">
        <f aca="false">D105*100/C105</f>
        <v>65.9509202453988</v>
      </c>
      <c r="F105" s="584"/>
      <c r="G105" s="585"/>
      <c r="H105" s="583"/>
      <c r="I105" s="584" t="n">
        <v>750</v>
      </c>
      <c r="J105" s="585" t="n">
        <v>430</v>
      </c>
      <c r="K105" s="583" t="n">
        <f aca="false">J105*100/I105</f>
        <v>57.3333333333333</v>
      </c>
    </row>
    <row r="106" s="574" customFormat="true" ht="11.25" hidden="false" customHeight="true" outlineLevel="0" collapsed="false">
      <c r="B106" s="586" t="s">
        <v>971</v>
      </c>
      <c r="C106" s="590" t="n">
        <v>740</v>
      </c>
      <c r="D106" s="591" t="n">
        <v>374</v>
      </c>
      <c r="E106" s="589" t="n">
        <f aca="false">D106*100/C106</f>
        <v>50.5405405405405</v>
      </c>
      <c r="F106" s="590" t="n">
        <v>227</v>
      </c>
      <c r="G106" s="591" t="n">
        <v>163</v>
      </c>
      <c r="H106" s="589" t="n">
        <f aca="false">G106*100/F106</f>
        <v>71.8061674008811</v>
      </c>
      <c r="I106" s="590" t="n">
        <v>967</v>
      </c>
      <c r="J106" s="591" t="n">
        <v>537</v>
      </c>
      <c r="K106" s="589" t="n">
        <f aca="false">J106*100/I106</f>
        <v>55.5325749741469</v>
      </c>
    </row>
    <row r="107" s="574" customFormat="true" ht="11.25" hidden="false" customHeight="true" outlineLevel="0" collapsed="false">
      <c r="B107" s="586"/>
      <c r="C107" s="584" t="n">
        <v>433</v>
      </c>
      <c r="D107" s="585" t="n">
        <v>236</v>
      </c>
      <c r="E107" s="583" t="n">
        <f aca="false">D107*100/C107</f>
        <v>54.5034642032333</v>
      </c>
      <c r="F107" s="584" t="n">
        <v>168</v>
      </c>
      <c r="G107" s="585" t="n">
        <v>127</v>
      </c>
      <c r="H107" s="583" t="n">
        <f aca="false">G107*100/F107</f>
        <v>75.5952380952381</v>
      </c>
      <c r="I107" s="584" t="n">
        <v>601</v>
      </c>
      <c r="J107" s="585" t="n">
        <v>363</v>
      </c>
      <c r="K107" s="583" t="n">
        <f aca="false">J107*100/I107</f>
        <v>60.3993344425957</v>
      </c>
    </row>
    <row r="108" s="574" customFormat="true" ht="11.25" hidden="false" customHeight="true" outlineLevel="0" collapsed="false">
      <c r="B108" s="586" t="s">
        <v>972</v>
      </c>
      <c r="C108" s="590" t="n">
        <v>291</v>
      </c>
      <c r="D108" s="591" t="n">
        <v>101</v>
      </c>
      <c r="E108" s="589" t="n">
        <f aca="false">D108*100/C108</f>
        <v>34.7079037800687</v>
      </c>
      <c r="F108" s="590"/>
      <c r="G108" s="591"/>
      <c r="H108" s="589"/>
      <c r="I108" s="590" t="n">
        <v>565</v>
      </c>
      <c r="J108" s="591" t="n">
        <v>101</v>
      </c>
      <c r="K108" s="589" t="n">
        <f aca="false">J108*100/I108</f>
        <v>17.8761061946903</v>
      </c>
    </row>
    <row r="109" s="574" customFormat="true" ht="11.25" hidden="false" customHeight="true" outlineLevel="0" collapsed="false">
      <c r="B109" s="586"/>
      <c r="C109" s="584" t="n">
        <v>225</v>
      </c>
      <c r="D109" s="585" t="n">
        <v>66</v>
      </c>
      <c r="E109" s="583" t="n">
        <f aca="false">D109*100/C109</f>
        <v>29.3333333333333</v>
      </c>
      <c r="F109" s="584"/>
      <c r="G109" s="585"/>
      <c r="H109" s="583"/>
      <c r="I109" s="584" t="n">
        <v>437</v>
      </c>
      <c r="J109" s="585" t="n">
        <v>66</v>
      </c>
      <c r="K109" s="583" t="n">
        <f aca="false">J109*100/I109</f>
        <v>15.1029748283753</v>
      </c>
    </row>
    <row r="110" s="574" customFormat="true" ht="11.25" hidden="false" customHeight="true" outlineLevel="0" collapsed="false">
      <c r="B110" s="586" t="s">
        <v>973</v>
      </c>
      <c r="C110" s="590" t="n">
        <v>138</v>
      </c>
      <c r="D110" s="591" t="n">
        <v>1</v>
      </c>
      <c r="E110" s="589" t="n">
        <f aca="false">D110*100/C110</f>
        <v>0.72463768115942</v>
      </c>
      <c r="F110" s="590"/>
      <c r="G110" s="591"/>
      <c r="H110" s="589"/>
      <c r="I110" s="590" t="n">
        <v>181</v>
      </c>
      <c r="J110" s="591" t="n">
        <v>1</v>
      </c>
      <c r="K110" s="589" t="n">
        <f aca="false">J110*100/I110</f>
        <v>0.552486187845304</v>
      </c>
    </row>
    <row r="111" s="574" customFormat="true" ht="11.25" hidden="false" customHeight="true" outlineLevel="0" collapsed="false">
      <c r="B111" s="586"/>
      <c r="C111" s="595" t="n">
        <v>109</v>
      </c>
      <c r="D111" s="596" t="n">
        <v>1</v>
      </c>
      <c r="E111" s="594" t="n">
        <f aca="false">D111*100/C111</f>
        <v>0.917431192660551</v>
      </c>
      <c r="F111" s="595"/>
      <c r="G111" s="596"/>
      <c r="H111" s="594"/>
      <c r="I111" s="595" t="n">
        <v>148</v>
      </c>
      <c r="J111" s="596" t="n">
        <v>1</v>
      </c>
      <c r="K111" s="594" t="n">
        <f aca="false">J111*100/I111</f>
        <v>0.675675675675676</v>
      </c>
    </row>
    <row r="112" s="574" customFormat="true" ht="11.25" hidden="false" customHeight="true" outlineLevel="0" collapsed="false">
      <c r="B112" s="599" t="s">
        <v>974</v>
      </c>
      <c r="C112" s="590" t="n">
        <v>49</v>
      </c>
      <c r="D112" s="591" t="n">
        <v>18</v>
      </c>
      <c r="E112" s="589" t="n">
        <f aca="false">D112*100/C112</f>
        <v>36.734693877551</v>
      </c>
      <c r="F112" s="590"/>
      <c r="G112" s="591"/>
      <c r="H112" s="589"/>
      <c r="I112" s="590" t="n">
        <v>49</v>
      </c>
      <c r="J112" s="591" t="n">
        <v>18</v>
      </c>
      <c r="K112" s="589" t="n">
        <f aca="false">J112*100/I112</f>
        <v>36.734693877551</v>
      </c>
    </row>
    <row r="113" s="574" customFormat="true" ht="11.25" hidden="false" customHeight="true" outlineLevel="0" collapsed="false">
      <c r="B113" s="599"/>
      <c r="C113" s="595" t="n">
        <v>48</v>
      </c>
      <c r="D113" s="596" t="n">
        <v>18</v>
      </c>
      <c r="E113" s="594" t="n">
        <f aca="false">D113*100/C113</f>
        <v>37.5</v>
      </c>
      <c r="F113" s="595"/>
      <c r="G113" s="596"/>
      <c r="H113" s="594"/>
      <c r="I113" s="595" t="n">
        <v>48</v>
      </c>
      <c r="J113" s="596" t="n">
        <v>18</v>
      </c>
      <c r="K113" s="594" t="n">
        <f aca="false">J113*100/I113</f>
        <v>37.5</v>
      </c>
    </row>
    <row r="114" s="574" customFormat="true" ht="11.25" hidden="false" customHeight="true" outlineLevel="0" collapsed="false">
      <c r="B114" s="586" t="s">
        <v>975</v>
      </c>
      <c r="C114" s="590" t="n">
        <v>207</v>
      </c>
      <c r="D114" s="591" t="n">
        <v>76</v>
      </c>
      <c r="E114" s="589" t="n">
        <f aca="false">D114*100/C114</f>
        <v>36.7149758454106</v>
      </c>
      <c r="F114" s="590" t="n">
        <v>171</v>
      </c>
      <c r="G114" s="591" t="n">
        <v>3</v>
      </c>
      <c r="H114" s="589" t="n">
        <f aca="false">G114*100/F114</f>
        <v>1.75438596491228</v>
      </c>
      <c r="I114" s="590" t="n">
        <v>378</v>
      </c>
      <c r="J114" s="591" t="n">
        <v>79</v>
      </c>
      <c r="K114" s="589" t="n">
        <f aca="false">J114*100/I114</f>
        <v>20.8994708994709</v>
      </c>
    </row>
    <row r="115" s="574" customFormat="true" ht="11.25" hidden="false" customHeight="true" outlineLevel="0" collapsed="false">
      <c r="B115" s="586"/>
      <c r="C115" s="584" t="n">
        <v>103</v>
      </c>
      <c r="D115" s="585" t="n">
        <v>22</v>
      </c>
      <c r="E115" s="583" t="n">
        <f aca="false">D115*100/C115</f>
        <v>21.3592233009709</v>
      </c>
      <c r="F115" s="584" t="n">
        <v>164</v>
      </c>
      <c r="G115" s="585" t="n">
        <v>2</v>
      </c>
      <c r="H115" s="583" t="n">
        <f aca="false">G115*100/F115</f>
        <v>1.21951219512195</v>
      </c>
      <c r="I115" s="584" t="n">
        <v>267</v>
      </c>
      <c r="J115" s="585" t="n">
        <v>24</v>
      </c>
      <c r="K115" s="583" t="n">
        <f aca="false">J115*100/I115</f>
        <v>8.98876404494382</v>
      </c>
    </row>
    <row r="116" s="574" customFormat="true" ht="11.25" hidden="false" customHeight="true" outlineLevel="0" collapsed="false">
      <c r="B116" s="586" t="s">
        <v>976</v>
      </c>
      <c r="C116" s="590" t="n">
        <v>245</v>
      </c>
      <c r="D116" s="591" t="n">
        <v>225</v>
      </c>
      <c r="E116" s="589" t="n">
        <f aca="false">D116*100/C116</f>
        <v>91.8367346938776</v>
      </c>
      <c r="F116" s="590"/>
      <c r="G116" s="591"/>
      <c r="H116" s="589"/>
      <c r="I116" s="590" t="n">
        <v>245</v>
      </c>
      <c r="J116" s="591" t="n">
        <v>225</v>
      </c>
      <c r="K116" s="589" t="n">
        <f aca="false">J116*100/I116</f>
        <v>91.8367346938776</v>
      </c>
    </row>
    <row r="117" s="574" customFormat="true" ht="11.25" hidden="false" customHeight="true" outlineLevel="0" collapsed="false">
      <c r="B117" s="586"/>
      <c r="C117" s="584" t="n">
        <v>170</v>
      </c>
      <c r="D117" s="585" t="n">
        <v>154</v>
      </c>
      <c r="E117" s="583" t="n">
        <f aca="false">D117*100/C117</f>
        <v>90.5882352941177</v>
      </c>
      <c r="F117" s="584"/>
      <c r="G117" s="585"/>
      <c r="H117" s="583"/>
      <c r="I117" s="584" t="n">
        <v>170</v>
      </c>
      <c r="J117" s="585" t="n">
        <v>154</v>
      </c>
      <c r="K117" s="583" t="n">
        <f aca="false">J117*100/I117</f>
        <v>90.5882352941177</v>
      </c>
    </row>
    <row r="118" s="574" customFormat="true" ht="11.25" hidden="false" customHeight="true" outlineLevel="0" collapsed="false">
      <c r="B118" s="586" t="s">
        <v>977</v>
      </c>
      <c r="C118" s="590" t="n">
        <v>495</v>
      </c>
      <c r="D118" s="591" t="n">
        <v>495</v>
      </c>
      <c r="E118" s="589" t="n">
        <f aca="false">D118*100/C118</f>
        <v>100</v>
      </c>
      <c r="F118" s="590" t="n">
        <v>182</v>
      </c>
      <c r="G118" s="591" t="n">
        <v>182</v>
      </c>
      <c r="H118" s="589" t="n">
        <f aca="false">G118*100/F118</f>
        <v>100</v>
      </c>
      <c r="I118" s="590" t="n">
        <v>677</v>
      </c>
      <c r="J118" s="591" t="n">
        <v>677</v>
      </c>
      <c r="K118" s="589" t="n">
        <f aca="false">J118*100/I118</f>
        <v>100</v>
      </c>
    </row>
    <row r="119" s="574" customFormat="true" ht="11.25" hidden="false" customHeight="true" outlineLevel="0" collapsed="false">
      <c r="B119" s="586"/>
      <c r="C119" s="584" t="n">
        <v>270</v>
      </c>
      <c r="D119" s="585" t="n">
        <v>270</v>
      </c>
      <c r="E119" s="583" t="n">
        <f aca="false">D119*100/C119</f>
        <v>100</v>
      </c>
      <c r="F119" s="584" t="n">
        <v>139</v>
      </c>
      <c r="G119" s="585" t="n">
        <v>139</v>
      </c>
      <c r="H119" s="583" t="n">
        <f aca="false">G119*100/F119</f>
        <v>100</v>
      </c>
      <c r="I119" s="584" t="n">
        <v>409</v>
      </c>
      <c r="J119" s="585" t="n">
        <v>409</v>
      </c>
      <c r="K119" s="583" t="n">
        <f aca="false">J119*100/I119</f>
        <v>100</v>
      </c>
    </row>
    <row r="120" s="574" customFormat="true" ht="11.25" hidden="false" customHeight="true" outlineLevel="0" collapsed="false">
      <c r="B120" s="586" t="s">
        <v>978</v>
      </c>
      <c r="C120" s="590" t="n">
        <v>195</v>
      </c>
      <c r="D120" s="591" t="n">
        <v>195</v>
      </c>
      <c r="E120" s="589" t="n">
        <f aca="false">D120*100/C120</f>
        <v>100</v>
      </c>
      <c r="F120" s="590" t="n">
        <v>49</v>
      </c>
      <c r="G120" s="591" t="n">
        <v>49</v>
      </c>
      <c r="H120" s="589" t="n">
        <f aca="false">G120*100/F120</f>
        <v>100</v>
      </c>
      <c r="I120" s="590" t="n">
        <v>244</v>
      </c>
      <c r="J120" s="591" t="n">
        <v>244</v>
      </c>
      <c r="K120" s="589" t="n">
        <f aca="false">J120*100/I120</f>
        <v>100</v>
      </c>
    </row>
    <row r="121" s="574" customFormat="true" ht="11.25" hidden="false" customHeight="true" outlineLevel="0" collapsed="false">
      <c r="B121" s="586"/>
      <c r="C121" s="595" t="n">
        <v>126</v>
      </c>
      <c r="D121" s="596" t="n">
        <v>126</v>
      </c>
      <c r="E121" s="594" t="n">
        <f aca="false">D121*100/C121</f>
        <v>100</v>
      </c>
      <c r="F121" s="595" t="n">
        <v>25</v>
      </c>
      <c r="G121" s="596" t="n">
        <v>25</v>
      </c>
      <c r="H121" s="594" t="n">
        <f aca="false">G121*100/F121</f>
        <v>100</v>
      </c>
      <c r="I121" s="595" t="n">
        <v>151</v>
      </c>
      <c r="J121" s="596" t="n">
        <v>151</v>
      </c>
      <c r="K121" s="594" t="n">
        <f aca="false">J121*100/I121</f>
        <v>100</v>
      </c>
    </row>
    <row r="122" s="574" customFormat="true" ht="11.25" hidden="false" customHeight="true" outlineLevel="0" collapsed="false">
      <c r="B122" s="575" t="s">
        <v>979</v>
      </c>
      <c r="C122" s="590" t="n">
        <v>467</v>
      </c>
      <c r="D122" s="591" t="n">
        <v>8</v>
      </c>
      <c r="E122" s="589" t="n">
        <f aca="false">D122*100/C122</f>
        <v>1.71306209850107</v>
      </c>
      <c r="F122" s="590" t="n">
        <v>326</v>
      </c>
      <c r="G122" s="591" t="n">
        <v>3</v>
      </c>
      <c r="H122" s="589" t="n">
        <f aca="false">G122*100/F122</f>
        <v>0.920245398773006</v>
      </c>
      <c r="I122" s="590" t="n">
        <v>793</v>
      </c>
      <c r="J122" s="591" t="n">
        <v>11</v>
      </c>
      <c r="K122" s="589" t="n">
        <f aca="false">J122*100/I122</f>
        <v>1.38713745271122</v>
      </c>
    </row>
    <row r="123" s="574" customFormat="true" ht="11.25" hidden="false" customHeight="true" outlineLevel="0" collapsed="false">
      <c r="B123" s="575"/>
      <c r="C123" s="584" t="n">
        <v>345</v>
      </c>
      <c r="D123" s="585" t="n">
        <v>1</v>
      </c>
      <c r="E123" s="583" t="n">
        <f aca="false">D123*100/C123</f>
        <v>0.289855072463768</v>
      </c>
      <c r="F123" s="584" t="n">
        <v>301</v>
      </c>
      <c r="G123" s="585" t="n">
        <v>3</v>
      </c>
      <c r="H123" s="583" t="n">
        <f aca="false">G123*100/F123</f>
        <v>0.996677740863787</v>
      </c>
      <c r="I123" s="584" t="n">
        <v>646</v>
      </c>
      <c r="J123" s="585" t="n">
        <v>4</v>
      </c>
      <c r="K123" s="583" t="n">
        <f aca="false">J123*100/I123</f>
        <v>0.619195046439629</v>
      </c>
    </row>
    <row r="124" s="574" customFormat="true" ht="11.25" hidden="false" customHeight="true" outlineLevel="0" collapsed="false">
      <c r="B124" s="586" t="s">
        <v>980</v>
      </c>
      <c r="C124" s="590" t="n">
        <v>526</v>
      </c>
      <c r="D124" s="591" t="n">
        <v>510</v>
      </c>
      <c r="E124" s="589" t="n">
        <f aca="false">D124*100/C124</f>
        <v>96.958174904943</v>
      </c>
      <c r="F124" s="590" t="n">
        <v>230</v>
      </c>
      <c r="G124" s="591" t="n">
        <v>220</v>
      </c>
      <c r="H124" s="589" t="n">
        <f aca="false">G124*100/F124</f>
        <v>95.6521739130435</v>
      </c>
      <c r="I124" s="590" t="n">
        <v>756</v>
      </c>
      <c r="J124" s="591" t="n">
        <v>730</v>
      </c>
      <c r="K124" s="589" t="n">
        <f aca="false">J124*100/I124</f>
        <v>96.5608465608466</v>
      </c>
    </row>
    <row r="125" s="574" customFormat="true" ht="11.25" hidden="false" customHeight="true" outlineLevel="0" collapsed="false">
      <c r="B125" s="586"/>
      <c r="C125" s="584" t="n">
        <v>235</v>
      </c>
      <c r="D125" s="585" t="n">
        <v>222</v>
      </c>
      <c r="E125" s="583" t="n">
        <f aca="false">D125*100/C125</f>
        <v>94.468085106383</v>
      </c>
      <c r="F125" s="584" t="n">
        <v>181</v>
      </c>
      <c r="G125" s="585" t="n">
        <v>172</v>
      </c>
      <c r="H125" s="583" t="n">
        <f aca="false">G125*100/F125</f>
        <v>95.0276243093923</v>
      </c>
      <c r="I125" s="584" t="n">
        <v>416</v>
      </c>
      <c r="J125" s="585" t="n">
        <v>394</v>
      </c>
      <c r="K125" s="583" t="n">
        <f aca="false">J125*100/I125</f>
        <v>94.7115384615385</v>
      </c>
    </row>
    <row r="126" s="574" customFormat="true" ht="11.25" hidden="false" customHeight="true" outlineLevel="0" collapsed="false">
      <c r="B126" s="600" t="s">
        <v>981</v>
      </c>
      <c r="C126" s="590" t="n">
        <v>1315</v>
      </c>
      <c r="D126" s="591" t="n">
        <v>946</v>
      </c>
      <c r="E126" s="589" t="n">
        <f aca="false">D126*100/C126</f>
        <v>71.9391634980989</v>
      </c>
      <c r="F126" s="590" t="n">
        <v>397</v>
      </c>
      <c r="G126" s="591" t="n">
        <v>362</v>
      </c>
      <c r="H126" s="589" t="n">
        <f aca="false">G126*100/F126</f>
        <v>91.183879093199</v>
      </c>
      <c r="I126" s="590" t="n">
        <v>1712</v>
      </c>
      <c r="J126" s="591" t="n">
        <v>1308</v>
      </c>
      <c r="K126" s="589" t="n">
        <f aca="false">J126*100/I126</f>
        <v>76.4018691588785</v>
      </c>
    </row>
    <row r="127" s="574" customFormat="true" ht="11.25" hidden="false" customHeight="true" outlineLevel="0" collapsed="false">
      <c r="B127" s="600"/>
      <c r="C127" s="595" t="n">
        <v>682</v>
      </c>
      <c r="D127" s="596" t="n">
        <v>410</v>
      </c>
      <c r="E127" s="594" t="n">
        <f aca="false">D127*100/C127</f>
        <v>60.1173020527859</v>
      </c>
      <c r="F127" s="595" t="n">
        <v>302</v>
      </c>
      <c r="G127" s="596" t="n">
        <v>271</v>
      </c>
      <c r="H127" s="594" t="n">
        <f aca="false">G127*100/F127</f>
        <v>89.7350993377483</v>
      </c>
      <c r="I127" s="595" t="n">
        <v>984</v>
      </c>
      <c r="J127" s="596" t="n">
        <v>681</v>
      </c>
      <c r="K127" s="594" t="n">
        <f aca="false">J127*100/I127</f>
        <v>69.2073170731707</v>
      </c>
    </row>
    <row r="128" s="574" customFormat="true" ht="11.25" hidden="false" customHeight="true" outlineLevel="0" collapsed="false">
      <c r="B128" s="601" t="s">
        <v>982</v>
      </c>
      <c r="C128" s="590" t="n">
        <v>1466</v>
      </c>
      <c r="D128" s="591" t="n">
        <v>283</v>
      </c>
      <c r="E128" s="589" t="n">
        <f aca="false">D128*100/C128</f>
        <v>19.3042291950887</v>
      </c>
      <c r="F128" s="590" t="n">
        <v>376</v>
      </c>
      <c r="G128" s="591" t="n">
        <v>86</v>
      </c>
      <c r="H128" s="589" t="n">
        <f aca="false">G128*100/F128</f>
        <v>22.8723404255319</v>
      </c>
      <c r="I128" s="590" t="n">
        <v>1842</v>
      </c>
      <c r="J128" s="591" t="n">
        <v>369</v>
      </c>
      <c r="K128" s="589" t="n">
        <f aca="false">J128*100/I128</f>
        <v>20.0325732899023</v>
      </c>
    </row>
    <row r="129" s="574" customFormat="true" ht="11.25" hidden="false" customHeight="true" outlineLevel="0" collapsed="false">
      <c r="B129" s="601"/>
      <c r="C129" s="584" t="n">
        <v>1164</v>
      </c>
      <c r="D129" s="585" t="n">
        <v>180</v>
      </c>
      <c r="E129" s="583" t="n">
        <f aca="false">D129*100/C129</f>
        <v>15.4639175257732</v>
      </c>
      <c r="F129" s="584" t="n">
        <v>329</v>
      </c>
      <c r="G129" s="585" t="n">
        <v>72</v>
      </c>
      <c r="H129" s="583" t="n">
        <f aca="false">G129*100/F129</f>
        <v>21.8844984802432</v>
      </c>
      <c r="I129" s="584" t="n">
        <v>1493</v>
      </c>
      <c r="J129" s="585" t="n">
        <v>252</v>
      </c>
      <c r="K129" s="583" t="n">
        <f aca="false">J129*100/I129</f>
        <v>16.8787675820496</v>
      </c>
    </row>
    <row r="130" s="574" customFormat="true" ht="11.25" hidden="false" customHeight="true" outlineLevel="0" collapsed="false">
      <c r="B130" s="600" t="s">
        <v>983</v>
      </c>
      <c r="C130" s="590" t="n">
        <v>198</v>
      </c>
      <c r="D130" s="591" t="n">
        <v>17</v>
      </c>
      <c r="E130" s="589" t="n">
        <f aca="false">D130*100/C130</f>
        <v>8.58585858585859</v>
      </c>
      <c r="F130" s="590" t="n">
        <v>268</v>
      </c>
      <c r="G130" s="591" t="n">
        <v>21</v>
      </c>
      <c r="H130" s="589" t="n">
        <f aca="false">G130*100/F130</f>
        <v>7.83582089552239</v>
      </c>
      <c r="I130" s="590" t="n">
        <v>466</v>
      </c>
      <c r="J130" s="591" t="n">
        <v>38</v>
      </c>
      <c r="K130" s="589" t="n">
        <f aca="false">J130*100/I130</f>
        <v>8.15450643776824</v>
      </c>
    </row>
    <row r="131" s="574" customFormat="true" ht="11.25" hidden="false" customHeight="true" outlineLevel="0" collapsed="false">
      <c r="B131" s="600"/>
      <c r="C131" s="595" t="n">
        <v>117</v>
      </c>
      <c r="D131" s="596" t="n">
        <v>8</v>
      </c>
      <c r="E131" s="594" t="n">
        <f aca="false">D131*100/C131</f>
        <v>6.83760683760684</v>
      </c>
      <c r="F131" s="595" t="n">
        <v>238</v>
      </c>
      <c r="G131" s="596" t="n">
        <v>18</v>
      </c>
      <c r="H131" s="594" t="n">
        <f aca="false">G131*100/F131</f>
        <v>7.56302521008403</v>
      </c>
      <c r="I131" s="595" t="n">
        <v>355</v>
      </c>
      <c r="J131" s="596" t="n">
        <v>26</v>
      </c>
      <c r="K131" s="594" t="n">
        <f aca="false">J131*100/I131</f>
        <v>7.32394366197183</v>
      </c>
    </row>
    <row r="132" s="574" customFormat="true" ht="11.25" hidden="false" customHeight="true" outlineLevel="0" collapsed="false">
      <c r="B132" s="575" t="s">
        <v>984</v>
      </c>
      <c r="C132" s="590" t="n">
        <v>252</v>
      </c>
      <c r="D132" s="591" t="n">
        <v>252</v>
      </c>
      <c r="E132" s="589" t="n">
        <f aca="false">D132*100/C132</f>
        <v>100</v>
      </c>
      <c r="F132" s="590" t="n">
        <v>125</v>
      </c>
      <c r="G132" s="591" t="n">
        <v>2</v>
      </c>
      <c r="H132" s="589" t="n">
        <f aca="false">G132*100/F132</f>
        <v>1.6</v>
      </c>
      <c r="I132" s="590" t="n">
        <v>377</v>
      </c>
      <c r="J132" s="591" t="n">
        <v>254</v>
      </c>
      <c r="K132" s="589" t="n">
        <f aca="false">J132*100/I132</f>
        <v>67.3740053050398</v>
      </c>
    </row>
    <row r="133" s="574" customFormat="true" ht="11.25" hidden="false" customHeight="true" outlineLevel="0" collapsed="false">
      <c r="B133" s="575"/>
      <c r="C133" s="584" t="n">
        <v>180</v>
      </c>
      <c r="D133" s="585" t="n">
        <v>180</v>
      </c>
      <c r="E133" s="583" t="n">
        <f aca="false">D133*100/C133</f>
        <v>100</v>
      </c>
      <c r="F133" s="584" t="n">
        <v>100</v>
      </c>
      <c r="G133" s="585" t="n">
        <v>2</v>
      </c>
      <c r="H133" s="583" t="n">
        <f aca="false">G133*100/F133</f>
        <v>2</v>
      </c>
      <c r="I133" s="584" t="n">
        <v>280</v>
      </c>
      <c r="J133" s="585" t="n">
        <v>182</v>
      </c>
      <c r="K133" s="583" t="n">
        <f aca="false">J133*100/I133</f>
        <v>65</v>
      </c>
    </row>
    <row r="134" s="574" customFormat="true" ht="11.25" hidden="false" customHeight="true" outlineLevel="0" collapsed="false">
      <c r="B134" s="600" t="s">
        <v>985</v>
      </c>
      <c r="C134" s="590" t="n">
        <v>273</v>
      </c>
      <c r="D134" s="591" t="n">
        <v>153</v>
      </c>
      <c r="E134" s="589" t="n">
        <f aca="false">D134*100/C134</f>
        <v>56.043956043956</v>
      </c>
      <c r="F134" s="590" t="n">
        <v>148</v>
      </c>
      <c r="G134" s="591" t="n">
        <v>55</v>
      </c>
      <c r="H134" s="589" t="n">
        <f aca="false">G134*100/F134</f>
        <v>37.1621621621622</v>
      </c>
      <c r="I134" s="590" t="n">
        <v>421</v>
      </c>
      <c r="J134" s="591" t="n">
        <v>208</v>
      </c>
      <c r="K134" s="589" t="n">
        <f aca="false">J134*100/I134</f>
        <v>49.4061757719715</v>
      </c>
    </row>
    <row r="135" s="574" customFormat="true" ht="11.25" hidden="false" customHeight="true" outlineLevel="0" collapsed="false">
      <c r="B135" s="600"/>
      <c r="C135" s="595" t="n">
        <v>153</v>
      </c>
      <c r="D135" s="596" t="n">
        <v>73</v>
      </c>
      <c r="E135" s="594" t="n">
        <f aca="false">D135*100/C135</f>
        <v>47.7124183006536</v>
      </c>
      <c r="F135" s="595" t="n">
        <v>39</v>
      </c>
      <c r="G135" s="596" t="n">
        <v>6</v>
      </c>
      <c r="H135" s="594" t="n">
        <f aca="false">G135*100/F135</f>
        <v>15.3846153846154</v>
      </c>
      <c r="I135" s="595" t="n">
        <v>192</v>
      </c>
      <c r="J135" s="596" t="n">
        <v>79</v>
      </c>
      <c r="K135" s="594" t="n">
        <f aca="false">J135*100/I135</f>
        <v>41.1458333333333</v>
      </c>
    </row>
    <row r="136" s="574" customFormat="true" ht="11.25" hidden="false" customHeight="true" outlineLevel="0" collapsed="false">
      <c r="B136" s="602" t="s">
        <v>986</v>
      </c>
      <c r="C136" s="603" t="n">
        <v>59779</v>
      </c>
      <c r="D136" s="604" t="n">
        <v>20363</v>
      </c>
      <c r="E136" s="605" t="n">
        <f aca="false">D136*100/C136</f>
        <v>34.0638016694826</v>
      </c>
      <c r="F136" s="603" t="n">
        <v>16165</v>
      </c>
      <c r="G136" s="604" t="n">
        <v>4268</v>
      </c>
      <c r="H136" s="605" t="n">
        <f aca="false">G136*100/F136</f>
        <v>26.4027219300959</v>
      </c>
      <c r="I136" s="603" t="n">
        <v>75944</v>
      </c>
      <c r="J136" s="604" t="n">
        <v>24631</v>
      </c>
      <c r="K136" s="605" t="n">
        <f aca="false">J136*100/I136</f>
        <v>32.4331086063415</v>
      </c>
    </row>
    <row r="137" s="574" customFormat="true" ht="11.25" hidden="false" customHeight="true" outlineLevel="0" collapsed="false">
      <c r="B137" s="602"/>
      <c r="C137" s="606" t="n">
        <v>36379</v>
      </c>
      <c r="D137" s="607" t="n">
        <v>10607</v>
      </c>
      <c r="E137" s="608" t="n">
        <f aca="false">D137*100/C137</f>
        <v>29.1569311965695</v>
      </c>
      <c r="F137" s="606" t="n">
        <v>12651</v>
      </c>
      <c r="G137" s="607" t="n">
        <v>3207</v>
      </c>
      <c r="H137" s="608" t="n">
        <f aca="false">G137*100/F137</f>
        <v>25.3497747213659</v>
      </c>
      <c r="I137" s="606" t="n">
        <v>49030</v>
      </c>
      <c r="J137" s="607" t="n">
        <v>13814</v>
      </c>
      <c r="K137" s="608" t="n">
        <f aca="false">J137*100/I137</f>
        <v>28.1745869875586</v>
      </c>
    </row>
    <row r="138" customFormat="false" ht="12.75" hidden="false" customHeight="false" outlineLevel="0" collapsed="false">
      <c r="C138" s="609"/>
      <c r="D138" s="609"/>
      <c r="E138" s="610"/>
      <c r="F138" s="609"/>
      <c r="G138" s="609"/>
      <c r="H138" s="610"/>
      <c r="I138" s="609"/>
      <c r="J138" s="609"/>
      <c r="K138" s="610"/>
    </row>
    <row r="139" s="574" customFormat="true" ht="11.25" hidden="false" customHeight="true" outlineLevel="0" collapsed="false">
      <c r="B139" s="599" t="s">
        <v>403</v>
      </c>
      <c r="C139" s="579" t="n">
        <v>304</v>
      </c>
      <c r="D139" s="580" t="n">
        <v>208</v>
      </c>
      <c r="E139" s="578" t="n">
        <f aca="false">D139*100/C139</f>
        <v>68.421052631579</v>
      </c>
      <c r="F139" s="579" t="n">
        <v>153</v>
      </c>
      <c r="G139" s="580" t="n">
        <v>122</v>
      </c>
      <c r="H139" s="578" t="n">
        <f aca="false">G139*100/F139</f>
        <v>79.7385620915033</v>
      </c>
      <c r="I139" s="579" t="n">
        <v>457</v>
      </c>
      <c r="J139" s="580" t="n">
        <v>330</v>
      </c>
      <c r="K139" s="578" t="n">
        <f aca="false">J139*100/I139</f>
        <v>72.2100656455142</v>
      </c>
    </row>
    <row r="140" s="574" customFormat="true" ht="11.25" hidden="false" customHeight="true" outlineLevel="0" collapsed="false">
      <c r="B140" s="599"/>
      <c r="C140" s="595" t="n">
        <v>271</v>
      </c>
      <c r="D140" s="596" t="n">
        <v>175</v>
      </c>
      <c r="E140" s="594" t="n">
        <f aca="false">D140*100/C140</f>
        <v>64.5756457564576</v>
      </c>
      <c r="F140" s="595" t="n">
        <v>141</v>
      </c>
      <c r="G140" s="596" t="n">
        <v>111</v>
      </c>
      <c r="H140" s="594" t="n">
        <f aca="false">G140*100/F140</f>
        <v>78.7234042553192</v>
      </c>
      <c r="I140" s="595" t="n">
        <v>412</v>
      </c>
      <c r="J140" s="596" t="n">
        <v>286</v>
      </c>
      <c r="K140" s="594" t="n">
        <f aca="false">J140*100/I140</f>
        <v>69.4174757281553</v>
      </c>
    </row>
    <row r="141" s="574" customFormat="true" ht="11.25" hidden="false" customHeight="true" outlineLevel="0" collapsed="false">
      <c r="B141" s="586" t="s">
        <v>987</v>
      </c>
      <c r="C141" s="590"/>
      <c r="D141" s="591"/>
      <c r="E141" s="589"/>
      <c r="F141" s="590" t="n">
        <v>4719</v>
      </c>
      <c r="G141" s="591" t="n">
        <v>4719</v>
      </c>
      <c r="H141" s="589" t="n">
        <f aca="false">G141*100/F141</f>
        <v>100</v>
      </c>
      <c r="I141" s="590" t="n">
        <v>4719</v>
      </c>
      <c r="J141" s="591" t="n">
        <v>4719</v>
      </c>
      <c r="K141" s="589" t="n">
        <f aca="false">J141*100/I141</f>
        <v>100</v>
      </c>
    </row>
    <row r="142" s="574" customFormat="true" ht="11.25" hidden="false" customHeight="true" outlineLevel="0" collapsed="false">
      <c r="B142" s="586"/>
      <c r="C142" s="584"/>
      <c r="D142" s="585"/>
      <c r="E142" s="583"/>
      <c r="F142" s="584" t="n">
        <v>4052</v>
      </c>
      <c r="G142" s="585" t="n">
        <v>4052</v>
      </c>
      <c r="H142" s="583" t="n">
        <f aca="false">G142*100/F142</f>
        <v>100</v>
      </c>
      <c r="I142" s="584" t="n">
        <v>4052</v>
      </c>
      <c r="J142" s="585" t="n">
        <v>4052</v>
      </c>
      <c r="K142" s="583" t="n">
        <f aca="false">J142*100/I142</f>
        <v>100</v>
      </c>
    </row>
    <row r="143" s="574" customFormat="true" ht="11.25" hidden="false" customHeight="true" outlineLevel="0" collapsed="false">
      <c r="B143" s="586" t="s">
        <v>988</v>
      </c>
      <c r="C143" s="590"/>
      <c r="D143" s="591"/>
      <c r="E143" s="589"/>
      <c r="F143" s="590" t="n">
        <v>549</v>
      </c>
      <c r="G143" s="591" t="n">
        <v>549</v>
      </c>
      <c r="H143" s="589" t="n">
        <f aca="false">G143*100/F143</f>
        <v>100</v>
      </c>
      <c r="I143" s="590" t="n">
        <v>549</v>
      </c>
      <c r="J143" s="591" t="n">
        <v>549</v>
      </c>
      <c r="K143" s="589" t="n">
        <f aca="false">J143*100/I143</f>
        <v>100</v>
      </c>
    </row>
    <row r="144" s="574" customFormat="true" ht="11.25" hidden="false" customHeight="true" outlineLevel="0" collapsed="false">
      <c r="B144" s="586"/>
      <c r="C144" s="584"/>
      <c r="D144" s="585"/>
      <c r="E144" s="583"/>
      <c r="F144" s="584" t="n">
        <v>493</v>
      </c>
      <c r="G144" s="585" t="n">
        <v>493</v>
      </c>
      <c r="H144" s="583" t="n">
        <f aca="false">G144*100/F144</f>
        <v>100</v>
      </c>
      <c r="I144" s="584" t="n">
        <v>493</v>
      </c>
      <c r="J144" s="585" t="n">
        <v>493</v>
      </c>
      <c r="K144" s="583" t="n">
        <f aca="false">J144*100/I144</f>
        <v>100</v>
      </c>
    </row>
    <row r="145" s="574" customFormat="true" ht="11.25" hidden="false" customHeight="true" outlineLevel="0" collapsed="false">
      <c r="B145" s="586" t="s">
        <v>989</v>
      </c>
      <c r="C145" s="590"/>
      <c r="D145" s="591"/>
      <c r="E145" s="589"/>
      <c r="F145" s="590" t="n">
        <v>204</v>
      </c>
      <c r="G145" s="591" t="n">
        <v>204</v>
      </c>
      <c r="H145" s="589" t="n">
        <f aca="false">G145*100/F145</f>
        <v>100</v>
      </c>
      <c r="I145" s="590" t="n">
        <v>204</v>
      </c>
      <c r="J145" s="591" t="n">
        <v>204</v>
      </c>
      <c r="K145" s="589" t="n">
        <f aca="false">J145*100/I145</f>
        <v>100</v>
      </c>
    </row>
    <row r="146" s="574" customFormat="true" ht="11.25" hidden="false" customHeight="true" outlineLevel="0" collapsed="false">
      <c r="B146" s="586"/>
      <c r="C146" s="595"/>
      <c r="D146" s="596"/>
      <c r="E146" s="594"/>
      <c r="F146" s="595" t="n">
        <v>153</v>
      </c>
      <c r="G146" s="596" t="n">
        <v>153</v>
      </c>
      <c r="H146" s="594" t="n">
        <f aca="false">G146*100/F146</f>
        <v>100</v>
      </c>
      <c r="I146" s="595" t="n">
        <v>153</v>
      </c>
      <c r="J146" s="596" t="n">
        <v>153</v>
      </c>
      <c r="K146" s="594" t="n">
        <f aca="false">J146*100/I146</f>
        <v>100</v>
      </c>
    </row>
    <row r="147" s="574" customFormat="true" ht="11.25" hidden="false" customHeight="true" outlineLevel="0" collapsed="false">
      <c r="B147" s="599" t="s">
        <v>424</v>
      </c>
      <c r="C147" s="590" t="n">
        <v>237</v>
      </c>
      <c r="D147" s="591" t="n">
        <v>221</v>
      </c>
      <c r="E147" s="589" t="n">
        <f aca="false">D147*100/C147</f>
        <v>93.2489451476793</v>
      </c>
      <c r="F147" s="590" t="n">
        <v>1119</v>
      </c>
      <c r="G147" s="591" t="n">
        <v>1066</v>
      </c>
      <c r="H147" s="589" t="n">
        <f aca="false">G147*100/F147</f>
        <v>95.2636282394996</v>
      </c>
      <c r="I147" s="590" t="n">
        <v>1356</v>
      </c>
      <c r="J147" s="591" t="n">
        <v>1287</v>
      </c>
      <c r="K147" s="589" t="n">
        <f aca="false">J147*100/I147</f>
        <v>94.9115044247788</v>
      </c>
    </row>
    <row r="148" s="574" customFormat="true" ht="11.25" hidden="false" customHeight="true" outlineLevel="0" collapsed="false">
      <c r="B148" s="599"/>
      <c r="C148" s="595" t="n">
        <v>121</v>
      </c>
      <c r="D148" s="596" t="n">
        <v>108</v>
      </c>
      <c r="E148" s="594" t="n">
        <f aca="false">D148*100/C148</f>
        <v>89.2561983471074</v>
      </c>
      <c r="F148" s="595" t="n">
        <v>783</v>
      </c>
      <c r="G148" s="596" t="n">
        <v>742</v>
      </c>
      <c r="H148" s="594" t="n">
        <f aca="false">G148*100/F148</f>
        <v>94.7637292464879</v>
      </c>
      <c r="I148" s="595" t="n">
        <v>904</v>
      </c>
      <c r="J148" s="596" t="n">
        <v>850</v>
      </c>
      <c r="K148" s="594" t="n">
        <f aca="false">J148*100/I148</f>
        <v>94.0265486725664</v>
      </c>
    </row>
    <row r="149" s="574" customFormat="true" ht="11.25" hidden="false" customHeight="true" outlineLevel="0" collapsed="false">
      <c r="B149" s="586" t="s">
        <v>990</v>
      </c>
      <c r="C149" s="590"/>
      <c r="D149" s="591"/>
      <c r="E149" s="589"/>
      <c r="F149" s="590" t="n">
        <v>311</v>
      </c>
      <c r="G149" s="591" t="n">
        <v>10</v>
      </c>
      <c r="H149" s="589" t="n">
        <f aca="false">G149*100/F149</f>
        <v>3.21543408360129</v>
      </c>
      <c r="I149" s="590" t="n">
        <v>692</v>
      </c>
      <c r="J149" s="591" t="n">
        <v>10</v>
      </c>
      <c r="K149" s="589" t="n">
        <f aca="false">J149*100/I149</f>
        <v>1.44508670520231</v>
      </c>
    </row>
    <row r="150" s="574" customFormat="true" ht="11.25" hidden="false" customHeight="true" outlineLevel="0" collapsed="false">
      <c r="B150" s="586"/>
      <c r="C150" s="584"/>
      <c r="D150" s="585"/>
      <c r="E150" s="583"/>
      <c r="F150" s="584" t="n">
        <v>305</v>
      </c>
      <c r="G150" s="585" t="n">
        <v>8</v>
      </c>
      <c r="H150" s="583" t="n">
        <f aca="false">G150*100/F150</f>
        <v>2.62295081967213</v>
      </c>
      <c r="I150" s="584" t="n">
        <v>655</v>
      </c>
      <c r="J150" s="585" t="n">
        <v>8</v>
      </c>
      <c r="K150" s="583" t="n">
        <f aca="false">J150*100/I150</f>
        <v>1.22137404580153</v>
      </c>
    </row>
    <row r="151" s="574" customFormat="true" ht="11.25" hidden="false" customHeight="true" outlineLevel="0" collapsed="false">
      <c r="B151" s="586" t="s">
        <v>991</v>
      </c>
      <c r="C151" s="590" t="n">
        <v>244</v>
      </c>
      <c r="D151" s="591" t="n">
        <v>173</v>
      </c>
      <c r="E151" s="589" t="n">
        <f aca="false">D151*100/C151</f>
        <v>70.9016393442623</v>
      </c>
      <c r="F151" s="590" t="n">
        <v>156</v>
      </c>
      <c r="G151" s="591" t="n">
        <v>79</v>
      </c>
      <c r="H151" s="589" t="n">
        <f aca="false">G151*100/F151</f>
        <v>50.6410256410256</v>
      </c>
      <c r="I151" s="590" t="n">
        <v>400</v>
      </c>
      <c r="J151" s="591" t="n">
        <v>252</v>
      </c>
      <c r="K151" s="589" t="n">
        <f aca="false">J151*100/I151</f>
        <v>63</v>
      </c>
    </row>
    <row r="152" s="574" customFormat="true" ht="11.25" hidden="false" customHeight="true" outlineLevel="0" collapsed="false">
      <c r="B152" s="586"/>
      <c r="C152" s="584" t="n">
        <v>117</v>
      </c>
      <c r="D152" s="585" t="n">
        <v>67</v>
      </c>
      <c r="E152" s="583" t="n">
        <f aca="false">D152*100/C152</f>
        <v>57.2649572649573</v>
      </c>
      <c r="F152" s="584" t="n">
        <v>97</v>
      </c>
      <c r="G152" s="585" t="n">
        <v>41</v>
      </c>
      <c r="H152" s="583" t="n">
        <f aca="false">G152*100/F152</f>
        <v>42.2680412371134</v>
      </c>
      <c r="I152" s="584" t="n">
        <v>214</v>
      </c>
      <c r="J152" s="585" t="n">
        <v>108</v>
      </c>
      <c r="K152" s="583" t="n">
        <f aca="false">J152*100/I152</f>
        <v>50.4672897196262</v>
      </c>
    </row>
    <row r="153" s="574" customFormat="true" ht="11.25" hidden="false" customHeight="true" outlineLevel="0" collapsed="false">
      <c r="B153" s="586" t="s">
        <v>992</v>
      </c>
      <c r="C153" s="590" t="n">
        <v>86</v>
      </c>
      <c r="D153" s="591" t="n">
        <v>3</v>
      </c>
      <c r="E153" s="589" t="n">
        <f aca="false">D153*100/C153</f>
        <v>3.48837209302326</v>
      </c>
      <c r="F153" s="590" t="n">
        <v>41</v>
      </c>
      <c r="G153" s="591" t="n">
        <v>3</v>
      </c>
      <c r="H153" s="589" t="n">
        <f aca="false">G153*100/F153</f>
        <v>7.31707317073171</v>
      </c>
      <c r="I153" s="590" t="n">
        <v>127</v>
      </c>
      <c r="J153" s="591" t="n">
        <v>6</v>
      </c>
      <c r="K153" s="589" t="n">
        <f aca="false">J153*100/I153</f>
        <v>4.7244094488189</v>
      </c>
    </row>
    <row r="154" s="574" customFormat="true" ht="11.25" hidden="false" customHeight="true" outlineLevel="0" collapsed="false">
      <c r="B154" s="586"/>
      <c r="C154" s="595" t="n">
        <v>76</v>
      </c>
      <c r="D154" s="596" t="n">
        <v>3</v>
      </c>
      <c r="E154" s="594" t="n">
        <f aca="false">D154*100/C154</f>
        <v>3.94736842105263</v>
      </c>
      <c r="F154" s="595" t="n">
        <v>38</v>
      </c>
      <c r="G154" s="596" t="n">
        <v>3</v>
      </c>
      <c r="H154" s="594" t="n">
        <f aca="false">G154*100/F154</f>
        <v>7.89473684210526</v>
      </c>
      <c r="I154" s="595" t="n">
        <v>114</v>
      </c>
      <c r="J154" s="596" t="n">
        <v>6</v>
      </c>
      <c r="K154" s="594" t="n">
        <f aca="false">J154*100/I154</f>
        <v>5.26315789473684</v>
      </c>
    </row>
    <row r="155" s="574" customFormat="true" ht="11.25" hidden="false" customHeight="true" outlineLevel="0" collapsed="false">
      <c r="B155" s="599" t="s">
        <v>440</v>
      </c>
      <c r="C155" s="590" t="n">
        <v>196</v>
      </c>
      <c r="D155" s="591" t="n">
        <v>196</v>
      </c>
      <c r="E155" s="589" t="n">
        <f aca="false">D155*100/C155</f>
        <v>100</v>
      </c>
      <c r="F155" s="590" t="n">
        <v>137</v>
      </c>
      <c r="G155" s="591" t="n">
        <v>137</v>
      </c>
      <c r="H155" s="589" t="n">
        <f aca="false">G155*100/F155</f>
        <v>100</v>
      </c>
      <c r="I155" s="590" t="n">
        <v>333</v>
      </c>
      <c r="J155" s="591" t="n">
        <v>333</v>
      </c>
      <c r="K155" s="589" t="n">
        <f aca="false">J155*100/I155</f>
        <v>100</v>
      </c>
    </row>
    <row r="156" s="574" customFormat="true" ht="11.25" hidden="false" customHeight="true" outlineLevel="0" collapsed="false">
      <c r="B156" s="599"/>
      <c r="C156" s="595" t="n">
        <v>120</v>
      </c>
      <c r="D156" s="596" t="n">
        <v>120</v>
      </c>
      <c r="E156" s="594" t="n">
        <f aca="false">D156*100/C156</f>
        <v>100</v>
      </c>
      <c r="F156" s="595" t="n">
        <v>98</v>
      </c>
      <c r="G156" s="596" t="n">
        <v>98</v>
      </c>
      <c r="H156" s="594" t="n">
        <f aca="false">G156*100/F156</f>
        <v>100</v>
      </c>
      <c r="I156" s="595" t="n">
        <v>218</v>
      </c>
      <c r="J156" s="596" t="n">
        <v>218</v>
      </c>
      <c r="K156" s="594" t="n">
        <f aca="false">J156*100/I156</f>
        <v>100</v>
      </c>
    </row>
    <row r="157" s="574" customFormat="true" ht="11.25" hidden="false" customHeight="true" outlineLevel="0" collapsed="false">
      <c r="B157" s="599" t="s">
        <v>442</v>
      </c>
      <c r="C157" s="590" t="n">
        <v>215</v>
      </c>
      <c r="D157" s="591" t="n">
        <v>215</v>
      </c>
      <c r="E157" s="589" t="n">
        <f aca="false">D157*100/C157</f>
        <v>100</v>
      </c>
      <c r="F157" s="590" t="n">
        <v>290</v>
      </c>
      <c r="G157" s="591" t="n">
        <v>290</v>
      </c>
      <c r="H157" s="589" t="n">
        <f aca="false">G157*100/F157</f>
        <v>100</v>
      </c>
      <c r="I157" s="590" t="n">
        <v>505</v>
      </c>
      <c r="J157" s="591" t="n">
        <v>505</v>
      </c>
      <c r="K157" s="589" t="n">
        <f aca="false">J157*100/I157</f>
        <v>100</v>
      </c>
    </row>
    <row r="158" s="574" customFormat="true" ht="11.25" hidden="false" customHeight="true" outlineLevel="0" collapsed="false">
      <c r="B158" s="599"/>
      <c r="C158" s="595" t="n">
        <v>109</v>
      </c>
      <c r="D158" s="596" t="n">
        <v>109</v>
      </c>
      <c r="E158" s="594" t="n">
        <f aca="false">D158*100/C158</f>
        <v>100</v>
      </c>
      <c r="F158" s="595" t="n">
        <v>174</v>
      </c>
      <c r="G158" s="596" t="n">
        <v>174</v>
      </c>
      <c r="H158" s="594" t="n">
        <f aca="false">G158*100/F158</f>
        <v>100</v>
      </c>
      <c r="I158" s="595" t="n">
        <v>283</v>
      </c>
      <c r="J158" s="596" t="n">
        <v>283</v>
      </c>
      <c r="K158" s="594" t="n">
        <f aca="false">J158*100/I158</f>
        <v>100</v>
      </c>
    </row>
    <row r="159" s="574" customFormat="true" ht="11.25" hidden="false" customHeight="true" outlineLevel="0" collapsed="false">
      <c r="B159" s="599" t="s">
        <v>444</v>
      </c>
      <c r="C159" s="590"/>
      <c r="D159" s="591"/>
      <c r="E159" s="589"/>
      <c r="F159" s="590" t="n">
        <v>1088</v>
      </c>
      <c r="G159" s="591" t="n">
        <v>1088</v>
      </c>
      <c r="H159" s="589" t="n">
        <f aca="false">G159*100/F159</f>
        <v>100</v>
      </c>
      <c r="I159" s="590" t="n">
        <v>1088</v>
      </c>
      <c r="J159" s="591" t="n">
        <v>1088</v>
      </c>
      <c r="K159" s="589" t="n">
        <f aca="false">J159*100/I159</f>
        <v>100</v>
      </c>
    </row>
    <row r="160" s="574" customFormat="true" ht="11.25" hidden="false" customHeight="true" outlineLevel="0" collapsed="false">
      <c r="B160" s="599"/>
      <c r="C160" s="595"/>
      <c r="D160" s="596"/>
      <c r="E160" s="594"/>
      <c r="F160" s="595" t="n">
        <v>1016</v>
      </c>
      <c r="G160" s="596" t="n">
        <v>1016</v>
      </c>
      <c r="H160" s="594" t="n">
        <f aca="false">G160*100/F160</f>
        <v>100</v>
      </c>
      <c r="I160" s="595" t="n">
        <v>1016</v>
      </c>
      <c r="J160" s="596" t="n">
        <v>1016</v>
      </c>
      <c r="K160" s="594" t="n">
        <f aca="false">J160*100/I160</f>
        <v>100</v>
      </c>
    </row>
    <row r="161" s="574" customFormat="true" ht="11.25" hidden="false" customHeight="true" outlineLevel="0" collapsed="false">
      <c r="B161" s="602" t="s">
        <v>993</v>
      </c>
      <c r="C161" s="603" t="n">
        <v>2367</v>
      </c>
      <c r="D161" s="604" t="n">
        <v>1016</v>
      </c>
      <c r="E161" s="605" t="n">
        <f aca="false">D161*100/C161</f>
        <v>42.9235318969159</v>
      </c>
      <c r="F161" s="603" t="n">
        <v>9776</v>
      </c>
      <c r="G161" s="604" t="n">
        <v>8267</v>
      </c>
      <c r="H161" s="605" t="n">
        <f aca="false">G161*100/F161</f>
        <v>84.5642389525368</v>
      </c>
      <c r="I161" s="603" t="n">
        <v>12143</v>
      </c>
      <c r="J161" s="604" t="n">
        <v>9283</v>
      </c>
      <c r="K161" s="605" t="n">
        <f aca="false">J161*100/I161</f>
        <v>76.4473359136951</v>
      </c>
    </row>
    <row r="162" s="574" customFormat="true" ht="11.25" hidden="false" customHeight="true" outlineLevel="0" collapsed="false">
      <c r="B162" s="602"/>
      <c r="C162" s="606" t="n">
        <v>1733</v>
      </c>
      <c r="D162" s="607" t="n">
        <v>582</v>
      </c>
      <c r="E162" s="608" t="n">
        <f aca="false">D162*100/C162</f>
        <v>33.5833814195038</v>
      </c>
      <c r="F162" s="606" t="n">
        <v>8220</v>
      </c>
      <c r="G162" s="607" t="n">
        <v>6891</v>
      </c>
      <c r="H162" s="608" t="n">
        <f aca="false">G162*100/F162</f>
        <v>83.8321167883212</v>
      </c>
      <c r="I162" s="606" t="n">
        <v>9953</v>
      </c>
      <c r="J162" s="607" t="n">
        <v>7473</v>
      </c>
      <c r="K162" s="608" t="n">
        <f aca="false">J162*100/I162</f>
        <v>75.0828895810308</v>
      </c>
    </row>
    <row r="163" customFormat="false" ht="12.75" hidden="false" customHeight="false" outlineLevel="0" collapsed="false">
      <c r="C163" s="609"/>
      <c r="D163" s="609"/>
      <c r="E163" s="610"/>
      <c r="F163" s="609"/>
      <c r="G163" s="609"/>
      <c r="H163" s="610"/>
      <c r="I163" s="609"/>
      <c r="J163" s="609"/>
      <c r="K163" s="610"/>
    </row>
    <row r="164" s="574" customFormat="true" ht="11.25" hidden="false" customHeight="true" outlineLevel="0" collapsed="false">
      <c r="B164" s="599" t="s">
        <v>994</v>
      </c>
      <c r="C164" s="579" t="n">
        <v>48</v>
      </c>
      <c r="D164" s="580" t="n">
        <v>12</v>
      </c>
      <c r="E164" s="578" t="n">
        <f aca="false">D164*100/C164</f>
        <v>25</v>
      </c>
      <c r="F164" s="579"/>
      <c r="G164" s="580"/>
      <c r="H164" s="578"/>
      <c r="I164" s="579" t="n">
        <v>75</v>
      </c>
      <c r="J164" s="580" t="n">
        <v>12</v>
      </c>
      <c r="K164" s="578" t="n">
        <f aca="false">J164*100/I164</f>
        <v>16</v>
      </c>
    </row>
    <row r="165" s="574" customFormat="true" ht="11.25" hidden="false" customHeight="true" outlineLevel="0" collapsed="false">
      <c r="B165" s="599"/>
      <c r="C165" s="595" t="n">
        <v>25</v>
      </c>
      <c r="D165" s="596" t="n">
        <v>1</v>
      </c>
      <c r="E165" s="594" t="n">
        <f aca="false">D165*100/C165</f>
        <v>4</v>
      </c>
      <c r="F165" s="595"/>
      <c r="G165" s="596"/>
      <c r="H165" s="594"/>
      <c r="I165" s="595" t="n">
        <v>51</v>
      </c>
      <c r="J165" s="596" t="n">
        <v>1</v>
      </c>
      <c r="K165" s="594" t="n">
        <f aca="false">J165*100/I165</f>
        <v>1.96078431372549</v>
      </c>
    </row>
    <row r="166" s="574" customFormat="true" ht="11.25" hidden="false" customHeight="true" outlineLevel="0" collapsed="false">
      <c r="B166" s="602" t="s">
        <v>995</v>
      </c>
      <c r="C166" s="603" t="n">
        <v>423</v>
      </c>
      <c r="D166" s="604" t="n">
        <v>12</v>
      </c>
      <c r="E166" s="605" t="n">
        <f aca="false">D166*100/C166</f>
        <v>2.83687943262411</v>
      </c>
      <c r="F166" s="603"/>
      <c r="G166" s="604"/>
      <c r="H166" s="605"/>
      <c r="I166" s="603" t="n">
        <v>1012</v>
      </c>
      <c r="J166" s="604" t="n">
        <v>12</v>
      </c>
      <c r="K166" s="605" t="n">
        <f aca="false">J166*100/I166</f>
        <v>1.18577075098814</v>
      </c>
    </row>
    <row r="167" s="574" customFormat="true" ht="11.25" hidden="false" customHeight="true" outlineLevel="0" collapsed="false">
      <c r="B167" s="602"/>
      <c r="C167" s="606" t="n">
        <v>317</v>
      </c>
      <c r="D167" s="607" t="n">
        <v>1</v>
      </c>
      <c r="E167" s="608" t="n">
        <f aca="false">D167*100/C167</f>
        <v>0.315457413249211</v>
      </c>
      <c r="F167" s="606"/>
      <c r="G167" s="607"/>
      <c r="H167" s="608"/>
      <c r="I167" s="606" t="n">
        <v>874</v>
      </c>
      <c r="J167" s="607" t="n">
        <v>1</v>
      </c>
      <c r="K167" s="608" t="n">
        <f aca="false">J167*100/I167</f>
        <v>0.11441647597254</v>
      </c>
    </row>
    <row r="168" customFormat="false" ht="12.75" hidden="false" customHeight="false" outlineLevel="0" collapsed="false">
      <c r="C168" s="609"/>
      <c r="D168" s="609"/>
      <c r="E168" s="610"/>
      <c r="F168" s="609"/>
      <c r="G168" s="609"/>
      <c r="H168" s="610"/>
      <c r="I168" s="609"/>
      <c r="J168" s="609"/>
      <c r="K168" s="610"/>
    </row>
    <row r="169" s="574" customFormat="true" ht="11.25" hidden="false" customHeight="true" outlineLevel="0" collapsed="false">
      <c r="B169" s="611" t="s">
        <v>996</v>
      </c>
      <c r="C169" s="612" t="n">
        <v>62569</v>
      </c>
      <c r="D169" s="613" t="n">
        <v>21391</v>
      </c>
      <c r="E169" s="614" t="n">
        <f aca="false">D169*100/C169</f>
        <v>34.1878566063066</v>
      </c>
      <c r="F169" s="612" t="n">
        <v>26530</v>
      </c>
      <c r="G169" s="613" t="n">
        <v>12535</v>
      </c>
      <c r="H169" s="614" t="n">
        <f aca="false">G169*100/F169</f>
        <v>47.2483980399548</v>
      </c>
      <c r="I169" s="612" t="n">
        <v>89099</v>
      </c>
      <c r="J169" s="613" t="n">
        <v>33926</v>
      </c>
      <c r="K169" s="614" t="n">
        <f aca="false">J169*100/I169</f>
        <v>38.0767460914264</v>
      </c>
    </row>
    <row r="170" s="574" customFormat="true" ht="11.25" hidden="false" customHeight="true" outlineLevel="0" collapsed="false">
      <c r="B170" s="611"/>
      <c r="C170" s="615" t="n">
        <v>38429</v>
      </c>
      <c r="D170" s="616" t="n">
        <v>11190</v>
      </c>
      <c r="E170" s="617" t="n">
        <f aca="false">D170*100/C170</f>
        <v>29.1186343646725</v>
      </c>
      <c r="F170" s="615" t="n">
        <v>21428</v>
      </c>
      <c r="G170" s="616" t="n">
        <v>10098</v>
      </c>
      <c r="H170" s="617" t="n">
        <f aca="false">G170*100/F170</f>
        <v>47.1252566735113</v>
      </c>
      <c r="I170" s="615" t="n">
        <v>59857</v>
      </c>
      <c r="J170" s="616" t="n">
        <v>21288</v>
      </c>
      <c r="K170" s="617" t="n">
        <f aca="false">J170*100/I170</f>
        <v>35.5647626843978</v>
      </c>
    </row>
    <row r="173" s="138" customFormat="true" ht="16.5" hidden="false" customHeight="true" outlineLevel="0" collapsed="false">
      <c r="B173" s="618"/>
    </row>
  </sheetData>
  <sheetProtection sheet="true" password="dfda" objects="true" scenarios="true"/>
  <mergeCells count="96">
    <mergeCell ref="A2:L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8:B9"/>
    <mergeCell ref="B10:B11"/>
    <mergeCell ref="B12:B13"/>
    <mergeCell ref="B14:B15"/>
    <mergeCell ref="B16:B17"/>
    <mergeCell ref="B18:B19"/>
    <mergeCell ref="B20:B21"/>
    <mergeCell ref="B22:B23"/>
    <mergeCell ref="B24:B25"/>
    <mergeCell ref="B26:B27"/>
    <mergeCell ref="B28:B29"/>
    <mergeCell ref="B30:B31"/>
    <mergeCell ref="B32:B33"/>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4:B165"/>
    <mergeCell ref="B166:B167"/>
    <mergeCell ref="B169:B17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Times New Roman,Regular"&amp;P</oddFooter>
  </headerFooter>
  <rowBreaks count="5" manualBreakCount="5">
    <brk id="35" man="true" max="16383" min="0"/>
    <brk id="67" man="true" max="16383" min="0"/>
    <brk id="99" man="true" max="16383" min="0"/>
    <brk id="131" man="true" max="16383" min="0"/>
    <brk id="1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8" activeCellId="0" sqref="N58"/>
    </sheetView>
  </sheetViews>
  <sheetFormatPr defaultColWidth="9.0546875" defaultRowHeight="12.75" zeroHeight="false" outlineLevelRow="0" outlineLevelCol="0"/>
  <cols>
    <col collapsed="false" customWidth="true" hidden="false" outlineLevel="0" max="15" min="15" style="0" width="5.28"/>
    <col collapsed="false" customWidth="false" hidden="true" outlineLevel="0" max="16384" min="16" style="0" width="9.06"/>
  </cols>
  <sheetData>
    <row r="1" customFormat="false" ht="15" hidden="false" customHeight="true" outlineLevel="0" collapsed="false"/>
    <row r="2" customFormat="false" ht="12.75" hidden="false" customHeight="false" outlineLevel="0" collapsed="false">
      <c r="A2" s="258" t="s">
        <v>997</v>
      </c>
      <c r="B2" s="258"/>
      <c r="C2" s="258"/>
      <c r="D2" s="258"/>
      <c r="E2" s="258"/>
      <c r="F2" s="258"/>
      <c r="G2" s="258"/>
      <c r="H2" s="258"/>
      <c r="I2" s="258"/>
      <c r="J2" s="258"/>
      <c r="K2" s="258"/>
      <c r="L2" s="258"/>
      <c r="M2" s="258"/>
      <c r="N2" s="258"/>
    </row>
    <row r="3" customFormat="false" ht="19.5" hidden="false" customHeight="true" outlineLevel="0" collapsed="false"/>
    <row r="4" s="135" customFormat="true" ht="12.75" hidden="false" customHeight="false" outlineLevel="0" collapsed="false">
      <c r="B4" s="135" t="s">
        <v>871</v>
      </c>
      <c r="C4" s="135" t="s">
        <v>998</v>
      </c>
      <c r="D4" s="135" t="s">
        <v>999</v>
      </c>
    </row>
    <row r="5" s="135" customFormat="true" ht="12.75" hidden="false" customHeight="false" outlineLevel="0" collapsed="false">
      <c r="A5" s="135" t="n">
        <v>2003</v>
      </c>
      <c r="B5" s="135" t="n">
        <v>54590</v>
      </c>
      <c r="C5" s="135" t="n">
        <v>15215</v>
      </c>
      <c r="D5" s="135" t="n">
        <f aca="false">B5-C5</f>
        <v>39375</v>
      </c>
    </row>
    <row r="6" s="135" customFormat="true" ht="12.75" hidden="false" customHeight="false" outlineLevel="0" collapsed="false">
      <c r="A6" s="135" t="n">
        <v>2004</v>
      </c>
      <c r="B6" s="135" t="n">
        <v>73044</v>
      </c>
      <c r="C6" s="135" t="n">
        <v>20877</v>
      </c>
      <c r="D6" s="135" t="n">
        <f aca="false">B6-C6</f>
        <v>52167</v>
      </c>
    </row>
    <row r="7" s="135" customFormat="true" ht="12.75" hidden="false" customHeight="false" outlineLevel="0" collapsed="false">
      <c r="A7" s="135" t="n">
        <v>2005</v>
      </c>
      <c r="B7" s="135" t="n">
        <v>83822</v>
      </c>
      <c r="C7" s="135" t="n">
        <v>29869</v>
      </c>
      <c r="D7" s="135" t="n">
        <f aca="false">B7-C7</f>
        <v>53953</v>
      </c>
    </row>
    <row r="8" s="135" customFormat="true" ht="12.75" hidden="false" customHeight="false" outlineLevel="0" collapsed="false">
      <c r="A8" s="135" t="n">
        <v>2006</v>
      </c>
      <c r="B8" s="135" t="n">
        <v>89941</v>
      </c>
      <c r="C8" s="135" t="n">
        <v>31902</v>
      </c>
      <c r="D8" s="135" t="n">
        <f aca="false">B8-C8</f>
        <v>58039</v>
      </c>
    </row>
    <row r="9" s="135" customFormat="true" ht="12.75" hidden="false" customHeight="false" outlineLevel="0" collapsed="false">
      <c r="A9" s="135" t="n">
        <v>2007</v>
      </c>
      <c r="B9" s="135" t="n">
        <v>89099</v>
      </c>
      <c r="C9" s="135" t="n">
        <v>33926</v>
      </c>
      <c r="D9" s="135" t="n">
        <f aca="false">B9-C9</f>
        <v>55173</v>
      </c>
    </row>
    <row r="10" s="135" customFormat="true" ht="12.75" hidden="false" customHeight="false" outlineLevel="0" collapsed="false"/>
    <row r="11" s="135" customFormat="true" ht="12.75" hidden="false" customHeight="false" outlineLevel="0" collapsed="false"/>
    <row r="12" s="135" customFormat="true" ht="12.75" hidden="false" customHeight="false" outlineLevel="0" collapsed="false">
      <c r="A12" s="619" t="s">
        <v>598</v>
      </c>
      <c r="B12" s="620"/>
      <c r="C12" s="620"/>
      <c r="E12" s="619" t="s">
        <v>599</v>
      </c>
      <c r="F12" s="620"/>
      <c r="G12" s="620"/>
    </row>
    <row r="13" s="135" customFormat="true" ht="12.75" hidden="false" customHeight="false" outlineLevel="0" collapsed="false">
      <c r="A13" s="620"/>
      <c r="B13" s="620" t="s">
        <v>998</v>
      </c>
      <c r="C13" s="620" t="s">
        <v>999</v>
      </c>
      <c r="E13" s="620"/>
      <c r="F13" s="620" t="s">
        <v>998</v>
      </c>
      <c r="G13" s="620" t="s">
        <v>999</v>
      </c>
    </row>
    <row r="14" s="135" customFormat="true" ht="12.75" hidden="false" customHeight="false" outlineLevel="0" collapsed="false">
      <c r="A14" s="621" t="n">
        <v>2003</v>
      </c>
      <c r="B14" s="622" t="n">
        <v>15215</v>
      </c>
      <c r="C14" s="622" t="n">
        <v>39375</v>
      </c>
      <c r="E14" s="621" t="n">
        <v>2003</v>
      </c>
      <c r="F14" s="622" t="n">
        <v>9528</v>
      </c>
      <c r="G14" s="622" t="n">
        <v>28823</v>
      </c>
    </row>
    <row r="15" s="135" customFormat="true" ht="12.75" hidden="false" customHeight="false" outlineLevel="0" collapsed="false">
      <c r="A15" s="621" t="n">
        <v>2004</v>
      </c>
      <c r="B15" s="622" t="n">
        <v>20877</v>
      </c>
      <c r="C15" s="622" t="n">
        <v>52167</v>
      </c>
      <c r="E15" s="621" t="n">
        <v>2004</v>
      </c>
      <c r="F15" s="622" t="n">
        <v>12867</v>
      </c>
      <c r="G15" s="622" t="n">
        <v>39807</v>
      </c>
    </row>
    <row r="16" s="135" customFormat="true" ht="12.75" hidden="false" customHeight="false" outlineLevel="0" collapsed="false">
      <c r="A16" s="621" t="n">
        <v>2005</v>
      </c>
      <c r="B16" s="622" t="n">
        <v>29869</v>
      </c>
      <c r="C16" s="622" t="n">
        <v>53953</v>
      </c>
      <c r="E16" s="621" t="n">
        <v>2005</v>
      </c>
      <c r="F16" s="622" t="n">
        <v>18463</v>
      </c>
      <c r="G16" s="622" t="n">
        <v>38362</v>
      </c>
    </row>
    <row r="17" s="135" customFormat="true" ht="12.75" hidden="false" customHeight="false" outlineLevel="0" collapsed="false">
      <c r="A17" s="621" t="n">
        <v>2006</v>
      </c>
      <c r="B17" s="622" t="n">
        <v>31902</v>
      </c>
      <c r="C17" s="622" t="n">
        <v>58039</v>
      </c>
      <c r="E17" s="621" t="n">
        <v>2006</v>
      </c>
      <c r="F17" s="622" t="n">
        <v>20672</v>
      </c>
      <c r="G17" s="622" t="n">
        <v>40887</v>
      </c>
    </row>
    <row r="18" s="135" customFormat="true" ht="12.75" hidden="false" customHeight="false" outlineLevel="0" collapsed="false">
      <c r="A18" s="621" t="n">
        <v>2007</v>
      </c>
      <c r="B18" s="622" t="n">
        <v>33926</v>
      </c>
      <c r="C18" s="622" t="n">
        <v>55173</v>
      </c>
      <c r="E18" s="621" t="n">
        <v>2007</v>
      </c>
      <c r="F18" s="622" t="n">
        <v>21288</v>
      </c>
      <c r="G18" s="622" t="n">
        <v>38569</v>
      </c>
    </row>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5.75" hidden="false" customHeight="tru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Times New Roman,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5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623" width="8.85"/>
    <col collapsed="false" customWidth="true" hidden="false" outlineLevel="0" max="2" min="2" style="623" width="20.7"/>
    <col collapsed="false" customWidth="true" hidden="false" outlineLevel="0" max="3" min="3" style="623" width="11.42"/>
    <col collapsed="false" customWidth="true" hidden="false" outlineLevel="0" max="7" min="4" style="623" width="10.28"/>
    <col collapsed="false" customWidth="true" hidden="false" outlineLevel="0" max="9" min="8" style="623" width="9.28"/>
    <col collapsed="false" customWidth="true" hidden="false" outlineLevel="0" max="11" min="10" style="623" width="10.28"/>
    <col collapsed="false" customWidth="true" hidden="false" outlineLevel="0" max="12" min="12" style="623" width="8.7"/>
    <col collapsed="false" customWidth="false" hidden="true" outlineLevel="0" max="257" min="13" style="623" width="9.06"/>
    <col collapsed="false" customWidth="false" hidden="true" outlineLevel="0" max="16384" min="258" style="0" width="9.06"/>
  </cols>
  <sheetData>
    <row r="2" customFormat="false" ht="36" hidden="false" customHeight="true" outlineLevel="0" collapsed="false">
      <c r="B2" s="624" t="s">
        <v>1000</v>
      </c>
      <c r="C2" s="624"/>
      <c r="D2" s="624"/>
      <c r="E2" s="624"/>
      <c r="F2" s="624"/>
      <c r="G2" s="624"/>
      <c r="H2" s="624"/>
      <c r="I2" s="624"/>
      <c r="J2" s="624"/>
      <c r="K2" s="624"/>
    </row>
    <row r="3" customFormat="false" ht="22.5" hidden="false" customHeight="true" outlineLevel="0" collapsed="false">
      <c r="B3" s="625"/>
      <c r="C3" s="625"/>
      <c r="D3" s="626"/>
      <c r="E3" s="626"/>
      <c r="F3" s="626"/>
      <c r="G3" s="626"/>
      <c r="H3" s="626"/>
      <c r="I3" s="626"/>
      <c r="J3" s="626"/>
      <c r="K3" s="626"/>
    </row>
    <row r="4" customFormat="false" ht="18" hidden="false" customHeight="true" outlineLevel="0" collapsed="false">
      <c r="B4" s="627" t="s">
        <v>1001</v>
      </c>
      <c r="C4" s="628"/>
      <c r="D4" s="629" t="s">
        <v>484</v>
      </c>
      <c r="E4" s="629"/>
      <c r="F4" s="630" t="s">
        <v>486</v>
      </c>
      <c r="G4" s="630" t="s">
        <v>872</v>
      </c>
      <c r="H4" s="630" t="s">
        <v>488</v>
      </c>
      <c r="I4" s="630" t="s">
        <v>488</v>
      </c>
      <c r="J4" s="630" t="s">
        <v>490</v>
      </c>
      <c r="K4" s="630" t="s">
        <v>490</v>
      </c>
    </row>
    <row r="5" customFormat="false" ht="18" hidden="false" customHeight="true" outlineLevel="0" collapsed="false">
      <c r="B5" s="627"/>
      <c r="C5" s="631"/>
      <c r="D5" s="632"/>
      <c r="E5" s="633" t="s">
        <v>1002</v>
      </c>
      <c r="F5" s="632"/>
      <c r="G5" s="633" t="s">
        <v>1002</v>
      </c>
      <c r="H5" s="632"/>
      <c r="I5" s="633" t="s">
        <v>1002</v>
      </c>
      <c r="J5" s="632"/>
      <c r="K5" s="633" t="s">
        <v>1002</v>
      </c>
    </row>
    <row r="6" customFormat="false" ht="12.75" hidden="false" customHeight="false" outlineLevel="0" collapsed="false">
      <c r="B6" s="634" t="s">
        <v>1003</v>
      </c>
      <c r="C6" s="635" t="s">
        <v>1004</v>
      </c>
      <c r="D6" s="636" t="n">
        <v>63955</v>
      </c>
      <c r="E6" s="637" t="n">
        <v>24238</v>
      </c>
      <c r="F6" s="636" t="n">
        <v>55183</v>
      </c>
      <c r="G6" s="637" t="n">
        <v>23164</v>
      </c>
      <c r="H6" s="636" t="n">
        <v>34727</v>
      </c>
      <c r="I6" s="637" t="n">
        <v>20469</v>
      </c>
      <c r="J6" s="636" t="n">
        <v>18580</v>
      </c>
      <c r="K6" s="637" t="n">
        <v>18041</v>
      </c>
    </row>
    <row r="7" customFormat="false" ht="12.75" hidden="false" customHeight="false" outlineLevel="0" collapsed="false">
      <c r="B7" s="634"/>
      <c r="C7" s="638" t="s">
        <v>1005</v>
      </c>
      <c r="D7" s="639" t="n">
        <v>8210</v>
      </c>
      <c r="E7" s="640" t="n">
        <v>6987</v>
      </c>
      <c r="F7" s="639" t="n">
        <v>6779</v>
      </c>
      <c r="G7" s="640" t="n">
        <v>6026</v>
      </c>
      <c r="H7" s="639" t="n">
        <v>5945</v>
      </c>
      <c r="I7" s="640" t="n">
        <v>5496</v>
      </c>
      <c r="J7" s="639" t="n">
        <v>4494</v>
      </c>
      <c r="K7" s="640" t="n">
        <v>4422</v>
      </c>
    </row>
    <row r="8" customFormat="false" ht="12.75" hidden="false" customHeight="false" outlineLevel="0" collapsed="false">
      <c r="B8" s="634"/>
      <c r="C8" s="638" t="s">
        <v>871</v>
      </c>
      <c r="D8" s="641" t="n">
        <v>72165</v>
      </c>
      <c r="E8" s="642" t="n">
        <v>29727</v>
      </c>
      <c r="F8" s="641" t="n">
        <v>61962</v>
      </c>
      <c r="G8" s="642" t="n">
        <v>28152</v>
      </c>
      <c r="H8" s="641" t="n">
        <v>40672</v>
      </c>
      <c r="I8" s="642" t="n">
        <v>25225</v>
      </c>
      <c r="J8" s="641" t="n">
        <v>23074</v>
      </c>
      <c r="K8" s="642" t="n">
        <v>22317</v>
      </c>
    </row>
    <row r="9" customFormat="false" ht="12.75" hidden="false" customHeight="false" outlineLevel="0" collapsed="false">
      <c r="B9" s="643"/>
      <c r="C9" s="644"/>
      <c r="D9" s="645"/>
      <c r="E9" s="645"/>
      <c r="F9" s="645"/>
      <c r="G9" s="645"/>
      <c r="H9" s="645"/>
      <c r="I9" s="645"/>
      <c r="J9" s="645"/>
      <c r="K9" s="646"/>
    </row>
    <row r="10" customFormat="false" ht="12.75" hidden="false" customHeight="true" outlineLevel="0" collapsed="false">
      <c r="B10" s="647" t="s">
        <v>1006</v>
      </c>
      <c r="C10" s="635" t="s">
        <v>1004</v>
      </c>
      <c r="D10" s="636" t="n">
        <v>38411</v>
      </c>
      <c r="E10" s="637" t="n">
        <v>19957</v>
      </c>
      <c r="F10" s="636" t="n">
        <v>33911</v>
      </c>
      <c r="G10" s="637" t="n">
        <v>18844</v>
      </c>
      <c r="H10" s="636" t="n">
        <v>19464</v>
      </c>
      <c r="I10" s="637" t="n">
        <v>14900</v>
      </c>
      <c r="J10" s="636" t="n">
        <v>13722</v>
      </c>
      <c r="K10" s="637" t="n">
        <v>13530</v>
      </c>
    </row>
    <row r="11" customFormat="false" ht="12.75" hidden="false" customHeight="false" outlineLevel="0" collapsed="false">
      <c r="B11" s="647"/>
      <c r="C11" s="638" t="s">
        <v>1005</v>
      </c>
      <c r="D11" s="639" t="n">
        <v>20482</v>
      </c>
      <c r="E11" s="640" t="n">
        <v>17362</v>
      </c>
      <c r="F11" s="639" t="n">
        <v>18092</v>
      </c>
      <c r="G11" s="640" t="n">
        <v>15991</v>
      </c>
      <c r="H11" s="639" t="n">
        <v>14616</v>
      </c>
      <c r="I11" s="640" t="n">
        <v>13666</v>
      </c>
      <c r="J11" s="639" t="n">
        <v>11976</v>
      </c>
      <c r="K11" s="640" t="n">
        <v>11888</v>
      </c>
    </row>
    <row r="12" customFormat="false" ht="12.75" hidden="false" customHeight="false" outlineLevel="0" collapsed="false">
      <c r="B12" s="647"/>
      <c r="C12" s="638" t="s">
        <v>871</v>
      </c>
      <c r="D12" s="641" t="n">
        <v>58893</v>
      </c>
      <c r="E12" s="642" t="n">
        <v>35713</v>
      </c>
      <c r="F12" s="641" t="n">
        <v>52003</v>
      </c>
      <c r="G12" s="642" t="n">
        <v>33641</v>
      </c>
      <c r="H12" s="641" t="n">
        <v>34080</v>
      </c>
      <c r="I12" s="642" t="n">
        <v>27991</v>
      </c>
      <c r="J12" s="641" t="n">
        <v>25698</v>
      </c>
      <c r="K12" s="642" t="n">
        <v>25349</v>
      </c>
    </row>
    <row r="13" customFormat="false" ht="12.75" hidden="false" customHeight="false" outlineLevel="0" collapsed="false">
      <c r="B13" s="643"/>
      <c r="C13" s="644"/>
      <c r="D13" s="645"/>
      <c r="E13" s="645"/>
      <c r="F13" s="645"/>
      <c r="G13" s="645"/>
      <c r="H13" s="645"/>
      <c r="I13" s="645"/>
      <c r="J13" s="645"/>
      <c r="K13" s="646"/>
    </row>
    <row r="14" customFormat="false" ht="12.75" hidden="false" customHeight="true" outlineLevel="0" collapsed="false">
      <c r="B14" s="647" t="s">
        <v>1007</v>
      </c>
      <c r="C14" s="635" t="s">
        <v>1004</v>
      </c>
      <c r="D14" s="636" t="n">
        <v>5762</v>
      </c>
      <c r="E14" s="637" t="n">
        <v>3810</v>
      </c>
      <c r="F14" s="636" t="n">
        <v>5111</v>
      </c>
      <c r="G14" s="637" t="n">
        <v>3522</v>
      </c>
      <c r="H14" s="636" t="n">
        <v>3310</v>
      </c>
      <c r="I14" s="637" t="n">
        <v>2779</v>
      </c>
      <c r="J14" s="636" t="n">
        <v>2543</v>
      </c>
      <c r="K14" s="637" t="n">
        <v>2514</v>
      </c>
    </row>
    <row r="15" customFormat="false" ht="12.75" hidden="false" customHeight="false" outlineLevel="0" collapsed="false">
      <c r="B15" s="647"/>
      <c r="C15" s="638" t="s">
        <v>1005</v>
      </c>
      <c r="D15" s="639" t="n">
        <v>5797</v>
      </c>
      <c r="E15" s="640" t="n">
        <v>5066</v>
      </c>
      <c r="F15" s="639" t="n">
        <v>5206</v>
      </c>
      <c r="G15" s="640" t="n">
        <v>4708</v>
      </c>
      <c r="H15" s="639" t="n">
        <v>3997</v>
      </c>
      <c r="I15" s="640" t="n">
        <v>3784</v>
      </c>
      <c r="J15" s="639" t="n">
        <v>3426</v>
      </c>
      <c r="K15" s="640" t="n">
        <v>3399</v>
      </c>
    </row>
    <row r="16" customFormat="false" ht="12.75" hidden="false" customHeight="false" outlineLevel="0" collapsed="false">
      <c r="B16" s="647"/>
      <c r="C16" s="638" t="s">
        <v>871</v>
      </c>
      <c r="D16" s="641" t="n">
        <v>11559</v>
      </c>
      <c r="E16" s="642" t="n">
        <v>8613</v>
      </c>
      <c r="F16" s="641" t="n">
        <v>10317</v>
      </c>
      <c r="G16" s="642" t="n">
        <v>8034</v>
      </c>
      <c r="H16" s="641" t="n">
        <v>7307</v>
      </c>
      <c r="I16" s="642" t="n">
        <v>6485</v>
      </c>
      <c r="J16" s="641" t="n">
        <v>5969</v>
      </c>
      <c r="K16" s="642" t="n">
        <v>5901</v>
      </c>
    </row>
    <row r="17" customFormat="false" ht="12.75" hidden="false" customHeight="false" outlineLevel="0" collapsed="false">
      <c r="B17" s="643"/>
      <c r="C17" s="644"/>
      <c r="D17" s="645"/>
      <c r="E17" s="645"/>
      <c r="F17" s="645"/>
      <c r="G17" s="645"/>
      <c r="H17" s="645"/>
      <c r="I17" s="645"/>
      <c r="J17" s="645"/>
      <c r="K17" s="646"/>
    </row>
    <row r="18" customFormat="false" ht="12.75" hidden="false" customHeight="true" outlineLevel="0" collapsed="false">
      <c r="B18" s="647" t="s">
        <v>1008</v>
      </c>
      <c r="C18" s="635" t="s">
        <v>1004</v>
      </c>
      <c r="D18" s="636" t="n">
        <v>9617</v>
      </c>
      <c r="E18" s="637" t="n">
        <v>5294</v>
      </c>
      <c r="F18" s="636" t="n">
        <v>8525</v>
      </c>
      <c r="G18" s="637" t="n">
        <v>5002</v>
      </c>
      <c r="H18" s="636" t="n">
        <v>4732</v>
      </c>
      <c r="I18" s="637" t="n">
        <v>3708</v>
      </c>
      <c r="J18" s="636" t="n">
        <v>3382</v>
      </c>
      <c r="K18" s="637" t="n">
        <v>3341</v>
      </c>
    </row>
    <row r="19" customFormat="false" ht="12.75" hidden="false" customHeight="false" outlineLevel="0" collapsed="false">
      <c r="B19" s="647"/>
      <c r="C19" s="638" t="s">
        <v>1005</v>
      </c>
      <c r="D19" s="639" t="n">
        <v>2492</v>
      </c>
      <c r="E19" s="640" t="n">
        <v>2117</v>
      </c>
      <c r="F19" s="639" t="n">
        <v>2124</v>
      </c>
      <c r="G19" s="640" t="n">
        <v>1875</v>
      </c>
      <c r="H19" s="639" t="n">
        <v>1459</v>
      </c>
      <c r="I19" s="640" t="n">
        <v>1364</v>
      </c>
      <c r="J19" s="639" t="n">
        <v>1130</v>
      </c>
      <c r="K19" s="640" t="n">
        <v>1124</v>
      </c>
    </row>
    <row r="20" customFormat="false" ht="12.75" hidden="false" customHeight="false" outlineLevel="0" collapsed="false">
      <c r="B20" s="647"/>
      <c r="C20" s="638" t="s">
        <v>871</v>
      </c>
      <c r="D20" s="641" t="n">
        <v>12109</v>
      </c>
      <c r="E20" s="642" t="n">
        <v>7072</v>
      </c>
      <c r="F20" s="641" t="n">
        <v>10649</v>
      </c>
      <c r="G20" s="642" t="n">
        <v>6607</v>
      </c>
      <c r="H20" s="641" t="n">
        <v>6191</v>
      </c>
      <c r="I20" s="642" t="n">
        <v>4964</v>
      </c>
      <c r="J20" s="641" t="n">
        <v>4512</v>
      </c>
      <c r="K20" s="642" t="n">
        <v>4455</v>
      </c>
    </row>
    <row r="21" customFormat="false" ht="12.75" hidden="false" customHeight="false" outlineLevel="0" collapsed="false">
      <c r="B21" s="643"/>
      <c r="C21" s="644"/>
      <c r="D21" s="645"/>
      <c r="E21" s="645"/>
      <c r="F21" s="645"/>
      <c r="G21" s="645"/>
      <c r="H21" s="645"/>
      <c r="I21" s="645"/>
      <c r="J21" s="645"/>
      <c r="K21" s="646"/>
    </row>
    <row r="22" customFormat="false" ht="12.75" hidden="false" customHeight="true" outlineLevel="0" collapsed="false">
      <c r="B22" s="647" t="s">
        <v>1009</v>
      </c>
      <c r="C22" s="635" t="s">
        <v>1004</v>
      </c>
      <c r="D22" s="636" t="n">
        <v>111</v>
      </c>
      <c r="E22" s="637" t="n">
        <v>88</v>
      </c>
      <c r="F22" s="636" t="n">
        <v>89</v>
      </c>
      <c r="G22" s="637" t="n">
        <v>78</v>
      </c>
      <c r="H22" s="636" t="n">
        <v>61</v>
      </c>
      <c r="I22" s="637" t="n">
        <v>58</v>
      </c>
      <c r="J22" s="636" t="n">
        <v>45</v>
      </c>
      <c r="K22" s="637" t="n">
        <v>45</v>
      </c>
    </row>
    <row r="23" customFormat="false" ht="12.75" hidden="false" customHeight="false" outlineLevel="0" collapsed="false">
      <c r="B23" s="647"/>
      <c r="C23" s="638" t="s">
        <v>1005</v>
      </c>
      <c r="D23" s="639" t="n">
        <v>163</v>
      </c>
      <c r="E23" s="640" t="n">
        <v>154</v>
      </c>
      <c r="F23" s="639" t="n">
        <v>139</v>
      </c>
      <c r="G23" s="640" t="n">
        <v>134</v>
      </c>
      <c r="H23" s="639" t="n">
        <v>129</v>
      </c>
      <c r="I23" s="640" t="n">
        <v>126</v>
      </c>
      <c r="J23" s="639" t="n">
        <v>98</v>
      </c>
      <c r="K23" s="640" t="n">
        <v>98</v>
      </c>
    </row>
    <row r="24" customFormat="false" ht="12.75" hidden="false" customHeight="false" outlineLevel="0" collapsed="false">
      <c r="B24" s="647"/>
      <c r="C24" s="638" t="s">
        <v>871</v>
      </c>
      <c r="D24" s="641" t="n">
        <v>274</v>
      </c>
      <c r="E24" s="642" t="n">
        <v>236</v>
      </c>
      <c r="F24" s="641" t="n">
        <v>228</v>
      </c>
      <c r="G24" s="642" t="n">
        <v>207</v>
      </c>
      <c r="H24" s="641" t="n">
        <v>190</v>
      </c>
      <c r="I24" s="642" t="n">
        <v>181</v>
      </c>
      <c r="J24" s="641" t="n">
        <v>143</v>
      </c>
      <c r="K24" s="642" t="n">
        <v>143</v>
      </c>
    </row>
    <row r="25" customFormat="false" ht="12.75" hidden="false" customHeight="false" outlineLevel="0" collapsed="false">
      <c r="B25" s="643"/>
      <c r="C25" s="644"/>
      <c r="D25" s="645"/>
      <c r="E25" s="645"/>
      <c r="F25" s="645"/>
      <c r="G25" s="645"/>
      <c r="H25" s="645"/>
      <c r="I25" s="645"/>
      <c r="J25" s="645"/>
      <c r="K25" s="646"/>
    </row>
    <row r="26" customFormat="false" ht="12.75" hidden="false" customHeight="false" outlineLevel="0" collapsed="false">
      <c r="B26" s="634" t="s">
        <v>1010</v>
      </c>
      <c r="C26" s="635" t="s">
        <v>1004</v>
      </c>
      <c r="D26" s="648" t="n">
        <v>489</v>
      </c>
      <c r="E26" s="649" t="n">
        <v>324</v>
      </c>
      <c r="F26" s="648" t="n">
        <v>415</v>
      </c>
      <c r="G26" s="649" t="n">
        <v>295</v>
      </c>
      <c r="H26" s="648" t="n">
        <v>275</v>
      </c>
      <c r="I26" s="649" t="n">
        <v>220</v>
      </c>
      <c r="J26" s="648" t="n">
        <v>157</v>
      </c>
      <c r="K26" s="649" t="n">
        <v>153</v>
      </c>
    </row>
    <row r="27" customFormat="false" ht="12.75" hidden="false" customHeight="false" outlineLevel="0" collapsed="false">
      <c r="B27" s="634"/>
      <c r="C27" s="638" t="s">
        <v>1005</v>
      </c>
      <c r="D27" s="650" t="n">
        <v>591</v>
      </c>
      <c r="E27" s="651" t="n">
        <v>537</v>
      </c>
      <c r="F27" s="650" t="n">
        <v>502</v>
      </c>
      <c r="G27" s="651" t="n">
        <v>464</v>
      </c>
      <c r="H27" s="650" t="n">
        <v>384</v>
      </c>
      <c r="I27" s="651" t="n">
        <v>363</v>
      </c>
      <c r="J27" s="650" t="n">
        <v>304</v>
      </c>
      <c r="K27" s="651" t="n">
        <v>302</v>
      </c>
    </row>
    <row r="28" customFormat="false" ht="12.75" hidden="false" customHeight="false" outlineLevel="0" collapsed="false">
      <c r="B28" s="634"/>
      <c r="C28" s="638" t="s">
        <v>871</v>
      </c>
      <c r="D28" s="650" t="n">
        <v>1080</v>
      </c>
      <c r="E28" s="651" t="n">
        <v>812</v>
      </c>
      <c r="F28" s="650" t="n">
        <v>917</v>
      </c>
      <c r="G28" s="651" t="n">
        <v>726</v>
      </c>
      <c r="H28" s="650" t="n">
        <v>659</v>
      </c>
      <c r="I28" s="651" t="n">
        <v>572</v>
      </c>
      <c r="J28" s="650" t="n">
        <v>461</v>
      </c>
      <c r="K28" s="651" t="n">
        <v>456</v>
      </c>
    </row>
    <row r="29" customFormat="false" ht="12.75" hidden="false" customHeight="false" outlineLevel="0" collapsed="false">
      <c r="B29" s="652"/>
      <c r="C29" s="653"/>
      <c r="D29" s="654"/>
      <c r="E29" s="654"/>
      <c r="F29" s="654"/>
      <c r="G29" s="654"/>
      <c r="H29" s="654"/>
      <c r="I29" s="654"/>
      <c r="J29" s="654"/>
      <c r="K29" s="655"/>
    </row>
    <row r="30" customFormat="false" ht="9.75" hidden="false" customHeight="true" outlineLevel="0" collapsed="false">
      <c r="B30" s="656"/>
      <c r="C30" s="625"/>
      <c r="D30" s="626"/>
      <c r="E30" s="626"/>
      <c r="F30" s="626"/>
      <c r="G30" s="626"/>
      <c r="H30" s="626"/>
      <c r="I30" s="626"/>
      <c r="J30" s="626"/>
      <c r="K30" s="626"/>
    </row>
    <row r="31" customFormat="false" ht="12.75" hidden="false" customHeight="false" outlineLevel="0" collapsed="false">
      <c r="B31" s="657" t="s">
        <v>1011</v>
      </c>
      <c r="C31" s="657"/>
      <c r="D31" s="657"/>
      <c r="E31" s="657"/>
      <c r="F31" s="657"/>
      <c r="G31" s="657"/>
      <c r="H31" s="657"/>
      <c r="I31" s="657"/>
      <c r="J31" s="657"/>
      <c r="K31" s="657"/>
      <c r="L31" s="658"/>
      <c r="M31" s="658"/>
    </row>
    <row r="34" s="659" customFormat="true" ht="12.75" hidden="false" customHeight="false" outlineLevel="0" collapsed="false"/>
    <row r="35" s="659" customFormat="true" ht="12.75" hidden="false" customHeight="false" outlineLevel="0" collapsed="false"/>
    <row r="36" s="659" customFormat="true" ht="12.75" hidden="false" customHeight="false" outlineLevel="0" collapsed="false"/>
    <row r="37" s="659" customFormat="true" ht="12.75" hidden="false" customHeight="false" outlineLevel="0" collapsed="false"/>
    <row r="38" s="659" customFormat="true" ht="12.75" hidden="false" customHeight="false" outlineLevel="0" collapsed="false"/>
    <row r="39" s="659" customFormat="true" ht="12.75" hidden="false" customHeight="false" outlineLevel="0" collapsed="false"/>
    <row r="40" s="659" customFormat="true" ht="12.75" hidden="false" customHeight="false" outlineLevel="0" collapsed="false"/>
    <row r="41" s="659" customFormat="true" ht="12.75" hidden="false" customHeight="false" outlineLevel="0" collapsed="false"/>
    <row r="42" s="659" customFormat="true" ht="12.75" hidden="false" customHeight="false" outlineLevel="0" collapsed="false"/>
    <row r="43" s="659" customFormat="true" ht="12.75" hidden="false" customHeight="false" outlineLevel="0" collapsed="false"/>
    <row r="44" s="659" customFormat="true" ht="12.75" hidden="false" customHeight="false" outlineLevel="0" collapsed="false"/>
    <row r="45" s="659" customFormat="true" ht="12.75" hidden="false" customHeight="false" outlineLevel="0" collapsed="false"/>
    <row r="46" s="659" customFormat="true" ht="12.75" hidden="false" customHeight="false" outlineLevel="0" collapsed="false"/>
    <row r="47" s="659" customFormat="true" ht="12.75" hidden="false" customHeight="false" outlineLevel="0" collapsed="false"/>
    <row r="48" s="659" customFormat="true" ht="12.75" hidden="false" customHeight="false" outlineLevel="0" collapsed="false"/>
    <row r="49" s="659" customFormat="true" ht="12.75" hidden="false" customHeight="false" outlineLevel="0" collapsed="false"/>
    <row r="50" s="659" customFormat="true" ht="12.75" hidden="false" customHeight="false" outlineLevel="0" collapsed="false"/>
    <row r="51" s="659" customFormat="true" ht="12.75" hidden="false" customHeight="false" outlineLevel="0" collapsed="false"/>
    <row r="52" s="659" customFormat="true" ht="12.75" hidden="false" customHeight="false" outlineLevel="0" collapsed="false"/>
    <row r="53" s="659" customFormat="true" ht="12.75" hidden="false" customHeight="false" outlineLevel="0" collapsed="false"/>
    <row r="54" s="659" customFormat="true" ht="18" hidden="false" customHeight="true" outlineLevel="0" collapsed="false"/>
  </sheetData>
  <sheetProtection sheet="true" password="dfda" objects="true" scenarios="true"/>
  <mergeCells count="13">
    <mergeCell ref="B2:K2"/>
    <mergeCell ref="B4:B5"/>
    <mergeCell ref="D4:E4"/>
    <mergeCell ref="F4:G4"/>
    <mergeCell ref="H4:I4"/>
    <mergeCell ref="J4:K4"/>
    <mergeCell ref="B6:B8"/>
    <mergeCell ref="B10:B12"/>
    <mergeCell ref="B14:B16"/>
    <mergeCell ref="B18:B20"/>
    <mergeCell ref="B22:B24"/>
    <mergeCell ref="B26:B28"/>
    <mergeCell ref="B31:K3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Times New Roman,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138" width="2.7"/>
    <col collapsed="false" customWidth="true" hidden="false" outlineLevel="0" max="15" min="2" style="0" width="9.06"/>
    <col collapsed="false" customWidth="false" hidden="false" outlineLevel="0" max="257" min="16" style="138" width="9.14"/>
  </cols>
  <sheetData>
    <row r="1" customFormat="false" ht="57" hidden="false" customHeight="true" outlineLevel="0" collapsed="false">
      <c r="A1" s="268"/>
      <c r="B1" s="95" t="s">
        <v>1012</v>
      </c>
      <c r="C1" s="95"/>
      <c r="D1" s="95"/>
      <c r="E1" s="95"/>
      <c r="F1" s="95"/>
      <c r="G1" s="95"/>
      <c r="H1" s="95"/>
      <c r="I1" s="95"/>
      <c r="J1" s="95"/>
      <c r="K1" s="95"/>
      <c r="L1" s="95"/>
      <c r="M1" s="95"/>
      <c r="N1" s="95"/>
      <c r="O1" s="95"/>
    </row>
    <row r="2" customFormat="false" ht="12.75" hidden="false" customHeight="false" outlineLevel="0" collapsed="false">
      <c r="A2" s="268"/>
    </row>
    <row r="3" customFormat="false" ht="12.75" hidden="false" customHeight="false" outlineLevel="0" collapsed="false">
      <c r="A3" s="268"/>
    </row>
    <row r="4" customFormat="false" ht="12.75" hidden="false" customHeight="false" outlineLevel="0" collapsed="false">
      <c r="A4" s="268"/>
      <c r="C4" s="660"/>
      <c r="D4" s="661" t="s">
        <v>484</v>
      </c>
      <c r="E4" s="661" t="s">
        <v>486</v>
      </c>
      <c r="F4" s="661" t="s">
        <v>488</v>
      </c>
      <c r="G4" s="661" t="s">
        <v>490</v>
      </c>
    </row>
    <row r="5" customFormat="false" ht="12.75" hidden="false" customHeight="false" outlineLevel="0" collapsed="false">
      <c r="A5" s="268"/>
      <c r="C5" s="662" t="s">
        <v>1003</v>
      </c>
      <c r="D5" s="663" t="n">
        <v>72165</v>
      </c>
      <c r="E5" s="663" t="n">
        <v>61962</v>
      </c>
      <c r="F5" s="663" t="n">
        <v>40672</v>
      </c>
      <c r="G5" s="663" t="n">
        <v>23074</v>
      </c>
    </row>
    <row r="6" customFormat="false" ht="12.75" hidden="false" customHeight="false" outlineLevel="0" collapsed="false">
      <c r="A6" s="268"/>
      <c r="C6" s="662" t="s">
        <v>1006</v>
      </c>
      <c r="D6" s="663" t="n">
        <v>58893</v>
      </c>
      <c r="E6" s="663" t="n">
        <v>52003</v>
      </c>
      <c r="F6" s="663" t="n">
        <v>34080</v>
      </c>
      <c r="G6" s="663" t="n">
        <v>25698</v>
      </c>
    </row>
    <row r="7" customFormat="false" ht="12.75" hidden="false" customHeight="false" outlineLevel="0" collapsed="false">
      <c r="A7" s="268"/>
      <c r="C7" s="662" t="s">
        <v>1007</v>
      </c>
      <c r="D7" s="663" t="n">
        <v>11559</v>
      </c>
      <c r="E7" s="663" t="n">
        <v>10317</v>
      </c>
      <c r="F7" s="663" t="n">
        <v>7307</v>
      </c>
      <c r="G7" s="663" t="n">
        <v>5969</v>
      </c>
    </row>
    <row r="8" customFormat="false" ht="12.75" hidden="false" customHeight="false" outlineLevel="0" collapsed="false">
      <c r="A8" s="268"/>
      <c r="C8" s="662" t="s">
        <v>1008</v>
      </c>
      <c r="D8" s="663" t="n">
        <v>12109</v>
      </c>
      <c r="E8" s="663" t="n">
        <v>10649</v>
      </c>
      <c r="F8" s="663" t="n">
        <v>6191</v>
      </c>
      <c r="G8" s="663" t="n">
        <v>4512</v>
      </c>
    </row>
    <row r="9" customFormat="false" ht="12.75" hidden="false" customHeight="false" outlineLevel="0" collapsed="false">
      <c r="A9" s="268"/>
      <c r="C9" s="662" t="s">
        <v>1009</v>
      </c>
      <c r="D9" s="664" t="n">
        <v>274</v>
      </c>
      <c r="E9" s="664" t="n">
        <v>228</v>
      </c>
      <c r="F9" s="664" t="n">
        <v>190</v>
      </c>
      <c r="G9" s="664" t="n">
        <v>143</v>
      </c>
    </row>
    <row r="10" customFormat="false" ht="12.75" hidden="false" customHeight="false" outlineLevel="0" collapsed="false">
      <c r="A10" s="268"/>
      <c r="C10" s="662" t="s">
        <v>1010</v>
      </c>
      <c r="D10" s="664" t="n">
        <v>1080</v>
      </c>
      <c r="E10" s="664" t="n">
        <v>917</v>
      </c>
      <c r="F10" s="664" t="n">
        <v>659</v>
      </c>
      <c r="G10" s="664" t="n">
        <v>461</v>
      </c>
    </row>
    <row r="11" customFormat="false" ht="12.75" hidden="false" customHeight="false" outlineLevel="0" collapsed="false">
      <c r="A11" s="268"/>
      <c r="C11" s="660"/>
      <c r="D11" s="660"/>
      <c r="E11" s="660"/>
      <c r="F11" s="660"/>
      <c r="G11" s="660"/>
    </row>
    <row r="12" customFormat="false" ht="12.75" hidden="false" customHeight="false" outlineLevel="0" collapsed="false">
      <c r="A12" s="268"/>
      <c r="C12" s="660"/>
      <c r="D12" s="660"/>
      <c r="E12" s="660"/>
      <c r="F12" s="660"/>
      <c r="G12" s="660"/>
    </row>
    <row r="13" customFormat="false" ht="12.75" hidden="false" customHeight="false" outlineLevel="0" collapsed="false">
      <c r="A13" s="268"/>
      <c r="C13" s="660"/>
      <c r="D13" s="660"/>
      <c r="E13" s="660"/>
      <c r="F13" s="660"/>
      <c r="G13" s="660"/>
    </row>
    <row r="14" customFormat="false" ht="12.75" hidden="false" customHeight="false" outlineLevel="0" collapsed="false">
      <c r="A14" s="268"/>
      <c r="C14" s="660"/>
      <c r="D14" s="660"/>
      <c r="E14" s="660"/>
      <c r="F14" s="660"/>
      <c r="G14" s="660"/>
    </row>
    <row r="15" customFormat="false" ht="12.75" hidden="false" customHeight="false" outlineLevel="0" collapsed="false">
      <c r="A15" s="268"/>
      <c r="C15" s="660"/>
      <c r="D15" s="660"/>
      <c r="E15" s="660"/>
      <c r="F15" s="660"/>
      <c r="G15" s="660"/>
    </row>
    <row r="16" customFormat="false" ht="12.75" hidden="false" customHeight="false" outlineLevel="0" collapsed="false">
      <c r="A16" s="268"/>
      <c r="C16" s="660"/>
      <c r="D16" s="660"/>
      <c r="E16" s="660"/>
      <c r="F16" s="660"/>
      <c r="G16" s="660"/>
    </row>
    <row r="17" customFormat="false" ht="12.75" hidden="false" customHeight="false" outlineLevel="0" collapsed="false">
      <c r="A17" s="268"/>
      <c r="C17" s="660"/>
      <c r="D17" s="660"/>
      <c r="E17" s="660"/>
      <c r="F17" s="660"/>
      <c r="G17" s="660"/>
    </row>
    <row r="18" customFormat="false" ht="12.75" hidden="false" customHeight="false" outlineLevel="0" collapsed="false">
      <c r="A18" s="268"/>
      <c r="C18" s="660"/>
      <c r="D18" s="661" t="s">
        <v>485</v>
      </c>
      <c r="E18" s="661" t="s">
        <v>487</v>
      </c>
      <c r="F18" s="661" t="s">
        <v>489</v>
      </c>
      <c r="G18" s="661" t="s">
        <v>491</v>
      </c>
    </row>
    <row r="19" customFormat="false" ht="12.75" hidden="false" customHeight="false" outlineLevel="0" collapsed="false">
      <c r="A19" s="268"/>
      <c r="C19" s="662" t="s">
        <v>1003</v>
      </c>
      <c r="D19" s="663" t="n">
        <v>29727</v>
      </c>
      <c r="E19" s="663" t="n">
        <v>28152</v>
      </c>
      <c r="F19" s="663" t="n">
        <v>25225</v>
      </c>
      <c r="G19" s="663" t="n">
        <v>22317</v>
      </c>
    </row>
    <row r="20" customFormat="false" ht="12.75" hidden="false" customHeight="false" outlineLevel="0" collapsed="false">
      <c r="A20" s="268"/>
      <c r="C20" s="662" t="s">
        <v>1006</v>
      </c>
      <c r="D20" s="663" t="n">
        <v>35713</v>
      </c>
      <c r="E20" s="663" t="n">
        <v>33641</v>
      </c>
      <c r="F20" s="663" t="n">
        <v>27991</v>
      </c>
      <c r="G20" s="663" t="n">
        <v>25349</v>
      </c>
    </row>
    <row r="21" customFormat="false" ht="12.75" hidden="false" customHeight="false" outlineLevel="0" collapsed="false">
      <c r="A21" s="268"/>
      <c r="C21" s="662" t="s">
        <v>1007</v>
      </c>
      <c r="D21" s="663" t="n">
        <v>8613</v>
      </c>
      <c r="E21" s="663" t="n">
        <v>8034</v>
      </c>
      <c r="F21" s="663" t="n">
        <v>6485</v>
      </c>
      <c r="G21" s="663" t="n">
        <v>5901</v>
      </c>
    </row>
    <row r="22" customFormat="false" ht="12.75" hidden="false" customHeight="false" outlineLevel="0" collapsed="false">
      <c r="A22" s="268"/>
      <c r="C22" s="662" t="s">
        <v>1008</v>
      </c>
      <c r="D22" s="663" t="n">
        <v>7072</v>
      </c>
      <c r="E22" s="663" t="n">
        <v>6607</v>
      </c>
      <c r="F22" s="663" t="n">
        <v>4964</v>
      </c>
      <c r="G22" s="663" t="n">
        <v>4455</v>
      </c>
    </row>
    <row r="23" customFormat="false" ht="12.75" hidden="false" customHeight="false" outlineLevel="0" collapsed="false">
      <c r="A23" s="268"/>
      <c r="C23" s="662" t="s">
        <v>1009</v>
      </c>
      <c r="D23" s="664" t="n">
        <v>236</v>
      </c>
      <c r="E23" s="664" t="n">
        <v>207</v>
      </c>
      <c r="F23" s="664" t="n">
        <v>181</v>
      </c>
      <c r="G23" s="664" t="n">
        <v>143</v>
      </c>
    </row>
    <row r="24" customFormat="false" ht="12.75" hidden="false" customHeight="false" outlineLevel="0" collapsed="false">
      <c r="A24" s="268"/>
      <c r="C24" s="662" t="s">
        <v>1010</v>
      </c>
      <c r="D24" s="664" t="n">
        <v>812</v>
      </c>
      <c r="E24" s="664" t="n">
        <v>726</v>
      </c>
      <c r="F24" s="664" t="n">
        <v>572</v>
      </c>
      <c r="G24" s="664" t="n">
        <v>456</v>
      </c>
    </row>
    <row r="25" customFormat="false" ht="12.75" hidden="false" customHeight="false" outlineLevel="0" collapsed="false">
      <c r="A25" s="268"/>
      <c r="C25" s="438"/>
      <c r="D25" s="438"/>
      <c r="E25" s="438"/>
      <c r="F25" s="438"/>
      <c r="G25" s="438"/>
    </row>
    <row r="26" customFormat="false" ht="12.75" hidden="false" customHeight="false" outlineLevel="0" collapsed="false">
      <c r="A26" s="268"/>
      <c r="C26" s="438"/>
      <c r="D26" s="438"/>
      <c r="E26" s="438"/>
      <c r="F26" s="438"/>
      <c r="G26" s="438"/>
    </row>
    <row r="27" customFormat="false" ht="12.75" hidden="false" customHeight="false" outlineLevel="0" collapsed="false">
      <c r="A27" s="268"/>
    </row>
    <row r="28" customFormat="false" ht="12.75" hidden="false" customHeight="false" outlineLevel="0" collapsed="false">
      <c r="A28" s="268"/>
    </row>
    <row r="29" customFormat="false" ht="12.75" hidden="false" customHeight="false" outlineLevel="0" collapsed="false">
      <c r="A29" s="268"/>
    </row>
    <row r="30" customFormat="false" ht="12.75" hidden="false" customHeight="false" outlineLevel="0" collapsed="false">
      <c r="A30" s="268"/>
    </row>
    <row r="31" customFormat="false" ht="12.75" hidden="false" customHeight="false" outlineLevel="0" collapsed="false">
      <c r="A31" s="268"/>
    </row>
    <row r="32" customFormat="false" ht="12.75" hidden="false" customHeight="false" outlineLevel="0" collapsed="false">
      <c r="A32" s="268"/>
    </row>
    <row r="33" customFormat="false" ht="12.75" hidden="false" customHeight="false" outlineLevel="0" collapsed="false">
      <c r="A33" s="268"/>
    </row>
    <row r="34" customFormat="false" ht="12.75" hidden="false" customHeight="false" outlineLevel="0" collapsed="false">
      <c r="B34" s="138"/>
      <c r="C34" s="138"/>
      <c r="D34" s="138"/>
      <c r="E34" s="138"/>
      <c r="F34" s="138"/>
      <c r="G34" s="138"/>
      <c r="H34" s="138"/>
      <c r="I34" s="138"/>
      <c r="J34" s="138"/>
      <c r="K34" s="138"/>
      <c r="L34" s="138"/>
      <c r="M34" s="138"/>
      <c r="N34" s="138"/>
      <c r="O34" s="138"/>
    </row>
    <row r="35" customFormat="false" ht="12.75" hidden="false" customHeight="false" outlineLevel="0" collapsed="false">
      <c r="B35" s="138"/>
      <c r="C35" s="138"/>
      <c r="D35" s="138"/>
      <c r="E35" s="138"/>
      <c r="F35" s="138"/>
      <c r="G35" s="138"/>
      <c r="H35" s="138"/>
      <c r="I35" s="138"/>
      <c r="J35" s="138"/>
      <c r="K35" s="138"/>
      <c r="L35" s="138"/>
      <c r="M35" s="138"/>
      <c r="N35" s="138"/>
      <c r="O35" s="138"/>
    </row>
    <row r="36" customFormat="false" ht="12.75" hidden="false" customHeight="false" outlineLevel="0" collapsed="false">
      <c r="B36" s="138"/>
      <c r="C36" s="138"/>
      <c r="D36" s="138"/>
      <c r="E36" s="138"/>
      <c r="F36" s="138"/>
      <c r="G36" s="138"/>
      <c r="H36" s="138"/>
      <c r="I36" s="138"/>
      <c r="J36" s="138"/>
      <c r="K36" s="138"/>
      <c r="L36" s="138"/>
      <c r="M36" s="138"/>
      <c r="N36" s="138"/>
      <c r="O36" s="138"/>
    </row>
    <row r="37" customFormat="false" ht="12.75" hidden="false" customHeight="false" outlineLevel="0" collapsed="false">
      <c r="B37" s="659"/>
      <c r="C37" s="659"/>
      <c r="D37" s="659"/>
      <c r="E37" s="659"/>
      <c r="F37" s="659"/>
      <c r="G37" s="138"/>
      <c r="H37" s="138"/>
      <c r="I37" s="138"/>
      <c r="J37" s="138"/>
      <c r="K37" s="138"/>
      <c r="L37" s="138"/>
      <c r="M37" s="138"/>
      <c r="N37" s="138"/>
      <c r="O37" s="138"/>
    </row>
    <row r="38" customFormat="false" ht="12.75" hidden="false" customHeight="false" outlineLevel="0" collapsed="false">
      <c r="B38" s="138"/>
      <c r="C38" s="138"/>
      <c r="D38" s="138"/>
      <c r="E38" s="138"/>
      <c r="F38" s="138"/>
      <c r="G38" s="138"/>
      <c r="H38" s="138"/>
      <c r="I38" s="138"/>
      <c r="J38" s="138"/>
      <c r="K38" s="138"/>
      <c r="L38" s="138"/>
      <c r="M38" s="138"/>
      <c r="N38" s="138"/>
      <c r="O38" s="138"/>
    </row>
    <row r="39" customFormat="false" ht="12.75" hidden="false" customHeight="false" outlineLevel="0" collapsed="false">
      <c r="B39" s="138"/>
      <c r="C39" s="138"/>
      <c r="D39" s="138"/>
      <c r="E39" s="138"/>
      <c r="F39" s="138"/>
      <c r="G39" s="138"/>
      <c r="H39" s="138"/>
      <c r="I39" s="138"/>
      <c r="J39" s="138"/>
      <c r="K39" s="138"/>
      <c r="L39" s="138"/>
      <c r="M39" s="138"/>
      <c r="N39" s="138"/>
      <c r="O39" s="138"/>
    </row>
    <row r="40" customFormat="false" ht="12.75" hidden="false" customHeight="false" outlineLevel="0" collapsed="false">
      <c r="B40" s="138"/>
      <c r="C40" s="138"/>
      <c r="D40" s="138"/>
      <c r="E40" s="138"/>
      <c r="F40" s="138"/>
      <c r="G40" s="138"/>
      <c r="H40" s="138"/>
      <c r="I40" s="138"/>
      <c r="J40" s="138"/>
      <c r="K40" s="138"/>
      <c r="L40" s="138"/>
      <c r="M40" s="138"/>
      <c r="N40" s="138"/>
      <c r="O40" s="138"/>
    </row>
    <row r="41" customFormat="false" ht="12.75" hidden="false" customHeight="false" outlineLevel="0" collapsed="false">
      <c r="B41" s="138"/>
      <c r="C41" s="138"/>
      <c r="D41" s="138"/>
      <c r="E41" s="138"/>
      <c r="F41" s="138"/>
      <c r="G41" s="138"/>
      <c r="H41" s="138"/>
      <c r="I41" s="138"/>
      <c r="J41" s="138"/>
      <c r="K41" s="138"/>
      <c r="L41" s="138"/>
      <c r="M41" s="138"/>
      <c r="N41" s="138"/>
      <c r="O41" s="138"/>
    </row>
    <row r="42" customFormat="false" ht="12.75" hidden="false" customHeight="false" outlineLevel="0" collapsed="false">
      <c r="B42" s="138"/>
      <c r="C42" s="138"/>
      <c r="D42" s="138"/>
      <c r="E42" s="138"/>
      <c r="F42" s="138"/>
      <c r="G42" s="138"/>
      <c r="H42" s="138"/>
      <c r="I42" s="138"/>
      <c r="J42" s="138"/>
      <c r="K42" s="138"/>
      <c r="L42" s="138"/>
      <c r="M42" s="138"/>
      <c r="N42" s="138"/>
      <c r="O42" s="138"/>
    </row>
    <row r="43" customFormat="false" ht="12.75" hidden="false" customHeight="false" outlineLevel="0" collapsed="false">
      <c r="B43" s="138"/>
      <c r="C43" s="138"/>
      <c r="D43" s="138"/>
      <c r="E43" s="138"/>
      <c r="F43" s="138"/>
      <c r="G43" s="138"/>
      <c r="H43" s="138"/>
      <c r="I43" s="138"/>
      <c r="J43" s="138"/>
      <c r="K43" s="138"/>
      <c r="L43" s="138"/>
      <c r="M43" s="138"/>
      <c r="N43" s="138"/>
      <c r="O43" s="138"/>
    </row>
    <row r="44" customFormat="false" ht="12.75" hidden="false" customHeight="false" outlineLevel="0" collapsed="false">
      <c r="B44" s="138"/>
      <c r="C44" s="138"/>
      <c r="D44" s="138"/>
      <c r="E44" s="138"/>
      <c r="F44" s="138"/>
      <c r="G44" s="138"/>
      <c r="H44" s="138"/>
      <c r="I44" s="138"/>
      <c r="J44" s="138"/>
      <c r="K44" s="138"/>
      <c r="L44" s="138"/>
      <c r="M44" s="138"/>
      <c r="N44" s="138"/>
      <c r="O44" s="138"/>
    </row>
    <row r="45" customFormat="false" ht="12.75" hidden="false" customHeight="false" outlineLevel="0" collapsed="false">
      <c r="B45" s="138"/>
      <c r="C45" s="138"/>
      <c r="D45" s="138"/>
      <c r="E45" s="138"/>
      <c r="F45" s="138"/>
      <c r="G45" s="138"/>
      <c r="H45" s="138"/>
      <c r="I45" s="138"/>
      <c r="J45" s="138"/>
      <c r="K45" s="138"/>
      <c r="L45" s="138"/>
      <c r="M45" s="138"/>
      <c r="N45" s="138"/>
      <c r="O45" s="138"/>
    </row>
    <row r="46" customFormat="false" ht="12.75" hidden="false" customHeight="false" outlineLevel="0" collapsed="false">
      <c r="B46" s="138"/>
      <c r="C46" s="138"/>
      <c r="D46" s="138"/>
      <c r="E46" s="138"/>
      <c r="F46" s="138"/>
      <c r="G46" s="138"/>
      <c r="H46" s="138"/>
      <c r="I46" s="138"/>
      <c r="J46" s="138"/>
      <c r="K46" s="138"/>
      <c r="L46" s="138"/>
      <c r="M46" s="138"/>
      <c r="N46" s="138"/>
      <c r="O46" s="138"/>
    </row>
    <row r="47" customFormat="false" ht="12.75" hidden="false" customHeight="false" outlineLevel="0" collapsed="false">
      <c r="B47" s="138"/>
      <c r="C47" s="138"/>
      <c r="D47" s="138"/>
      <c r="E47" s="138"/>
      <c r="F47" s="138"/>
      <c r="G47" s="138"/>
      <c r="H47" s="138"/>
      <c r="I47" s="138"/>
      <c r="J47" s="138"/>
      <c r="K47" s="138"/>
      <c r="L47" s="138"/>
      <c r="M47" s="138"/>
      <c r="N47" s="138"/>
      <c r="O47" s="138"/>
    </row>
    <row r="48" customFormat="false" ht="12.75" hidden="false" customHeight="false" outlineLevel="0" collapsed="false">
      <c r="B48" s="138"/>
      <c r="C48" s="138"/>
      <c r="D48" s="138"/>
      <c r="E48" s="138"/>
      <c r="F48" s="138"/>
      <c r="G48" s="138"/>
      <c r="H48" s="138"/>
      <c r="I48" s="138"/>
      <c r="J48" s="138"/>
      <c r="K48" s="138"/>
      <c r="L48" s="138"/>
      <c r="M48" s="138"/>
      <c r="N48" s="138"/>
      <c r="O48" s="138"/>
    </row>
    <row r="49" customFormat="false" ht="12.75" hidden="false" customHeight="false" outlineLevel="0" collapsed="false">
      <c r="B49" s="138"/>
      <c r="C49" s="138"/>
      <c r="D49" s="138"/>
      <c r="E49" s="138"/>
      <c r="F49" s="138"/>
      <c r="G49" s="138"/>
      <c r="H49" s="138"/>
      <c r="I49" s="138"/>
      <c r="J49" s="138"/>
      <c r="K49" s="138"/>
      <c r="L49" s="138"/>
      <c r="M49" s="138"/>
      <c r="N49" s="138"/>
      <c r="O49" s="138"/>
    </row>
    <row r="50" customFormat="false" ht="12.75" hidden="false" customHeight="false" outlineLevel="0" collapsed="false">
      <c r="B50" s="138"/>
      <c r="C50" s="138"/>
      <c r="D50" s="138"/>
      <c r="E50" s="138"/>
      <c r="F50" s="138"/>
      <c r="G50" s="138"/>
      <c r="H50" s="138"/>
      <c r="I50" s="138"/>
      <c r="J50" s="138"/>
      <c r="K50" s="138"/>
      <c r="L50" s="138"/>
      <c r="M50" s="138"/>
      <c r="N50" s="138"/>
      <c r="O50" s="138"/>
    </row>
    <row r="51" customFormat="false" ht="12.75" hidden="false" customHeight="false" outlineLevel="0" collapsed="false">
      <c r="B51" s="138"/>
      <c r="C51" s="138"/>
      <c r="D51" s="138"/>
      <c r="E51" s="138"/>
      <c r="F51" s="138"/>
      <c r="G51" s="138"/>
      <c r="H51" s="138"/>
      <c r="I51" s="138"/>
      <c r="J51" s="138"/>
      <c r="K51" s="138"/>
      <c r="L51" s="138"/>
      <c r="M51" s="138"/>
      <c r="N51" s="138"/>
      <c r="O51" s="138"/>
    </row>
    <row r="52" customFormat="false" ht="12.75" hidden="false" customHeight="false" outlineLevel="0" collapsed="false">
      <c r="B52" s="138"/>
      <c r="C52" s="138"/>
      <c r="D52" s="138"/>
      <c r="E52" s="138"/>
      <c r="F52" s="138"/>
      <c r="G52" s="138"/>
      <c r="H52" s="138"/>
      <c r="I52" s="138"/>
      <c r="J52" s="138"/>
      <c r="K52" s="138"/>
      <c r="L52" s="138"/>
      <c r="M52" s="138"/>
      <c r="N52" s="138"/>
      <c r="O52" s="138"/>
    </row>
    <row r="53" customFormat="false" ht="12.75" hidden="false" customHeight="false" outlineLevel="0" collapsed="false">
      <c r="B53" s="138"/>
      <c r="C53" s="138"/>
      <c r="D53" s="138"/>
      <c r="E53" s="138"/>
      <c r="F53" s="138"/>
      <c r="G53" s="138"/>
      <c r="H53" s="138"/>
      <c r="I53" s="138"/>
      <c r="J53" s="138"/>
      <c r="K53" s="138"/>
      <c r="L53" s="138"/>
      <c r="M53" s="138"/>
      <c r="N53" s="138"/>
      <c r="O53" s="138"/>
    </row>
    <row r="54" customFormat="false" ht="12.75" hidden="false" customHeight="false" outlineLevel="0" collapsed="false">
      <c r="B54" s="138"/>
      <c r="C54" s="138"/>
      <c r="D54" s="138"/>
      <c r="E54" s="138"/>
      <c r="F54" s="138"/>
      <c r="G54" s="138"/>
      <c r="H54" s="138"/>
      <c r="I54" s="138"/>
      <c r="J54" s="138"/>
      <c r="K54" s="138"/>
      <c r="L54" s="138"/>
      <c r="M54" s="138"/>
      <c r="N54" s="138"/>
      <c r="O54" s="138"/>
    </row>
    <row r="55" customFormat="false" ht="22.5" hidden="false" customHeight="true" outlineLevel="0" collapsed="false">
      <c r="B55" s="138"/>
      <c r="C55" s="138"/>
      <c r="D55" s="138"/>
      <c r="E55" s="138"/>
      <c r="F55" s="138"/>
      <c r="G55" s="138"/>
      <c r="H55" s="138"/>
      <c r="I55" s="138"/>
      <c r="J55" s="138"/>
      <c r="K55" s="138"/>
      <c r="L55" s="138"/>
      <c r="M55" s="138"/>
      <c r="N55" s="138"/>
      <c r="O55" s="138"/>
    </row>
  </sheetData>
  <sheetProtection sheet="true" password="dfda" objects="true" scenarios="true"/>
  <mergeCells count="1">
    <mergeCell ref="B1:O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amp;"Times New Roman,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14"/>
    <col collapsed="false" customWidth="true" hidden="false" outlineLevel="0" max="4" min="3" style="0" width="11.7"/>
    <col collapsed="false" customWidth="true" hidden="false" outlineLevel="0" max="5" min="5" style="0" width="13.7"/>
    <col collapsed="false" customWidth="true" hidden="false" outlineLevel="0" max="6" min="6" style="0" width="11.7"/>
    <col collapsed="false" customWidth="true" hidden="false" outlineLevel="0" max="8" min="7" style="0" width="13.7"/>
    <col collapsed="false" customWidth="true" hidden="false" outlineLevel="0" max="9" min="9" style="0" width="2.7"/>
    <col collapsed="false" customWidth="true" hidden="true" outlineLevel="0" max="10" min="10" style="0" width="4.7"/>
    <col collapsed="false" customWidth="false" hidden="true" outlineLevel="0" max="16384" min="11" style="0" width="9.06"/>
  </cols>
  <sheetData>
    <row r="1" customFormat="false" ht="15" hidden="false" customHeight="true" outlineLevel="0" collapsed="false"/>
    <row r="2" s="665" customFormat="true" ht="15" hidden="false" customHeight="true" outlineLevel="0" collapsed="false">
      <c r="B2" s="666" t="s">
        <v>1013</v>
      </c>
      <c r="C2" s="666"/>
      <c r="D2" s="666"/>
      <c r="E2" s="666"/>
      <c r="F2" s="666"/>
      <c r="G2" s="666"/>
      <c r="H2" s="666"/>
      <c r="I2" s="667"/>
    </row>
    <row r="3" s="665" customFormat="true" ht="13.5" hidden="false" customHeight="true" outlineLevel="0" collapsed="false">
      <c r="B3" s="668" t="s">
        <v>1014</v>
      </c>
      <c r="C3" s="668"/>
      <c r="D3" s="668"/>
      <c r="E3" s="668"/>
      <c r="F3" s="668"/>
      <c r="G3" s="668"/>
      <c r="H3" s="668"/>
      <c r="I3" s="669"/>
    </row>
    <row r="4" customFormat="false" ht="10.5" hidden="false" customHeight="true" outlineLevel="0" collapsed="false"/>
    <row r="8" customFormat="false" ht="12.75" hidden="false" customHeight="false" outlineLevel="0" collapsed="false">
      <c r="C8" s="670" t="s">
        <v>1001</v>
      </c>
      <c r="D8" s="671" t="s">
        <v>485</v>
      </c>
      <c r="E8" s="672" t="s">
        <v>489</v>
      </c>
      <c r="F8" s="673" t="s">
        <v>491</v>
      </c>
      <c r="G8" s="674"/>
      <c r="H8" s="674"/>
    </row>
    <row r="9" customFormat="false" ht="12.75" hidden="false" customHeight="false" outlineLevel="0" collapsed="false">
      <c r="C9" s="675" t="s">
        <v>1015</v>
      </c>
      <c r="D9" s="676" t="n">
        <v>17907</v>
      </c>
      <c r="E9" s="677" t="n">
        <v>16149</v>
      </c>
      <c r="F9" s="676" t="n">
        <v>14467</v>
      </c>
      <c r="G9" s="678"/>
      <c r="H9" s="678"/>
    </row>
    <row r="10" customFormat="false" ht="12.75" hidden="false" customHeight="false" outlineLevel="0" collapsed="false">
      <c r="C10" s="675" t="s">
        <v>1016</v>
      </c>
      <c r="D10" s="679" t="n">
        <v>14192</v>
      </c>
      <c r="E10" s="680" t="n">
        <v>11304</v>
      </c>
      <c r="F10" s="679" t="n">
        <v>10440</v>
      </c>
      <c r="G10" s="678"/>
      <c r="H10" s="678"/>
    </row>
    <row r="11" customFormat="false" ht="12.75" hidden="false" customHeight="false" outlineLevel="0" collapsed="false">
      <c r="C11" s="675" t="s">
        <v>1017</v>
      </c>
      <c r="D11" s="679" t="n">
        <v>2799</v>
      </c>
      <c r="E11" s="680" t="n">
        <v>2087</v>
      </c>
      <c r="F11" s="679" t="n">
        <v>1953</v>
      </c>
      <c r="G11" s="678"/>
      <c r="H11" s="678"/>
    </row>
    <row r="12" customFormat="false" ht="12.75" hidden="false" customHeight="false" outlineLevel="0" collapsed="false">
      <c r="C12" s="675" t="s">
        <v>1018</v>
      </c>
      <c r="D12" s="679" t="n">
        <v>4387</v>
      </c>
      <c r="E12" s="680" t="n">
        <v>3198</v>
      </c>
      <c r="F12" s="679" t="n">
        <v>2929</v>
      </c>
      <c r="G12" s="678"/>
      <c r="H12" s="678"/>
    </row>
    <row r="13" customFormat="false" ht="12.75" hidden="false" customHeight="false" outlineLevel="0" collapsed="false">
      <c r="C13" s="675" t="s">
        <v>1019</v>
      </c>
      <c r="D13" s="681" t="n">
        <v>9</v>
      </c>
      <c r="E13" s="682" t="n">
        <v>6</v>
      </c>
      <c r="F13" s="681" t="n">
        <v>5</v>
      </c>
      <c r="G13" s="683"/>
      <c r="H13" s="684"/>
    </row>
    <row r="14" customFormat="false" ht="12.75" hidden="false" customHeight="false" outlineLevel="0" collapsed="false">
      <c r="C14" s="685" t="s">
        <v>1020</v>
      </c>
      <c r="D14" s="686" t="n">
        <v>39009</v>
      </c>
      <c r="E14" s="687" t="n">
        <v>32669</v>
      </c>
      <c r="F14" s="686" t="n">
        <v>29784</v>
      </c>
      <c r="G14" s="688"/>
      <c r="H14" s="688"/>
    </row>
    <row r="30" customFormat="false" ht="15.75" hidden="false" customHeight="true" outlineLevel="0" collapsed="false">
      <c r="B30" s="689" t="s">
        <v>1001</v>
      </c>
      <c r="C30" s="690" t="s">
        <v>485</v>
      </c>
      <c r="D30" s="691" t="s">
        <v>489</v>
      </c>
      <c r="E30" s="691"/>
      <c r="F30" s="692" t="s">
        <v>491</v>
      </c>
      <c r="G30" s="692"/>
      <c r="H30" s="692"/>
      <c r="I30" s="693"/>
      <c r="J30" s="693"/>
    </row>
    <row r="31" customFormat="false" ht="19.5" hidden="false" customHeight="true" outlineLevel="0" collapsed="false">
      <c r="B31" s="689"/>
      <c r="C31" s="694" t="s">
        <v>1021</v>
      </c>
      <c r="D31" s="695" t="s">
        <v>1021</v>
      </c>
      <c r="E31" s="696" t="s">
        <v>1022</v>
      </c>
      <c r="F31" s="697" t="s">
        <v>1021</v>
      </c>
      <c r="G31" s="698" t="s">
        <v>1023</v>
      </c>
      <c r="H31" s="696" t="s">
        <v>1022</v>
      </c>
      <c r="I31" s="693"/>
      <c r="J31" s="693"/>
    </row>
    <row r="32" customFormat="false" ht="12.75" hidden="false" customHeight="false" outlineLevel="0" collapsed="false">
      <c r="B32" s="699" t="s">
        <v>1015</v>
      </c>
      <c r="C32" s="700" t="n">
        <v>17907</v>
      </c>
      <c r="D32" s="701" t="n">
        <v>16149</v>
      </c>
      <c r="E32" s="702" t="n">
        <v>90.1826101524543</v>
      </c>
      <c r="F32" s="703" t="n">
        <v>14467</v>
      </c>
      <c r="G32" s="702" t="n">
        <v>89.5844943959378</v>
      </c>
      <c r="H32" s="704" t="n">
        <v>80.7896353381359</v>
      </c>
      <c r="J32" s="693"/>
    </row>
    <row r="33" customFormat="false" ht="12.75" hidden="false" customHeight="false" outlineLevel="0" collapsed="false">
      <c r="B33" s="705" t="s">
        <v>1016</v>
      </c>
      <c r="C33" s="706" t="n">
        <v>14192</v>
      </c>
      <c r="D33" s="707" t="n">
        <v>11304</v>
      </c>
      <c r="E33" s="708" t="n">
        <v>79.6505073280722</v>
      </c>
      <c r="F33" s="709" t="n">
        <v>10440</v>
      </c>
      <c r="G33" s="708" t="n">
        <v>92.3566878980892</v>
      </c>
      <c r="H33" s="710" t="n">
        <v>73.5625704622322</v>
      </c>
      <c r="J33" s="693"/>
    </row>
    <row r="34" customFormat="false" ht="12.75" hidden="false" customHeight="false" outlineLevel="0" collapsed="false">
      <c r="B34" s="711" t="s">
        <v>1017</v>
      </c>
      <c r="C34" s="712" t="n">
        <v>2799</v>
      </c>
      <c r="D34" s="713" t="n">
        <v>2087</v>
      </c>
      <c r="E34" s="714" t="n">
        <v>74.5623436941765</v>
      </c>
      <c r="F34" s="715" t="n">
        <v>1953</v>
      </c>
      <c r="G34" s="714" t="n">
        <v>93.579300431241</v>
      </c>
      <c r="H34" s="716" t="n">
        <v>69.7749196141479</v>
      </c>
      <c r="J34" s="693"/>
    </row>
    <row r="35" customFormat="false" ht="12.75" hidden="false" customHeight="false" outlineLevel="0" collapsed="false">
      <c r="B35" s="717" t="s">
        <v>1018</v>
      </c>
      <c r="C35" s="718" t="n">
        <v>4387</v>
      </c>
      <c r="D35" s="719" t="n">
        <v>3198</v>
      </c>
      <c r="E35" s="720" t="n">
        <v>72.8971962616822</v>
      </c>
      <c r="F35" s="721" t="n">
        <v>2929</v>
      </c>
      <c r="G35" s="720" t="n">
        <v>91.588492808005</v>
      </c>
      <c r="H35" s="722" t="n">
        <v>66.7654433553681</v>
      </c>
      <c r="J35" s="693"/>
    </row>
    <row r="36" customFormat="false" ht="12.75" hidden="false" customHeight="false" outlineLevel="0" collapsed="false">
      <c r="B36" s="675" t="s">
        <v>1019</v>
      </c>
      <c r="C36" s="681" t="n">
        <v>9</v>
      </c>
      <c r="D36" s="682" t="n">
        <v>6</v>
      </c>
      <c r="E36" s="723"/>
      <c r="F36" s="724" t="n">
        <v>5</v>
      </c>
      <c r="G36" s="725"/>
      <c r="H36" s="726"/>
      <c r="J36" s="693"/>
    </row>
    <row r="37" customFormat="false" ht="12.75" hidden="false" customHeight="false" outlineLevel="0" collapsed="false">
      <c r="B37" s="685" t="s">
        <v>1020</v>
      </c>
      <c r="C37" s="686" t="n">
        <v>39009</v>
      </c>
      <c r="D37" s="687" t="n">
        <v>32669</v>
      </c>
      <c r="E37" s="727" t="n">
        <v>83.7473403573534</v>
      </c>
      <c r="F37" s="728" t="n">
        <v>29784</v>
      </c>
      <c r="G37" s="727" t="n">
        <v>91.1689981327864</v>
      </c>
      <c r="H37" s="729" t="n">
        <v>76.3516111666539</v>
      </c>
      <c r="J37" s="693"/>
    </row>
    <row r="38" customFormat="false" ht="7.5" hidden="false" customHeight="true" outlineLevel="0" collapsed="false"/>
    <row r="39" customFormat="false" ht="11.25" hidden="false" customHeight="true" outlineLevel="0" collapsed="false">
      <c r="B39" s="730" t="s">
        <v>1024</v>
      </c>
    </row>
    <row r="40" customFormat="false" ht="15" hidden="false" customHeight="tru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8.75" hidden="false" customHeight="true" outlineLevel="0" collapsed="false"/>
  </sheetData>
  <sheetProtection sheet="true" password="dfda" objects="true" scenarios="true"/>
  <mergeCells count="5">
    <mergeCell ref="B2:H2"/>
    <mergeCell ref="B3:H3"/>
    <mergeCell ref="B30:B31"/>
    <mergeCell ref="D30:E30"/>
    <mergeCell ref="F30:H3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C&amp;"Times New Roman,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0" activeCellId="0" sqref="J6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14"/>
    <col collapsed="false" customWidth="true" hidden="false" outlineLevel="0" max="9" min="3" style="0" width="11.7"/>
    <col collapsed="false" customWidth="true" hidden="false" outlineLevel="0" max="10" min="10" style="0" width="4.7"/>
    <col collapsed="false" customWidth="true" hidden="false" outlineLevel="0" max="11" min="11" style="0" width="2.7"/>
    <col collapsed="false" customWidth="false" hidden="true" outlineLevel="0" max="16384" min="12" style="0" width="9.06"/>
  </cols>
  <sheetData>
    <row r="1" customFormat="false" ht="15" hidden="false" customHeight="true" outlineLevel="0" collapsed="false"/>
    <row r="2" s="665" customFormat="true" ht="12.75" hidden="false" customHeight="false" outlineLevel="0" collapsed="false">
      <c r="B2" s="731" t="s">
        <v>1025</v>
      </c>
      <c r="C2" s="731"/>
      <c r="D2" s="731"/>
      <c r="E2" s="731"/>
      <c r="F2" s="731"/>
      <c r="G2" s="731"/>
      <c r="H2" s="731"/>
      <c r="I2" s="731"/>
      <c r="J2" s="731"/>
    </row>
    <row r="3" s="665" customFormat="true" ht="12.75" hidden="false" customHeight="false" outlineLevel="0" collapsed="false">
      <c r="B3" s="732"/>
      <c r="C3" s="733"/>
      <c r="D3" s="733"/>
      <c r="E3" s="733"/>
      <c r="F3" s="733"/>
      <c r="G3" s="733"/>
      <c r="H3" s="733"/>
      <c r="I3" s="733"/>
      <c r="J3" s="733"/>
    </row>
    <row r="4" s="665" customFormat="true" ht="16.5" hidden="false" customHeight="true" outlineLevel="0" collapsed="false">
      <c r="B4" s="734" t="s">
        <v>1026</v>
      </c>
      <c r="C4" s="735" t="s">
        <v>484</v>
      </c>
      <c r="D4" s="735" t="s">
        <v>873</v>
      </c>
      <c r="E4" s="736" t="s">
        <v>872</v>
      </c>
      <c r="F4" s="736"/>
      <c r="G4" s="736" t="s">
        <v>488</v>
      </c>
      <c r="H4" s="736"/>
      <c r="I4" s="735" t="s">
        <v>490</v>
      </c>
      <c r="J4" s="735"/>
    </row>
    <row r="5" customFormat="false" ht="16.5" hidden="false" customHeight="true" outlineLevel="0" collapsed="false">
      <c r="B5" s="734"/>
      <c r="C5" s="735"/>
      <c r="D5" s="735"/>
      <c r="E5" s="737" t="s">
        <v>896</v>
      </c>
      <c r="F5" s="737" t="s">
        <v>1027</v>
      </c>
      <c r="G5" s="737" t="s">
        <v>896</v>
      </c>
      <c r="H5" s="737" t="s">
        <v>1028</v>
      </c>
      <c r="I5" s="735"/>
      <c r="J5" s="735"/>
    </row>
    <row r="6" customFormat="false" ht="12.75" hidden="false" customHeight="false" outlineLevel="0" collapsed="false">
      <c r="B6" s="738" t="s">
        <v>1029</v>
      </c>
      <c r="C6" s="739" t="n">
        <v>90</v>
      </c>
      <c r="D6" s="739" t="n">
        <v>10</v>
      </c>
      <c r="E6" s="739" t="n">
        <v>8</v>
      </c>
      <c r="F6" s="739" t="n">
        <v>1</v>
      </c>
      <c r="G6" s="739" t="n">
        <v>72</v>
      </c>
      <c r="H6" s="739" t="n">
        <v>60</v>
      </c>
      <c r="I6" s="740" t="n">
        <v>50</v>
      </c>
      <c r="J6" s="741"/>
    </row>
    <row r="7" customFormat="false" ht="12.75" hidden="false" customHeight="false" outlineLevel="0" collapsed="false">
      <c r="B7" s="742" t="s">
        <v>1030</v>
      </c>
      <c r="C7" s="739" t="n">
        <v>53579</v>
      </c>
      <c r="D7" s="739" t="n">
        <v>7494</v>
      </c>
      <c r="E7" s="739" t="n">
        <v>16729</v>
      </c>
      <c r="F7" s="739" t="n">
        <v>5938</v>
      </c>
      <c r="G7" s="739" t="n">
        <v>29356</v>
      </c>
      <c r="H7" s="739" t="n">
        <v>9853</v>
      </c>
      <c r="I7" s="740" t="n">
        <v>14644</v>
      </c>
      <c r="J7" s="741"/>
    </row>
    <row r="8" customFormat="false" ht="12.75" hidden="false" customHeight="false" outlineLevel="0" collapsed="false">
      <c r="B8" s="742" t="s">
        <v>1031</v>
      </c>
      <c r="C8" s="739" t="n">
        <v>1067</v>
      </c>
      <c r="D8" s="739" t="n">
        <v>151</v>
      </c>
      <c r="E8" s="739" t="n">
        <v>380</v>
      </c>
      <c r="F8" s="739" t="n">
        <v>143</v>
      </c>
      <c r="G8" s="739" t="n">
        <v>536</v>
      </c>
      <c r="H8" s="739" t="n">
        <v>158</v>
      </c>
      <c r="I8" s="740" t="n">
        <v>343</v>
      </c>
      <c r="J8" s="741"/>
    </row>
    <row r="9" customFormat="false" ht="12.75" hidden="false" customHeight="false" outlineLevel="0" collapsed="false">
      <c r="B9" s="742" t="s">
        <v>1032</v>
      </c>
      <c r="C9" s="739" t="n">
        <v>25</v>
      </c>
      <c r="D9" s="739" t="n">
        <v>2</v>
      </c>
      <c r="E9" s="739" t="n">
        <v>12</v>
      </c>
      <c r="F9" s="739" t="n">
        <v>5</v>
      </c>
      <c r="G9" s="739" t="n">
        <v>11</v>
      </c>
      <c r="H9" s="739" t="n">
        <v>3</v>
      </c>
      <c r="I9" s="740" t="n">
        <v>6</v>
      </c>
      <c r="J9" s="741"/>
    </row>
    <row r="10" customFormat="false" ht="12.75" hidden="false" customHeight="false" outlineLevel="0" collapsed="false">
      <c r="B10" s="743" t="s">
        <v>1033</v>
      </c>
      <c r="C10" s="739" t="n">
        <v>3</v>
      </c>
      <c r="D10" s="739" t="n">
        <v>0</v>
      </c>
      <c r="E10" s="739" t="n">
        <v>1</v>
      </c>
      <c r="F10" s="739" t="n">
        <v>1</v>
      </c>
      <c r="G10" s="739" t="n">
        <v>2</v>
      </c>
      <c r="H10" s="739" t="n">
        <v>1</v>
      </c>
      <c r="I10" s="740" t="n">
        <v>1</v>
      </c>
      <c r="J10" s="741"/>
    </row>
    <row r="11" s="744" customFormat="true" ht="12.75" hidden="false" customHeight="false" outlineLevel="0" collapsed="false">
      <c r="B11" s="745" t="s">
        <v>1015</v>
      </c>
      <c r="C11" s="746" t="n">
        <f aca="false">SUM(C6:C10)</f>
        <v>54764</v>
      </c>
      <c r="D11" s="746" t="n">
        <f aca="false">SUM(D6:D10)</f>
        <v>7657</v>
      </c>
      <c r="E11" s="746" t="n">
        <f aca="false">SUM(E6:E10)</f>
        <v>17130</v>
      </c>
      <c r="F11" s="746" t="n">
        <f aca="false">SUM(F6:F10)</f>
        <v>6088</v>
      </c>
      <c r="G11" s="746" t="n">
        <f aca="false">SUM(G6:G10)</f>
        <v>29977</v>
      </c>
      <c r="H11" s="746" t="n">
        <f aca="false">SUM(H6:H10)</f>
        <v>10075</v>
      </c>
      <c r="I11" s="747" t="n">
        <f aca="false">SUM(I6:I10)</f>
        <v>15044</v>
      </c>
      <c r="J11" s="748"/>
    </row>
    <row r="12" s="744" customFormat="true" ht="12.75" hidden="false" customHeight="false" outlineLevel="0" collapsed="false">
      <c r="B12" s="745"/>
      <c r="C12" s="749" t="n">
        <v>17907</v>
      </c>
      <c r="D12" s="750" t="s">
        <v>1034</v>
      </c>
      <c r="E12" s="751"/>
      <c r="F12" s="751"/>
      <c r="G12" s="749" t="n">
        <v>16149</v>
      </c>
      <c r="H12" s="750" t="s">
        <v>1034</v>
      </c>
      <c r="I12" s="752" t="n">
        <v>14467</v>
      </c>
      <c r="J12" s="753" t="s">
        <v>1035</v>
      </c>
    </row>
    <row r="13" customFormat="false" ht="12.75" hidden="false" customHeight="false" outlineLevel="0" collapsed="false">
      <c r="B13" s="754"/>
      <c r="C13" s="755"/>
      <c r="D13" s="755"/>
      <c r="E13" s="755"/>
      <c r="F13" s="755"/>
      <c r="G13" s="756"/>
      <c r="H13" s="756"/>
      <c r="I13" s="756"/>
      <c r="J13" s="757"/>
    </row>
    <row r="14" customFormat="false" ht="12.75" hidden="false" customHeight="false" outlineLevel="0" collapsed="false">
      <c r="B14" s="738" t="s">
        <v>1036</v>
      </c>
      <c r="C14" s="758" t="n">
        <v>250</v>
      </c>
      <c r="D14" s="758" t="n">
        <v>19</v>
      </c>
      <c r="E14" s="758" t="n">
        <v>10</v>
      </c>
      <c r="F14" s="758" t="n">
        <v>1</v>
      </c>
      <c r="G14" s="758" t="n">
        <v>221</v>
      </c>
      <c r="H14" s="758" t="n">
        <v>212</v>
      </c>
      <c r="I14" s="759" t="n">
        <v>185</v>
      </c>
      <c r="J14" s="760"/>
    </row>
    <row r="15" customFormat="false" ht="12.75" hidden="false" customHeight="false" outlineLevel="0" collapsed="false">
      <c r="B15" s="742" t="s">
        <v>1037</v>
      </c>
      <c r="C15" s="739" t="n">
        <v>1080</v>
      </c>
      <c r="D15" s="739" t="n">
        <v>132</v>
      </c>
      <c r="E15" s="739" t="n">
        <v>476</v>
      </c>
      <c r="F15" s="739" t="n">
        <v>150</v>
      </c>
      <c r="G15" s="739" t="n">
        <v>472</v>
      </c>
      <c r="H15" s="739" t="n">
        <v>180</v>
      </c>
      <c r="I15" s="740" t="n">
        <v>336</v>
      </c>
      <c r="J15" s="741"/>
    </row>
    <row r="16" customFormat="false" ht="12.75" hidden="false" customHeight="false" outlineLevel="0" collapsed="false">
      <c r="B16" s="742" t="s">
        <v>1038</v>
      </c>
      <c r="C16" s="739" t="n">
        <v>9623</v>
      </c>
      <c r="D16" s="739" t="n">
        <v>973</v>
      </c>
      <c r="E16" s="739" t="n">
        <v>2636</v>
      </c>
      <c r="F16" s="739" t="n">
        <v>697</v>
      </c>
      <c r="G16" s="739" t="n">
        <v>6014</v>
      </c>
      <c r="H16" s="739" t="n">
        <v>2644</v>
      </c>
      <c r="I16" s="740" t="n">
        <v>4074</v>
      </c>
      <c r="J16" s="741"/>
    </row>
    <row r="17" customFormat="false" ht="12.75" hidden="false" customHeight="false" outlineLevel="0" collapsed="false">
      <c r="B17" s="742" t="s">
        <v>1039</v>
      </c>
      <c r="C17" s="739" t="n">
        <v>12179</v>
      </c>
      <c r="D17" s="739" t="n">
        <v>1452</v>
      </c>
      <c r="E17" s="739" t="n">
        <v>5564</v>
      </c>
      <c r="F17" s="739" t="n">
        <v>1683</v>
      </c>
      <c r="G17" s="739" t="n">
        <v>5163</v>
      </c>
      <c r="H17" s="739" t="n">
        <v>1630</v>
      </c>
      <c r="I17" s="740" t="n">
        <v>3349</v>
      </c>
      <c r="J17" s="741"/>
    </row>
    <row r="18" customFormat="false" ht="12.75" hidden="false" customHeight="false" outlineLevel="0" collapsed="false">
      <c r="B18" s="742" t="s">
        <v>1040</v>
      </c>
      <c r="C18" s="739" t="n">
        <v>1062</v>
      </c>
      <c r="D18" s="739" t="n">
        <v>124</v>
      </c>
      <c r="E18" s="739" t="n">
        <v>484</v>
      </c>
      <c r="F18" s="739" t="n">
        <v>124</v>
      </c>
      <c r="G18" s="739" t="n">
        <v>454</v>
      </c>
      <c r="H18" s="739" t="n">
        <v>144</v>
      </c>
      <c r="I18" s="740" t="n">
        <v>299</v>
      </c>
      <c r="J18" s="741"/>
    </row>
    <row r="19" customFormat="false" ht="12.75" hidden="false" customHeight="false" outlineLevel="0" collapsed="false">
      <c r="B19" s="742" t="s">
        <v>1041</v>
      </c>
      <c r="C19" s="739" t="n">
        <v>925</v>
      </c>
      <c r="D19" s="739" t="n">
        <v>132</v>
      </c>
      <c r="E19" s="739" t="n">
        <v>273</v>
      </c>
      <c r="F19" s="739" t="n">
        <v>62</v>
      </c>
      <c r="G19" s="739" t="n">
        <v>520</v>
      </c>
      <c r="H19" s="739" t="n">
        <v>148</v>
      </c>
      <c r="I19" s="740" t="n">
        <v>369</v>
      </c>
      <c r="J19" s="741"/>
    </row>
    <row r="20" customFormat="false" ht="12.75" hidden="false" customHeight="false" outlineLevel="0" collapsed="false">
      <c r="B20" s="742" t="s">
        <v>1042</v>
      </c>
      <c r="C20" s="739" t="n">
        <v>250</v>
      </c>
      <c r="D20" s="739" t="n">
        <v>40</v>
      </c>
      <c r="E20" s="739" t="n">
        <v>32</v>
      </c>
      <c r="F20" s="739" t="n">
        <v>16</v>
      </c>
      <c r="G20" s="739" t="n">
        <v>178</v>
      </c>
      <c r="H20" s="739" t="n">
        <v>109</v>
      </c>
      <c r="I20" s="740" t="n">
        <v>135</v>
      </c>
      <c r="J20" s="741"/>
    </row>
    <row r="21" customFormat="false" ht="12.75" hidden="false" customHeight="false" outlineLevel="0" collapsed="false">
      <c r="B21" s="742" t="s">
        <v>1043</v>
      </c>
      <c r="C21" s="739" t="n">
        <v>64</v>
      </c>
      <c r="D21" s="739" t="n">
        <v>7</v>
      </c>
      <c r="E21" s="739" t="n">
        <v>21</v>
      </c>
      <c r="F21" s="739" t="n">
        <v>4</v>
      </c>
      <c r="G21" s="739" t="n">
        <v>36</v>
      </c>
      <c r="H21" s="739" t="n">
        <v>3</v>
      </c>
      <c r="I21" s="740" t="n">
        <v>26</v>
      </c>
      <c r="J21" s="741"/>
    </row>
    <row r="22" customFormat="false" ht="12.75" hidden="false" customHeight="false" outlineLevel="0" collapsed="false">
      <c r="B22" s="742" t="s">
        <v>1044</v>
      </c>
      <c r="C22" s="739" t="n">
        <v>136</v>
      </c>
      <c r="D22" s="739" t="n">
        <v>23</v>
      </c>
      <c r="E22" s="739" t="n">
        <v>54</v>
      </c>
      <c r="F22" s="739" t="n">
        <v>40</v>
      </c>
      <c r="G22" s="739" t="n">
        <v>59</v>
      </c>
      <c r="H22" s="739" t="n">
        <v>3</v>
      </c>
      <c r="I22" s="740" t="n">
        <v>51</v>
      </c>
      <c r="J22" s="741"/>
    </row>
    <row r="23" customFormat="false" ht="12.75" hidden="false" customHeight="false" outlineLevel="0" collapsed="false">
      <c r="B23" s="742" t="s">
        <v>1045</v>
      </c>
      <c r="C23" s="739" t="n">
        <v>15</v>
      </c>
      <c r="D23" s="739" t="n">
        <v>5</v>
      </c>
      <c r="E23" s="739" t="n">
        <v>1</v>
      </c>
      <c r="F23" s="739" t="n">
        <v>1</v>
      </c>
      <c r="G23" s="739" t="n">
        <v>9</v>
      </c>
      <c r="H23" s="739" t="n">
        <v>3</v>
      </c>
      <c r="I23" s="740" t="n">
        <v>8</v>
      </c>
      <c r="J23" s="741"/>
      <c r="N23" s="134"/>
    </row>
    <row r="24" customFormat="false" ht="12.75" hidden="false" customHeight="false" outlineLevel="0" collapsed="false">
      <c r="B24" s="742" t="s">
        <v>1046</v>
      </c>
      <c r="C24" s="739" t="n">
        <v>413</v>
      </c>
      <c r="D24" s="739" t="n">
        <v>48</v>
      </c>
      <c r="E24" s="739" t="n">
        <v>189</v>
      </c>
      <c r="F24" s="739" t="n">
        <v>105</v>
      </c>
      <c r="G24" s="739" t="n">
        <v>176</v>
      </c>
      <c r="H24" s="739" t="n">
        <v>12</v>
      </c>
      <c r="I24" s="740" t="n">
        <v>131</v>
      </c>
      <c r="J24" s="741"/>
    </row>
    <row r="25" customFormat="false" ht="12.75" hidden="false" customHeight="false" outlineLevel="0" collapsed="false">
      <c r="B25" s="742" t="s">
        <v>1047</v>
      </c>
      <c r="C25" s="739" t="n">
        <v>283</v>
      </c>
      <c r="D25" s="739" t="n">
        <v>34</v>
      </c>
      <c r="E25" s="739" t="n">
        <v>126</v>
      </c>
      <c r="F25" s="739" t="n">
        <v>77</v>
      </c>
      <c r="G25" s="739" t="n">
        <v>123</v>
      </c>
      <c r="H25" s="739" t="n">
        <v>32</v>
      </c>
      <c r="I25" s="740" t="n">
        <v>85</v>
      </c>
      <c r="J25" s="741"/>
    </row>
    <row r="26" customFormat="false" ht="12.75" hidden="false" customHeight="false" outlineLevel="0" collapsed="false">
      <c r="B26" s="742" t="s">
        <v>1048</v>
      </c>
      <c r="C26" s="739" t="n">
        <v>168</v>
      </c>
      <c r="D26" s="739" t="n">
        <v>14</v>
      </c>
      <c r="E26" s="739" t="n">
        <v>84</v>
      </c>
      <c r="F26" s="739" t="n">
        <v>46</v>
      </c>
      <c r="G26" s="739" t="n">
        <v>70</v>
      </c>
      <c r="H26" s="739" t="n">
        <v>33</v>
      </c>
      <c r="I26" s="740" t="n">
        <v>50</v>
      </c>
      <c r="J26" s="741"/>
    </row>
    <row r="27" customFormat="false" ht="12.75" hidden="false" customHeight="false" outlineLevel="0" collapsed="false">
      <c r="B27" s="742" t="s">
        <v>1049</v>
      </c>
      <c r="C27" s="739" t="n">
        <v>1532</v>
      </c>
      <c r="D27" s="739" t="n">
        <v>244</v>
      </c>
      <c r="E27" s="739" t="n">
        <v>558</v>
      </c>
      <c r="F27" s="739" t="n">
        <v>214</v>
      </c>
      <c r="G27" s="739" t="n">
        <v>730</v>
      </c>
      <c r="H27" s="739" t="n">
        <v>206</v>
      </c>
      <c r="I27" s="740" t="n">
        <v>502</v>
      </c>
      <c r="J27" s="741"/>
    </row>
    <row r="28" customFormat="false" ht="12.75" hidden="false" customHeight="false" outlineLevel="0" collapsed="false">
      <c r="B28" s="742" t="s">
        <v>1050</v>
      </c>
      <c r="C28" s="739" t="n">
        <v>449</v>
      </c>
      <c r="D28" s="739" t="n">
        <v>52</v>
      </c>
      <c r="E28" s="739" t="n">
        <v>213</v>
      </c>
      <c r="F28" s="739" t="n">
        <v>58</v>
      </c>
      <c r="G28" s="739" t="n">
        <v>184</v>
      </c>
      <c r="H28" s="739" t="n">
        <v>64</v>
      </c>
      <c r="I28" s="740" t="n">
        <v>128</v>
      </c>
      <c r="J28" s="741"/>
    </row>
    <row r="29" customFormat="false" ht="12.75" hidden="false" customHeight="false" outlineLevel="0" collapsed="false">
      <c r="B29" s="761" t="s">
        <v>1051</v>
      </c>
      <c r="C29" s="739" t="n">
        <v>2683</v>
      </c>
      <c r="D29" s="739" t="n">
        <v>477</v>
      </c>
      <c r="E29" s="739" t="n">
        <v>896</v>
      </c>
      <c r="F29" s="739" t="n">
        <v>251</v>
      </c>
      <c r="G29" s="739" t="n">
        <v>1310</v>
      </c>
      <c r="H29" s="739" t="n">
        <v>380</v>
      </c>
      <c r="I29" s="740" t="n">
        <v>897</v>
      </c>
      <c r="J29" s="741"/>
    </row>
    <row r="30" customFormat="false" ht="12.75" hidden="false" customHeight="false" outlineLevel="0" collapsed="false">
      <c r="B30" s="742" t="s">
        <v>1052</v>
      </c>
      <c r="C30" s="739" t="n">
        <v>19</v>
      </c>
      <c r="D30" s="739" t="n">
        <v>0</v>
      </c>
      <c r="E30" s="739" t="n">
        <v>12</v>
      </c>
      <c r="F30" s="739" t="n">
        <v>7</v>
      </c>
      <c r="G30" s="739" t="n">
        <v>7</v>
      </c>
      <c r="H30" s="739" t="n">
        <v>1</v>
      </c>
      <c r="I30" s="740" t="n">
        <v>6</v>
      </c>
      <c r="J30" s="741"/>
    </row>
    <row r="31" customFormat="false" ht="12.75" hidden="false" customHeight="false" outlineLevel="0" collapsed="false">
      <c r="B31" s="742" t="s">
        <v>1053</v>
      </c>
      <c r="C31" s="739" t="n">
        <v>9</v>
      </c>
      <c r="D31" s="739" t="n">
        <v>0</v>
      </c>
      <c r="E31" s="739" t="n">
        <v>3</v>
      </c>
      <c r="F31" s="739" t="n">
        <v>1</v>
      </c>
      <c r="G31" s="739" t="n">
        <v>6</v>
      </c>
      <c r="H31" s="739" t="n">
        <v>0</v>
      </c>
      <c r="I31" s="740" t="n">
        <v>3</v>
      </c>
      <c r="J31" s="741"/>
    </row>
    <row r="32" customFormat="false" ht="12.75" hidden="false" customHeight="false" outlineLevel="0" collapsed="false">
      <c r="B32" s="742" t="s">
        <v>1054</v>
      </c>
      <c r="C32" s="739" t="n">
        <v>5</v>
      </c>
      <c r="D32" s="739" t="n">
        <v>1</v>
      </c>
      <c r="E32" s="739" t="n">
        <v>1</v>
      </c>
      <c r="F32" s="739" t="n">
        <v>1</v>
      </c>
      <c r="G32" s="739" t="n">
        <v>3</v>
      </c>
      <c r="H32" s="739" t="n">
        <v>1</v>
      </c>
      <c r="I32" s="740" t="n">
        <v>3</v>
      </c>
      <c r="J32" s="741"/>
    </row>
    <row r="33" s="744" customFormat="true" ht="12.75" hidden="false" customHeight="false" outlineLevel="0" collapsed="false">
      <c r="B33" s="745" t="s">
        <v>1016</v>
      </c>
      <c r="C33" s="746" t="n">
        <f aca="false">SUM(C14:C32)</f>
        <v>31145</v>
      </c>
      <c r="D33" s="746" t="n">
        <f aca="false">SUM(D14:D32)</f>
        <v>3777</v>
      </c>
      <c r="E33" s="746" t="n">
        <f aca="false">SUM(E14:E32)</f>
        <v>11633</v>
      </c>
      <c r="F33" s="746" t="n">
        <f aca="false">SUM(F14:F32)</f>
        <v>3538</v>
      </c>
      <c r="G33" s="746" t="n">
        <f aca="false">SUM(G14:G32)</f>
        <v>15735</v>
      </c>
      <c r="H33" s="746" t="n">
        <f aca="false">SUM(H14:H32)</f>
        <v>5805</v>
      </c>
      <c r="I33" s="747" t="n">
        <f aca="false">SUM(I14:I32)</f>
        <v>10637</v>
      </c>
      <c r="J33" s="748"/>
    </row>
    <row r="34" s="744" customFormat="true" ht="12.75" hidden="false" customHeight="false" outlineLevel="0" collapsed="false">
      <c r="B34" s="745"/>
      <c r="C34" s="749" t="n">
        <v>14192</v>
      </c>
      <c r="D34" s="750" t="s">
        <v>1034</v>
      </c>
      <c r="E34" s="751"/>
      <c r="F34" s="751"/>
      <c r="G34" s="749" t="n">
        <v>11304</v>
      </c>
      <c r="H34" s="750" t="s">
        <v>1034</v>
      </c>
      <c r="I34" s="752" t="n">
        <v>10440</v>
      </c>
      <c r="J34" s="753" t="s">
        <v>1035</v>
      </c>
    </row>
    <row r="35" customFormat="false" ht="12.75" hidden="false" customHeight="false" outlineLevel="0" collapsed="false">
      <c r="B35" s="754"/>
      <c r="C35" s="755"/>
      <c r="D35" s="755"/>
      <c r="E35" s="755"/>
      <c r="F35" s="755"/>
      <c r="G35" s="756"/>
      <c r="H35" s="756"/>
      <c r="I35" s="756"/>
      <c r="J35" s="757"/>
    </row>
    <row r="36" customFormat="false" ht="12.75" hidden="false" customHeight="false" outlineLevel="0" collapsed="false">
      <c r="B36" s="738" t="s">
        <v>1055</v>
      </c>
      <c r="C36" s="758" t="n">
        <v>43</v>
      </c>
      <c r="D36" s="758" t="n">
        <v>4</v>
      </c>
      <c r="E36" s="758" t="n">
        <v>0</v>
      </c>
      <c r="F36" s="758" t="n">
        <v>0</v>
      </c>
      <c r="G36" s="758" t="n">
        <v>39</v>
      </c>
      <c r="H36" s="758" t="n">
        <v>39</v>
      </c>
      <c r="I36" s="759" t="n">
        <v>36</v>
      </c>
      <c r="J36" s="760"/>
    </row>
    <row r="37" customFormat="false" ht="12.75" hidden="false" customHeight="false" outlineLevel="0" collapsed="false">
      <c r="B37" s="742" t="s">
        <v>1056</v>
      </c>
      <c r="C37" s="739" t="n">
        <v>4484</v>
      </c>
      <c r="D37" s="739" t="n">
        <v>484</v>
      </c>
      <c r="E37" s="739" t="n">
        <v>1450</v>
      </c>
      <c r="F37" s="739" t="n">
        <v>433</v>
      </c>
      <c r="G37" s="739" t="n">
        <v>2550</v>
      </c>
      <c r="H37" s="739" t="n">
        <v>976</v>
      </c>
      <c r="I37" s="740" t="n">
        <v>1942</v>
      </c>
      <c r="J37" s="741"/>
    </row>
    <row r="38" customFormat="false" ht="12.75" hidden="false" customHeight="false" outlineLevel="0" collapsed="false">
      <c r="B38" s="742" t="s">
        <v>1057</v>
      </c>
      <c r="C38" s="739" t="n">
        <v>18</v>
      </c>
      <c r="D38" s="739" t="n">
        <v>2</v>
      </c>
      <c r="E38" s="739" t="n">
        <v>12</v>
      </c>
      <c r="F38" s="739" t="n">
        <v>4</v>
      </c>
      <c r="G38" s="739" t="n">
        <v>4</v>
      </c>
      <c r="H38" s="739" t="n">
        <v>1</v>
      </c>
      <c r="I38" s="740" t="n">
        <v>4</v>
      </c>
      <c r="J38" s="741"/>
    </row>
    <row r="39" customFormat="false" ht="12.75" hidden="false" customHeight="false" outlineLevel="0" collapsed="false">
      <c r="B39" s="742" t="s">
        <v>1058</v>
      </c>
      <c r="C39" s="739" t="n">
        <v>1</v>
      </c>
      <c r="D39" s="739" t="n">
        <v>0</v>
      </c>
      <c r="E39" s="739" t="n">
        <v>0</v>
      </c>
      <c r="F39" s="739" t="n">
        <v>0</v>
      </c>
      <c r="G39" s="739" t="n">
        <v>1</v>
      </c>
      <c r="H39" s="739" t="n">
        <v>0</v>
      </c>
      <c r="I39" s="740" t="n">
        <v>1</v>
      </c>
      <c r="J39" s="741"/>
    </row>
    <row r="40" customFormat="false" ht="12.75" hidden="false" customHeight="false" outlineLevel="0" collapsed="false">
      <c r="B40" s="742" t="s">
        <v>1059</v>
      </c>
      <c r="C40" s="739" t="n">
        <v>4</v>
      </c>
      <c r="D40" s="739" t="n">
        <v>0</v>
      </c>
      <c r="E40" s="739" t="n">
        <v>3</v>
      </c>
      <c r="F40" s="739" t="n">
        <v>2</v>
      </c>
      <c r="G40" s="739" t="n">
        <v>1</v>
      </c>
      <c r="H40" s="739" t="n">
        <v>0</v>
      </c>
      <c r="I40" s="740" t="n">
        <v>1</v>
      </c>
      <c r="J40" s="741"/>
    </row>
    <row r="41" s="744" customFormat="true" ht="12.75" hidden="false" customHeight="false" outlineLevel="0" collapsed="false">
      <c r="B41" s="745" t="s">
        <v>1017</v>
      </c>
      <c r="C41" s="746" t="n">
        <f aca="false">SUM(C36:C40)</f>
        <v>4550</v>
      </c>
      <c r="D41" s="746" t="n">
        <f aca="false">SUM(D36:D40)</f>
        <v>490</v>
      </c>
      <c r="E41" s="746" t="n">
        <f aca="false">SUM(E36:E40)</f>
        <v>1465</v>
      </c>
      <c r="F41" s="746" t="n">
        <f aca="false">SUM(F36:F40)</f>
        <v>439</v>
      </c>
      <c r="G41" s="746" t="n">
        <f aca="false">SUM(G36:G40)</f>
        <v>2595</v>
      </c>
      <c r="H41" s="746" t="n">
        <f aca="false">SUM(H36:H40)</f>
        <v>1016</v>
      </c>
      <c r="I41" s="747" t="n">
        <f aca="false">SUM(I36:I40)</f>
        <v>1984</v>
      </c>
      <c r="J41" s="748"/>
    </row>
    <row r="42" s="744" customFormat="true" ht="12.75" hidden="false" customHeight="false" outlineLevel="0" collapsed="false">
      <c r="B42" s="745"/>
      <c r="C42" s="749" t="n">
        <v>2799</v>
      </c>
      <c r="D42" s="750" t="s">
        <v>1034</v>
      </c>
      <c r="E42" s="751"/>
      <c r="F42" s="751"/>
      <c r="G42" s="749" t="n">
        <v>2087</v>
      </c>
      <c r="H42" s="750" t="s">
        <v>1034</v>
      </c>
      <c r="I42" s="752" t="n">
        <v>1953</v>
      </c>
      <c r="J42" s="753" t="s">
        <v>1035</v>
      </c>
    </row>
    <row r="43" customFormat="false" ht="12.75" hidden="false" customHeight="false" outlineLevel="0" collapsed="false">
      <c r="B43" s="754"/>
      <c r="C43" s="755"/>
      <c r="D43" s="755"/>
      <c r="E43" s="755"/>
      <c r="F43" s="755"/>
      <c r="G43" s="756"/>
      <c r="H43" s="756"/>
      <c r="I43" s="756"/>
      <c r="J43" s="757"/>
    </row>
    <row r="44" customFormat="false" ht="12.75" hidden="false" customHeight="false" outlineLevel="0" collapsed="false">
      <c r="B44" s="738" t="s">
        <v>1060</v>
      </c>
      <c r="C44" s="758" t="n">
        <v>2</v>
      </c>
      <c r="D44" s="758" t="n">
        <v>0</v>
      </c>
      <c r="E44" s="758" t="n">
        <v>1</v>
      </c>
      <c r="F44" s="758" t="n">
        <v>0</v>
      </c>
      <c r="G44" s="758" t="n">
        <v>1</v>
      </c>
      <c r="H44" s="758" t="n">
        <v>0</v>
      </c>
      <c r="I44" s="759" t="n">
        <v>1</v>
      </c>
      <c r="J44" s="760"/>
    </row>
    <row r="45" customFormat="false" ht="12.75" hidden="false" customHeight="false" outlineLevel="0" collapsed="false">
      <c r="B45" s="738" t="s">
        <v>1061</v>
      </c>
      <c r="C45" s="739" t="n">
        <v>8569</v>
      </c>
      <c r="D45" s="739" t="n">
        <v>1012</v>
      </c>
      <c r="E45" s="739" t="n">
        <v>3333</v>
      </c>
      <c r="F45" s="739" t="n">
        <v>1044</v>
      </c>
      <c r="G45" s="739" t="n">
        <v>4224</v>
      </c>
      <c r="H45" s="739" t="n">
        <v>1811</v>
      </c>
      <c r="I45" s="740" t="n">
        <v>2971</v>
      </c>
      <c r="J45" s="741"/>
    </row>
    <row r="46" s="744" customFormat="true" ht="12.75" hidden="false" customHeight="false" outlineLevel="0" collapsed="false">
      <c r="B46" s="745" t="s">
        <v>1018</v>
      </c>
      <c r="C46" s="746" t="n">
        <f aca="false">SUM(C44:C45)</f>
        <v>8571</v>
      </c>
      <c r="D46" s="746" t="n">
        <f aca="false">SUM(D44:D45)</f>
        <v>1012</v>
      </c>
      <c r="E46" s="746" t="n">
        <f aca="false">SUM(E44:E45)</f>
        <v>3334</v>
      </c>
      <c r="F46" s="746" t="n">
        <f aca="false">SUM(F44:F45)</f>
        <v>1044</v>
      </c>
      <c r="G46" s="746" t="n">
        <f aca="false">SUM(G44:G45)</f>
        <v>4225</v>
      </c>
      <c r="H46" s="746" t="n">
        <f aca="false">SUM(H44:H45)</f>
        <v>1811</v>
      </c>
      <c r="I46" s="747" t="n">
        <f aca="false">SUM(I44:I45)</f>
        <v>2972</v>
      </c>
      <c r="J46" s="748"/>
    </row>
    <row r="47" s="744" customFormat="true" ht="12.75" hidden="false" customHeight="false" outlineLevel="0" collapsed="false">
      <c r="B47" s="745"/>
      <c r="C47" s="749" t="n">
        <v>4387</v>
      </c>
      <c r="D47" s="750" t="s">
        <v>1034</v>
      </c>
      <c r="E47" s="751"/>
      <c r="F47" s="751"/>
      <c r="G47" s="749" t="n">
        <v>3198</v>
      </c>
      <c r="H47" s="750" t="s">
        <v>1034</v>
      </c>
      <c r="I47" s="752" t="n">
        <v>2929</v>
      </c>
      <c r="J47" s="753" t="s">
        <v>1035</v>
      </c>
    </row>
    <row r="48" customFormat="false" ht="12.75" hidden="false" customHeight="false" outlineLevel="0" collapsed="false">
      <c r="B48" s="754"/>
      <c r="C48" s="755"/>
      <c r="D48" s="755"/>
      <c r="E48" s="755"/>
      <c r="F48" s="755"/>
      <c r="G48" s="756"/>
      <c r="H48" s="756"/>
      <c r="I48" s="756"/>
      <c r="J48" s="757"/>
    </row>
    <row r="49" customFormat="false" ht="12.75" hidden="false" customHeight="false" outlineLevel="0" collapsed="false">
      <c r="B49" s="738" t="s">
        <v>1062</v>
      </c>
      <c r="C49" s="758" t="n">
        <v>9</v>
      </c>
      <c r="D49" s="758" t="n">
        <v>3</v>
      </c>
      <c r="E49" s="758" t="n">
        <v>0</v>
      </c>
      <c r="F49" s="758" t="n">
        <v>0</v>
      </c>
      <c r="G49" s="758" t="n">
        <v>6</v>
      </c>
      <c r="H49" s="758" t="n">
        <v>6</v>
      </c>
      <c r="I49" s="759" t="n">
        <v>5</v>
      </c>
      <c r="J49" s="760"/>
    </row>
    <row r="50" s="744" customFormat="true" ht="12.75" hidden="false" customHeight="false" outlineLevel="0" collapsed="false">
      <c r="B50" s="762" t="s">
        <v>1019</v>
      </c>
      <c r="C50" s="746" t="n">
        <f aca="false">SUM(C49)</f>
        <v>9</v>
      </c>
      <c r="D50" s="746" t="n">
        <f aca="false">SUM(D49)</f>
        <v>3</v>
      </c>
      <c r="E50" s="746" t="n">
        <f aca="false">SUM(E49)</f>
        <v>0</v>
      </c>
      <c r="F50" s="746" t="n">
        <f aca="false">SUM(F49)</f>
        <v>0</v>
      </c>
      <c r="G50" s="746" t="n">
        <f aca="false">SUM(G49)</f>
        <v>6</v>
      </c>
      <c r="H50" s="746" t="n">
        <f aca="false">SUM(H49)</f>
        <v>6</v>
      </c>
      <c r="I50" s="747" t="n">
        <f aca="false">SUM(I49)</f>
        <v>5</v>
      </c>
      <c r="J50" s="748"/>
    </row>
    <row r="51" s="744" customFormat="true" ht="12.75" hidden="false" customHeight="false" outlineLevel="0" collapsed="false">
      <c r="B51" s="762"/>
      <c r="C51" s="763" t="n">
        <v>9</v>
      </c>
      <c r="D51" s="764" t="s">
        <v>1034</v>
      </c>
      <c r="E51" s="765"/>
      <c r="F51" s="765"/>
      <c r="G51" s="763" t="n">
        <v>6</v>
      </c>
      <c r="H51" s="764" t="s">
        <v>1034</v>
      </c>
      <c r="I51" s="766" t="n">
        <v>5</v>
      </c>
      <c r="J51" s="767" t="s">
        <v>1035</v>
      </c>
    </row>
    <row r="52" s="344" customFormat="true" ht="12.75" hidden="false" customHeight="false" outlineLevel="0" collapsed="false">
      <c r="B52" s="768"/>
      <c r="C52" s="769"/>
      <c r="D52" s="769"/>
      <c r="E52" s="769"/>
      <c r="F52" s="769"/>
      <c r="G52" s="769"/>
      <c r="H52" s="769"/>
      <c r="I52" s="770"/>
      <c r="J52" s="771"/>
    </row>
    <row r="53" customFormat="false" ht="16.5" hidden="false" customHeight="true" outlineLevel="0" collapsed="false">
      <c r="B53" s="772" t="s">
        <v>864</v>
      </c>
      <c r="C53" s="773" t="n">
        <f aca="false">C11+C33+C41+C46+C50</f>
        <v>99039</v>
      </c>
      <c r="D53" s="774" t="n">
        <f aca="false">D11+D33+D41+D46+D50</f>
        <v>12939</v>
      </c>
      <c r="E53" s="774" t="n">
        <f aca="false">E11+E33+E41+E46+E50</f>
        <v>33562</v>
      </c>
      <c r="F53" s="774" t="n">
        <f aca="false">F11+F33+F41+F46+F50</f>
        <v>11109</v>
      </c>
      <c r="G53" s="773" t="n">
        <f aca="false">G11+G33+G41+G46+G50</f>
        <v>52538</v>
      </c>
      <c r="H53" s="773" t="n">
        <f aca="false">H11+H33+H41+H46+H50</f>
        <v>18713</v>
      </c>
      <c r="I53" s="775" t="n">
        <f aca="false">I11+I33+I41+I46+I50</f>
        <v>30642</v>
      </c>
      <c r="J53" s="776"/>
    </row>
    <row r="54" customFormat="false" ht="16.5" hidden="false" customHeight="true" outlineLevel="0" collapsed="false">
      <c r="B54" s="772"/>
      <c r="C54" s="777" t="n">
        <v>39009</v>
      </c>
      <c r="D54" s="778" t="s">
        <v>1034</v>
      </c>
      <c r="E54" s="779"/>
      <c r="F54" s="779"/>
      <c r="G54" s="777" t="n">
        <v>32669</v>
      </c>
      <c r="H54" s="778" t="s">
        <v>1034</v>
      </c>
      <c r="I54" s="780" t="n">
        <v>29784</v>
      </c>
      <c r="J54" s="781" t="s">
        <v>1034</v>
      </c>
    </row>
    <row r="56" customFormat="false" ht="12.75" hidden="false" customHeight="false" outlineLevel="0" collapsed="false">
      <c r="B56" s="730" t="s">
        <v>1024</v>
      </c>
    </row>
    <row r="57" customFormat="false" ht="15" hidden="false" customHeight="true" outlineLevel="0" collapsed="false"/>
    <row r="58" s="138" customFormat="true" ht="15.75" hidden="false" customHeight="true" outlineLevel="0" collapsed="false"/>
  </sheetData>
  <sheetProtection sheet="true" password="dfda" objects="true" scenarios="true"/>
  <mergeCells count="13">
    <mergeCell ref="B2:J2"/>
    <mergeCell ref="B4:B5"/>
    <mergeCell ref="C4:C5"/>
    <mergeCell ref="D4:D5"/>
    <mergeCell ref="E4:F4"/>
    <mergeCell ref="G4:H4"/>
    <mergeCell ref="I4:J5"/>
    <mergeCell ref="B11:B12"/>
    <mergeCell ref="B33:B34"/>
    <mergeCell ref="B41:B42"/>
    <mergeCell ref="B46:B47"/>
    <mergeCell ref="B50:B51"/>
    <mergeCell ref="B53:B5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Times New Roman,Regular"&amp;P</oddFooter>
  </headerFooter>
  <rowBreaks count="1" manualBreakCount="1">
    <brk id="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P59" activeCellId="0" sqref="P5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6" min="16" style="0" width="2.7"/>
    <col collapsed="false" customWidth="false" hidden="true" outlineLevel="0" max="16384" min="17" style="0" width="9.06"/>
  </cols>
  <sheetData>
    <row r="1" customFormat="false" ht="15" hidden="false" customHeight="true" outlineLevel="0" collapsed="false"/>
    <row r="3" customFormat="false" ht="12.75" hidden="false" customHeight="false" outlineLevel="0" collapsed="false">
      <c r="F3" s="782" t="s">
        <v>1063</v>
      </c>
      <c r="G3" s="782" t="s">
        <v>484</v>
      </c>
      <c r="K3" s="0" t="s">
        <v>1064</v>
      </c>
      <c r="N3" s="0" t="s">
        <v>484</v>
      </c>
    </row>
    <row r="4" customFormat="false" ht="12.75" hidden="false" customHeight="false" outlineLevel="0" collapsed="false">
      <c r="F4" s="782"/>
      <c r="G4" s="782"/>
      <c r="J4" s="783" t="s">
        <v>1065</v>
      </c>
      <c r="K4" s="784" t="n">
        <v>15037</v>
      </c>
      <c r="M4" s="783" t="s">
        <v>1065</v>
      </c>
      <c r="N4" s="784" t="n">
        <v>54736</v>
      </c>
    </row>
    <row r="5" customFormat="false" ht="12.75" hidden="false" customHeight="false" outlineLevel="0" collapsed="false">
      <c r="E5" s="783" t="s">
        <v>1066</v>
      </c>
      <c r="F5" s="785" t="n">
        <v>19857</v>
      </c>
      <c r="G5" s="785" t="n">
        <v>56633</v>
      </c>
      <c r="J5" s="783" t="s">
        <v>1067</v>
      </c>
      <c r="K5" s="784" t="n">
        <v>1978</v>
      </c>
      <c r="M5" s="783" t="s">
        <v>1067</v>
      </c>
      <c r="N5" s="784" t="n">
        <v>4527</v>
      </c>
    </row>
    <row r="6" customFormat="false" ht="12.75" hidden="false" customHeight="false" outlineLevel="0" collapsed="false">
      <c r="E6" s="783" t="s">
        <v>1068</v>
      </c>
      <c r="F6" s="785" t="n">
        <v>11528</v>
      </c>
      <c r="G6" s="785" t="n">
        <v>4761</v>
      </c>
      <c r="J6" s="783" t="s">
        <v>1069</v>
      </c>
      <c r="K6" s="784" t="n">
        <v>2972</v>
      </c>
      <c r="M6" s="783" t="s">
        <v>1069</v>
      </c>
      <c r="N6" s="784" t="n">
        <v>8571</v>
      </c>
    </row>
    <row r="7" customFormat="false" ht="12.75" hidden="false" customHeight="false" outlineLevel="0" collapsed="false">
      <c r="E7" s="783" t="s">
        <v>1070</v>
      </c>
      <c r="F7" s="785" t="n">
        <v>10723</v>
      </c>
      <c r="G7" s="785" t="n">
        <v>7457</v>
      </c>
      <c r="J7" s="783" t="s">
        <v>1071</v>
      </c>
      <c r="K7" s="784" t="n">
        <v>3648</v>
      </c>
      <c r="M7" s="783" t="s">
        <v>1071</v>
      </c>
      <c r="N7" s="784" t="n">
        <v>13241</v>
      </c>
    </row>
    <row r="8" customFormat="false" ht="12.75" hidden="false" customHeight="false" outlineLevel="0" collapsed="false">
      <c r="E8" s="783" t="s">
        <v>1072</v>
      </c>
      <c r="F8" s="785" t="n">
        <v>7478</v>
      </c>
      <c r="G8" s="785" t="n">
        <v>12929</v>
      </c>
      <c r="J8" s="783" t="s">
        <v>1073</v>
      </c>
      <c r="K8" s="784" t="n">
        <v>4410</v>
      </c>
      <c r="M8" s="783" t="s">
        <v>1073</v>
      </c>
      <c r="N8" s="784" t="n">
        <v>10703</v>
      </c>
    </row>
    <row r="9" customFormat="false" ht="12.75" hidden="false" customHeight="false" outlineLevel="0" collapsed="false">
      <c r="E9" s="783" t="s">
        <v>1074</v>
      </c>
      <c r="F9" s="785" t="n">
        <v>7336</v>
      </c>
      <c r="G9" s="785" t="n">
        <v>10485</v>
      </c>
      <c r="J9" s="783" t="s">
        <v>1075</v>
      </c>
      <c r="K9" s="784" t="n">
        <v>897</v>
      </c>
      <c r="M9" s="783" t="s">
        <v>1075</v>
      </c>
      <c r="N9" s="784" t="n">
        <v>2683</v>
      </c>
    </row>
    <row r="10" customFormat="false" ht="12.75" hidden="false" customHeight="false" outlineLevel="0" collapsed="false">
      <c r="E10" s="783" t="s">
        <v>1076</v>
      </c>
      <c r="F10" s="785" t="n">
        <v>1648</v>
      </c>
      <c r="G10" s="785" t="n">
        <v>2388</v>
      </c>
      <c r="J10" s="783" t="s">
        <v>1077</v>
      </c>
      <c r="K10" s="784" t="n">
        <v>530</v>
      </c>
      <c r="M10" s="783" t="s">
        <v>1077</v>
      </c>
      <c r="N10" s="784" t="n">
        <v>1239</v>
      </c>
    </row>
    <row r="11" customFormat="false" ht="12.75" hidden="false" customHeight="false" outlineLevel="0" collapsed="false">
      <c r="E11" s="783" t="s">
        <v>1078</v>
      </c>
      <c r="F11" s="785" t="n">
        <v>1448</v>
      </c>
      <c r="G11" s="785" t="n">
        <v>1661</v>
      </c>
      <c r="J11" s="783" t="s">
        <v>1079</v>
      </c>
      <c r="K11" s="784" t="n">
        <v>502</v>
      </c>
      <c r="M11" s="783" t="s">
        <v>1079</v>
      </c>
      <c r="N11" s="784" t="n">
        <v>1532</v>
      </c>
    </row>
    <row r="12" customFormat="false" ht="12.75" hidden="false" customHeight="false" outlineLevel="0" collapsed="false">
      <c r="E12" s="783" t="s">
        <v>1080</v>
      </c>
      <c r="F12" s="785" t="n">
        <v>834</v>
      </c>
      <c r="G12" s="785" t="n">
        <v>1451</v>
      </c>
      <c r="J12" s="783" t="s">
        <v>1081</v>
      </c>
      <c r="K12" s="784" t="n">
        <v>216</v>
      </c>
      <c r="M12" s="783" t="s">
        <v>1081</v>
      </c>
      <c r="N12" s="784" t="n">
        <v>696</v>
      </c>
    </row>
    <row r="13" customFormat="false" ht="12.75" hidden="false" customHeight="false" outlineLevel="0" collapsed="false">
      <c r="E13" s="783" t="s">
        <v>1082</v>
      </c>
      <c r="F13" s="786" t="n">
        <v>552</v>
      </c>
      <c r="G13" s="786" t="n">
        <v>738</v>
      </c>
      <c r="J13" s="783" t="s">
        <v>1083</v>
      </c>
      <c r="K13" s="784" t="n">
        <v>59</v>
      </c>
      <c r="M13" s="783" t="s">
        <v>1083</v>
      </c>
      <c r="N13" s="784" t="n">
        <v>151</v>
      </c>
    </row>
    <row r="14" customFormat="false" ht="12.75" hidden="false" customHeight="false" outlineLevel="0" collapsed="false">
      <c r="E14" s="783" t="s">
        <v>1084</v>
      </c>
      <c r="F14" s="786" t="n">
        <v>338</v>
      </c>
      <c r="G14" s="786" t="n">
        <v>197</v>
      </c>
      <c r="J14" s="783" t="s">
        <v>1085</v>
      </c>
      <c r="K14" s="784" t="n">
        <v>128</v>
      </c>
      <c r="M14" s="783" t="s">
        <v>1085</v>
      </c>
      <c r="N14" s="784" t="n">
        <v>449</v>
      </c>
    </row>
    <row r="15" customFormat="false" ht="12.75" hidden="false" customHeight="false" outlineLevel="0" collapsed="false">
      <c r="E15" s="783" t="s">
        <v>1086</v>
      </c>
      <c r="F15" s="785" t="n">
        <v>322</v>
      </c>
      <c r="G15" s="785" t="n">
        <v>546</v>
      </c>
      <c r="J15" s="783" t="s">
        <v>1087</v>
      </c>
      <c r="K15" s="784" t="n">
        <v>50</v>
      </c>
      <c r="M15" s="783" t="s">
        <v>1087</v>
      </c>
      <c r="N15" s="784" t="n">
        <v>168</v>
      </c>
    </row>
    <row r="16" customFormat="false" ht="12.75" hidden="false" customHeight="false" outlineLevel="0" collapsed="false">
      <c r="E16" s="783" t="s">
        <v>1088</v>
      </c>
      <c r="F16" s="785" t="n">
        <v>99</v>
      </c>
      <c r="G16" s="785" t="n">
        <v>141</v>
      </c>
      <c r="J16" s="783" t="s">
        <v>1089</v>
      </c>
      <c r="K16" s="784" t="n">
        <v>25</v>
      </c>
      <c r="M16" s="783" t="s">
        <v>1089</v>
      </c>
      <c r="N16" s="784" t="n">
        <v>84</v>
      </c>
    </row>
    <row r="17" customFormat="false" ht="12.75" hidden="false" customHeight="false" outlineLevel="0" collapsed="false">
      <c r="E17" s="783" t="s">
        <v>1090</v>
      </c>
      <c r="F17" s="785" t="n">
        <v>144</v>
      </c>
      <c r="G17" s="785" t="n">
        <v>114</v>
      </c>
      <c r="K17" s="693" t="n">
        <f aca="false">SUM(K4:K16)</f>
        <v>30452</v>
      </c>
      <c r="L17" s="0" t="n">
        <f aca="false">K17/623.07</f>
        <v>48.8741232927279</v>
      </c>
    </row>
    <row r="18" customFormat="false" ht="12.75" hidden="false" customHeight="false" outlineLevel="0" collapsed="false">
      <c r="F18" s="693" t="n">
        <f aca="false">SUM(F5:F17)</f>
        <v>62307</v>
      </c>
    </row>
    <row r="19" customFormat="false" ht="12.75" hidden="false" customHeight="false" outlineLevel="0" collapsed="false">
      <c r="B19" s="438"/>
      <c r="C19" s="787"/>
      <c r="D19" s="787"/>
    </row>
    <row r="20" customFormat="false" ht="12.75" hidden="false" customHeight="false" outlineLevel="0" collapsed="false">
      <c r="B20" s="438"/>
      <c r="C20" s="787"/>
      <c r="D20" s="787"/>
    </row>
    <row r="21" customFormat="false" ht="12.75" hidden="false" customHeight="false" outlineLevel="0" collapsed="false">
      <c r="B21" s="788"/>
      <c r="C21" s="789"/>
      <c r="D21" s="789"/>
    </row>
    <row r="22" customFormat="false" ht="12.75" hidden="false" customHeight="false" outlineLevel="0" collapsed="false">
      <c r="B22" s="788"/>
      <c r="C22" s="789"/>
      <c r="D22" s="789"/>
    </row>
    <row r="23" customFormat="false" ht="12.75" hidden="false" customHeight="false" outlineLevel="0" collapsed="false">
      <c r="B23" s="788"/>
      <c r="C23" s="789"/>
      <c r="D23" s="789"/>
    </row>
    <row r="24" customFormat="false" ht="12.75" hidden="false" customHeight="false" outlineLevel="0" collapsed="false">
      <c r="B24" s="788"/>
      <c r="C24" s="789"/>
      <c r="D24" s="789"/>
    </row>
    <row r="25" customFormat="false" ht="12.75" hidden="false" customHeight="false" outlineLevel="0" collapsed="false">
      <c r="B25" s="788"/>
      <c r="C25" s="789"/>
      <c r="D25" s="789"/>
    </row>
    <row r="26" customFormat="false" ht="12.75" hidden="false" customHeight="false" outlineLevel="0" collapsed="false">
      <c r="B26" s="788"/>
      <c r="C26" s="789"/>
      <c r="D26" s="789"/>
    </row>
    <row r="27" customFormat="false" ht="12.75" hidden="false" customHeight="false" outlineLevel="0" collapsed="false">
      <c r="B27" s="788"/>
      <c r="C27" s="789"/>
      <c r="D27" s="789"/>
    </row>
    <row r="28" customFormat="false" ht="12.75" hidden="false" customHeight="false" outlineLevel="0" collapsed="false">
      <c r="B28" s="788"/>
      <c r="C28" s="789"/>
      <c r="D28" s="789"/>
    </row>
    <row r="29" customFormat="false" ht="12.75" hidden="false" customHeight="false" outlineLevel="0" collapsed="false">
      <c r="B29" s="788"/>
      <c r="C29" s="789"/>
      <c r="D29" s="789"/>
    </row>
    <row r="30" customFormat="false" ht="12.75" hidden="false" customHeight="false" outlineLevel="0" collapsed="false">
      <c r="B30" s="788"/>
      <c r="C30" s="789"/>
      <c r="D30" s="789"/>
    </row>
    <row r="31" customFormat="false" ht="12.75" hidden="false" customHeight="false" outlineLevel="0" collapsed="false">
      <c r="B31" s="788"/>
      <c r="C31" s="789"/>
      <c r="D31" s="789"/>
    </row>
    <row r="32" customFormat="false" ht="12.75" hidden="false" customHeight="false" outlineLevel="0" collapsed="false">
      <c r="B32" s="788"/>
      <c r="C32" s="789"/>
      <c r="D32" s="789"/>
    </row>
    <row r="33" customFormat="false" ht="12.75" hidden="false" customHeight="false" outlineLevel="0" collapsed="false">
      <c r="B33" s="788"/>
      <c r="C33" s="789"/>
      <c r="D33" s="789"/>
    </row>
    <row r="34" customFormat="false" ht="12.75" hidden="false" customHeight="false" outlineLevel="0" collapsed="false">
      <c r="B34" s="438"/>
      <c r="C34" s="790"/>
      <c r="D34" s="438"/>
    </row>
    <row r="39" customFormat="false" ht="15" hidden="false" customHeight="tru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0.25" hidden="false" customHeight="true" outlineLevel="0" collapsed="false"/>
  </sheetData>
  <sheetProtection sheet="true" password="dfda" objects="true" scenarios="true"/>
  <mergeCells count="4">
    <mergeCell ref="F3:F4"/>
    <mergeCell ref="G3:G4"/>
    <mergeCell ref="C19:C20"/>
    <mergeCell ref="D19:D20"/>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amp;"Times New Roman,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25.28"/>
    <col collapsed="false" customWidth="true" hidden="false" outlineLevel="0" max="4" min="4" style="0" width="28.56"/>
    <col collapsed="false" customWidth="true" hidden="false" outlineLevel="0" max="7" min="7" style="0" width="12.28"/>
    <col collapsed="false" customWidth="true" hidden="false" outlineLevel="0" max="8" min="8" style="0" width="6.7"/>
    <col collapsed="false" customWidth="true" hidden="true" outlineLevel="0" max="24" min="9" style="0" width="8.85"/>
    <col collapsed="false" customWidth="false" hidden="true" outlineLevel="0" max="16384" min="25" style="0" width="9.06"/>
  </cols>
  <sheetData>
    <row r="1" customFormat="false" ht="15" hidden="false" customHeight="true" outlineLevel="0" collapsed="false">
      <c r="A1" s="134"/>
      <c r="B1" s="134"/>
      <c r="C1" s="134"/>
      <c r="D1" s="134"/>
      <c r="E1" s="134"/>
      <c r="F1" s="134"/>
      <c r="G1" s="134"/>
    </row>
    <row r="2" customFormat="false" ht="12.75" hidden="false" customHeight="false" outlineLevel="0" collapsed="false">
      <c r="A2" s="791"/>
      <c r="B2" s="791"/>
      <c r="C2" s="791"/>
      <c r="D2" s="791"/>
      <c r="E2" s="791"/>
      <c r="F2" s="791"/>
      <c r="G2" s="792"/>
      <c r="H2" s="438"/>
      <c r="I2" s="438"/>
      <c r="J2" s="438"/>
      <c r="K2" s="438"/>
      <c r="L2" s="438"/>
      <c r="M2" s="438"/>
      <c r="N2" s="438"/>
      <c r="O2" s="438"/>
      <c r="P2" s="438"/>
    </row>
    <row r="3" customFormat="false" ht="12.75" hidden="false" customHeight="false" outlineLevel="0" collapsed="false">
      <c r="A3" s="791"/>
      <c r="B3" s="793"/>
      <c r="C3" s="794" t="s">
        <v>1091</v>
      </c>
      <c r="D3" s="794" t="s">
        <v>1092</v>
      </c>
      <c r="E3" s="795"/>
      <c r="F3" s="795"/>
      <c r="G3" s="796"/>
      <c r="H3" s="795"/>
      <c r="I3" s="795"/>
      <c r="J3" s="795"/>
      <c r="K3" s="795"/>
      <c r="L3" s="795"/>
      <c r="M3" s="438"/>
      <c r="N3" s="438"/>
      <c r="O3" s="438"/>
      <c r="P3" s="438"/>
    </row>
    <row r="4" customFormat="false" ht="12.75" hidden="false" customHeight="false" outlineLevel="0" collapsed="false">
      <c r="A4" s="791"/>
      <c r="B4" s="793" t="s">
        <v>1093</v>
      </c>
      <c r="C4" s="797" t="n">
        <v>29964</v>
      </c>
      <c r="D4" s="797" t="n">
        <v>17117</v>
      </c>
      <c r="E4" s="795"/>
      <c r="F4" s="795"/>
      <c r="G4" s="796"/>
      <c r="H4" s="795"/>
      <c r="I4" s="795"/>
      <c r="J4" s="795"/>
      <c r="K4" s="795"/>
      <c r="L4" s="795"/>
      <c r="M4" s="438"/>
      <c r="N4" s="438"/>
      <c r="O4" s="438"/>
      <c r="P4" s="438"/>
    </row>
    <row r="5" customFormat="false" ht="12.75" hidden="false" customHeight="false" outlineLevel="0" collapsed="false">
      <c r="A5" s="791"/>
      <c r="B5" s="793" t="s">
        <v>1094</v>
      </c>
      <c r="C5" s="797" t="n">
        <v>6486</v>
      </c>
      <c r="D5" s="797" t="n">
        <v>3112</v>
      </c>
      <c r="E5" s="795"/>
      <c r="F5" s="795"/>
      <c r="G5" s="796"/>
      <c r="H5" s="795"/>
      <c r="I5" s="795"/>
      <c r="J5" s="795"/>
      <c r="K5" s="795"/>
      <c r="L5" s="795"/>
      <c r="M5" s="438"/>
      <c r="N5" s="438"/>
      <c r="O5" s="438"/>
      <c r="P5" s="438"/>
    </row>
    <row r="6" customFormat="false" ht="12.75" hidden="false" customHeight="false" outlineLevel="0" collapsed="false">
      <c r="A6" s="791"/>
      <c r="B6" s="793" t="s">
        <v>1095</v>
      </c>
      <c r="C6" s="797" t="n">
        <v>5617</v>
      </c>
      <c r="D6" s="797" t="n">
        <v>6048</v>
      </c>
      <c r="E6" s="795"/>
      <c r="F6" s="795"/>
      <c r="G6" s="796"/>
      <c r="H6" s="795"/>
      <c r="I6" s="795"/>
      <c r="J6" s="795"/>
      <c r="K6" s="795"/>
      <c r="L6" s="795"/>
      <c r="M6" s="438"/>
      <c r="N6" s="438"/>
      <c r="O6" s="438"/>
      <c r="P6" s="438"/>
    </row>
    <row r="7" customFormat="false" ht="12.75" hidden="false" customHeight="false" outlineLevel="0" collapsed="false">
      <c r="A7" s="791"/>
      <c r="B7" s="793" t="s">
        <v>1096</v>
      </c>
      <c r="C7" s="797" t="n">
        <v>734</v>
      </c>
      <c r="D7" s="797" t="n">
        <v>326</v>
      </c>
      <c r="E7" s="795"/>
      <c r="F7" s="795"/>
      <c r="G7" s="796"/>
      <c r="H7" s="795"/>
      <c r="I7" s="795"/>
      <c r="J7" s="795"/>
      <c r="K7" s="795"/>
      <c r="L7" s="795"/>
      <c r="M7" s="438"/>
      <c r="N7" s="438"/>
      <c r="O7" s="438"/>
      <c r="P7" s="438"/>
    </row>
    <row r="8" customFormat="false" ht="12.75" hidden="false" customHeight="false" outlineLevel="0" collapsed="false">
      <c r="A8" s="791"/>
      <c r="B8" s="793" t="s">
        <v>1097</v>
      </c>
      <c r="C8" s="797" t="n">
        <v>70</v>
      </c>
      <c r="D8" s="797" t="n">
        <v>84</v>
      </c>
      <c r="E8" s="795"/>
      <c r="F8" s="795"/>
      <c r="G8" s="796"/>
      <c r="H8" s="795"/>
      <c r="I8" s="795"/>
      <c r="J8" s="795"/>
      <c r="K8" s="795"/>
      <c r="L8" s="795"/>
      <c r="M8" s="438"/>
      <c r="N8" s="438"/>
      <c r="O8" s="438"/>
      <c r="P8" s="438"/>
    </row>
    <row r="9" customFormat="false" ht="12.75" hidden="false" customHeight="false" outlineLevel="0" collapsed="false">
      <c r="A9" s="791"/>
      <c r="B9" s="793" t="s">
        <v>1098</v>
      </c>
      <c r="C9" s="797" t="n">
        <v>730</v>
      </c>
      <c r="D9" s="797" t="n">
        <v>558</v>
      </c>
      <c r="E9" s="795"/>
      <c r="F9" s="795"/>
      <c r="G9" s="796"/>
      <c r="H9" s="795"/>
      <c r="I9" s="795"/>
      <c r="J9" s="795"/>
      <c r="K9" s="795"/>
      <c r="L9" s="795"/>
      <c r="M9" s="438"/>
      <c r="N9" s="438"/>
      <c r="O9" s="438"/>
      <c r="P9" s="438"/>
    </row>
    <row r="10" customFormat="false" ht="12.75" hidden="false" customHeight="false" outlineLevel="0" collapsed="false">
      <c r="A10" s="791"/>
      <c r="B10" s="793" t="s">
        <v>1099</v>
      </c>
      <c r="C10" s="797" t="n">
        <v>184</v>
      </c>
      <c r="D10" s="797" t="n">
        <v>213</v>
      </c>
      <c r="E10" s="795"/>
      <c r="F10" s="795"/>
      <c r="G10" s="796"/>
      <c r="H10" s="795"/>
      <c r="I10" s="795"/>
      <c r="J10" s="795"/>
      <c r="K10" s="795"/>
      <c r="L10" s="795"/>
      <c r="M10" s="438"/>
      <c r="N10" s="438"/>
      <c r="O10" s="438"/>
      <c r="P10" s="438"/>
    </row>
    <row r="11" customFormat="false" ht="12.75" hidden="false" customHeight="false" outlineLevel="0" collapsed="false">
      <c r="A11" s="791"/>
      <c r="B11" s="793" t="s">
        <v>1100</v>
      </c>
      <c r="C11" s="797" t="n">
        <v>1310</v>
      </c>
      <c r="D11" s="797" t="n">
        <v>896</v>
      </c>
      <c r="E11" s="795"/>
      <c r="F11" s="795"/>
      <c r="G11" s="796"/>
      <c r="H11" s="795"/>
      <c r="I11" s="795"/>
      <c r="J11" s="795"/>
      <c r="K11" s="795"/>
      <c r="L11" s="795"/>
      <c r="M11" s="438"/>
      <c r="N11" s="438"/>
      <c r="O11" s="438"/>
      <c r="P11" s="438"/>
    </row>
    <row r="12" customFormat="false" ht="12.75" hidden="false" customHeight="false" outlineLevel="0" collapsed="false">
      <c r="A12" s="791"/>
      <c r="B12" s="793" t="s">
        <v>1101</v>
      </c>
      <c r="C12" s="797" t="n">
        <v>2589</v>
      </c>
      <c r="D12" s="797" t="n">
        <v>1450</v>
      </c>
      <c r="E12" s="795"/>
      <c r="F12" s="795"/>
      <c r="G12" s="796"/>
      <c r="H12" s="795"/>
      <c r="I12" s="795"/>
      <c r="J12" s="795"/>
      <c r="K12" s="795"/>
      <c r="L12" s="795"/>
      <c r="M12" s="438"/>
      <c r="N12" s="438"/>
      <c r="O12" s="438"/>
      <c r="P12" s="438"/>
    </row>
    <row r="13" customFormat="false" ht="12.75" hidden="false" customHeight="false" outlineLevel="0" collapsed="false">
      <c r="A13" s="791"/>
      <c r="B13" s="798" t="s">
        <v>1102</v>
      </c>
      <c r="C13" s="797" t="n">
        <v>68</v>
      </c>
      <c r="D13" s="797" t="n">
        <v>55</v>
      </c>
      <c r="E13" s="795"/>
      <c r="F13" s="795"/>
      <c r="G13" s="796"/>
      <c r="H13" s="795"/>
      <c r="I13" s="795"/>
      <c r="J13" s="795"/>
      <c r="K13" s="795"/>
      <c r="L13" s="795"/>
      <c r="M13" s="438"/>
      <c r="N13" s="438"/>
      <c r="O13" s="438"/>
      <c r="P13" s="438"/>
    </row>
    <row r="14" customFormat="false" ht="12.75" hidden="false" customHeight="false" outlineLevel="0" collapsed="false">
      <c r="A14" s="791"/>
      <c r="B14" s="798" t="s">
        <v>1103</v>
      </c>
      <c r="C14" s="797" t="n">
        <v>299</v>
      </c>
      <c r="D14" s="797" t="n">
        <v>315</v>
      </c>
      <c r="E14" s="795"/>
      <c r="F14" s="795"/>
      <c r="G14" s="796"/>
      <c r="H14" s="795"/>
      <c r="I14" s="795"/>
      <c r="J14" s="795"/>
      <c r="K14" s="795"/>
      <c r="L14" s="795"/>
      <c r="M14" s="438"/>
      <c r="N14" s="438"/>
      <c r="O14" s="438"/>
      <c r="P14" s="438"/>
    </row>
    <row r="15" customFormat="false" ht="12.75" hidden="false" customHeight="false" outlineLevel="0" collapsed="false">
      <c r="A15" s="791"/>
      <c r="B15" s="793" t="s">
        <v>1104</v>
      </c>
      <c r="C15" s="797" t="n">
        <v>4225</v>
      </c>
      <c r="D15" s="797" t="n">
        <v>3334</v>
      </c>
      <c r="E15" s="795"/>
      <c r="F15" s="795"/>
      <c r="G15" s="796"/>
      <c r="H15" s="795"/>
      <c r="I15" s="795"/>
      <c r="J15" s="795"/>
      <c r="K15" s="795"/>
      <c r="L15" s="795"/>
      <c r="M15" s="438"/>
      <c r="N15" s="438"/>
      <c r="O15" s="438"/>
      <c r="P15" s="438"/>
    </row>
    <row r="16" customFormat="false" ht="12.75" hidden="false" customHeight="false" outlineLevel="0" collapsed="false">
      <c r="A16" s="791"/>
      <c r="B16" s="793" t="s">
        <v>1105</v>
      </c>
      <c r="C16" s="797" t="n">
        <v>35</v>
      </c>
      <c r="D16" s="797" t="n">
        <v>44</v>
      </c>
      <c r="E16" s="795"/>
      <c r="F16" s="795"/>
      <c r="G16" s="796"/>
      <c r="H16" s="795"/>
      <c r="I16" s="795"/>
      <c r="J16" s="795"/>
      <c r="K16" s="795"/>
      <c r="L16" s="795"/>
      <c r="M16" s="438"/>
      <c r="N16" s="438"/>
      <c r="O16" s="438"/>
      <c r="P16" s="438"/>
    </row>
    <row r="17" customFormat="false" ht="12.75" hidden="false" customHeight="false" outlineLevel="0" collapsed="false">
      <c r="A17" s="791"/>
      <c r="B17" s="793" t="s">
        <v>1106</v>
      </c>
      <c r="C17" s="797" t="n">
        <v>227</v>
      </c>
      <c r="D17" s="797" t="n">
        <v>10</v>
      </c>
      <c r="E17" s="795"/>
      <c r="F17" s="795"/>
      <c r="G17" s="796"/>
      <c r="H17" s="795"/>
      <c r="I17" s="795"/>
      <c r="J17" s="795"/>
      <c r="K17" s="795"/>
      <c r="L17" s="795"/>
      <c r="M17" s="438"/>
      <c r="N17" s="438"/>
      <c r="O17" s="438"/>
      <c r="P17" s="438"/>
    </row>
    <row r="18" customFormat="false" ht="12.75" hidden="false" customHeight="false" outlineLevel="0" collapsed="false">
      <c r="A18" s="791"/>
      <c r="B18" s="795"/>
      <c r="C18" s="795"/>
      <c r="D18" s="795"/>
      <c r="E18" s="795"/>
      <c r="F18" s="795"/>
      <c r="G18" s="796"/>
      <c r="H18" s="795"/>
      <c r="I18" s="795"/>
      <c r="J18" s="795"/>
      <c r="K18" s="795"/>
      <c r="L18" s="795"/>
      <c r="M18" s="438"/>
      <c r="N18" s="438"/>
      <c r="O18" s="438"/>
      <c r="P18" s="438"/>
    </row>
    <row r="19" customFormat="false" ht="12.75" hidden="false" customHeight="false" outlineLevel="0" collapsed="false">
      <c r="A19" s="791"/>
      <c r="B19" s="795"/>
      <c r="C19" s="795"/>
      <c r="D19" s="795"/>
      <c r="E19" s="795"/>
      <c r="F19" s="795"/>
      <c r="G19" s="796"/>
      <c r="H19" s="795"/>
      <c r="I19" s="795"/>
      <c r="J19" s="795"/>
      <c r="K19" s="795"/>
      <c r="L19" s="795"/>
      <c r="M19" s="438"/>
      <c r="N19" s="438"/>
      <c r="O19" s="438"/>
      <c r="P19" s="438"/>
    </row>
    <row r="20" customFormat="false" ht="12.75" hidden="false" customHeight="false" outlineLevel="0" collapsed="false">
      <c r="A20" s="791"/>
      <c r="B20" s="795"/>
      <c r="C20" s="795"/>
      <c r="D20" s="795"/>
      <c r="E20" s="795"/>
      <c r="F20" s="795"/>
      <c r="G20" s="795"/>
      <c r="H20" s="795"/>
      <c r="I20" s="795"/>
      <c r="J20" s="795"/>
      <c r="K20" s="795"/>
      <c r="L20" s="795"/>
      <c r="M20" s="438"/>
      <c r="N20" s="438"/>
      <c r="O20" s="438"/>
      <c r="P20" s="438"/>
    </row>
    <row r="21" customFormat="false" ht="12.75" hidden="false" customHeight="false" outlineLevel="0" collapsed="false">
      <c r="A21" s="438"/>
      <c r="B21" s="795"/>
      <c r="C21" s="795"/>
      <c r="D21" s="795"/>
      <c r="E21" s="795"/>
      <c r="F21" s="795"/>
      <c r="G21" s="795"/>
      <c r="H21" s="795"/>
      <c r="I21" s="795"/>
      <c r="J21" s="795"/>
      <c r="K21" s="795"/>
      <c r="L21" s="795"/>
      <c r="M21" s="438"/>
      <c r="N21" s="438"/>
      <c r="O21" s="438"/>
      <c r="P21" s="438"/>
    </row>
    <row r="22" customFormat="false" ht="12.75" hidden="false" customHeight="false" outlineLevel="0" collapsed="false">
      <c r="A22" s="438"/>
      <c r="B22" s="795"/>
      <c r="C22" s="795"/>
      <c r="D22" s="795"/>
      <c r="E22" s="795"/>
      <c r="F22" s="795"/>
      <c r="G22" s="795"/>
      <c r="H22" s="795"/>
      <c r="I22" s="795"/>
      <c r="J22" s="795"/>
      <c r="K22" s="795"/>
      <c r="L22" s="795"/>
      <c r="M22" s="438"/>
      <c r="N22" s="438"/>
      <c r="O22" s="438"/>
      <c r="P22" s="438"/>
    </row>
    <row r="23" customFormat="false" ht="12.75" hidden="false" customHeight="false" outlineLevel="0" collapsed="false">
      <c r="A23" s="438"/>
      <c r="B23" s="795"/>
      <c r="C23" s="795"/>
      <c r="D23" s="795"/>
      <c r="E23" s="795"/>
      <c r="F23" s="795"/>
      <c r="G23" s="795"/>
      <c r="H23" s="795"/>
      <c r="I23" s="795"/>
      <c r="J23" s="795"/>
      <c r="K23" s="795"/>
      <c r="L23" s="795"/>
      <c r="M23" s="438"/>
      <c r="N23" s="438"/>
      <c r="O23" s="438"/>
      <c r="P23" s="438"/>
    </row>
    <row r="24" customFormat="false" ht="12.75" hidden="false" customHeight="false" outlineLevel="0" collapsed="false">
      <c r="A24" s="438"/>
      <c r="B24" s="795"/>
      <c r="C24" s="795"/>
      <c r="D24" s="795"/>
      <c r="E24" s="795"/>
      <c r="F24" s="795"/>
      <c r="G24" s="795"/>
      <c r="H24" s="795"/>
      <c r="I24" s="795"/>
      <c r="J24" s="795"/>
      <c r="K24" s="795"/>
      <c r="L24" s="795"/>
      <c r="M24" s="438"/>
      <c r="N24" s="438"/>
      <c r="O24" s="438"/>
      <c r="P24" s="438"/>
    </row>
    <row r="25" customFormat="false" ht="12.75" hidden="false" customHeight="false" outlineLevel="0" collapsed="false">
      <c r="B25" s="799"/>
      <c r="C25" s="799"/>
      <c r="D25" s="799"/>
      <c r="E25" s="799"/>
      <c r="F25" s="799"/>
      <c r="G25" s="799"/>
      <c r="H25" s="799"/>
      <c r="I25" s="799"/>
      <c r="J25" s="799"/>
      <c r="K25" s="799"/>
      <c r="L25" s="799"/>
    </row>
    <row r="26" customFormat="false" ht="12.75" hidden="false" customHeight="false" outlineLevel="0" collapsed="false">
      <c r="B26" s="799"/>
      <c r="C26" s="799"/>
      <c r="D26" s="799"/>
      <c r="E26" s="799"/>
      <c r="F26" s="799"/>
      <c r="G26" s="799"/>
      <c r="H26" s="799"/>
      <c r="I26" s="799"/>
      <c r="J26" s="799"/>
      <c r="K26" s="799"/>
      <c r="L26" s="799"/>
    </row>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Times New Roman,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Z9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Z102" activeCellId="0" sqref="Z102"/>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800" width="9.14"/>
    <col collapsed="false" customWidth="true" hidden="false" outlineLevel="0" max="3" min="3" style="801" width="6.7"/>
    <col collapsed="false" customWidth="true" hidden="false" outlineLevel="0" max="4" min="4" style="802" width="6.7"/>
    <col collapsed="false" customWidth="true" hidden="false" outlineLevel="0" max="5" min="5" style="801" width="6.7"/>
    <col collapsed="false" customWidth="true" hidden="false" outlineLevel="0" max="6" min="6" style="802" width="6.7"/>
    <col collapsed="false" customWidth="true" hidden="false" outlineLevel="0" max="7" min="7" style="801" width="6.7"/>
    <col collapsed="false" customWidth="true" hidden="false" outlineLevel="0" max="8" min="8" style="802" width="6.7"/>
    <col collapsed="false" customWidth="true" hidden="false" outlineLevel="0" max="9" min="9" style="801" width="6.7"/>
    <col collapsed="false" customWidth="true" hidden="false" outlineLevel="0" max="10" min="10" style="802" width="6.7"/>
    <col collapsed="false" customWidth="true" hidden="false" outlineLevel="0" max="11" min="11" style="801" width="6.7"/>
    <col collapsed="false" customWidth="true" hidden="false" outlineLevel="0" max="12" min="12" style="802" width="6.7"/>
    <col collapsed="false" customWidth="true" hidden="false" outlineLevel="0" max="13" min="13" style="801" width="6.7"/>
    <col collapsed="false" customWidth="true" hidden="false" outlineLevel="0" max="14" min="14" style="802" width="6.7"/>
    <col collapsed="false" customWidth="true" hidden="false" outlineLevel="0" max="15" min="15" style="801" width="6.7"/>
    <col collapsed="false" customWidth="true" hidden="false" outlineLevel="0" max="16" min="16" style="802" width="6.7"/>
    <col collapsed="false" customWidth="true" hidden="false" outlineLevel="0" max="17" min="17" style="801" width="6.7"/>
    <col collapsed="false" customWidth="true" hidden="false" outlineLevel="0" max="18" min="18" style="802" width="6.7"/>
    <col collapsed="false" customWidth="true" hidden="false" outlineLevel="0" max="19" min="19" style="801" width="6.7"/>
    <col collapsed="false" customWidth="true" hidden="false" outlineLevel="0" max="20" min="20" style="802" width="6.7"/>
    <col collapsed="false" customWidth="true" hidden="false" outlineLevel="0" max="21" min="21" style="801" width="6.7"/>
    <col collapsed="false" customWidth="true" hidden="false" outlineLevel="0" max="22" min="22" style="802" width="6.7"/>
    <col collapsed="false" customWidth="true" hidden="false" outlineLevel="0" max="23" min="23" style="801" width="6.7"/>
    <col collapsed="false" customWidth="true" hidden="false" outlineLevel="0" max="24" min="24" style="802" width="6.7"/>
    <col collapsed="false" customWidth="true" hidden="false" outlineLevel="0" max="25" min="25" style="801" width="6.7"/>
    <col collapsed="false" customWidth="true" hidden="false" outlineLevel="0" max="26" min="26" style="802" width="6.7"/>
    <col collapsed="false" customWidth="true" hidden="false" outlineLevel="0" max="27" min="27" style="166" width="2.7"/>
    <col collapsed="false" customWidth="false" hidden="true" outlineLevel="0" max="257" min="28" style="166" width="9.06"/>
    <col collapsed="false" customWidth="false" hidden="true" outlineLevel="0" max="16384" min="258" style="0" width="9.06"/>
  </cols>
  <sheetData>
    <row r="1" customFormat="false" ht="15" hidden="false" customHeight="true" outlineLevel="0" collapsed="false"/>
    <row r="2" customFormat="false" ht="25.5" hidden="false" customHeight="true" outlineLevel="0" collapsed="false">
      <c r="B2" s="803" t="s">
        <v>1107</v>
      </c>
      <c r="C2" s="803"/>
      <c r="D2" s="803"/>
      <c r="E2" s="803"/>
      <c r="F2" s="803"/>
      <c r="G2" s="803"/>
      <c r="H2" s="803"/>
      <c r="I2" s="803"/>
      <c r="J2" s="803"/>
      <c r="K2" s="803"/>
      <c r="L2" s="803"/>
      <c r="M2" s="803"/>
      <c r="N2" s="803"/>
      <c r="O2" s="803"/>
      <c r="P2" s="803"/>
      <c r="Q2" s="803"/>
      <c r="R2" s="803"/>
      <c r="S2" s="803"/>
      <c r="T2" s="803"/>
      <c r="U2" s="803"/>
      <c r="V2" s="803"/>
      <c r="W2" s="803"/>
      <c r="X2" s="803"/>
      <c r="Y2" s="803"/>
      <c r="Z2" s="803"/>
    </row>
    <row r="4" customFormat="false" ht="24" hidden="false" customHeight="true" outlineLevel="0" collapsed="false">
      <c r="B4" s="804" t="s">
        <v>1108</v>
      </c>
      <c r="C4" s="805" t="s">
        <v>1109</v>
      </c>
      <c r="D4" s="805"/>
      <c r="E4" s="805"/>
      <c r="F4" s="805"/>
      <c r="G4" s="805"/>
      <c r="H4" s="805"/>
      <c r="I4" s="805"/>
      <c r="J4" s="805"/>
      <c r="K4" s="806" t="s">
        <v>1110</v>
      </c>
      <c r="L4" s="806"/>
      <c r="M4" s="806"/>
      <c r="N4" s="806"/>
      <c r="O4" s="806"/>
      <c r="P4" s="806"/>
      <c r="Q4" s="806"/>
      <c r="R4" s="806"/>
      <c r="S4" s="807" t="s">
        <v>1111</v>
      </c>
      <c r="T4" s="807"/>
      <c r="U4" s="807"/>
      <c r="V4" s="807"/>
      <c r="W4" s="807"/>
      <c r="X4" s="807"/>
      <c r="Y4" s="807"/>
      <c r="Z4" s="807"/>
    </row>
    <row r="5" customFormat="false" ht="127.5" hidden="false" customHeight="true" outlineLevel="0" collapsed="false">
      <c r="B5" s="804"/>
      <c r="C5" s="808" t="s">
        <v>1112</v>
      </c>
      <c r="D5" s="809" t="s">
        <v>1113</v>
      </c>
      <c r="E5" s="810" t="s">
        <v>1114</v>
      </c>
      <c r="F5" s="811" t="s">
        <v>1115</v>
      </c>
      <c r="G5" s="810" t="s">
        <v>1116</v>
      </c>
      <c r="H5" s="811" t="s">
        <v>1117</v>
      </c>
      <c r="I5" s="812" t="s">
        <v>1118</v>
      </c>
      <c r="J5" s="813" t="s">
        <v>1119</v>
      </c>
      <c r="K5" s="814" t="s">
        <v>1112</v>
      </c>
      <c r="L5" s="815" t="s">
        <v>1113</v>
      </c>
      <c r="M5" s="816" t="s">
        <v>1114</v>
      </c>
      <c r="N5" s="817" t="s">
        <v>1115</v>
      </c>
      <c r="O5" s="816" t="s">
        <v>1116</v>
      </c>
      <c r="P5" s="817" t="s">
        <v>1117</v>
      </c>
      <c r="Q5" s="818" t="s">
        <v>1118</v>
      </c>
      <c r="R5" s="819" t="s">
        <v>1119</v>
      </c>
      <c r="S5" s="820" t="s">
        <v>1112</v>
      </c>
      <c r="T5" s="821" t="s">
        <v>1113</v>
      </c>
      <c r="U5" s="822" t="s">
        <v>1114</v>
      </c>
      <c r="V5" s="823" t="s">
        <v>1115</v>
      </c>
      <c r="W5" s="822" t="s">
        <v>1116</v>
      </c>
      <c r="X5" s="823" t="s">
        <v>1117</v>
      </c>
      <c r="Y5" s="824" t="s">
        <v>1118</v>
      </c>
      <c r="Z5" s="825" t="s">
        <v>1119</v>
      </c>
    </row>
    <row r="6" customFormat="false" ht="12.75" hidden="false" customHeight="false" outlineLevel="0" collapsed="false">
      <c r="B6" s="826" t="s">
        <v>624</v>
      </c>
      <c r="C6" s="827" t="n">
        <v>11</v>
      </c>
      <c r="D6" s="828" t="n">
        <f aca="false">C6*100/118345</f>
        <v>0.00929485825341164</v>
      </c>
      <c r="E6" s="829" t="n">
        <v>10</v>
      </c>
      <c r="F6" s="828" t="n">
        <f aca="false">E6*100/103234</f>
        <v>0.00968673111571769</v>
      </c>
      <c r="G6" s="829" t="n">
        <v>7</v>
      </c>
      <c r="H6" s="828" t="n">
        <f aca="false">G6*100/62569</f>
        <v>0.0111876488356854</v>
      </c>
      <c r="I6" s="830" t="n">
        <v>6</v>
      </c>
      <c r="J6" s="828" t="n">
        <f aca="false">I6*100/38429</f>
        <v>0.0156132087746233</v>
      </c>
      <c r="K6" s="831" t="n">
        <v>4</v>
      </c>
      <c r="L6" s="832" t="n">
        <f aca="false">K6*100/37735</f>
        <v>0.0106002385053664</v>
      </c>
      <c r="M6" s="833" t="n">
        <v>3</v>
      </c>
      <c r="N6" s="832" t="n">
        <f aca="false">M6*100/32842</f>
        <v>0.00913464466232264</v>
      </c>
      <c r="O6" s="833" t="n">
        <v>3</v>
      </c>
      <c r="P6" s="832" t="n">
        <f aca="false">O6*100/26530</f>
        <v>0.0113079532604599</v>
      </c>
      <c r="Q6" s="834" t="n">
        <v>3</v>
      </c>
      <c r="R6" s="832" t="n">
        <f aca="false">Q6*100/23427</f>
        <v>0.0128057369701626</v>
      </c>
      <c r="S6" s="835" t="n">
        <v>15</v>
      </c>
      <c r="T6" s="836" t="n">
        <f aca="false">S6*100/156080</f>
        <v>0.00961045617631984</v>
      </c>
      <c r="U6" s="837" t="n">
        <v>13</v>
      </c>
      <c r="V6" s="836" t="n">
        <f aca="false">U6*100/136076</f>
        <v>0.00955348481730798</v>
      </c>
      <c r="W6" s="837" t="n">
        <v>10</v>
      </c>
      <c r="X6" s="836" t="n">
        <f aca="false">W6*100/89099</f>
        <v>0.0112234705215547</v>
      </c>
      <c r="Y6" s="838" t="n">
        <v>9</v>
      </c>
      <c r="Z6" s="836" t="n">
        <f aca="false">Y6*100/59857</f>
        <v>0.0150358354077217</v>
      </c>
    </row>
    <row r="7" customFormat="false" ht="12.75" hidden="false" customHeight="false" outlineLevel="0" collapsed="false">
      <c r="B7" s="826"/>
      <c r="C7" s="839" t="n">
        <v>11</v>
      </c>
      <c r="D7" s="840" t="n">
        <f aca="false">C7*100/53207</f>
        <v>0.0206739714699194</v>
      </c>
      <c r="E7" s="841" t="n">
        <v>10</v>
      </c>
      <c r="F7" s="840" t="n">
        <f aca="false">E7*100/50507</f>
        <v>0.0197992357495001</v>
      </c>
      <c r="G7" s="841" t="n">
        <v>7</v>
      </c>
      <c r="H7" s="840" t="n">
        <f aca="false">G7*100/42029</f>
        <v>0.0166551666706322</v>
      </c>
      <c r="I7" s="842" t="n">
        <v>6</v>
      </c>
      <c r="J7" s="840" t="n">
        <f aca="false">I7*100/37615</f>
        <v>0.0159510833444105</v>
      </c>
      <c r="K7" s="843" t="n">
        <v>4</v>
      </c>
      <c r="L7" s="844" t="n">
        <f aca="false">K7*100/31858</f>
        <v>0.0125557159897043</v>
      </c>
      <c r="M7" s="845" t="n">
        <v>3</v>
      </c>
      <c r="N7" s="844" t="n">
        <f aca="false">M7*100/28965</f>
        <v>0.0103573278094252</v>
      </c>
      <c r="O7" s="845" t="n">
        <v>3</v>
      </c>
      <c r="P7" s="844" t="n">
        <f aca="false">O7*100/24688</f>
        <v>0.012151652624757</v>
      </c>
      <c r="Q7" s="846" t="n">
        <v>3</v>
      </c>
      <c r="R7" s="844" t="n">
        <f aca="false">Q7*100/23047</f>
        <v>0.0130168785525231</v>
      </c>
      <c r="S7" s="847" t="n">
        <v>15</v>
      </c>
      <c r="T7" s="848" t="n">
        <f aca="false">S7*100/81185</f>
        <v>0.0184763195171522</v>
      </c>
      <c r="U7" s="849" t="n">
        <v>13</v>
      </c>
      <c r="V7" s="848" t="n">
        <f aca="false">U7*100/76639</f>
        <v>0.0169626430407495</v>
      </c>
      <c r="W7" s="849" t="n">
        <v>10</v>
      </c>
      <c r="X7" s="848" t="n">
        <f aca="false">W7*100/65160</f>
        <v>0.0153468385512584</v>
      </c>
      <c r="Y7" s="850" t="n">
        <v>9</v>
      </c>
      <c r="Z7" s="848" t="n">
        <f aca="false">Y7*100/58595</f>
        <v>0.0153596723269904</v>
      </c>
    </row>
    <row r="8" customFormat="false" ht="12.75" hidden="false" customHeight="false" outlineLevel="0" collapsed="false">
      <c r="B8" s="851" t="s">
        <v>1120</v>
      </c>
      <c r="C8" s="852" t="n">
        <v>4</v>
      </c>
      <c r="D8" s="853" t="n">
        <f aca="false">C8*100/118345</f>
        <v>0.00337994845578605</v>
      </c>
      <c r="E8" s="854" t="n">
        <v>4</v>
      </c>
      <c r="F8" s="853" t="n">
        <f aca="false">E8*100/103234</f>
        <v>0.00387469244628708</v>
      </c>
      <c r="G8" s="854" t="n">
        <v>4</v>
      </c>
      <c r="H8" s="853" t="n">
        <f aca="false">G8*100/62569</f>
        <v>0.00639294219182023</v>
      </c>
      <c r="I8" s="855" t="n">
        <v>3</v>
      </c>
      <c r="J8" s="853" t="n">
        <f aca="false">I8*100/38429</f>
        <v>0.00780660438731167</v>
      </c>
      <c r="K8" s="856" t="n">
        <v>13</v>
      </c>
      <c r="L8" s="857" t="n">
        <f aca="false">K8*100/37735</f>
        <v>0.0344507751424407</v>
      </c>
      <c r="M8" s="858" t="n">
        <v>12</v>
      </c>
      <c r="N8" s="857" t="n">
        <f aca="false">M8*100/32842</f>
        <v>0.0365385786492905</v>
      </c>
      <c r="O8" s="858" t="n">
        <v>8</v>
      </c>
      <c r="P8" s="857" t="n">
        <f aca="false">O8*100/26530</f>
        <v>0.030154542027893</v>
      </c>
      <c r="Q8" s="859" t="n">
        <v>8</v>
      </c>
      <c r="R8" s="857" t="n">
        <f aca="false">Q8*100/23427</f>
        <v>0.0341486319204337</v>
      </c>
      <c r="S8" s="860" t="n">
        <v>17</v>
      </c>
      <c r="T8" s="861" t="n">
        <f aca="false">S8*100/156080</f>
        <v>0.0108918503331625</v>
      </c>
      <c r="U8" s="862" t="n">
        <v>16</v>
      </c>
      <c r="V8" s="861" t="n">
        <f aca="false">U8*100/136076</f>
        <v>0.0117581351597637</v>
      </c>
      <c r="W8" s="862" t="n">
        <v>12</v>
      </c>
      <c r="X8" s="861" t="n">
        <f aca="false">W8*100/89099</f>
        <v>0.0134681646258656</v>
      </c>
      <c r="Y8" s="863" t="n">
        <v>11</v>
      </c>
      <c r="Z8" s="861" t="n">
        <f aca="false">Y8*100/59857</f>
        <v>0.0183771321649932</v>
      </c>
    </row>
    <row r="9" customFormat="false" ht="12.75" hidden="false" customHeight="false" outlineLevel="0" collapsed="false">
      <c r="B9" s="851" t="n">
        <v>63</v>
      </c>
      <c r="C9" s="864" t="n">
        <v>4</v>
      </c>
      <c r="D9" s="865" t="n">
        <f aca="false">C9*100/53207</f>
        <v>0.00751780780724341</v>
      </c>
      <c r="E9" s="866" t="n">
        <v>4</v>
      </c>
      <c r="F9" s="865" t="n">
        <f aca="false">E9*100/50507</f>
        <v>0.00791969429980003</v>
      </c>
      <c r="G9" s="866" t="n">
        <v>4</v>
      </c>
      <c r="H9" s="865" t="n">
        <f aca="false">G9*100/42029</f>
        <v>0.00951723809750411</v>
      </c>
      <c r="I9" s="867" t="n">
        <v>3</v>
      </c>
      <c r="J9" s="865" t="n">
        <f aca="false">I9*100/37615</f>
        <v>0.00797554167220524</v>
      </c>
      <c r="K9" s="868" t="n">
        <v>13</v>
      </c>
      <c r="L9" s="869" t="n">
        <f aca="false">K9*100/31858</f>
        <v>0.040806076966539</v>
      </c>
      <c r="M9" s="870" t="n">
        <v>12</v>
      </c>
      <c r="N9" s="869" t="n">
        <f aca="false">M9*100/28965</f>
        <v>0.0414293112377007</v>
      </c>
      <c r="O9" s="870" t="n">
        <v>8</v>
      </c>
      <c r="P9" s="869" t="n">
        <f aca="false">O9*100/24688</f>
        <v>0.0324044069993519</v>
      </c>
      <c r="Q9" s="871" t="n">
        <v>8</v>
      </c>
      <c r="R9" s="869" t="n">
        <f aca="false">Q9*100/23047</f>
        <v>0.0347116761400616</v>
      </c>
      <c r="S9" s="872" t="n">
        <v>16</v>
      </c>
      <c r="T9" s="873" t="n">
        <f aca="false">S9*100/81185</f>
        <v>0.019708074151629</v>
      </c>
      <c r="U9" s="874" t="n">
        <v>15</v>
      </c>
      <c r="V9" s="873" t="n">
        <f aca="false">U9*100/76639</f>
        <v>0.019572280431634</v>
      </c>
      <c r="W9" s="874" t="n">
        <v>11</v>
      </c>
      <c r="X9" s="873" t="n">
        <f aca="false">W9*100/65160</f>
        <v>0.0168815224063843</v>
      </c>
      <c r="Y9" s="875" t="n">
        <v>10</v>
      </c>
      <c r="Z9" s="873" t="n">
        <f aca="false">Y9*100/58595</f>
        <v>0.0170663025855448</v>
      </c>
    </row>
    <row r="10" customFormat="false" ht="12.75" hidden="false" customHeight="false" outlineLevel="0" collapsed="false">
      <c r="B10" s="876" t="n">
        <v>59</v>
      </c>
      <c r="C10" s="877" t="n">
        <v>1</v>
      </c>
      <c r="D10" s="878" t="n">
        <f aca="false">C10*100/118345</f>
        <v>0.000844987113946512</v>
      </c>
      <c r="E10" s="879" t="n">
        <v>1</v>
      </c>
      <c r="F10" s="878" t="n">
        <f aca="false">E10*100/103234</f>
        <v>0.000968673111571769</v>
      </c>
      <c r="G10" s="879" t="n">
        <v>2</v>
      </c>
      <c r="H10" s="878" t="n">
        <f aca="false">G10*100/62569</f>
        <v>0.00319647109591012</v>
      </c>
      <c r="I10" s="880" t="n">
        <v>2</v>
      </c>
      <c r="J10" s="878" t="n">
        <f aca="false">I10*100/38429</f>
        <v>0.00520440292487444</v>
      </c>
      <c r="K10" s="881" t="n">
        <v>2</v>
      </c>
      <c r="L10" s="882" t="n">
        <f aca="false">K10*100/37735</f>
        <v>0.00530011925268319</v>
      </c>
      <c r="M10" s="883" t="n">
        <v>2</v>
      </c>
      <c r="N10" s="882" t="n">
        <f aca="false">M10*100/32842</f>
        <v>0.00608976310821509</v>
      </c>
      <c r="O10" s="883" t="n">
        <v>1</v>
      </c>
      <c r="P10" s="882" t="n">
        <f aca="false">O10*100/26530</f>
        <v>0.00376931775348662</v>
      </c>
      <c r="Q10" s="884" t="n">
        <v>1</v>
      </c>
      <c r="R10" s="882" t="n">
        <f aca="false">Q10*100/23427</f>
        <v>0.00426857899005421</v>
      </c>
      <c r="S10" s="885" t="n">
        <v>3</v>
      </c>
      <c r="T10" s="886" t="n">
        <f aca="false">S10*100/156080</f>
        <v>0.00192209123526397</v>
      </c>
      <c r="U10" s="887" t="n">
        <v>3</v>
      </c>
      <c r="V10" s="886" t="n">
        <f aca="false">U10*100/136076</f>
        <v>0.00220465034245569</v>
      </c>
      <c r="W10" s="887" t="n">
        <v>3</v>
      </c>
      <c r="X10" s="886" t="n">
        <f aca="false">W10*100/89099</f>
        <v>0.0033670411564664</v>
      </c>
      <c r="Y10" s="888" t="n">
        <v>3</v>
      </c>
      <c r="Z10" s="886" t="n">
        <f aca="false">Y10*100/59857</f>
        <v>0.00501194513590725</v>
      </c>
    </row>
    <row r="11" customFormat="false" ht="12.75" hidden="false" customHeight="false" outlineLevel="0" collapsed="false">
      <c r="B11" s="876" t="n">
        <v>62</v>
      </c>
      <c r="C11" s="839" t="n">
        <v>1</v>
      </c>
      <c r="D11" s="840" t="n">
        <f aca="false">C11*100/53207</f>
        <v>0.00187945195181085</v>
      </c>
      <c r="E11" s="841" t="n">
        <v>1</v>
      </c>
      <c r="F11" s="840" t="n">
        <f aca="false">E11*100/50507</f>
        <v>0.00197992357495001</v>
      </c>
      <c r="G11" s="841" t="n">
        <v>2</v>
      </c>
      <c r="H11" s="840" t="n">
        <f aca="false">G11*100/42029</f>
        <v>0.00475861904875205</v>
      </c>
      <c r="I11" s="842" t="n">
        <v>2</v>
      </c>
      <c r="J11" s="840" t="n">
        <f aca="false">I11*100/37615</f>
        <v>0.00531702778147016</v>
      </c>
      <c r="K11" s="843" t="n">
        <v>2</v>
      </c>
      <c r="L11" s="844" t="n">
        <f aca="false">K11*100/31858</f>
        <v>0.00627785799485216</v>
      </c>
      <c r="M11" s="845" t="n">
        <v>2</v>
      </c>
      <c r="N11" s="844" t="n">
        <f aca="false">M11*100/28965</f>
        <v>0.00690488520628345</v>
      </c>
      <c r="O11" s="845" t="n">
        <v>1</v>
      </c>
      <c r="P11" s="844" t="n">
        <f aca="false">O11*100/24688</f>
        <v>0.00405055087491899</v>
      </c>
      <c r="Q11" s="846" t="n">
        <v>1</v>
      </c>
      <c r="R11" s="844" t="n">
        <f aca="false">Q11*100/23047</f>
        <v>0.0043389595175077</v>
      </c>
      <c r="S11" s="847" t="n">
        <v>3</v>
      </c>
      <c r="T11" s="848" t="n">
        <f aca="false">S11*100/81185</f>
        <v>0.00369526390343044</v>
      </c>
      <c r="U11" s="849" t="n">
        <v>3</v>
      </c>
      <c r="V11" s="848" t="n">
        <f aca="false">U11*100/76639</f>
        <v>0.00391445608632681</v>
      </c>
      <c r="W11" s="849" t="n">
        <v>3</v>
      </c>
      <c r="X11" s="848" t="n">
        <f aca="false">W11*100/65160</f>
        <v>0.00460405156537753</v>
      </c>
      <c r="Y11" s="850" t="n">
        <v>3</v>
      </c>
      <c r="Z11" s="848" t="n">
        <f aca="false">Y11*100/58595</f>
        <v>0.00511989077566345</v>
      </c>
    </row>
    <row r="12" customFormat="false" ht="12.75" hidden="false" customHeight="false" outlineLevel="0" collapsed="false">
      <c r="B12" s="851" t="n">
        <v>58</v>
      </c>
      <c r="C12" s="852" t="n">
        <v>1</v>
      </c>
      <c r="D12" s="853" t="n">
        <f aca="false">C12*100/118345</f>
        <v>0.000844987113946512</v>
      </c>
      <c r="E12" s="854" t="n">
        <v>1</v>
      </c>
      <c r="F12" s="853" t="n">
        <f aca="false">E12*100/103234</f>
        <v>0.000968673111571769</v>
      </c>
      <c r="G12" s="854" t="n">
        <v>0</v>
      </c>
      <c r="H12" s="853" t="n">
        <f aca="false">G12*100/62569</f>
        <v>0</v>
      </c>
      <c r="I12" s="855" t="n">
        <v>0</v>
      </c>
      <c r="J12" s="853" t="n">
        <f aca="false">I12*100/38429</f>
        <v>0</v>
      </c>
      <c r="K12" s="856" t="n">
        <v>5</v>
      </c>
      <c r="L12" s="857" t="n">
        <f aca="false">K12*100/37735</f>
        <v>0.013250298131708</v>
      </c>
      <c r="M12" s="858" t="n">
        <v>4</v>
      </c>
      <c r="N12" s="857" t="n">
        <f aca="false">M12*100/32842</f>
        <v>0.0121795262164302</v>
      </c>
      <c r="O12" s="858" t="n">
        <v>4</v>
      </c>
      <c r="P12" s="857" t="n">
        <f aca="false">O12*100/26530</f>
        <v>0.0150772710139465</v>
      </c>
      <c r="Q12" s="859" t="n">
        <v>3</v>
      </c>
      <c r="R12" s="857" t="n">
        <f aca="false">Q12*100/23427</f>
        <v>0.0128057369701626</v>
      </c>
      <c r="S12" s="860" t="n">
        <v>6</v>
      </c>
      <c r="T12" s="861" t="n">
        <f aca="false">S12*100/156080</f>
        <v>0.00384418247052793</v>
      </c>
      <c r="U12" s="862" t="n">
        <v>5</v>
      </c>
      <c r="V12" s="861" t="n">
        <f aca="false">U12*100/136076</f>
        <v>0.00367441723742614</v>
      </c>
      <c r="W12" s="862" t="n">
        <v>4</v>
      </c>
      <c r="X12" s="861" t="n">
        <f aca="false">W12*100/89099</f>
        <v>0.00448938820862187</v>
      </c>
      <c r="Y12" s="863" t="n">
        <v>3</v>
      </c>
      <c r="Z12" s="861" t="n">
        <f aca="false">Y12*100/59857</f>
        <v>0.00501194513590725</v>
      </c>
    </row>
    <row r="13" customFormat="false" ht="12.75" hidden="false" customHeight="false" outlineLevel="0" collapsed="false">
      <c r="B13" s="851" t="n">
        <v>58</v>
      </c>
      <c r="C13" s="864" t="n">
        <v>1</v>
      </c>
      <c r="D13" s="865" t="n">
        <f aca="false">C13*100/53207</f>
        <v>0.00187945195181085</v>
      </c>
      <c r="E13" s="866" t="n">
        <v>1</v>
      </c>
      <c r="F13" s="865" t="n">
        <f aca="false">E13*100/50507</f>
        <v>0.00197992357495001</v>
      </c>
      <c r="G13" s="866" t="n">
        <v>0</v>
      </c>
      <c r="H13" s="865" t="n">
        <f aca="false">G13*100/42029</f>
        <v>0</v>
      </c>
      <c r="I13" s="867" t="n">
        <v>0</v>
      </c>
      <c r="J13" s="865" t="n">
        <f aca="false">I13*100/37615</f>
        <v>0</v>
      </c>
      <c r="K13" s="868" t="n">
        <v>5</v>
      </c>
      <c r="L13" s="869" t="n">
        <f aca="false">K13*100/31858</f>
        <v>0.0156946449871304</v>
      </c>
      <c r="M13" s="870" t="n">
        <v>4</v>
      </c>
      <c r="N13" s="869" t="n">
        <f aca="false">M13*100/28965</f>
        <v>0.0138097704125669</v>
      </c>
      <c r="O13" s="870" t="n">
        <v>4</v>
      </c>
      <c r="P13" s="869" t="n">
        <f aca="false">O13*100/24688</f>
        <v>0.016202203499676</v>
      </c>
      <c r="Q13" s="871" t="n">
        <v>3</v>
      </c>
      <c r="R13" s="869" t="n">
        <f aca="false">Q13*100/23047</f>
        <v>0.0130168785525231</v>
      </c>
      <c r="S13" s="872" t="n">
        <v>6</v>
      </c>
      <c r="T13" s="873" t="n">
        <f aca="false">S13*100/81185</f>
        <v>0.00739052780686087</v>
      </c>
      <c r="U13" s="874" t="n">
        <v>5</v>
      </c>
      <c r="V13" s="873" t="n">
        <f aca="false">U13*100/76639</f>
        <v>0.00652409347721134</v>
      </c>
      <c r="W13" s="874" t="n">
        <v>4</v>
      </c>
      <c r="X13" s="873" t="n">
        <f aca="false">W13*100/65160</f>
        <v>0.00613873542050338</v>
      </c>
      <c r="Y13" s="875" t="n">
        <v>3</v>
      </c>
      <c r="Z13" s="873" t="n">
        <f aca="false">Y13*100/58595</f>
        <v>0.00511989077566345</v>
      </c>
    </row>
    <row r="14" customFormat="false" ht="12.75" hidden="false" customHeight="false" outlineLevel="0" collapsed="false">
      <c r="B14" s="876" t="n">
        <v>57</v>
      </c>
      <c r="C14" s="877" t="n">
        <v>2</v>
      </c>
      <c r="D14" s="878" t="n">
        <f aca="false">C14*100/118345</f>
        <v>0.00168997422789302</v>
      </c>
      <c r="E14" s="879" t="n">
        <v>2</v>
      </c>
      <c r="F14" s="878" t="n">
        <f aca="false">E14*100/103234</f>
        <v>0.00193734622314354</v>
      </c>
      <c r="G14" s="879" t="n">
        <v>2</v>
      </c>
      <c r="H14" s="878" t="n">
        <f aca="false">G14*100/62569</f>
        <v>0.00319647109591012</v>
      </c>
      <c r="I14" s="880" t="n">
        <v>1</v>
      </c>
      <c r="J14" s="878" t="n">
        <f aca="false">I14*100/38429</f>
        <v>0.00260220146243722</v>
      </c>
      <c r="K14" s="881" t="n">
        <v>9</v>
      </c>
      <c r="L14" s="882" t="n">
        <f aca="false">K14*100/37735</f>
        <v>0.0238505366370743</v>
      </c>
      <c r="M14" s="883" t="n">
        <v>8</v>
      </c>
      <c r="N14" s="882" t="n">
        <f aca="false">M14*100/32842</f>
        <v>0.0243590524328604</v>
      </c>
      <c r="O14" s="883" t="n">
        <v>7</v>
      </c>
      <c r="P14" s="882" t="n">
        <f aca="false">O14*100/26530</f>
        <v>0.0263852242744063</v>
      </c>
      <c r="Q14" s="884" t="n">
        <v>4</v>
      </c>
      <c r="R14" s="882" t="n">
        <f aca="false">Q14*100/23427</f>
        <v>0.0170743159602168</v>
      </c>
      <c r="S14" s="885" t="n">
        <v>11</v>
      </c>
      <c r="T14" s="886" t="n">
        <f aca="false">S14*100/156080</f>
        <v>0.00704766786263455</v>
      </c>
      <c r="U14" s="887" t="n">
        <v>10</v>
      </c>
      <c r="V14" s="886" t="n">
        <f aca="false">U14*100/136076</f>
        <v>0.00734883447485229</v>
      </c>
      <c r="W14" s="887" t="n">
        <v>9</v>
      </c>
      <c r="X14" s="886" t="n">
        <f aca="false">W14*100/89099</f>
        <v>0.0101011234693992</v>
      </c>
      <c r="Y14" s="888" t="n">
        <v>5</v>
      </c>
      <c r="Z14" s="886" t="n">
        <f aca="false">Y14*100/59857</f>
        <v>0.00835324189317874</v>
      </c>
    </row>
    <row r="15" customFormat="false" ht="12.75" hidden="false" customHeight="false" outlineLevel="0" collapsed="false">
      <c r="B15" s="876" t="n">
        <v>57</v>
      </c>
      <c r="C15" s="839" t="n">
        <v>2</v>
      </c>
      <c r="D15" s="840" t="n">
        <f aca="false">C15*100/53207</f>
        <v>0.0037589039036217</v>
      </c>
      <c r="E15" s="841" t="n">
        <v>2</v>
      </c>
      <c r="F15" s="840" t="n">
        <f aca="false">E15*100/50507</f>
        <v>0.00395984714990001</v>
      </c>
      <c r="G15" s="841" t="n">
        <v>2</v>
      </c>
      <c r="H15" s="840" t="n">
        <f aca="false">G15*100/42029</f>
        <v>0.00475861904875205</v>
      </c>
      <c r="I15" s="842" t="n">
        <v>1</v>
      </c>
      <c r="J15" s="840" t="n">
        <f aca="false">I15*100/37615</f>
        <v>0.00265851389073508</v>
      </c>
      <c r="K15" s="843" t="n">
        <v>9</v>
      </c>
      <c r="L15" s="844" t="n">
        <f aca="false">K15*100/31858</f>
        <v>0.0282503609768347</v>
      </c>
      <c r="M15" s="845" t="n">
        <v>8</v>
      </c>
      <c r="N15" s="844" t="n">
        <f aca="false">M15*100/28965</f>
        <v>0.0276195408251338</v>
      </c>
      <c r="O15" s="845" t="n">
        <v>7</v>
      </c>
      <c r="P15" s="844" t="n">
        <f aca="false">O15*100/24688</f>
        <v>0.0283538561244329</v>
      </c>
      <c r="Q15" s="846" t="n">
        <v>4</v>
      </c>
      <c r="R15" s="844" t="n">
        <f aca="false">Q15*100/23047</f>
        <v>0.0173558380700308</v>
      </c>
      <c r="S15" s="847" t="n">
        <v>11</v>
      </c>
      <c r="T15" s="848" t="n">
        <f aca="false">S15*100/81185</f>
        <v>0.0135493009792449</v>
      </c>
      <c r="U15" s="849" t="n">
        <v>10</v>
      </c>
      <c r="V15" s="848" t="n">
        <f aca="false">U15*100/76639</f>
        <v>0.0130481869544227</v>
      </c>
      <c r="W15" s="849" t="n">
        <v>9</v>
      </c>
      <c r="X15" s="848" t="n">
        <f aca="false">W15*100/65160</f>
        <v>0.0138121546961326</v>
      </c>
      <c r="Y15" s="850" t="n">
        <v>5</v>
      </c>
      <c r="Z15" s="848" t="n">
        <f aca="false">Y15*100/58595</f>
        <v>0.00853315129277242</v>
      </c>
    </row>
    <row r="16" customFormat="false" ht="12.75" hidden="false" customHeight="false" outlineLevel="0" collapsed="false">
      <c r="B16" s="851" t="n">
        <v>56</v>
      </c>
      <c r="C16" s="852" t="n">
        <v>0</v>
      </c>
      <c r="D16" s="853" t="n">
        <f aca="false">C16*100/118345</f>
        <v>0</v>
      </c>
      <c r="E16" s="854" t="n">
        <v>0</v>
      </c>
      <c r="F16" s="853" t="n">
        <f aca="false">E16*100/103234</f>
        <v>0</v>
      </c>
      <c r="G16" s="854" t="n">
        <v>0</v>
      </c>
      <c r="H16" s="853" t="n">
        <f aca="false">G16*100/62569</f>
        <v>0</v>
      </c>
      <c r="I16" s="855" t="n">
        <v>0</v>
      </c>
      <c r="J16" s="853" t="n">
        <f aca="false">I16*100/38429</f>
        <v>0</v>
      </c>
      <c r="K16" s="856" t="n">
        <v>9</v>
      </c>
      <c r="L16" s="857" t="n">
        <f aca="false">K16*100/37735</f>
        <v>0.0238505366370743</v>
      </c>
      <c r="M16" s="858" t="n">
        <v>5</v>
      </c>
      <c r="N16" s="857" t="n">
        <f aca="false">M16*100/32842</f>
        <v>0.0152244077705377</v>
      </c>
      <c r="O16" s="858" t="n">
        <v>4</v>
      </c>
      <c r="P16" s="857" t="n">
        <f aca="false">O16*100/26530</f>
        <v>0.0150772710139465</v>
      </c>
      <c r="Q16" s="859" t="n">
        <v>4</v>
      </c>
      <c r="R16" s="857" t="n">
        <f aca="false">Q16*100/23427</f>
        <v>0.0170743159602168</v>
      </c>
      <c r="S16" s="860" t="n">
        <v>9</v>
      </c>
      <c r="T16" s="861" t="n">
        <f aca="false">S16*100/156080</f>
        <v>0.0057662737057919</v>
      </c>
      <c r="U16" s="862" t="n">
        <v>5</v>
      </c>
      <c r="V16" s="861" t="n">
        <f aca="false">U16*100/136076</f>
        <v>0.00367441723742614</v>
      </c>
      <c r="W16" s="862" t="n">
        <v>4</v>
      </c>
      <c r="X16" s="861" t="n">
        <f aca="false">W16*100/89099</f>
        <v>0.00448938820862187</v>
      </c>
      <c r="Y16" s="863" t="n">
        <v>4</v>
      </c>
      <c r="Z16" s="861" t="n">
        <f aca="false">Y16*100/59857</f>
        <v>0.00668259351454299</v>
      </c>
    </row>
    <row r="17" customFormat="false" ht="12.75" hidden="false" customHeight="false" outlineLevel="0" collapsed="false">
      <c r="B17" s="851" t="n">
        <v>56</v>
      </c>
      <c r="C17" s="864" t="n">
        <v>0</v>
      </c>
      <c r="D17" s="865" t="n">
        <f aca="false">C17*100/53207</f>
        <v>0</v>
      </c>
      <c r="E17" s="866" t="n">
        <v>0</v>
      </c>
      <c r="F17" s="865" t="n">
        <f aca="false">E17*100/50507</f>
        <v>0</v>
      </c>
      <c r="G17" s="866" t="n">
        <v>0</v>
      </c>
      <c r="H17" s="865" t="n">
        <f aca="false">G17*100/42029</f>
        <v>0</v>
      </c>
      <c r="I17" s="867" t="n">
        <v>0</v>
      </c>
      <c r="J17" s="865" t="n">
        <f aca="false">I17*100/37615</f>
        <v>0</v>
      </c>
      <c r="K17" s="868" t="n">
        <v>8</v>
      </c>
      <c r="L17" s="869" t="n">
        <f aca="false">K17*100/31858</f>
        <v>0.0251114319794086</v>
      </c>
      <c r="M17" s="870" t="n">
        <v>5</v>
      </c>
      <c r="N17" s="869" t="n">
        <f aca="false">M17*100/28965</f>
        <v>0.0172622130157086</v>
      </c>
      <c r="O17" s="870" t="n">
        <v>4</v>
      </c>
      <c r="P17" s="869" t="n">
        <f aca="false">O17*100/24688</f>
        <v>0.016202203499676</v>
      </c>
      <c r="Q17" s="871" t="n">
        <v>4</v>
      </c>
      <c r="R17" s="869" t="n">
        <f aca="false">Q17*100/23047</f>
        <v>0.0173558380700308</v>
      </c>
      <c r="S17" s="872" t="n">
        <v>8</v>
      </c>
      <c r="T17" s="873" t="n">
        <f aca="false">S17*100/81185</f>
        <v>0.0098540370758145</v>
      </c>
      <c r="U17" s="874" t="n">
        <v>5</v>
      </c>
      <c r="V17" s="873" t="n">
        <f aca="false">U17*100/76639</f>
        <v>0.00652409347721134</v>
      </c>
      <c r="W17" s="874" t="n">
        <v>4</v>
      </c>
      <c r="X17" s="873" t="n">
        <f aca="false">W17*100/65160</f>
        <v>0.00613873542050338</v>
      </c>
      <c r="Y17" s="875" t="n">
        <v>4</v>
      </c>
      <c r="Z17" s="873" t="n">
        <f aca="false">Y17*100/58595</f>
        <v>0.00682652103421794</v>
      </c>
    </row>
    <row r="18" customFormat="false" ht="12.75" hidden="false" customHeight="false" outlineLevel="0" collapsed="false">
      <c r="B18" s="876" t="n">
        <v>55</v>
      </c>
      <c r="C18" s="877" t="n">
        <v>3</v>
      </c>
      <c r="D18" s="878" t="n">
        <f aca="false">C18*100/118345</f>
        <v>0.00253496134183954</v>
      </c>
      <c r="E18" s="879" t="n">
        <v>3</v>
      </c>
      <c r="F18" s="878" t="n">
        <f aca="false">E18*100/103234</f>
        <v>0.00290601933471531</v>
      </c>
      <c r="G18" s="879" t="n">
        <v>2</v>
      </c>
      <c r="H18" s="878" t="n">
        <f aca="false">G18*100/62569</f>
        <v>0.00319647109591012</v>
      </c>
      <c r="I18" s="880" t="n">
        <v>1</v>
      </c>
      <c r="J18" s="878" t="n">
        <f aca="false">I18*100/38429</f>
        <v>0.00260220146243722</v>
      </c>
      <c r="K18" s="881" t="n">
        <v>8</v>
      </c>
      <c r="L18" s="882" t="n">
        <f aca="false">K18*100/37735</f>
        <v>0.0212004770107327</v>
      </c>
      <c r="M18" s="883" t="n">
        <v>8</v>
      </c>
      <c r="N18" s="882" t="n">
        <f aca="false">M18*100/32842</f>
        <v>0.0243590524328604</v>
      </c>
      <c r="O18" s="883" t="n">
        <v>6</v>
      </c>
      <c r="P18" s="882" t="n">
        <f aca="false">O18*100/26530</f>
        <v>0.0226159065209197</v>
      </c>
      <c r="Q18" s="884" t="n">
        <v>6</v>
      </c>
      <c r="R18" s="882" t="n">
        <f aca="false">Q18*100/23427</f>
        <v>0.0256114739403253</v>
      </c>
      <c r="S18" s="885" t="n">
        <v>11</v>
      </c>
      <c r="T18" s="886" t="n">
        <f aca="false">S18*100/156080</f>
        <v>0.00704766786263455</v>
      </c>
      <c r="U18" s="887" t="n">
        <v>11</v>
      </c>
      <c r="V18" s="886" t="n">
        <f aca="false">U18*100/136076</f>
        <v>0.00808371792233752</v>
      </c>
      <c r="W18" s="887" t="n">
        <v>8</v>
      </c>
      <c r="X18" s="886" t="n">
        <f aca="false">W18*100/89099</f>
        <v>0.00897877641724374</v>
      </c>
      <c r="Y18" s="888" t="n">
        <v>7</v>
      </c>
      <c r="Z18" s="886" t="n">
        <f aca="false">Y18*100/59857</f>
        <v>0.0116945386504502</v>
      </c>
    </row>
    <row r="19" customFormat="false" ht="12.75" hidden="false" customHeight="false" outlineLevel="0" collapsed="false">
      <c r="B19" s="876" t="n">
        <v>55</v>
      </c>
      <c r="C19" s="839" t="n">
        <v>2</v>
      </c>
      <c r="D19" s="840" t="n">
        <f aca="false">C19*100/53207</f>
        <v>0.0037589039036217</v>
      </c>
      <c r="E19" s="841" t="n">
        <v>2</v>
      </c>
      <c r="F19" s="840" t="n">
        <f aca="false">E19*100/50507</f>
        <v>0.00395984714990001</v>
      </c>
      <c r="G19" s="841" t="n">
        <v>2</v>
      </c>
      <c r="H19" s="840" t="n">
        <f aca="false">G19*100/42029</f>
        <v>0.00475861904875205</v>
      </c>
      <c r="I19" s="842" t="n">
        <v>1</v>
      </c>
      <c r="J19" s="840" t="n">
        <f aca="false">I19*100/37615</f>
        <v>0.00265851389073508</v>
      </c>
      <c r="K19" s="843" t="n">
        <v>8</v>
      </c>
      <c r="L19" s="844" t="n">
        <f aca="false">K19*100/31858</f>
        <v>0.0251114319794086</v>
      </c>
      <c r="M19" s="845" t="n">
        <v>8</v>
      </c>
      <c r="N19" s="844" t="n">
        <f aca="false">M19*100/28965</f>
        <v>0.0276195408251338</v>
      </c>
      <c r="O19" s="845" t="n">
        <v>6</v>
      </c>
      <c r="P19" s="844" t="n">
        <f aca="false">O19*100/24688</f>
        <v>0.0243033052495139</v>
      </c>
      <c r="Q19" s="846" t="n">
        <v>6</v>
      </c>
      <c r="R19" s="844" t="n">
        <f aca="false">Q19*100/23047</f>
        <v>0.0260337571050462</v>
      </c>
      <c r="S19" s="847" t="n">
        <v>10</v>
      </c>
      <c r="T19" s="848" t="n">
        <f aca="false">S19*100/81185</f>
        <v>0.0123175463447681</v>
      </c>
      <c r="U19" s="849" t="n">
        <v>10</v>
      </c>
      <c r="V19" s="848" t="n">
        <f aca="false">U19*100/76639</f>
        <v>0.0130481869544227</v>
      </c>
      <c r="W19" s="849" t="n">
        <v>8</v>
      </c>
      <c r="X19" s="848" t="n">
        <f aca="false">W19*100/65160</f>
        <v>0.0122774708410068</v>
      </c>
      <c r="Y19" s="850" t="n">
        <v>7</v>
      </c>
      <c r="Z19" s="848" t="n">
        <f aca="false">Y19*100/58595</f>
        <v>0.0119464118098814</v>
      </c>
    </row>
    <row r="20" customFormat="false" ht="12.75" hidden="false" customHeight="false" outlineLevel="0" collapsed="false">
      <c r="B20" s="851" t="n">
        <v>54</v>
      </c>
      <c r="C20" s="852" t="n">
        <v>3</v>
      </c>
      <c r="D20" s="853" t="n">
        <f aca="false">C20*100/118345</f>
        <v>0.00253496134183954</v>
      </c>
      <c r="E20" s="854" t="n">
        <v>1</v>
      </c>
      <c r="F20" s="853" t="n">
        <f aca="false">E20*100/103234</f>
        <v>0.000968673111571769</v>
      </c>
      <c r="G20" s="854" t="n">
        <v>0</v>
      </c>
      <c r="H20" s="853" t="n">
        <f aca="false">G20*100/62569</f>
        <v>0</v>
      </c>
      <c r="I20" s="855" t="n">
        <v>0</v>
      </c>
      <c r="J20" s="853" t="n">
        <f aca="false">I20*100/38429</f>
        <v>0</v>
      </c>
      <c r="K20" s="856" t="n">
        <v>23</v>
      </c>
      <c r="L20" s="857" t="n">
        <f aca="false">K20*100/37735</f>
        <v>0.0609513714058566</v>
      </c>
      <c r="M20" s="858" t="n">
        <v>22</v>
      </c>
      <c r="N20" s="857" t="n">
        <f aca="false">M20*100/32842</f>
        <v>0.066987394190366</v>
      </c>
      <c r="O20" s="858" t="n">
        <v>20</v>
      </c>
      <c r="P20" s="857" t="n">
        <f aca="false">O20*100/26530</f>
        <v>0.0753863550697324</v>
      </c>
      <c r="Q20" s="859" t="n">
        <v>17</v>
      </c>
      <c r="R20" s="857" t="n">
        <f aca="false">Q20*100/23427</f>
        <v>0.0725658428309216</v>
      </c>
      <c r="S20" s="860" t="n">
        <v>26</v>
      </c>
      <c r="T20" s="861" t="n">
        <f aca="false">S20*100/156080</f>
        <v>0.0166581240389544</v>
      </c>
      <c r="U20" s="862" t="n">
        <v>23</v>
      </c>
      <c r="V20" s="861" t="n">
        <f aca="false">U20*100/136076</f>
        <v>0.0169023192921603</v>
      </c>
      <c r="W20" s="862" t="n">
        <v>20</v>
      </c>
      <c r="X20" s="861" t="n">
        <f aca="false">W20*100/89099</f>
        <v>0.0224469410431094</v>
      </c>
      <c r="Y20" s="863" t="n">
        <v>17</v>
      </c>
      <c r="Z20" s="861" t="n">
        <f aca="false">Y20*100/59857</f>
        <v>0.0284010224368077</v>
      </c>
    </row>
    <row r="21" customFormat="false" ht="12.75" hidden="false" customHeight="false" outlineLevel="0" collapsed="false">
      <c r="B21" s="851" t="n">
        <v>54</v>
      </c>
      <c r="C21" s="864" t="n">
        <v>3</v>
      </c>
      <c r="D21" s="865" t="n">
        <f aca="false">C21*100/53207</f>
        <v>0.00563835585543256</v>
      </c>
      <c r="E21" s="866" t="n">
        <v>1</v>
      </c>
      <c r="F21" s="865" t="n">
        <f aca="false">E21*100/50507</f>
        <v>0.00197992357495001</v>
      </c>
      <c r="G21" s="866" t="n">
        <v>0</v>
      </c>
      <c r="H21" s="865" t="n">
        <f aca="false">G21*100/42029</f>
        <v>0</v>
      </c>
      <c r="I21" s="867" t="n">
        <v>0</v>
      </c>
      <c r="J21" s="865" t="n">
        <f aca="false">I21*100/37615</f>
        <v>0</v>
      </c>
      <c r="K21" s="868" t="n">
        <v>23</v>
      </c>
      <c r="L21" s="869" t="n">
        <f aca="false">K21*100/31858</f>
        <v>0.0721953669407998</v>
      </c>
      <c r="M21" s="870" t="n">
        <v>22</v>
      </c>
      <c r="N21" s="869" t="n">
        <f aca="false">M21*100/28965</f>
        <v>0.0759537372691179</v>
      </c>
      <c r="O21" s="870" t="n">
        <v>20</v>
      </c>
      <c r="P21" s="869" t="n">
        <f aca="false">O21*100/24688</f>
        <v>0.0810110174983798</v>
      </c>
      <c r="Q21" s="871" t="n">
        <v>17</v>
      </c>
      <c r="R21" s="869" t="n">
        <f aca="false">Q21*100/23047</f>
        <v>0.0737623117976309</v>
      </c>
      <c r="S21" s="872" t="n">
        <v>26</v>
      </c>
      <c r="T21" s="873" t="n">
        <f aca="false">S21*100/81185</f>
        <v>0.0320256204963971</v>
      </c>
      <c r="U21" s="874" t="n">
        <v>23</v>
      </c>
      <c r="V21" s="873" t="n">
        <f aca="false">U21*100/76639</f>
        <v>0.0300108299951722</v>
      </c>
      <c r="W21" s="874" t="n">
        <v>20</v>
      </c>
      <c r="X21" s="873" t="n">
        <f aca="false">W21*100/65160</f>
        <v>0.0306936771025169</v>
      </c>
      <c r="Y21" s="875" t="n">
        <v>17</v>
      </c>
      <c r="Z21" s="873" t="n">
        <f aca="false">Y21*100/58595</f>
        <v>0.0290127143954262</v>
      </c>
    </row>
    <row r="22" customFormat="false" ht="12.75" hidden="false" customHeight="false" outlineLevel="0" collapsed="false">
      <c r="B22" s="876" t="n">
        <v>53</v>
      </c>
      <c r="C22" s="877" t="n">
        <v>5</v>
      </c>
      <c r="D22" s="878" t="n">
        <f aca="false">C22*100/118345</f>
        <v>0.00422493556973256</v>
      </c>
      <c r="E22" s="879" t="n">
        <v>5</v>
      </c>
      <c r="F22" s="878" t="n">
        <f aca="false">E22*100/103234</f>
        <v>0.00484336555785885</v>
      </c>
      <c r="G22" s="879" t="n">
        <v>3</v>
      </c>
      <c r="H22" s="878" t="n">
        <f aca="false">G22*100/62569</f>
        <v>0.00479470664386517</v>
      </c>
      <c r="I22" s="880" t="n">
        <v>1</v>
      </c>
      <c r="J22" s="878" t="n">
        <f aca="false">I22*100/38429</f>
        <v>0.00260220146243722</v>
      </c>
      <c r="K22" s="881" t="n">
        <v>26</v>
      </c>
      <c r="L22" s="882" t="n">
        <f aca="false">K22*100/37735</f>
        <v>0.0689015502848814</v>
      </c>
      <c r="M22" s="883" t="n">
        <v>24</v>
      </c>
      <c r="N22" s="882" t="n">
        <f aca="false">M22*100/32842</f>
        <v>0.0730771572985811</v>
      </c>
      <c r="O22" s="883" t="n">
        <v>20</v>
      </c>
      <c r="P22" s="882" t="n">
        <f aca="false">O22*100/26530</f>
        <v>0.0753863550697324</v>
      </c>
      <c r="Q22" s="884" t="n">
        <v>19</v>
      </c>
      <c r="R22" s="882" t="n">
        <f aca="false">Q22*100/23427</f>
        <v>0.08110300081103</v>
      </c>
      <c r="S22" s="885" t="n">
        <v>31</v>
      </c>
      <c r="T22" s="886" t="n">
        <f aca="false">S22*100/156080</f>
        <v>0.019861609431061</v>
      </c>
      <c r="U22" s="887" t="n">
        <v>29</v>
      </c>
      <c r="V22" s="886" t="n">
        <f aca="false">U22*100/136076</f>
        <v>0.0213116199770716</v>
      </c>
      <c r="W22" s="887" t="n">
        <v>23</v>
      </c>
      <c r="X22" s="886" t="n">
        <f aca="false">W22*100/89099</f>
        <v>0.0258139821995758</v>
      </c>
      <c r="Y22" s="888" t="n">
        <v>20</v>
      </c>
      <c r="Z22" s="886" t="n">
        <f aca="false">Y22*100/59857</f>
        <v>0.033412967572715</v>
      </c>
    </row>
    <row r="23" customFormat="false" ht="12.75" hidden="false" customHeight="false" outlineLevel="0" collapsed="false">
      <c r="B23" s="876" t="n">
        <v>53</v>
      </c>
      <c r="C23" s="839" t="n">
        <v>4</v>
      </c>
      <c r="D23" s="840" t="n">
        <f aca="false">C23*100/53207</f>
        <v>0.00751780780724341</v>
      </c>
      <c r="E23" s="841" t="n">
        <v>4</v>
      </c>
      <c r="F23" s="840" t="n">
        <f aca="false">E23*100/50507</f>
        <v>0.00791969429980003</v>
      </c>
      <c r="G23" s="841" t="n">
        <v>3</v>
      </c>
      <c r="H23" s="840" t="n">
        <f aca="false">G23*100/42029</f>
        <v>0.00713792857312808</v>
      </c>
      <c r="I23" s="842" t="n">
        <v>1</v>
      </c>
      <c r="J23" s="840" t="n">
        <f aca="false">I23*100/37615</f>
        <v>0.00265851389073508</v>
      </c>
      <c r="K23" s="843" t="n">
        <v>24</v>
      </c>
      <c r="L23" s="844" t="n">
        <f aca="false">K23*100/31858</f>
        <v>0.0753342959382259</v>
      </c>
      <c r="M23" s="845" t="n">
        <v>23</v>
      </c>
      <c r="N23" s="844" t="n">
        <f aca="false">M23*100/28965</f>
        <v>0.0794061798722596</v>
      </c>
      <c r="O23" s="845" t="n">
        <v>19</v>
      </c>
      <c r="P23" s="844" t="n">
        <f aca="false">O23*100/24688</f>
        <v>0.0769604666234608</v>
      </c>
      <c r="Q23" s="846" t="n">
        <v>19</v>
      </c>
      <c r="R23" s="844" t="n">
        <f aca="false">Q23*100/23047</f>
        <v>0.0824402308326463</v>
      </c>
      <c r="S23" s="847" t="n">
        <v>27</v>
      </c>
      <c r="T23" s="848" t="n">
        <f aca="false">S23*100/81185</f>
        <v>0.0332573751308739</v>
      </c>
      <c r="U23" s="849" t="n">
        <v>27</v>
      </c>
      <c r="V23" s="848" t="n">
        <f aca="false">U23*100/76639</f>
        <v>0.0352301047769412</v>
      </c>
      <c r="W23" s="849" t="n">
        <v>22</v>
      </c>
      <c r="X23" s="848" t="n">
        <f aca="false">W23*100/65160</f>
        <v>0.0337630448127686</v>
      </c>
      <c r="Y23" s="850" t="n">
        <v>20</v>
      </c>
      <c r="Z23" s="848" t="n">
        <f aca="false">Y23*100/58595</f>
        <v>0.0341326051710897</v>
      </c>
    </row>
    <row r="24" customFormat="false" ht="12.75" hidden="false" customHeight="false" outlineLevel="0" collapsed="false">
      <c r="B24" s="851" t="n">
        <v>52</v>
      </c>
      <c r="C24" s="852" t="n">
        <v>6</v>
      </c>
      <c r="D24" s="853" t="n">
        <f aca="false">C24*100/118345</f>
        <v>0.00506992268367907</v>
      </c>
      <c r="E24" s="854" t="n">
        <v>6</v>
      </c>
      <c r="F24" s="853" t="n">
        <f aca="false">E24*100/103234</f>
        <v>0.00581203866943061</v>
      </c>
      <c r="G24" s="854" t="n">
        <v>6</v>
      </c>
      <c r="H24" s="853" t="n">
        <f aca="false">G24*100/62569</f>
        <v>0.00958941328773035</v>
      </c>
      <c r="I24" s="855" t="n">
        <v>4</v>
      </c>
      <c r="J24" s="853" t="n">
        <f aca="false">I24*100/38429</f>
        <v>0.0104088058497489</v>
      </c>
      <c r="K24" s="856" t="n">
        <v>67</v>
      </c>
      <c r="L24" s="857" t="n">
        <f aca="false">K24*100/37735</f>
        <v>0.177553994964887</v>
      </c>
      <c r="M24" s="858" t="n">
        <v>60</v>
      </c>
      <c r="N24" s="857" t="n">
        <f aca="false">M24*100/32842</f>
        <v>0.182692893246453</v>
      </c>
      <c r="O24" s="858" t="n">
        <v>56</v>
      </c>
      <c r="P24" s="857" t="n">
        <f aca="false">O24*100/26530</f>
        <v>0.211081794195251</v>
      </c>
      <c r="Q24" s="859" t="n">
        <v>46</v>
      </c>
      <c r="R24" s="857" t="n">
        <f aca="false">Q24*100/23427</f>
        <v>0.196354633542494</v>
      </c>
      <c r="S24" s="860" t="n">
        <v>73</v>
      </c>
      <c r="T24" s="861" t="n">
        <f aca="false">S24*100/156080</f>
        <v>0.0467708867247565</v>
      </c>
      <c r="U24" s="862" t="n">
        <v>66</v>
      </c>
      <c r="V24" s="861" t="n">
        <f aca="false">U24*100/136076</f>
        <v>0.0485023075340251</v>
      </c>
      <c r="W24" s="862" t="n">
        <v>62</v>
      </c>
      <c r="X24" s="861" t="n">
        <f aca="false">W24*100/89099</f>
        <v>0.069585517233639</v>
      </c>
      <c r="Y24" s="863" t="n">
        <v>50</v>
      </c>
      <c r="Z24" s="861" t="n">
        <f aca="false">Y24*100/59857</f>
        <v>0.0835324189317874</v>
      </c>
    </row>
    <row r="25" customFormat="false" ht="12.75" hidden="false" customHeight="false" outlineLevel="0" collapsed="false">
      <c r="B25" s="851" t="n">
        <v>52</v>
      </c>
      <c r="C25" s="864" t="n">
        <v>6</v>
      </c>
      <c r="D25" s="865" t="n">
        <f aca="false">C25*100/53207</f>
        <v>0.0112767117108651</v>
      </c>
      <c r="E25" s="866" t="n">
        <v>6</v>
      </c>
      <c r="F25" s="865" t="n">
        <f aca="false">E25*100/50507</f>
        <v>0.0118795414497</v>
      </c>
      <c r="G25" s="866" t="n">
        <v>6</v>
      </c>
      <c r="H25" s="865" t="n">
        <f aca="false">G25*100/42029</f>
        <v>0.0142758571462562</v>
      </c>
      <c r="I25" s="867" t="n">
        <v>4</v>
      </c>
      <c r="J25" s="865" t="n">
        <f aca="false">I25*100/37615</f>
        <v>0.0106340555629403</v>
      </c>
      <c r="K25" s="868" t="n">
        <v>58</v>
      </c>
      <c r="L25" s="869" t="n">
        <f aca="false">K25*100/31858</f>
        <v>0.182057881850713</v>
      </c>
      <c r="M25" s="870" t="n">
        <v>55</v>
      </c>
      <c r="N25" s="869" t="n">
        <f aca="false">M25*100/28965</f>
        <v>0.189884343172795</v>
      </c>
      <c r="O25" s="870" t="n">
        <v>51</v>
      </c>
      <c r="P25" s="869" t="n">
        <f aca="false">O25*100/24688</f>
        <v>0.206578094620868</v>
      </c>
      <c r="Q25" s="871" t="n">
        <v>46</v>
      </c>
      <c r="R25" s="869" t="n">
        <f aca="false">Q25*100/23047</f>
        <v>0.199592137805354</v>
      </c>
      <c r="S25" s="872" t="n">
        <v>64</v>
      </c>
      <c r="T25" s="873" t="n">
        <f aca="false">S25*100/81185</f>
        <v>0.078832296606516</v>
      </c>
      <c r="U25" s="874" t="n">
        <v>61</v>
      </c>
      <c r="V25" s="873" t="n">
        <f aca="false">U25*100/76639</f>
        <v>0.0795939404219784</v>
      </c>
      <c r="W25" s="874" t="n">
        <v>57</v>
      </c>
      <c r="X25" s="873" t="n">
        <f aca="false">W25*100/65160</f>
        <v>0.0874769797421731</v>
      </c>
      <c r="Y25" s="875" t="n">
        <v>50</v>
      </c>
      <c r="Z25" s="873" t="n">
        <f aca="false">Y25*100/58595</f>
        <v>0.0853315129277242</v>
      </c>
    </row>
    <row r="26" customFormat="false" ht="12.75" hidden="false" customHeight="false" outlineLevel="0" collapsed="false">
      <c r="B26" s="876" t="n">
        <v>51</v>
      </c>
      <c r="C26" s="877" t="n">
        <v>4</v>
      </c>
      <c r="D26" s="878" t="n">
        <f aca="false">C26*100/118345</f>
        <v>0.00337994845578605</v>
      </c>
      <c r="E26" s="879" t="n">
        <v>3</v>
      </c>
      <c r="F26" s="878" t="n">
        <f aca="false">E26*100/103234</f>
        <v>0.00290601933471531</v>
      </c>
      <c r="G26" s="879" t="n">
        <v>1</v>
      </c>
      <c r="H26" s="878" t="n">
        <f aca="false">G26*100/62569</f>
        <v>0.00159823554795506</v>
      </c>
      <c r="I26" s="880" t="n">
        <v>1</v>
      </c>
      <c r="J26" s="878" t="n">
        <f aca="false">I26*100/38429</f>
        <v>0.00260220146243722</v>
      </c>
      <c r="K26" s="881" t="n">
        <v>61</v>
      </c>
      <c r="L26" s="882" t="n">
        <f aca="false">K26*100/37735</f>
        <v>0.161653637206837</v>
      </c>
      <c r="M26" s="883" t="n">
        <v>55</v>
      </c>
      <c r="N26" s="882" t="n">
        <f aca="false">M26*100/32842</f>
        <v>0.167468485475915</v>
      </c>
      <c r="O26" s="883" t="n">
        <v>53</v>
      </c>
      <c r="P26" s="882" t="n">
        <f aca="false">O26*100/26530</f>
        <v>0.199773840934791</v>
      </c>
      <c r="Q26" s="884" t="n">
        <v>42</v>
      </c>
      <c r="R26" s="882" t="n">
        <f aca="false">Q26*100/23427</f>
        <v>0.179280317582277</v>
      </c>
      <c r="S26" s="885" t="n">
        <v>65</v>
      </c>
      <c r="T26" s="886" t="n">
        <f aca="false">S26*100/156080</f>
        <v>0.041645310097386</v>
      </c>
      <c r="U26" s="887" t="n">
        <v>58</v>
      </c>
      <c r="V26" s="886" t="n">
        <f aca="false">U26*100/136076</f>
        <v>0.0426232399541433</v>
      </c>
      <c r="W26" s="887" t="n">
        <v>54</v>
      </c>
      <c r="X26" s="886" t="n">
        <f aca="false">W26*100/89099</f>
        <v>0.0606067408163952</v>
      </c>
      <c r="Y26" s="888" t="n">
        <v>43</v>
      </c>
      <c r="Z26" s="886" t="n">
        <f aca="false">Y26*100/59857</f>
        <v>0.0718378802813372</v>
      </c>
    </row>
    <row r="27" customFormat="false" ht="12.75" hidden="false" customHeight="false" outlineLevel="0" collapsed="false">
      <c r="B27" s="876" t="n">
        <v>51</v>
      </c>
      <c r="C27" s="839" t="n">
        <v>4</v>
      </c>
      <c r="D27" s="840" t="n">
        <f aca="false">C27*100/53207</f>
        <v>0.00751780780724341</v>
      </c>
      <c r="E27" s="841" t="n">
        <v>3</v>
      </c>
      <c r="F27" s="840" t="n">
        <f aca="false">E27*100/50507</f>
        <v>0.00593977072485002</v>
      </c>
      <c r="G27" s="841" t="n">
        <v>1</v>
      </c>
      <c r="H27" s="840" t="n">
        <f aca="false">G27*100/42029</f>
        <v>0.00237930952437603</v>
      </c>
      <c r="I27" s="842" t="n">
        <v>1</v>
      </c>
      <c r="J27" s="840" t="n">
        <f aca="false">I27*100/37615</f>
        <v>0.00265851389073508</v>
      </c>
      <c r="K27" s="843" t="n">
        <v>56</v>
      </c>
      <c r="L27" s="844" t="n">
        <f aca="false">K27*100/31858</f>
        <v>0.17578002385586</v>
      </c>
      <c r="M27" s="845" t="n">
        <v>53</v>
      </c>
      <c r="N27" s="844" t="n">
        <f aca="false">M27*100/28965</f>
        <v>0.182979457966511</v>
      </c>
      <c r="O27" s="845" t="n">
        <v>51</v>
      </c>
      <c r="P27" s="844" t="n">
        <f aca="false">O27*100/24688</f>
        <v>0.206578094620868</v>
      </c>
      <c r="Q27" s="846" t="n">
        <v>42</v>
      </c>
      <c r="R27" s="844" t="n">
        <f aca="false">Q27*100/23047</f>
        <v>0.182236299735323</v>
      </c>
      <c r="S27" s="847" t="n">
        <v>60</v>
      </c>
      <c r="T27" s="848" t="n">
        <f aca="false">S27*100/81185</f>
        <v>0.0739052780686087</v>
      </c>
      <c r="U27" s="849" t="n">
        <v>56</v>
      </c>
      <c r="V27" s="848" t="n">
        <f aca="false">U27*100/76639</f>
        <v>0.073069846944767</v>
      </c>
      <c r="W27" s="849" t="n">
        <v>52</v>
      </c>
      <c r="X27" s="848" t="n">
        <f aca="false">W27*100/65160</f>
        <v>0.0798035604665439</v>
      </c>
      <c r="Y27" s="850" t="n">
        <v>43</v>
      </c>
      <c r="Z27" s="848" t="n">
        <f aca="false">Y27*100/58595</f>
        <v>0.0733851011178428</v>
      </c>
    </row>
    <row r="28" customFormat="false" ht="12.75" hidden="false" customHeight="false" outlineLevel="0" collapsed="false">
      <c r="B28" s="851" t="n">
        <v>50</v>
      </c>
      <c r="C28" s="852" t="n">
        <v>2</v>
      </c>
      <c r="D28" s="853" t="n">
        <f aca="false">C28*100/118345</f>
        <v>0.00168997422789302</v>
      </c>
      <c r="E28" s="854" t="n">
        <v>2</v>
      </c>
      <c r="F28" s="853" t="n">
        <f aca="false">E28*100/103234</f>
        <v>0.00193734622314354</v>
      </c>
      <c r="G28" s="854" t="n">
        <v>0</v>
      </c>
      <c r="H28" s="853" t="n">
        <f aca="false">G28*100/62569</f>
        <v>0</v>
      </c>
      <c r="I28" s="855" t="n">
        <v>0</v>
      </c>
      <c r="J28" s="853" t="n">
        <f aca="false">I28*100/38429</f>
        <v>0</v>
      </c>
      <c r="K28" s="856" t="n">
        <v>112</v>
      </c>
      <c r="L28" s="857" t="n">
        <f aca="false">K28*100/37735</f>
        <v>0.296806678150258</v>
      </c>
      <c r="M28" s="858" t="n">
        <v>102</v>
      </c>
      <c r="N28" s="857" t="n">
        <f aca="false">M28*100/32842</f>
        <v>0.31057791851897</v>
      </c>
      <c r="O28" s="858" t="n">
        <v>89</v>
      </c>
      <c r="P28" s="857" t="n">
        <f aca="false">O28*100/26530</f>
        <v>0.335469280060309</v>
      </c>
      <c r="Q28" s="859" t="n">
        <v>70</v>
      </c>
      <c r="R28" s="857" t="n">
        <f aca="false">Q28*100/23427</f>
        <v>0.298800529303795</v>
      </c>
      <c r="S28" s="860" t="n">
        <v>114</v>
      </c>
      <c r="T28" s="861" t="n">
        <f aca="false">S28*100/156080</f>
        <v>0.0730394669400308</v>
      </c>
      <c r="U28" s="862" t="n">
        <v>104</v>
      </c>
      <c r="V28" s="861" t="n">
        <f aca="false">U28*100/136076</f>
        <v>0.0764278785384638</v>
      </c>
      <c r="W28" s="862" t="n">
        <v>89</v>
      </c>
      <c r="X28" s="861" t="n">
        <f aca="false">W28*100/89099</f>
        <v>0.0998888876418366</v>
      </c>
      <c r="Y28" s="863" t="n">
        <v>70</v>
      </c>
      <c r="Z28" s="861" t="n">
        <f aca="false">Y28*100/59857</f>
        <v>0.116945386504502</v>
      </c>
    </row>
    <row r="29" customFormat="false" ht="12.75" hidden="false" customHeight="false" outlineLevel="0" collapsed="false">
      <c r="B29" s="851" t="n">
        <v>50</v>
      </c>
      <c r="C29" s="864" t="n">
        <v>2</v>
      </c>
      <c r="D29" s="865" t="n">
        <f aca="false">C29*100/53207</f>
        <v>0.0037589039036217</v>
      </c>
      <c r="E29" s="866" t="n">
        <v>2</v>
      </c>
      <c r="F29" s="865" t="n">
        <f aca="false">E29*100/50507</f>
        <v>0.00395984714990001</v>
      </c>
      <c r="G29" s="866" t="n">
        <v>0</v>
      </c>
      <c r="H29" s="865" t="n">
        <f aca="false">G29*100/42029</f>
        <v>0</v>
      </c>
      <c r="I29" s="867" t="n">
        <v>0</v>
      </c>
      <c r="J29" s="865" t="n">
        <f aca="false">I29*100/37615</f>
        <v>0</v>
      </c>
      <c r="K29" s="868" t="n">
        <v>102</v>
      </c>
      <c r="L29" s="869" t="n">
        <f aca="false">K29*100/31858</f>
        <v>0.32017075773746</v>
      </c>
      <c r="M29" s="870" t="n">
        <v>95</v>
      </c>
      <c r="N29" s="869" t="n">
        <f aca="false">M29*100/28965</f>
        <v>0.327982047298464</v>
      </c>
      <c r="O29" s="870" t="n">
        <v>83</v>
      </c>
      <c r="P29" s="869" t="n">
        <f aca="false">O29*100/24688</f>
        <v>0.336195722618276</v>
      </c>
      <c r="Q29" s="871" t="n">
        <v>69</v>
      </c>
      <c r="R29" s="869" t="n">
        <f aca="false">Q29*100/23047</f>
        <v>0.299388206708031</v>
      </c>
      <c r="S29" s="872" t="n">
        <v>104</v>
      </c>
      <c r="T29" s="873" t="n">
        <f aca="false">S29*100/81185</f>
        <v>0.128102481985588</v>
      </c>
      <c r="U29" s="874" t="n">
        <v>97</v>
      </c>
      <c r="V29" s="873" t="n">
        <f aca="false">U29*100/76639</f>
        <v>0.1265674134579</v>
      </c>
      <c r="W29" s="874" t="n">
        <v>83</v>
      </c>
      <c r="X29" s="873" t="n">
        <f aca="false">W29*100/65160</f>
        <v>0.127378759975445</v>
      </c>
      <c r="Y29" s="875" t="n">
        <v>69</v>
      </c>
      <c r="Z29" s="873" t="n">
        <f aca="false">Y29*100/58595</f>
        <v>0.117757487840259</v>
      </c>
    </row>
    <row r="30" customFormat="false" ht="12.75" hidden="false" customHeight="false" outlineLevel="0" collapsed="false">
      <c r="B30" s="889" t="n">
        <v>49</v>
      </c>
      <c r="C30" s="890" t="n">
        <v>19</v>
      </c>
      <c r="D30" s="891" t="n">
        <f aca="false">C30*100/118345</f>
        <v>0.0160547551649837</v>
      </c>
      <c r="E30" s="892" t="n">
        <v>17</v>
      </c>
      <c r="F30" s="891" t="n">
        <f aca="false">E30*100/103234</f>
        <v>0.0164674428967201</v>
      </c>
      <c r="G30" s="892" t="n">
        <v>13</v>
      </c>
      <c r="H30" s="891" t="n">
        <f aca="false">G30*100/62569</f>
        <v>0.0207770621234158</v>
      </c>
      <c r="I30" s="893" t="n">
        <v>12</v>
      </c>
      <c r="J30" s="891" t="n">
        <f aca="false">I30*100/38429</f>
        <v>0.0312264175492467</v>
      </c>
      <c r="K30" s="894" t="n">
        <v>142</v>
      </c>
      <c r="L30" s="895" t="n">
        <f aca="false">K30*100/37735</f>
        <v>0.376308466940506</v>
      </c>
      <c r="M30" s="896" t="n">
        <v>130</v>
      </c>
      <c r="N30" s="895" t="n">
        <f aca="false">M30*100/32842</f>
        <v>0.395834602033981</v>
      </c>
      <c r="O30" s="896" t="n">
        <v>112</v>
      </c>
      <c r="P30" s="895" t="n">
        <f aca="false">O30*100/26530</f>
        <v>0.422163588390501</v>
      </c>
      <c r="Q30" s="897" t="n">
        <v>100</v>
      </c>
      <c r="R30" s="895" t="n">
        <f aca="false">Q30*100/23427</f>
        <v>0.426857899005421</v>
      </c>
      <c r="S30" s="898" t="n">
        <v>161</v>
      </c>
      <c r="T30" s="899" t="n">
        <f aca="false">S30*100/156080</f>
        <v>0.103152229625833</v>
      </c>
      <c r="U30" s="900" t="n">
        <v>147</v>
      </c>
      <c r="V30" s="899" t="n">
        <f aca="false">U30*100/136076</f>
        <v>0.108027866780329</v>
      </c>
      <c r="W30" s="900" t="n">
        <v>125</v>
      </c>
      <c r="X30" s="899" t="n">
        <f aca="false">W30*100/89099</f>
        <v>0.140293381519433</v>
      </c>
      <c r="Y30" s="901" t="n">
        <v>112</v>
      </c>
      <c r="Z30" s="899" t="n">
        <f aca="false">Y30*100/59857</f>
        <v>0.187112618407204</v>
      </c>
    </row>
    <row r="31" customFormat="false" ht="12.75" hidden="false" customHeight="false" outlineLevel="0" collapsed="false">
      <c r="B31" s="889" t="n">
        <v>49</v>
      </c>
      <c r="C31" s="839" t="n">
        <v>19</v>
      </c>
      <c r="D31" s="840" t="n">
        <f aca="false">C31*100/53207</f>
        <v>0.0357095870844062</v>
      </c>
      <c r="E31" s="841" t="n">
        <v>17</v>
      </c>
      <c r="F31" s="840" t="n">
        <f aca="false">E31*100/50507</f>
        <v>0.0336587007741501</v>
      </c>
      <c r="G31" s="841" t="n">
        <v>13</v>
      </c>
      <c r="H31" s="840" t="n">
        <f aca="false">G31*100/42029</f>
        <v>0.0309310238168883</v>
      </c>
      <c r="I31" s="842" t="n">
        <v>12</v>
      </c>
      <c r="J31" s="840" t="n">
        <f aca="false">I31*100/37615</f>
        <v>0.031902166688821</v>
      </c>
      <c r="K31" s="843" t="n">
        <v>130</v>
      </c>
      <c r="L31" s="844" t="n">
        <f aca="false">K31*100/31858</f>
        <v>0.40806076966539</v>
      </c>
      <c r="M31" s="845" t="n">
        <v>122</v>
      </c>
      <c r="N31" s="844" t="n">
        <f aca="false">M31*100/28965</f>
        <v>0.42119799758329</v>
      </c>
      <c r="O31" s="845" t="n">
        <v>108</v>
      </c>
      <c r="P31" s="844" t="n">
        <f aca="false">O31*100/24688</f>
        <v>0.437459494491251</v>
      </c>
      <c r="Q31" s="846" t="n">
        <v>100</v>
      </c>
      <c r="R31" s="844" t="n">
        <f aca="false">Q31*100/23047</f>
        <v>0.43389595175077</v>
      </c>
      <c r="S31" s="847" t="n">
        <v>148</v>
      </c>
      <c r="T31" s="848" t="n">
        <f aca="false">S31*100/81185</f>
        <v>0.182299685902568</v>
      </c>
      <c r="U31" s="849" t="n">
        <v>138</v>
      </c>
      <c r="V31" s="848" t="n">
        <f aca="false">U31*100/76639</f>
        <v>0.180064979971033</v>
      </c>
      <c r="W31" s="849" t="n">
        <v>121</v>
      </c>
      <c r="X31" s="848" t="n">
        <f aca="false">W31*100/65160</f>
        <v>0.185696746470227</v>
      </c>
      <c r="Y31" s="850" t="n">
        <v>112</v>
      </c>
      <c r="Z31" s="848" t="n">
        <f aca="false">Y31*100/58595</f>
        <v>0.191142588958102</v>
      </c>
    </row>
    <row r="32" customFormat="false" ht="12.75" hidden="false" customHeight="false" outlineLevel="0" collapsed="false">
      <c r="B32" s="851" t="n">
        <v>48</v>
      </c>
      <c r="C32" s="852" t="n">
        <v>19</v>
      </c>
      <c r="D32" s="853" t="n">
        <f aca="false">C32*100/118345</f>
        <v>0.0160547551649837</v>
      </c>
      <c r="E32" s="854" t="n">
        <v>18</v>
      </c>
      <c r="F32" s="853" t="n">
        <f aca="false">E32*100/103234</f>
        <v>0.0174361160082918</v>
      </c>
      <c r="G32" s="854" t="n">
        <v>17</v>
      </c>
      <c r="H32" s="853" t="n">
        <f aca="false">G32*100/62569</f>
        <v>0.027170004315236</v>
      </c>
      <c r="I32" s="855" t="n">
        <v>16</v>
      </c>
      <c r="J32" s="853" t="n">
        <f aca="false">I32*100/38429</f>
        <v>0.0416352233989956</v>
      </c>
      <c r="K32" s="856" t="n">
        <v>161</v>
      </c>
      <c r="L32" s="857" t="n">
        <f aca="false">K32*100/37735</f>
        <v>0.426659599840996</v>
      </c>
      <c r="M32" s="858" t="n">
        <v>142</v>
      </c>
      <c r="N32" s="857" t="n">
        <f aca="false">M32*100/32842</f>
        <v>0.432373180683271</v>
      </c>
      <c r="O32" s="858" t="n">
        <v>125</v>
      </c>
      <c r="P32" s="857" t="n">
        <f aca="false">O32*100/26530</f>
        <v>0.471164719185827</v>
      </c>
      <c r="Q32" s="859" t="n">
        <v>113</v>
      </c>
      <c r="R32" s="857" t="n">
        <f aca="false">Q32*100/23427</f>
        <v>0.482349425876126</v>
      </c>
      <c r="S32" s="860" t="n">
        <v>180</v>
      </c>
      <c r="T32" s="861" t="n">
        <f aca="false">S32*100/156080</f>
        <v>0.115325474115838</v>
      </c>
      <c r="U32" s="862" t="n">
        <v>160</v>
      </c>
      <c r="V32" s="861" t="n">
        <f aca="false">U32*100/136076</f>
        <v>0.117581351597637</v>
      </c>
      <c r="W32" s="862" t="n">
        <v>142</v>
      </c>
      <c r="X32" s="861" t="n">
        <f aca="false">W32*100/89099</f>
        <v>0.159373281406076</v>
      </c>
      <c r="Y32" s="863" t="n">
        <v>129</v>
      </c>
      <c r="Z32" s="861" t="n">
        <f aca="false">Y32*100/59857</f>
        <v>0.215513640844012</v>
      </c>
    </row>
    <row r="33" customFormat="false" ht="12.75" hidden="false" customHeight="false" outlineLevel="0" collapsed="false">
      <c r="B33" s="851" t="n">
        <v>48</v>
      </c>
      <c r="C33" s="864" t="n">
        <v>19</v>
      </c>
      <c r="D33" s="865" t="n">
        <f aca="false">C33*100/53207</f>
        <v>0.0357095870844062</v>
      </c>
      <c r="E33" s="866" t="n">
        <v>18</v>
      </c>
      <c r="F33" s="865" t="n">
        <f aca="false">E33*100/50507</f>
        <v>0.0356386243491001</v>
      </c>
      <c r="G33" s="866" t="n">
        <v>17</v>
      </c>
      <c r="H33" s="865" t="n">
        <f aca="false">G33*100/42029</f>
        <v>0.0404482619143924</v>
      </c>
      <c r="I33" s="867" t="n">
        <v>16</v>
      </c>
      <c r="J33" s="865" t="n">
        <f aca="false">I33*100/37615</f>
        <v>0.0425362222517613</v>
      </c>
      <c r="K33" s="868" t="n">
        <v>148</v>
      </c>
      <c r="L33" s="869" t="n">
        <f aca="false">K33*100/31858</f>
        <v>0.46456149161906</v>
      </c>
      <c r="M33" s="870" t="n">
        <v>136</v>
      </c>
      <c r="N33" s="869" t="n">
        <f aca="false">M33*100/28965</f>
        <v>0.469532194027274</v>
      </c>
      <c r="O33" s="870" t="n">
        <v>123</v>
      </c>
      <c r="P33" s="869" t="n">
        <f aca="false">O33*100/24688</f>
        <v>0.498217757615036</v>
      </c>
      <c r="Q33" s="871" t="n">
        <v>112</v>
      </c>
      <c r="R33" s="869" t="n">
        <f aca="false">Q33*100/23047</f>
        <v>0.485963465960863</v>
      </c>
      <c r="S33" s="872" t="n">
        <v>166</v>
      </c>
      <c r="T33" s="873" t="n">
        <f aca="false">S33*100/81185</f>
        <v>0.204471269323151</v>
      </c>
      <c r="U33" s="874" t="n">
        <v>154</v>
      </c>
      <c r="V33" s="873" t="n">
        <f aca="false">U33*100/76639</f>
        <v>0.200942079098109</v>
      </c>
      <c r="W33" s="874" t="n">
        <v>140</v>
      </c>
      <c r="X33" s="873" t="n">
        <f aca="false">W33*100/65160</f>
        <v>0.214855739717618</v>
      </c>
      <c r="Y33" s="875" t="n">
        <v>128</v>
      </c>
      <c r="Z33" s="873" t="n">
        <f aca="false">Y33*100/58595</f>
        <v>0.218448673094974</v>
      </c>
    </row>
    <row r="34" customFormat="false" ht="12.75" hidden="false" customHeight="false" outlineLevel="0" collapsed="false">
      <c r="B34" s="876" t="n">
        <v>47</v>
      </c>
      <c r="C34" s="877" t="n">
        <v>22</v>
      </c>
      <c r="D34" s="878" t="n">
        <f aca="false">C34*100/118345</f>
        <v>0.0185897165068233</v>
      </c>
      <c r="E34" s="879" t="n">
        <v>20</v>
      </c>
      <c r="F34" s="878" t="n">
        <f aca="false">E34*100/103234</f>
        <v>0.0193734622314354</v>
      </c>
      <c r="G34" s="879" t="n">
        <v>21</v>
      </c>
      <c r="H34" s="878" t="n">
        <f aca="false">G34*100/62569</f>
        <v>0.0335629465070562</v>
      </c>
      <c r="I34" s="880" t="n">
        <v>16</v>
      </c>
      <c r="J34" s="878" t="n">
        <f aca="false">I34*100/38429</f>
        <v>0.0416352233989956</v>
      </c>
      <c r="K34" s="881" t="n">
        <v>220</v>
      </c>
      <c r="L34" s="882" t="n">
        <f aca="false">K34*100/37735</f>
        <v>0.58301311779515</v>
      </c>
      <c r="M34" s="883" t="n">
        <v>197</v>
      </c>
      <c r="N34" s="882" t="n">
        <f aca="false">M34*100/32842</f>
        <v>0.599841666159186</v>
      </c>
      <c r="O34" s="883" t="n">
        <v>170</v>
      </c>
      <c r="P34" s="882" t="n">
        <f aca="false">O34*100/26530</f>
        <v>0.640784018092725</v>
      </c>
      <c r="Q34" s="884" t="n">
        <v>142</v>
      </c>
      <c r="R34" s="882" t="n">
        <f aca="false">Q34*100/23427</f>
        <v>0.606138216587698</v>
      </c>
      <c r="S34" s="885" t="n">
        <v>242</v>
      </c>
      <c r="T34" s="886" t="n">
        <f aca="false">S34*100/156080</f>
        <v>0.15504869297796</v>
      </c>
      <c r="U34" s="887" t="n">
        <v>217</v>
      </c>
      <c r="V34" s="886" t="n">
        <f aca="false">U34*100/136076</f>
        <v>0.159469708104295</v>
      </c>
      <c r="W34" s="887" t="n">
        <v>191</v>
      </c>
      <c r="X34" s="886" t="n">
        <f aca="false">W34*100/89099</f>
        <v>0.214368286961694</v>
      </c>
      <c r="Y34" s="888" t="n">
        <v>158</v>
      </c>
      <c r="Z34" s="886" t="n">
        <f aca="false">Y34*100/59857</f>
        <v>0.263962443824448</v>
      </c>
    </row>
    <row r="35" customFormat="false" ht="12.75" hidden="false" customHeight="false" outlineLevel="0" collapsed="false">
      <c r="B35" s="876" t="n">
        <v>47</v>
      </c>
      <c r="C35" s="839" t="n">
        <v>21</v>
      </c>
      <c r="D35" s="840" t="n">
        <f aca="false">C35*100/53207</f>
        <v>0.0394684909880279</v>
      </c>
      <c r="E35" s="841" t="n">
        <v>19</v>
      </c>
      <c r="F35" s="840" t="n">
        <f aca="false">E35*100/50507</f>
        <v>0.0376185479240501</v>
      </c>
      <c r="G35" s="841" t="n">
        <v>20</v>
      </c>
      <c r="H35" s="840" t="n">
        <f aca="false">G35*100/42029</f>
        <v>0.0475861904875205</v>
      </c>
      <c r="I35" s="842" t="n">
        <v>16</v>
      </c>
      <c r="J35" s="840" t="n">
        <f aca="false">I35*100/37615</f>
        <v>0.0425362222517613</v>
      </c>
      <c r="K35" s="843" t="n">
        <v>196</v>
      </c>
      <c r="L35" s="844" t="n">
        <f aca="false">K35*100/31858</f>
        <v>0.615230083495511</v>
      </c>
      <c r="M35" s="845" t="n">
        <v>181</v>
      </c>
      <c r="N35" s="844" t="n">
        <f aca="false">M35*100/28965</f>
        <v>0.624892111168652</v>
      </c>
      <c r="O35" s="845" t="n">
        <v>161</v>
      </c>
      <c r="P35" s="844" t="n">
        <f aca="false">O35*100/24688</f>
        <v>0.652138690861957</v>
      </c>
      <c r="Q35" s="846" t="n">
        <v>141</v>
      </c>
      <c r="R35" s="844" t="n">
        <f aca="false">Q35*100/23047</f>
        <v>0.611793291968586</v>
      </c>
      <c r="S35" s="847" t="n">
        <v>212</v>
      </c>
      <c r="T35" s="848" t="n">
        <f aca="false">S35*100/81185</f>
        <v>0.261131982509084</v>
      </c>
      <c r="U35" s="849" t="n">
        <v>196</v>
      </c>
      <c r="V35" s="848" t="n">
        <f aca="false">U35*100/76639</f>
        <v>0.255744464306685</v>
      </c>
      <c r="W35" s="849" t="n">
        <v>178</v>
      </c>
      <c r="X35" s="848" t="n">
        <f aca="false">W35*100/65160</f>
        <v>0.2731737262124</v>
      </c>
      <c r="Y35" s="850" t="n">
        <v>156</v>
      </c>
      <c r="Z35" s="848" t="n">
        <f aca="false">Y35*100/58595</f>
        <v>0.2662343203345</v>
      </c>
    </row>
    <row r="36" customFormat="false" ht="12.75" hidden="false" customHeight="false" outlineLevel="0" collapsed="false">
      <c r="B36" s="851" t="n">
        <v>46</v>
      </c>
      <c r="C36" s="852" t="n">
        <v>29</v>
      </c>
      <c r="D36" s="853" t="n">
        <f aca="false">C36*100/118345</f>
        <v>0.0245046263044489</v>
      </c>
      <c r="E36" s="854" t="n">
        <v>27</v>
      </c>
      <c r="F36" s="853" t="n">
        <f aca="false">E36*100/103234</f>
        <v>0.0261541740124378</v>
      </c>
      <c r="G36" s="854" t="n">
        <v>27</v>
      </c>
      <c r="H36" s="853" t="n">
        <f aca="false">G36*100/62569</f>
        <v>0.0431523597947866</v>
      </c>
      <c r="I36" s="855" t="n">
        <v>23</v>
      </c>
      <c r="J36" s="853" t="n">
        <f aca="false">I36*100/38429</f>
        <v>0.0598506336360561</v>
      </c>
      <c r="K36" s="856" t="n">
        <v>278</v>
      </c>
      <c r="L36" s="857" t="n">
        <f aca="false">K36*100/37735</f>
        <v>0.736716576122963</v>
      </c>
      <c r="M36" s="858" t="n">
        <v>244</v>
      </c>
      <c r="N36" s="857" t="n">
        <f aca="false">M36*100/32842</f>
        <v>0.742951099202241</v>
      </c>
      <c r="O36" s="858" t="n">
        <v>213</v>
      </c>
      <c r="P36" s="857" t="n">
        <f aca="false">O36*100/26530</f>
        <v>0.80286468149265</v>
      </c>
      <c r="Q36" s="859" t="n">
        <v>186</v>
      </c>
      <c r="R36" s="857" t="n">
        <f aca="false">Q36*100/23427</f>
        <v>0.793955692150083</v>
      </c>
      <c r="S36" s="860" t="n">
        <v>307</v>
      </c>
      <c r="T36" s="861" t="n">
        <f aca="false">S36*100/156080</f>
        <v>0.196694003075346</v>
      </c>
      <c r="U36" s="862" t="n">
        <v>271</v>
      </c>
      <c r="V36" s="861" t="n">
        <f aca="false">U36*100/136076</f>
        <v>0.199153414268497</v>
      </c>
      <c r="W36" s="862" t="n">
        <v>240</v>
      </c>
      <c r="X36" s="861" t="n">
        <f aca="false">W36*100/89099</f>
        <v>0.269363292517312</v>
      </c>
      <c r="Y36" s="863" t="n">
        <v>209</v>
      </c>
      <c r="Z36" s="861" t="n">
        <f aca="false">Y36*100/59857</f>
        <v>0.349165511134871</v>
      </c>
    </row>
    <row r="37" customFormat="false" ht="12.75" hidden="false" customHeight="false" outlineLevel="0" collapsed="false">
      <c r="B37" s="851" t="n">
        <v>46</v>
      </c>
      <c r="C37" s="864" t="n">
        <v>29</v>
      </c>
      <c r="D37" s="865" t="n">
        <f aca="false">C37*100/53207</f>
        <v>0.0545041066025147</v>
      </c>
      <c r="E37" s="866" t="n">
        <v>27</v>
      </c>
      <c r="F37" s="865" t="n">
        <f aca="false">E37*100/50507</f>
        <v>0.0534579365236502</v>
      </c>
      <c r="G37" s="866" t="n">
        <v>27</v>
      </c>
      <c r="H37" s="865" t="n">
        <f aca="false">G37*100/42029</f>
        <v>0.0642413571581527</v>
      </c>
      <c r="I37" s="867" t="n">
        <v>23</v>
      </c>
      <c r="J37" s="865" t="n">
        <f aca="false">I37*100/37615</f>
        <v>0.0611458194869068</v>
      </c>
      <c r="K37" s="868" t="n">
        <v>252</v>
      </c>
      <c r="L37" s="869" t="n">
        <f aca="false">K37*100/31858</f>
        <v>0.791010107351372</v>
      </c>
      <c r="M37" s="870" t="n">
        <v>230</v>
      </c>
      <c r="N37" s="869" t="n">
        <f aca="false">M37*100/28965</f>
        <v>0.794061798722596</v>
      </c>
      <c r="O37" s="870" t="n">
        <v>204</v>
      </c>
      <c r="P37" s="869" t="n">
        <f aca="false">O37*100/24688</f>
        <v>0.826312378483474</v>
      </c>
      <c r="Q37" s="871" t="n">
        <v>186</v>
      </c>
      <c r="R37" s="869" t="n">
        <f aca="false">Q37*100/23047</f>
        <v>0.807046470256433</v>
      </c>
      <c r="S37" s="872" t="n">
        <v>276</v>
      </c>
      <c r="T37" s="873" t="n">
        <f aca="false">S37*100/81185</f>
        <v>0.3399642791156</v>
      </c>
      <c r="U37" s="874" t="n">
        <v>254</v>
      </c>
      <c r="V37" s="873" t="n">
        <f aca="false">U37*100/76639</f>
        <v>0.331423948642336</v>
      </c>
      <c r="W37" s="874" t="n">
        <v>230</v>
      </c>
      <c r="X37" s="873" t="n">
        <f aca="false">W37*100/65160</f>
        <v>0.352977286678944</v>
      </c>
      <c r="Y37" s="875" t="n">
        <v>209</v>
      </c>
      <c r="Z37" s="873" t="n">
        <f aca="false">Y37*100/58595</f>
        <v>0.356685724037887</v>
      </c>
    </row>
    <row r="38" customFormat="false" ht="12.75" hidden="false" customHeight="false" outlineLevel="0" collapsed="false">
      <c r="B38" s="876" t="n">
        <v>45</v>
      </c>
      <c r="C38" s="877" t="n">
        <v>18</v>
      </c>
      <c r="D38" s="878" t="n">
        <f aca="false">C38*100/118345</f>
        <v>0.0152097680510372</v>
      </c>
      <c r="E38" s="879" t="n">
        <v>16</v>
      </c>
      <c r="F38" s="878" t="n">
        <f aca="false">E38*100/103234</f>
        <v>0.0154987697851483</v>
      </c>
      <c r="G38" s="879" t="n">
        <v>19</v>
      </c>
      <c r="H38" s="878" t="n">
        <f aca="false">G38*100/62569</f>
        <v>0.0303664754111461</v>
      </c>
      <c r="I38" s="880" t="n">
        <v>15</v>
      </c>
      <c r="J38" s="878" t="n">
        <f aca="false">I38*100/38429</f>
        <v>0.0390330219365583</v>
      </c>
      <c r="K38" s="881" t="n">
        <v>344</v>
      </c>
      <c r="L38" s="882" t="n">
        <f aca="false">K38*100/37735</f>
        <v>0.911620511461508</v>
      </c>
      <c r="M38" s="883" t="n">
        <v>310</v>
      </c>
      <c r="N38" s="882" t="n">
        <f aca="false">M38*100/32842</f>
        <v>0.943913281773339</v>
      </c>
      <c r="O38" s="883" t="n">
        <v>265</v>
      </c>
      <c r="P38" s="882" t="n">
        <f aca="false">O38*100/26530</f>
        <v>0.998869204673954</v>
      </c>
      <c r="Q38" s="884" t="n">
        <v>232</v>
      </c>
      <c r="R38" s="882" t="n">
        <f aca="false">Q38*100/23427</f>
        <v>0.990310325692577</v>
      </c>
      <c r="S38" s="885" t="n">
        <v>362</v>
      </c>
      <c r="T38" s="886" t="n">
        <f aca="false">S38*100/156080</f>
        <v>0.231932342388519</v>
      </c>
      <c r="U38" s="887" t="n">
        <v>326</v>
      </c>
      <c r="V38" s="886" t="n">
        <f aca="false">U38*100/136076</f>
        <v>0.239572003880185</v>
      </c>
      <c r="W38" s="887" t="n">
        <v>284</v>
      </c>
      <c r="X38" s="886" t="n">
        <f aca="false">W38*100/89099</f>
        <v>0.318746562812153</v>
      </c>
      <c r="Y38" s="888" t="n">
        <v>247</v>
      </c>
      <c r="Z38" s="886" t="n">
        <f aca="false">Y38*100/59857</f>
        <v>0.41265014952303</v>
      </c>
    </row>
    <row r="39" customFormat="false" ht="12.75" hidden="false" customHeight="false" outlineLevel="0" collapsed="false">
      <c r="B39" s="876" t="n">
        <v>45</v>
      </c>
      <c r="C39" s="839" t="n">
        <v>17</v>
      </c>
      <c r="D39" s="840" t="n">
        <f aca="false">C39*100/53207</f>
        <v>0.0319506831807845</v>
      </c>
      <c r="E39" s="841" t="n">
        <v>15</v>
      </c>
      <c r="F39" s="840" t="n">
        <f aca="false">E39*100/50507</f>
        <v>0.0296988536242501</v>
      </c>
      <c r="G39" s="841" t="n">
        <v>17</v>
      </c>
      <c r="H39" s="840" t="n">
        <f aca="false">G39*100/42029</f>
        <v>0.0404482619143924</v>
      </c>
      <c r="I39" s="842" t="n">
        <v>15</v>
      </c>
      <c r="J39" s="840" t="n">
        <f aca="false">I39*100/37615</f>
        <v>0.0398777083610262</v>
      </c>
      <c r="K39" s="843" t="n">
        <v>311</v>
      </c>
      <c r="L39" s="844" t="n">
        <f aca="false">K39*100/31858</f>
        <v>0.97620691819951</v>
      </c>
      <c r="M39" s="845" t="n">
        <v>288</v>
      </c>
      <c r="N39" s="844" t="n">
        <f aca="false">M39*100/28965</f>
        <v>0.994303469704816</v>
      </c>
      <c r="O39" s="845" t="n">
        <v>252</v>
      </c>
      <c r="P39" s="844" t="n">
        <f aca="false">O39*100/24688</f>
        <v>1.02073882047959</v>
      </c>
      <c r="Q39" s="846" t="n">
        <v>231</v>
      </c>
      <c r="R39" s="844" t="n">
        <f aca="false">Q39*100/23047</f>
        <v>1.00229964854428</v>
      </c>
      <c r="S39" s="847" t="n">
        <v>322</v>
      </c>
      <c r="T39" s="848" t="n">
        <f aca="false">S39*100/81185</f>
        <v>0.396624992301534</v>
      </c>
      <c r="U39" s="849" t="n">
        <v>300</v>
      </c>
      <c r="V39" s="848" t="n">
        <f aca="false">U39*100/76639</f>
        <v>0.39144560863268</v>
      </c>
      <c r="W39" s="849" t="n">
        <v>268</v>
      </c>
      <c r="X39" s="848" t="n">
        <f aca="false">W39*100/65160</f>
        <v>0.411295273173726</v>
      </c>
      <c r="Y39" s="850" t="n">
        <v>246</v>
      </c>
      <c r="Z39" s="848" t="n">
        <f aca="false">Y39*100/58595</f>
        <v>0.419831043604403</v>
      </c>
    </row>
    <row r="40" customFormat="false" ht="12.75" hidden="false" customHeight="false" outlineLevel="0" collapsed="false">
      <c r="B40" s="851" t="n">
        <v>44</v>
      </c>
      <c r="C40" s="852" t="n">
        <v>30</v>
      </c>
      <c r="D40" s="853" t="n">
        <f aca="false">C40*100/118345</f>
        <v>0.0253496134183954</v>
      </c>
      <c r="E40" s="854" t="n">
        <v>27</v>
      </c>
      <c r="F40" s="853" t="n">
        <f aca="false">E40*100/103234</f>
        <v>0.0261541740124378</v>
      </c>
      <c r="G40" s="854" t="n">
        <v>19</v>
      </c>
      <c r="H40" s="853" t="n">
        <f aca="false">G40*100/62569</f>
        <v>0.0303664754111461</v>
      </c>
      <c r="I40" s="855" t="n">
        <v>17</v>
      </c>
      <c r="J40" s="853" t="n">
        <f aca="false">I40*100/38429</f>
        <v>0.0442374248614328</v>
      </c>
      <c r="K40" s="856" t="n">
        <v>381</v>
      </c>
      <c r="L40" s="857" t="n">
        <f aca="false">K40*100/37735</f>
        <v>1.00967271763615</v>
      </c>
      <c r="M40" s="858" t="n">
        <v>346</v>
      </c>
      <c r="N40" s="857" t="n">
        <f aca="false">M40*100/32842</f>
        <v>1.05352901772121</v>
      </c>
      <c r="O40" s="858" t="n">
        <v>294</v>
      </c>
      <c r="P40" s="857" t="n">
        <f aca="false">O40*100/26530</f>
        <v>1.10817941952507</v>
      </c>
      <c r="Q40" s="859" t="n">
        <v>265</v>
      </c>
      <c r="R40" s="857" t="n">
        <f aca="false">Q40*100/23427</f>
        <v>1.13117343236437</v>
      </c>
      <c r="S40" s="860" t="n">
        <v>411</v>
      </c>
      <c r="T40" s="861" t="n">
        <f aca="false">S40*100/156080</f>
        <v>0.263326499231164</v>
      </c>
      <c r="U40" s="862" t="n">
        <v>373</v>
      </c>
      <c r="V40" s="861" t="n">
        <f aca="false">U40*100/136076</f>
        <v>0.27411152591199</v>
      </c>
      <c r="W40" s="862" t="n">
        <v>313</v>
      </c>
      <c r="X40" s="861" t="n">
        <f aca="false">W40*100/89099</f>
        <v>0.351294627324661</v>
      </c>
      <c r="Y40" s="863" t="n">
        <v>282</v>
      </c>
      <c r="Z40" s="861" t="n">
        <f aca="false">Y40*100/59857</f>
        <v>0.471122842775281</v>
      </c>
    </row>
    <row r="41" customFormat="false" ht="12.75" hidden="false" customHeight="false" outlineLevel="0" collapsed="false">
      <c r="B41" s="851" t="n">
        <v>44</v>
      </c>
      <c r="C41" s="864" t="n">
        <v>27</v>
      </c>
      <c r="D41" s="865" t="n">
        <f aca="false">C41*100/53207</f>
        <v>0.050745202698893</v>
      </c>
      <c r="E41" s="866" t="n">
        <v>24</v>
      </c>
      <c r="F41" s="865" t="n">
        <f aca="false">E41*100/50507</f>
        <v>0.0475181657988002</v>
      </c>
      <c r="G41" s="866" t="n">
        <v>18</v>
      </c>
      <c r="H41" s="865" t="n">
        <f aca="false">G41*100/42029</f>
        <v>0.0428275714387685</v>
      </c>
      <c r="I41" s="867" t="n">
        <v>17</v>
      </c>
      <c r="J41" s="865" t="n">
        <f aca="false">I41*100/37615</f>
        <v>0.0451947361424964</v>
      </c>
      <c r="K41" s="868" t="n">
        <v>340</v>
      </c>
      <c r="L41" s="869" t="n">
        <f aca="false">K41*100/31858</f>
        <v>1.06723585912487</v>
      </c>
      <c r="M41" s="870" t="n">
        <v>326</v>
      </c>
      <c r="N41" s="869" t="n">
        <f aca="false">M41*100/28965</f>
        <v>1.1254962886242</v>
      </c>
      <c r="O41" s="870" t="n">
        <v>284</v>
      </c>
      <c r="P41" s="869" t="n">
        <f aca="false">O41*100/24688</f>
        <v>1.15035644847699</v>
      </c>
      <c r="Q41" s="871" t="n">
        <v>263</v>
      </c>
      <c r="R41" s="869" t="n">
        <f aca="false">Q41*100/23047</f>
        <v>1.14114635310453</v>
      </c>
      <c r="S41" s="872" t="n">
        <v>366</v>
      </c>
      <c r="T41" s="873" t="n">
        <f aca="false">S41*100/81185</f>
        <v>0.450822196218513</v>
      </c>
      <c r="U41" s="874" t="n">
        <v>349</v>
      </c>
      <c r="V41" s="873" t="n">
        <f aca="false">U41*100/76639</f>
        <v>0.455381724709352</v>
      </c>
      <c r="W41" s="874" t="n">
        <v>301</v>
      </c>
      <c r="X41" s="873" t="n">
        <f aca="false">W41*100/65160</f>
        <v>0.461939840392879</v>
      </c>
      <c r="Y41" s="875" t="n">
        <v>279</v>
      </c>
      <c r="Z41" s="873" t="n">
        <f aca="false">Y41*100/58595</f>
        <v>0.476149842136701</v>
      </c>
    </row>
    <row r="42" customFormat="false" ht="12.75" hidden="false" customHeight="false" outlineLevel="0" collapsed="false">
      <c r="B42" s="876" t="n">
        <v>43</v>
      </c>
      <c r="C42" s="877" t="n">
        <v>33</v>
      </c>
      <c r="D42" s="878" t="n">
        <f aca="false">C42*100/118345</f>
        <v>0.0278845747602349</v>
      </c>
      <c r="E42" s="879" t="n">
        <v>31</v>
      </c>
      <c r="F42" s="878" t="n">
        <f aca="false">E42*100/103234</f>
        <v>0.0300288664587248</v>
      </c>
      <c r="G42" s="879" t="n">
        <v>30</v>
      </c>
      <c r="H42" s="878" t="n">
        <f aca="false">G42*100/62569</f>
        <v>0.0479470664386517</v>
      </c>
      <c r="I42" s="880" t="n">
        <v>26</v>
      </c>
      <c r="J42" s="878" t="n">
        <f aca="false">I42*100/38429</f>
        <v>0.0676572380233678</v>
      </c>
      <c r="K42" s="881" t="n">
        <v>394</v>
      </c>
      <c r="L42" s="882" t="n">
        <f aca="false">K42*100/37735</f>
        <v>1.04412349277859</v>
      </c>
      <c r="M42" s="883" t="n">
        <v>374</v>
      </c>
      <c r="N42" s="882" t="n">
        <f aca="false">M42*100/32842</f>
        <v>1.13878570123622</v>
      </c>
      <c r="O42" s="883" t="n">
        <v>315</v>
      </c>
      <c r="P42" s="882" t="n">
        <f aca="false">O42*100/26530</f>
        <v>1.18733509234829</v>
      </c>
      <c r="Q42" s="884" t="n">
        <v>282</v>
      </c>
      <c r="R42" s="882" t="n">
        <f aca="false">Q42*100/23427</f>
        <v>1.20373927519529</v>
      </c>
      <c r="S42" s="885" t="n">
        <v>427</v>
      </c>
      <c r="T42" s="886" t="n">
        <f aca="false">S42*100/156080</f>
        <v>0.273577652485905</v>
      </c>
      <c r="U42" s="887" t="n">
        <v>405</v>
      </c>
      <c r="V42" s="886" t="n">
        <f aca="false">U42*100/136076</f>
        <v>0.297627796231518</v>
      </c>
      <c r="W42" s="887" t="n">
        <v>345</v>
      </c>
      <c r="X42" s="886" t="n">
        <f aca="false">W42*100/89099</f>
        <v>0.387209732993636</v>
      </c>
      <c r="Y42" s="888" t="n">
        <v>308</v>
      </c>
      <c r="Z42" s="886" t="n">
        <f aca="false">Y42*100/59857</f>
        <v>0.514559700619811</v>
      </c>
    </row>
    <row r="43" customFormat="false" ht="12.75" hidden="false" customHeight="false" outlineLevel="0" collapsed="false">
      <c r="B43" s="876" t="n">
        <v>43</v>
      </c>
      <c r="C43" s="839" t="n">
        <v>33</v>
      </c>
      <c r="D43" s="840" t="n">
        <f aca="false">C43*100/53207</f>
        <v>0.0620219144097581</v>
      </c>
      <c r="E43" s="841" t="n">
        <v>31</v>
      </c>
      <c r="F43" s="840" t="n">
        <f aca="false">E43*100/50507</f>
        <v>0.0613776308234502</v>
      </c>
      <c r="G43" s="841" t="n">
        <v>30</v>
      </c>
      <c r="H43" s="840" t="n">
        <f aca="false">G43*100/42029</f>
        <v>0.0713792857312808</v>
      </c>
      <c r="I43" s="842" t="n">
        <v>26</v>
      </c>
      <c r="J43" s="840" t="n">
        <f aca="false">I43*100/37615</f>
        <v>0.0691213611591121</v>
      </c>
      <c r="K43" s="843" t="n">
        <v>354</v>
      </c>
      <c r="L43" s="844" t="n">
        <f aca="false">K43*100/31858</f>
        <v>1.11118086508883</v>
      </c>
      <c r="M43" s="845" t="n">
        <v>341</v>
      </c>
      <c r="N43" s="844" t="n">
        <f aca="false">M43*100/28965</f>
        <v>1.17728292767133</v>
      </c>
      <c r="O43" s="845" t="n">
        <v>297</v>
      </c>
      <c r="P43" s="844" t="n">
        <f aca="false">O43*100/24688</f>
        <v>1.20301360985094</v>
      </c>
      <c r="Q43" s="846" t="n">
        <v>280</v>
      </c>
      <c r="R43" s="844" t="n">
        <f aca="false">Q43*100/23047</f>
        <v>1.21490866490216</v>
      </c>
      <c r="S43" s="847" t="n">
        <v>383</v>
      </c>
      <c r="T43" s="848" t="n">
        <f aca="false">S43*100/81185</f>
        <v>0.471762025004619</v>
      </c>
      <c r="U43" s="849" t="n">
        <v>368</v>
      </c>
      <c r="V43" s="848" t="n">
        <f aca="false">U43*100/76639</f>
        <v>0.480173279922755</v>
      </c>
      <c r="W43" s="849" t="n">
        <v>325</v>
      </c>
      <c r="X43" s="848" t="n">
        <f aca="false">W43*100/65160</f>
        <v>0.498772252915899</v>
      </c>
      <c r="Y43" s="850" t="n">
        <v>306</v>
      </c>
      <c r="Z43" s="848" t="n">
        <f aca="false">Y43*100/58595</f>
        <v>0.522228859117672</v>
      </c>
    </row>
    <row r="44" customFormat="false" ht="12.75" hidden="false" customHeight="false" outlineLevel="0" collapsed="false">
      <c r="B44" s="851" t="n">
        <v>42</v>
      </c>
      <c r="C44" s="852" t="n">
        <v>31</v>
      </c>
      <c r="D44" s="853" t="n">
        <f aca="false">C44*100/118345</f>
        <v>0.0261946005323419</v>
      </c>
      <c r="E44" s="854" t="n">
        <v>29</v>
      </c>
      <c r="F44" s="853" t="n">
        <f aca="false">E44*100/103234</f>
        <v>0.0280915202355813</v>
      </c>
      <c r="G44" s="854" t="n">
        <v>25</v>
      </c>
      <c r="H44" s="853" t="n">
        <f aca="false">G44*100/62569</f>
        <v>0.0399558886988764</v>
      </c>
      <c r="I44" s="855" t="n">
        <v>21</v>
      </c>
      <c r="J44" s="853" t="n">
        <f aca="false">I44*100/38429</f>
        <v>0.0546462307111817</v>
      </c>
      <c r="K44" s="856" t="n">
        <v>409</v>
      </c>
      <c r="L44" s="857" t="n">
        <f aca="false">K44*100/37735</f>
        <v>1.08387438717371</v>
      </c>
      <c r="M44" s="858" t="n">
        <v>378</v>
      </c>
      <c r="N44" s="857" t="n">
        <f aca="false">M44*100/32842</f>
        <v>1.15096522745265</v>
      </c>
      <c r="O44" s="858" t="n">
        <v>318</v>
      </c>
      <c r="P44" s="857" t="n">
        <f aca="false">O44*100/26530</f>
        <v>1.19864304560875</v>
      </c>
      <c r="Q44" s="859" t="n">
        <v>284</v>
      </c>
      <c r="R44" s="857" t="n">
        <f aca="false">Q44*100/23427</f>
        <v>1.2122764331754</v>
      </c>
      <c r="S44" s="860" t="n">
        <v>440</v>
      </c>
      <c r="T44" s="861" t="n">
        <f aca="false">S44*100/156080</f>
        <v>0.281906714505382</v>
      </c>
      <c r="U44" s="862" t="n">
        <v>407</v>
      </c>
      <c r="V44" s="861" t="n">
        <f aca="false">U44*100/136076</f>
        <v>0.299097563126488</v>
      </c>
      <c r="W44" s="862" t="n">
        <v>343</v>
      </c>
      <c r="X44" s="861" t="n">
        <f aca="false">W44*100/89099</f>
        <v>0.384965038889325</v>
      </c>
      <c r="Y44" s="863" t="n">
        <v>305</v>
      </c>
      <c r="Z44" s="861" t="n">
        <f aca="false">Y44*100/59857</f>
        <v>0.509547755483903</v>
      </c>
    </row>
    <row r="45" customFormat="false" ht="12.75" hidden="false" customHeight="false" outlineLevel="0" collapsed="false">
      <c r="B45" s="851" t="n">
        <v>42</v>
      </c>
      <c r="C45" s="864" t="n">
        <v>31</v>
      </c>
      <c r="D45" s="865" t="n">
        <f aca="false">C45*100/53207</f>
        <v>0.0582630105061364</v>
      </c>
      <c r="E45" s="866" t="n">
        <v>29</v>
      </c>
      <c r="F45" s="865" t="n">
        <f aca="false">E45*100/50507</f>
        <v>0.0574177836735502</v>
      </c>
      <c r="G45" s="866" t="n">
        <v>25</v>
      </c>
      <c r="H45" s="865" t="n">
        <f aca="false">G45*100/42029</f>
        <v>0.0594827381094007</v>
      </c>
      <c r="I45" s="867" t="n">
        <v>21</v>
      </c>
      <c r="J45" s="865" t="n">
        <f aca="false">I45*100/37615</f>
        <v>0.0558287917054367</v>
      </c>
      <c r="K45" s="868" t="n">
        <v>373</v>
      </c>
      <c r="L45" s="869" t="n">
        <f aca="false">K45*100/31858</f>
        <v>1.17082051603993</v>
      </c>
      <c r="M45" s="870" t="n">
        <v>351</v>
      </c>
      <c r="N45" s="869" t="n">
        <f aca="false">M45*100/28965</f>
        <v>1.21180735370274</v>
      </c>
      <c r="O45" s="870" t="n">
        <v>306</v>
      </c>
      <c r="P45" s="869" t="n">
        <f aca="false">O45*100/24688</f>
        <v>1.23946856772521</v>
      </c>
      <c r="Q45" s="871" t="n">
        <v>281</v>
      </c>
      <c r="R45" s="869" t="n">
        <f aca="false">Q45*100/23047</f>
        <v>1.21924762441966</v>
      </c>
      <c r="S45" s="872" t="n">
        <v>399</v>
      </c>
      <c r="T45" s="873" t="n">
        <f aca="false">S45*100/81185</f>
        <v>0.491470099156248</v>
      </c>
      <c r="U45" s="874" t="n">
        <v>376</v>
      </c>
      <c r="V45" s="873" t="n">
        <f aca="false">U45*100/76639</f>
        <v>0.490611829486293</v>
      </c>
      <c r="W45" s="874" t="n">
        <v>328</v>
      </c>
      <c r="X45" s="873" t="n">
        <f aca="false">W45*100/65160</f>
        <v>0.503376304481277</v>
      </c>
      <c r="Y45" s="875" t="n">
        <v>301</v>
      </c>
      <c r="Z45" s="873" t="n">
        <f aca="false">Y45*100/58595</f>
        <v>0.5136957078249</v>
      </c>
    </row>
    <row r="46" customFormat="false" ht="12.75" hidden="false" customHeight="false" outlineLevel="0" collapsed="false">
      <c r="B46" s="876" t="n">
        <v>41</v>
      </c>
      <c r="C46" s="877" t="n">
        <v>26</v>
      </c>
      <c r="D46" s="878" t="n">
        <f aca="false">C46*100/118345</f>
        <v>0.0219696649626093</v>
      </c>
      <c r="E46" s="879" t="n">
        <v>23</v>
      </c>
      <c r="F46" s="878" t="n">
        <f aca="false">E46*100/103234</f>
        <v>0.0222794815661507</v>
      </c>
      <c r="G46" s="879" t="n">
        <v>26</v>
      </c>
      <c r="H46" s="878" t="n">
        <f aca="false">G46*100/62569</f>
        <v>0.0415541242468315</v>
      </c>
      <c r="I46" s="880" t="n">
        <v>18</v>
      </c>
      <c r="J46" s="878" t="n">
        <f aca="false">I46*100/38429</f>
        <v>0.04683962632387</v>
      </c>
      <c r="K46" s="881" t="n">
        <v>441</v>
      </c>
      <c r="L46" s="882" t="n">
        <f aca="false">K46*100/37735</f>
        <v>1.16867629521664</v>
      </c>
      <c r="M46" s="883" t="n">
        <v>400</v>
      </c>
      <c r="N46" s="882" t="n">
        <f aca="false">M46*100/32842</f>
        <v>1.21795262164302</v>
      </c>
      <c r="O46" s="883" t="n">
        <v>343</v>
      </c>
      <c r="P46" s="882" t="n">
        <f aca="false">O46*100/26530</f>
        <v>1.29287598944591</v>
      </c>
      <c r="Q46" s="884" t="n">
        <v>299</v>
      </c>
      <c r="R46" s="882" t="n">
        <f aca="false">Q46*100/23427</f>
        <v>1.27630511802621</v>
      </c>
      <c r="S46" s="885" t="n">
        <v>467</v>
      </c>
      <c r="T46" s="886" t="n">
        <f aca="false">S46*100/156080</f>
        <v>0.299205535622758</v>
      </c>
      <c r="U46" s="887" t="n">
        <v>423</v>
      </c>
      <c r="V46" s="886" t="n">
        <f aca="false">U46*100/136076</f>
        <v>0.310855698286252</v>
      </c>
      <c r="W46" s="887" t="n">
        <v>369</v>
      </c>
      <c r="X46" s="886" t="n">
        <f aca="false">W46*100/89099</f>
        <v>0.414146062245368</v>
      </c>
      <c r="Y46" s="888" t="n">
        <v>317</v>
      </c>
      <c r="Z46" s="886" t="n">
        <f aca="false">Y46*100/59857</f>
        <v>0.529595536027532</v>
      </c>
    </row>
    <row r="47" customFormat="false" ht="12.75" hidden="false" customHeight="false" outlineLevel="0" collapsed="false">
      <c r="B47" s="876" t="n">
        <v>41</v>
      </c>
      <c r="C47" s="839" t="n">
        <v>26</v>
      </c>
      <c r="D47" s="840" t="n">
        <f aca="false">C47*100/53207</f>
        <v>0.0488657507470822</v>
      </c>
      <c r="E47" s="841" t="n">
        <v>23</v>
      </c>
      <c r="F47" s="840" t="n">
        <f aca="false">E47*100/50507</f>
        <v>0.0455382422238502</v>
      </c>
      <c r="G47" s="841" t="n">
        <v>26</v>
      </c>
      <c r="H47" s="840" t="n">
        <f aca="false">G47*100/42029</f>
        <v>0.0618620476337767</v>
      </c>
      <c r="I47" s="842" t="n">
        <v>18</v>
      </c>
      <c r="J47" s="840" t="n">
        <f aca="false">I47*100/37615</f>
        <v>0.0478532500332314</v>
      </c>
      <c r="K47" s="843" t="n">
        <v>392</v>
      </c>
      <c r="L47" s="844" t="n">
        <f aca="false">K47*100/31858</f>
        <v>1.23046016699102</v>
      </c>
      <c r="M47" s="845" t="n">
        <v>372</v>
      </c>
      <c r="N47" s="844" t="n">
        <f aca="false">M47*100/28965</f>
        <v>1.28430864836872</v>
      </c>
      <c r="O47" s="845" t="n">
        <v>331</v>
      </c>
      <c r="P47" s="844" t="n">
        <f aca="false">O47*100/24688</f>
        <v>1.34073233959819</v>
      </c>
      <c r="Q47" s="846" t="n">
        <v>295</v>
      </c>
      <c r="R47" s="844" t="n">
        <f aca="false">Q47*100/23047</f>
        <v>1.27999305766477</v>
      </c>
      <c r="S47" s="847" t="n">
        <v>413</v>
      </c>
      <c r="T47" s="848" t="n">
        <f aca="false">S47*100/81185</f>
        <v>0.508714664038923</v>
      </c>
      <c r="U47" s="849" t="n">
        <v>391</v>
      </c>
      <c r="V47" s="848" t="n">
        <f aca="false">U47*100/76639</f>
        <v>0.510184109917927</v>
      </c>
      <c r="W47" s="849" t="n">
        <v>355</v>
      </c>
      <c r="X47" s="848" t="n">
        <f aca="false">W47*100/65160</f>
        <v>0.544812768569675</v>
      </c>
      <c r="Y47" s="850" t="n">
        <v>312</v>
      </c>
      <c r="Z47" s="848" t="n">
        <f aca="false">Y47*100/58595</f>
        <v>0.532468640668999</v>
      </c>
    </row>
    <row r="48" customFormat="false" ht="12.75" hidden="false" customHeight="false" outlineLevel="0" collapsed="false">
      <c r="B48" s="851" t="n">
        <v>40</v>
      </c>
      <c r="C48" s="852" t="n">
        <v>30</v>
      </c>
      <c r="D48" s="853" t="n">
        <f aca="false">C48*100/118345</f>
        <v>0.0253496134183954</v>
      </c>
      <c r="E48" s="854" t="n">
        <v>28</v>
      </c>
      <c r="F48" s="853" t="n">
        <f aca="false">E48*100/103234</f>
        <v>0.0271228471240095</v>
      </c>
      <c r="G48" s="854" t="n">
        <v>31</v>
      </c>
      <c r="H48" s="853" t="n">
        <f aca="false">G48*100/62569</f>
        <v>0.0495453019866068</v>
      </c>
      <c r="I48" s="855" t="n">
        <v>25</v>
      </c>
      <c r="J48" s="853" t="n">
        <f aca="false">I48*100/38429</f>
        <v>0.0650550365609306</v>
      </c>
      <c r="K48" s="856" t="n">
        <v>540</v>
      </c>
      <c r="L48" s="857" t="n">
        <f aca="false">K48*100/37735</f>
        <v>1.43103219822446</v>
      </c>
      <c r="M48" s="858" t="n">
        <v>491</v>
      </c>
      <c r="N48" s="857" t="n">
        <f aca="false">M48*100/32842</f>
        <v>1.4950368430668</v>
      </c>
      <c r="O48" s="858" t="n">
        <v>405</v>
      </c>
      <c r="P48" s="857" t="n">
        <f aca="false">O48*100/26530</f>
        <v>1.52657369016208</v>
      </c>
      <c r="Q48" s="859" t="n">
        <v>353</v>
      </c>
      <c r="R48" s="857" t="n">
        <f aca="false">Q48*100/23427</f>
        <v>1.50680838348914</v>
      </c>
      <c r="S48" s="860" t="n">
        <v>570</v>
      </c>
      <c r="T48" s="861" t="n">
        <f aca="false">S48*100/156080</f>
        <v>0.365197334700154</v>
      </c>
      <c r="U48" s="862" t="n">
        <v>519</v>
      </c>
      <c r="V48" s="861" t="n">
        <f aca="false">U48*100/136076</f>
        <v>0.381404509244834</v>
      </c>
      <c r="W48" s="862" t="n">
        <v>436</v>
      </c>
      <c r="X48" s="861" t="n">
        <f aca="false">W48*100/89099</f>
        <v>0.489343314739784</v>
      </c>
      <c r="Y48" s="863" t="n">
        <v>378</v>
      </c>
      <c r="Z48" s="861" t="n">
        <f aca="false">Y48*100/59857</f>
        <v>0.631505087124313</v>
      </c>
    </row>
    <row r="49" customFormat="false" ht="12.75" hidden="false" customHeight="false" outlineLevel="0" collapsed="false">
      <c r="B49" s="851" t="n">
        <v>40</v>
      </c>
      <c r="C49" s="864" t="n">
        <v>30</v>
      </c>
      <c r="D49" s="865" t="n">
        <f aca="false">C49*100/53207</f>
        <v>0.0563835585543256</v>
      </c>
      <c r="E49" s="866" t="n">
        <v>28</v>
      </c>
      <c r="F49" s="865" t="n">
        <f aca="false">E49*100/50507</f>
        <v>0.0554378600986002</v>
      </c>
      <c r="G49" s="866" t="n">
        <v>30</v>
      </c>
      <c r="H49" s="865" t="n">
        <f aca="false">G49*100/42029</f>
        <v>0.0713792857312808</v>
      </c>
      <c r="I49" s="867" t="n">
        <v>25</v>
      </c>
      <c r="J49" s="865" t="n">
        <f aca="false">I49*100/37615</f>
        <v>0.066462847268377</v>
      </c>
      <c r="K49" s="868" t="n">
        <v>474</v>
      </c>
      <c r="L49" s="869" t="n">
        <f aca="false">K49*100/31858</f>
        <v>1.48785234477996</v>
      </c>
      <c r="M49" s="870" t="n">
        <v>451</v>
      </c>
      <c r="N49" s="869" t="n">
        <f aca="false">M49*100/28965</f>
        <v>1.55705161401692</v>
      </c>
      <c r="O49" s="870" t="n">
        <v>386</v>
      </c>
      <c r="P49" s="869" t="n">
        <f aca="false">O49*100/24688</f>
        <v>1.56351263771873</v>
      </c>
      <c r="Q49" s="871" t="n">
        <v>351</v>
      </c>
      <c r="R49" s="869" t="n">
        <f aca="false">Q49*100/23047</f>
        <v>1.5229747906452</v>
      </c>
      <c r="S49" s="872" t="n">
        <v>498</v>
      </c>
      <c r="T49" s="873" t="n">
        <f aca="false">S49*100/81185</f>
        <v>0.613413807969452</v>
      </c>
      <c r="U49" s="874" t="n">
        <v>474</v>
      </c>
      <c r="V49" s="873" t="n">
        <f aca="false">U49*100/76639</f>
        <v>0.618484061639635</v>
      </c>
      <c r="W49" s="874" t="n">
        <v>414</v>
      </c>
      <c r="X49" s="873" t="n">
        <f aca="false">W49*100/65160</f>
        <v>0.6353591160221</v>
      </c>
      <c r="Y49" s="875" t="n">
        <v>376</v>
      </c>
      <c r="Z49" s="873" t="n">
        <f aca="false">Y49*100/58595</f>
        <v>0.641692977216486</v>
      </c>
    </row>
    <row r="50" customFormat="false" ht="12.75" hidden="false" customHeight="false" outlineLevel="0" collapsed="false">
      <c r="B50" s="876" t="n">
        <v>39</v>
      </c>
      <c r="C50" s="877" t="n">
        <v>50</v>
      </c>
      <c r="D50" s="878" t="n">
        <f aca="false">C50*100/118345</f>
        <v>0.0422493556973256</v>
      </c>
      <c r="E50" s="879" t="n">
        <v>39</v>
      </c>
      <c r="F50" s="878" t="n">
        <f aca="false">E50*100/103234</f>
        <v>0.037778251351299</v>
      </c>
      <c r="G50" s="879" t="n">
        <v>37</v>
      </c>
      <c r="H50" s="878" t="n">
        <f aca="false">G50*100/62569</f>
        <v>0.0591347152743371</v>
      </c>
      <c r="I50" s="880" t="n">
        <v>28</v>
      </c>
      <c r="J50" s="878" t="n">
        <f aca="false">I50*100/38429</f>
        <v>0.0728616409482422</v>
      </c>
      <c r="K50" s="881" t="n">
        <v>523</v>
      </c>
      <c r="L50" s="882" t="n">
        <f aca="false">K50*100/37735</f>
        <v>1.38598118457665</v>
      </c>
      <c r="M50" s="883" t="n">
        <v>474</v>
      </c>
      <c r="N50" s="882" t="n">
        <f aca="false">M50*100/32842</f>
        <v>1.44327385664698</v>
      </c>
      <c r="O50" s="883" t="n">
        <v>390</v>
      </c>
      <c r="P50" s="882" t="n">
        <f aca="false">O50*100/26530</f>
        <v>1.47003392385978</v>
      </c>
      <c r="Q50" s="884" t="n">
        <v>346</v>
      </c>
      <c r="R50" s="882" t="n">
        <f aca="false">Q50*100/23427</f>
        <v>1.47692833055876</v>
      </c>
      <c r="S50" s="885" t="n">
        <v>573</v>
      </c>
      <c r="T50" s="886" t="n">
        <f aca="false">S50*100/156080</f>
        <v>0.367119425935418</v>
      </c>
      <c r="U50" s="887" t="n">
        <v>513</v>
      </c>
      <c r="V50" s="886" t="n">
        <f aca="false">U50*100/136076</f>
        <v>0.376995208559922</v>
      </c>
      <c r="W50" s="887" t="n">
        <v>427</v>
      </c>
      <c r="X50" s="886" t="n">
        <f aca="false">W50*100/89099</f>
        <v>0.479242191270385</v>
      </c>
      <c r="Y50" s="888" t="n">
        <v>374</v>
      </c>
      <c r="Z50" s="886" t="n">
        <f aca="false">Y50*100/59857</f>
        <v>0.62482249360977</v>
      </c>
    </row>
    <row r="51" customFormat="false" ht="12.75" hidden="false" customHeight="false" outlineLevel="0" collapsed="false">
      <c r="B51" s="876" t="n">
        <v>39</v>
      </c>
      <c r="C51" s="839" t="n">
        <v>44</v>
      </c>
      <c r="D51" s="840" t="n">
        <f aca="false">C51*100/53207</f>
        <v>0.0826958858796775</v>
      </c>
      <c r="E51" s="841" t="n">
        <v>37</v>
      </c>
      <c r="F51" s="840" t="n">
        <f aca="false">E51*100/50507</f>
        <v>0.0732571722731503</v>
      </c>
      <c r="G51" s="841" t="n">
        <v>36</v>
      </c>
      <c r="H51" s="840" t="n">
        <f aca="false">G51*100/42029</f>
        <v>0.0856551428775369</v>
      </c>
      <c r="I51" s="842" t="n">
        <v>28</v>
      </c>
      <c r="J51" s="840" t="n">
        <f aca="false">I51*100/37615</f>
        <v>0.0744383889405822</v>
      </c>
      <c r="K51" s="843" t="n">
        <v>471</v>
      </c>
      <c r="L51" s="844" t="n">
        <f aca="false">K51*100/31858</f>
        <v>1.47843555778768</v>
      </c>
      <c r="M51" s="845" t="n">
        <v>442</v>
      </c>
      <c r="N51" s="844" t="n">
        <f aca="false">M51*100/28965</f>
        <v>1.52597963058864</v>
      </c>
      <c r="O51" s="845" t="n">
        <v>375</v>
      </c>
      <c r="P51" s="844" t="n">
        <f aca="false">O51*100/24688</f>
        <v>1.51895657809462</v>
      </c>
      <c r="Q51" s="846" t="n">
        <v>345</v>
      </c>
      <c r="R51" s="844" t="n">
        <f aca="false">Q51*100/23047</f>
        <v>1.49694103354016</v>
      </c>
      <c r="S51" s="847" t="n">
        <v>504</v>
      </c>
      <c r="T51" s="848" t="n">
        <f aca="false">S51*100/81185</f>
        <v>0.620804335776313</v>
      </c>
      <c r="U51" s="849" t="n">
        <v>471</v>
      </c>
      <c r="V51" s="848" t="n">
        <f aca="false">U51*100/76639</f>
        <v>0.614569605553308</v>
      </c>
      <c r="W51" s="849" t="n">
        <v>408</v>
      </c>
      <c r="X51" s="848" t="n">
        <f aca="false">W51*100/65160</f>
        <v>0.626151012891344</v>
      </c>
      <c r="Y51" s="850" t="n">
        <v>373</v>
      </c>
      <c r="Z51" s="848" t="n">
        <f aca="false">Y51*100/58595</f>
        <v>0.636573086440823</v>
      </c>
    </row>
    <row r="52" customFormat="false" ht="12.75" hidden="false" customHeight="false" outlineLevel="0" collapsed="false">
      <c r="B52" s="851" t="n">
        <v>38</v>
      </c>
      <c r="C52" s="852" t="n">
        <v>46</v>
      </c>
      <c r="D52" s="853" t="n">
        <f aca="false">C52*100/118345</f>
        <v>0.0388694072415396</v>
      </c>
      <c r="E52" s="854" t="n">
        <v>43</v>
      </c>
      <c r="F52" s="853" t="n">
        <f aca="false">E52*100/103234</f>
        <v>0.0416529437975861</v>
      </c>
      <c r="G52" s="854" t="n">
        <v>44</v>
      </c>
      <c r="H52" s="853" t="n">
        <f aca="false">G52*100/62569</f>
        <v>0.0703223641100225</v>
      </c>
      <c r="I52" s="855" t="n">
        <v>37</v>
      </c>
      <c r="J52" s="853" t="n">
        <f aca="false">I52*100/38429</f>
        <v>0.0962814541101772</v>
      </c>
      <c r="K52" s="856" t="n">
        <v>602</v>
      </c>
      <c r="L52" s="857" t="n">
        <f aca="false">K52*100/37735</f>
        <v>1.59533589505764</v>
      </c>
      <c r="M52" s="858" t="n">
        <v>542</v>
      </c>
      <c r="N52" s="857" t="n">
        <f aca="false">M52*100/32842</f>
        <v>1.65032580232629</v>
      </c>
      <c r="O52" s="858" t="n">
        <v>452</v>
      </c>
      <c r="P52" s="857" t="n">
        <f aca="false">O52*100/26530</f>
        <v>1.70373162457595</v>
      </c>
      <c r="Q52" s="859" t="n">
        <v>408</v>
      </c>
      <c r="R52" s="857" t="n">
        <f aca="false">Q52*100/23427</f>
        <v>1.74158022794212</v>
      </c>
      <c r="S52" s="860" t="n">
        <v>648</v>
      </c>
      <c r="T52" s="861" t="n">
        <f aca="false">S52*100/156080</f>
        <v>0.415171706817017</v>
      </c>
      <c r="U52" s="862" t="n">
        <v>585</v>
      </c>
      <c r="V52" s="861" t="n">
        <f aca="false">U52*100/136076</f>
        <v>0.429906816778859</v>
      </c>
      <c r="W52" s="862" t="n">
        <v>496</v>
      </c>
      <c r="X52" s="861" t="n">
        <f aca="false">W52*100/89099</f>
        <v>0.556684137869112</v>
      </c>
      <c r="Y52" s="863" t="n">
        <v>445</v>
      </c>
      <c r="Z52" s="861" t="n">
        <f aca="false">Y52*100/59857</f>
        <v>0.743438528492908</v>
      </c>
    </row>
    <row r="53" customFormat="false" ht="12.75" hidden="false" customHeight="false" outlineLevel="0" collapsed="false">
      <c r="B53" s="851" t="n">
        <v>38</v>
      </c>
      <c r="C53" s="864" t="n">
        <v>46</v>
      </c>
      <c r="D53" s="865" t="n">
        <f aca="false">C53*100/53207</f>
        <v>0.0864547897832992</v>
      </c>
      <c r="E53" s="866" t="n">
        <v>43</v>
      </c>
      <c r="F53" s="865" t="n">
        <f aca="false">E53*100/50507</f>
        <v>0.0851367137228503</v>
      </c>
      <c r="G53" s="866" t="n">
        <v>44</v>
      </c>
      <c r="H53" s="865" t="n">
        <f aca="false">G53*100/42029</f>
        <v>0.104689619072545</v>
      </c>
      <c r="I53" s="867" t="n">
        <v>37</v>
      </c>
      <c r="J53" s="865" t="n">
        <f aca="false">I53*100/37615</f>
        <v>0.0983650139571979</v>
      </c>
      <c r="K53" s="868" t="n">
        <v>533</v>
      </c>
      <c r="L53" s="869" t="n">
        <f aca="false">K53*100/31858</f>
        <v>1.6730491556281</v>
      </c>
      <c r="M53" s="870" t="n">
        <v>506</v>
      </c>
      <c r="N53" s="869" t="n">
        <f aca="false">M53*100/28965</f>
        <v>1.74693595718971</v>
      </c>
      <c r="O53" s="870" t="n">
        <v>435</v>
      </c>
      <c r="P53" s="869" t="n">
        <f aca="false">O53*100/24688</f>
        <v>1.76198963058976</v>
      </c>
      <c r="Q53" s="871" t="n">
        <v>404</v>
      </c>
      <c r="R53" s="869" t="n">
        <f aca="false">Q53*100/23047</f>
        <v>1.75293964507311</v>
      </c>
      <c r="S53" s="872" t="n">
        <v>568</v>
      </c>
      <c r="T53" s="873" t="n">
        <f aca="false">S53*100/81185</f>
        <v>0.699636632382829</v>
      </c>
      <c r="U53" s="874" t="n">
        <v>539</v>
      </c>
      <c r="V53" s="873" t="n">
        <f aca="false">U53*100/76639</f>
        <v>0.703297276843383</v>
      </c>
      <c r="W53" s="874" t="n">
        <v>472</v>
      </c>
      <c r="X53" s="873" t="n">
        <f aca="false">W53*100/65160</f>
        <v>0.724370779619398</v>
      </c>
      <c r="Y53" s="875" t="n">
        <v>439</v>
      </c>
      <c r="Z53" s="873" t="n">
        <f aca="false">Y53*100/58595</f>
        <v>0.749210683505419</v>
      </c>
    </row>
    <row r="54" customFormat="false" ht="12.75" hidden="false" customHeight="false" outlineLevel="0" collapsed="false">
      <c r="B54" s="876" t="n">
        <v>37</v>
      </c>
      <c r="C54" s="877" t="n">
        <v>56</v>
      </c>
      <c r="D54" s="878" t="n">
        <f aca="false">C54*100/118345</f>
        <v>0.0473192783810047</v>
      </c>
      <c r="E54" s="879" t="n">
        <v>49</v>
      </c>
      <c r="F54" s="878" t="n">
        <f aca="false">E54*100/103234</f>
        <v>0.0474649824670167</v>
      </c>
      <c r="G54" s="879" t="n">
        <v>52</v>
      </c>
      <c r="H54" s="878" t="n">
        <f aca="false">G54*100/62569</f>
        <v>0.083108248493663</v>
      </c>
      <c r="I54" s="880" t="n">
        <v>44</v>
      </c>
      <c r="J54" s="878" t="n">
        <f aca="false">I54*100/38429</f>
        <v>0.114496864347238</v>
      </c>
      <c r="K54" s="881" t="n">
        <v>677</v>
      </c>
      <c r="L54" s="882" t="n">
        <f aca="false">K54*100/37735</f>
        <v>1.79409036703326</v>
      </c>
      <c r="M54" s="883" t="n">
        <v>617</v>
      </c>
      <c r="N54" s="882" t="n">
        <f aca="false">M54*100/32842</f>
        <v>1.87869191888436</v>
      </c>
      <c r="O54" s="883" t="n">
        <v>533</v>
      </c>
      <c r="P54" s="882" t="n">
        <f aca="false">O54*100/26530</f>
        <v>2.00904636260837</v>
      </c>
      <c r="Q54" s="884" t="n">
        <v>471</v>
      </c>
      <c r="R54" s="882" t="n">
        <f aca="false">Q54*100/23427</f>
        <v>2.01050070431553</v>
      </c>
      <c r="S54" s="885" t="n">
        <v>733</v>
      </c>
      <c r="T54" s="886" t="n">
        <f aca="false">S54*100/156080</f>
        <v>0.469630958482829</v>
      </c>
      <c r="U54" s="887" t="n">
        <v>666</v>
      </c>
      <c r="V54" s="886" t="n">
        <f aca="false">U54*100/136076</f>
        <v>0.489432376025162</v>
      </c>
      <c r="W54" s="887" t="n">
        <v>585</v>
      </c>
      <c r="X54" s="886" t="n">
        <f aca="false">W54*100/89099</f>
        <v>0.656573025510949</v>
      </c>
      <c r="Y54" s="888" t="n">
        <v>515</v>
      </c>
      <c r="Z54" s="886" t="n">
        <f aca="false">Y54*100/59857</f>
        <v>0.860383914997411</v>
      </c>
    </row>
    <row r="55" customFormat="false" ht="12.75" hidden="false" customHeight="false" outlineLevel="0" collapsed="false">
      <c r="B55" s="876" t="n">
        <v>37</v>
      </c>
      <c r="C55" s="839" t="n">
        <v>56</v>
      </c>
      <c r="D55" s="840" t="n">
        <f aca="false">C55*100/53207</f>
        <v>0.105249309301408</v>
      </c>
      <c r="E55" s="841" t="n">
        <v>49</v>
      </c>
      <c r="F55" s="840" t="n">
        <f aca="false">E55*100/50507</f>
        <v>0.0970162551725503</v>
      </c>
      <c r="G55" s="841" t="n">
        <v>52</v>
      </c>
      <c r="H55" s="840" t="n">
        <f aca="false">G55*100/42029</f>
        <v>0.123724095267553</v>
      </c>
      <c r="I55" s="842" t="n">
        <v>44</v>
      </c>
      <c r="J55" s="840" t="n">
        <f aca="false">I55*100/37615</f>
        <v>0.116974611192343</v>
      </c>
      <c r="K55" s="843" t="n">
        <v>614</v>
      </c>
      <c r="L55" s="844" t="n">
        <f aca="false">K55*100/31858</f>
        <v>1.92730240441961</v>
      </c>
      <c r="M55" s="845" t="n">
        <v>575</v>
      </c>
      <c r="N55" s="844" t="n">
        <f aca="false">M55*100/28965</f>
        <v>1.98515449680649</v>
      </c>
      <c r="O55" s="845" t="n">
        <v>510</v>
      </c>
      <c r="P55" s="844" t="n">
        <f aca="false">O55*100/24688</f>
        <v>2.06578094620868</v>
      </c>
      <c r="Q55" s="846" t="n">
        <v>468</v>
      </c>
      <c r="R55" s="844" t="n">
        <f aca="false">Q55*100/23047</f>
        <v>2.0306330541936</v>
      </c>
      <c r="S55" s="847" t="n">
        <v>659</v>
      </c>
      <c r="T55" s="848" t="n">
        <f aca="false">S55*100/81185</f>
        <v>0.811726304120219</v>
      </c>
      <c r="U55" s="849" t="n">
        <v>618</v>
      </c>
      <c r="V55" s="848" t="n">
        <f aca="false">U55*100/76639</f>
        <v>0.806377953783322</v>
      </c>
      <c r="W55" s="849" t="n">
        <v>555</v>
      </c>
      <c r="X55" s="848" t="n">
        <f aca="false">W55*100/65160</f>
        <v>0.851749539594844</v>
      </c>
      <c r="Y55" s="850" t="n">
        <v>512</v>
      </c>
      <c r="Z55" s="848" t="n">
        <f aca="false">Y55*100/58595</f>
        <v>0.873794692379896</v>
      </c>
    </row>
    <row r="56" customFormat="false" ht="12.75" hidden="false" customHeight="false" outlineLevel="0" collapsed="false">
      <c r="B56" s="851" t="n">
        <v>36</v>
      </c>
      <c r="C56" s="852" t="n">
        <v>66</v>
      </c>
      <c r="D56" s="853" t="n">
        <f aca="false">C56*100/118345</f>
        <v>0.0557691495204698</v>
      </c>
      <c r="E56" s="854" t="n">
        <v>54</v>
      </c>
      <c r="F56" s="853" t="n">
        <f aca="false">E56*100/103234</f>
        <v>0.0523083480248755</v>
      </c>
      <c r="G56" s="854" t="n">
        <v>47</v>
      </c>
      <c r="H56" s="853" t="n">
        <f aca="false">G56*100/62569</f>
        <v>0.0751170707538877</v>
      </c>
      <c r="I56" s="855" t="n">
        <v>38</v>
      </c>
      <c r="J56" s="853" t="n">
        <f aca="false">I56*100/38429</f>
        <v>0.0988836555726144</v>
      </c>
      <c r="K56" s="856" t="n">
        <v>868</v>
      </c>
      <c r="L56" s="857" t="n">
        <f aca="false">K56*100/37735</f>
        <v>2.3002517556645</v>
      </c>
      <c r="M56" s="858" t="n">
        <v>777</v>
      </c>
      <c r="N56" s="857" t="n">
        <f aca="false">M56*100/32842</f>
        <v>2.36587296754156</v>
      </c>
      <c r="O56" s="858" t="n">
        <v>638</v>
      </c>
      <c r="P56" s="857" t="n">
        <f aca="false">O56*100/26530</f>
        <v>2.40482472672446</v>
      </c>
      <c r="Q56" s="859" t="n">
        <v>574</v>
      </c>
      <c r="R56" s="857" t="n">
        <f aca="false">Q56*100/23427</f>
        <v>2.45016434029112</v>
      </c>
      <c r="S56" s="860" t="n">
        <v>934</v>
      </c>
      <c r="T56" s="861" t="n">
        <f aca="false">S56*100/156080</f>
        <v>0.598411071245515</v>
      </c>
      <c r="U56" s="862" t="n">
        <v>831</v>
      </c>
      <c r="V56" s="861" t="n">
        <f aca="false">U56*100/136076</f>
        <v>0.610688144860225</v>
      </c>
      <c r="W56" s="862" t="n">
        <v>685</v>
      </c>
      <c r="X56" s="861" t="n">
        <f aca="false">W56*100/89099</f>
        <v>0.768807730726495</v>
      </c>
      <c r="Y56" s="863" t="n">
        <v>612</v>
      </c>
      <c r="Z56" s="861" t="n">
        <f aca="false">Y56*100/59857</f>
        <v>1.02243680772508</v>
      </c>
    </row>
    <row r="57" customFormat="false" ht="12.75" hidden="false" customHeight="false" outlineLevel="0" collapsed="false">
      <c r="B57" s="851" t="n">
        <v>36</v>
      </c>
      <c r="C57" s="864" t="n">
        <v>62</v>
      </c>
      <c r="D57" s="865" t="n">
        <f aca="false">C57*100/53207</f>
        <v>0.116526021012273</v>
      </c>
      <c r="E57" s="866" t="n">
        <v>50</v>
      </c>
      <c r="F57" s="865" t="n">
        <f aca="false">E57*100/50507</f>
        <v>0.0989961787475003</v>
      </c>
      <c r="G57" s="866" t="n">
        <v>44</v>
      </c>
      <c r="H57" s="865" t="n">
        <f aca="false">G57*100/42029</f>
        <v>0.104689619072545</v>
      </c>
      <c r="I57" s="867" t="n">
        <v>38</v>
      </c>
      <c r="J57" s="865" t="n">
        <f aca="false">I57*100/37615</f>
        <v>0.101023527847933</v>
      </c>
      <c r="K57" s="868" t="n">
        <v>757</v>
      </c>
      <c r="L57" s="869" t="n">
        <f aca="false">K57*100/31858</f>
        <v>2.37616925105154</v>
      </c>
      <c r="M57" s="870" t="n">
        <v>701</v>
      </c>
      <c r="N57" s="869" t="n">
        <f aca="false">M57*100/28965</f>
        <v>2.42016226480235</v>
      </c>
      <c r="O57" s="870" t="n">
        <v>608</v>
      </c>
      <c r="P57" s="869" t="n">
        <f aca="false">O57*100/24688</f>
        <v>2.46273493195075</v>
      </c>
      <c r="Q57" s="871" t="n">
        <v>566</v>
      </c>
      <c r="R57" s="869" t="n">
        <f aca="false">Q57*100/23047</f>
        <v>2.45585108690936</v>
      </c>
      <c r="S57" s="872" t="n">
        <v>809</v>
      </c>
      <c r="T57" s="873" t="n">
        <f aca="false">S57*100/81185</f>
        <v>0.996489499291741</v>
      </c>
      <c r="U57" s="874" t="n">
        <v>745</v>
      </c>
      <c r="V57" s="873" t="n">
        <f aca="false">U57*100/76639</f>
        <v>0.97208992810449</v>
      </c>
      <c r="W57" s="874" t="n">
        <v>648</v>
      </c>
      <c r="X57" s="873" t="n">
        <f aca="false">W57*100/65160</f>
        <v>0.994475138121547</v>
      </c>
      <c r="Y57" s="875" t="n">
        <v>603</v>
      </c>
      <c r="Z57" s="873" t="n">
        <f aca="false">Y57*100/58595</f>
        <v>1.02909804590835</v>
      </c>
    </row>
    <row r="58" customFormat="false" ht="12.75" hidden="false" customHeight="false" outlineLevel="0" collapsed="false">
      <c r="B58" s="876" t="n">
        <v>35</v>
      </c>
      <c r="C58" s="877" t="n">
        <v>79</v>
      </c>
      <c r="D58" s="878" t="n">
        <f aca="false">C58*100/118345</f>
        <v>0.0667539820017745</v>
      </c>
      <c r="E58" s="879" t="n">
        <v>71</v>
      </c>
      <c r="F58" s="878" t="n">
        <f aca="false">E58*100/103234</f>
        <v>0.0687757909215956</v>
      </c>
      <c r="G58" s="879" t="n">
        <v>66</v>
      </c>
      <c r="H58" s="878" t="n">
        <f aca="false">G58*100/62569</f>
        <v>0.105483546165034</v>
      </c>
      <c r="I58" s="880" t="n">
        <v>47</v>
      </c>
      <c r="J58" s="878" t="n">
        <f aca="false">I58*100/38429</f>
        <v>0.122303468734549</v>
      </c>
      <c r="K58" s="881" t="n">
        <v>923</v>
      </c>
      <c r="L58" s="882" t="n">
        <f aca="false">K58*100/37735</f>
        <v>2.44600503511329</v>
      </c>
      <c r="M58" s="883" t="n">
        <v>819</v>
      </c>
      <c r="N58" s="882" t="n">
        <f aca="false">M58*100/32842</f>
        <v>2.49375799281408</v>
      </c>
      <c r="O58" s="883" t="n">
        <v>688</v>
      </c>
      <c r="P58" s="882" t="n">
        <f aca="false">O58*100/26530</f>
        <v>2.59329061439879</v>
      </c>
      <c r="Q58" s="884" t="n">
        <v>597</v>
      </c>
      <c r="R58" s="882" t="n">
        <f aca="false">Q58*100/23427</f>
        <v>2.54834165706236</v>
      </c>
      <c r="S58" s="885" t="n">
        <v>1002</v>
      </c>
      <c r="T58" s="886" t="n">
        <f aca="false">S58*100/156080</f>
        <v>0.641978472578165</v>
      </c>
      <c r="U58" s="887" t="n">
        <v>890</v>
      </c>
      <c r="V58" s="886" t="n">
        <f aca="false">U58*100/136076</f>
        <v>0.654046268261854</v>
      </c>
      <c r="W58" s="887" t="n">
        <v>754</v>
      </c>
      <c r="X58" s="886" t="n">
        <f aca="false">W58*100/89099</f>
        <v>0.846249677325223</v>
      </c>
      <c r="Y58" s="888" t="n">
        <v>644</v>
      </c>
      <c r="Z58" s="886" t="n">
        <f aca="false">Y58*100/59857</f>
        <v>1.07589755584142</v>
      </c>
    </row>
    <row r="59" customFormat="false" ht="12.75" hidden="false" customHeight="false" outlineLevel="0" collapsed="false">
      <c r="B59" s="876" t="n">
        <v>35</v>
      </c>
      <c r="C59" s="839" t="n">
        <v>77</v>
      </c>
      <c r="D59" s="840" t="n">
        <f aca="false">C59*100/53207</f>
        <v>0.144717800289436</v>
      </c>
      <c r="E59" s="841" t="n">
        <v>69</v>
      </c>
      <c r="F59" s="840" t="n">
        <f aca="false">E59*100/50507</f>
        <v>0.13661472667155</v>
      </c>
      <c r="G59" s="841" t="n">
        <v>65</v>
      </c>
      <c r="H59" s="840" t="n">
        <f aca="false">G59*100/42029</f>
        <v>0.154655119084442</v>
      </c>
      <c r="I59" s="842" t="n">
        <v>47</v>
      </c>
      <c r="J59" s="840" t="n">
        <f aca="false">I59*100/37615</f>
        <v>0.124950152864549</v>
      </c>
      <c r="K59" s="843" t="n">
        <v>807</v>
      </c>
      <c r="L59" s="844" t="n">
        <f aca="false">K59*100/31858</f>
        <v>2.53311570092285</v>
      </c>
      <c r="M59" s="845" t="n">
        <v>740</v>
      </c>
      <c r="N59" s="844" t="n">
        <f aca="false">M59*100/28965</f>
        <v>2.55480752632488</v>
      </c>
      <c r="O59" s="845" t="n">
        <v>649</v>
      </c>
      <c r="P59" s="844" t="n">
        <f aca="false">O59*100/24688</f>
        <v>2.62880751782242</v>
      </c>
      <c r="Q59" s="846" t="n">
        <v>591</v>
      </c>
      <c r="R59" s="844" t="n">
        <f aca="false">Q59*100/23047</f>
        <v>2.56432507484705</v>
      </c>
      <c r="S59" s="847" t="n">
        <v>863</v>
      </c>
      <c r="T59" s="848" t="n">
        <f aca="false">S59*100/81185</f>
        <v>1.06300424955349</v>
      </c>
      <c r="U59" s="849" t="n">
        <v>797</v>
      </c>
      <c r="V59" s="848" t="n">
        <f aca="false">U59*100/76639</f>
        <v>1.03994050026749</v>
      </c>
      <c r="W59" s="849" t="n">
        <v>705</v>
      </c>
      <c r="X59" s="848" t="n">
        <f aca="false">W59*100/65160</f>
        <v>1.08195211786372</v>
      </c>
      <c r="Y59" s="850" t="n">
        <v>638</v>
      </c>
      <c r="Z59" s="848" t="n">
        <f aca="false">Y59*100/58595</f>
        <v>1.08883010495776</v>
      </c>
    </row>
    <row r="60" customFormat="false" ht="12.75" hidden="false" customHeight="false" outlineLevel="0" collapsed="false">
      <c r="B60" s="851" t="n">
        <v>34</v>
      </c>
      <c r="C60" s="852" t="n">
        <v>97</v>
      </c>
      <c r="D60" s="853" t="n">
        <f aca="false">C60*100/118345</f>
        <v>0.0819637500528117</v>
      </c>
      <c r="E60" s="854" t="n">
        <v>87</v>
      </c>
      <c r="F60" s="853" t="n">
        <f aca="false">E60*100/103234</f>
        <v>0.0842745607067439</v>
      </c>
      <c r="G60" s="854" t="n">
        <v>67</v>
      </c>
      <c r="H60" s="853" t="n">
        <f aca="false">G60*100/62569</f>
        <v>0.107081781712989</v>
      </c>
      <c r="I60" s="855" t="n">
        <v>54</v>
      </c>
      <c r="J60" s="853" t="n">
        <f aca="false">I60*100/38429</f>
        <v>0.14051887897161</v>
      </c>
      <c r="K60" s="856" t="n">
        <v>1009</v>
      </c>
      <c r="L60" s="857" t="n">
        <f aca="false">K60*100/37735</f>
        <v>2.67391016297867</v>
      </c>
      <c r="M60" s="858" t="n">
        <v>916</v>
      </c>
      <c r="N60" s="857" t="n">
        <f aca="false">M60*100/32842</f>
        <v>2.78911150356251</v>
      </c>
      <c r="O60" s="858" t="n">
        <v>774</v>
      </c>
      <c r="P60" s="857" t="n">
        <f aca="false">O60*100/26530</f>
        <v>2.91745194119864</v>
      </c>
      <c r="Q60" s="859" t="n">
        <v>665</v>
      </c>
      <c r="R60" s="857" t="n">
        <f aca="false">Q60*100/23427</f>
        <v>2.83860502838605</v>
      </c>
      <c r="S60" s="860" t="n">
        <v>1106</v>
      </c>
      <c r="T60" s="861" t="n">
        <f aca="false">S60*100/156080</f>
        <v>0.708610968733983</v>
      </c>
      <c r="U60" s="862" t="n">
        <v>1003</v>
      </c>
      <c r="V60" s="861" t="n">
        <f aca="false">U60*100/136076</f>
        <v>0.737088097827685</v>
      </c>
      <c r="W60" s="862" t="n">
        <v>841</v>
      </c>
      <c r="X60" s="861" t="n">
        <f aca="false">W60*100/89099</f>
        <v>0.943893870862748</v>
      </c>
      <c r="Y60" s="863" t="n">
        <v>719</v>
      </c>
      <c r="Z60" s="861" t="n">
        <f aca="false">Y60*100/59857</f>
        <v>1.2011961842391</v>
      </c>
    </row>
    <row r="61" customFormat="false" ht="12.75" hidden="false" customHeight="false" outlineLevel="0" collapsed="false">
      <c r="B61" s="851" t="n">
        <v>34</v>
      </c>
      <c r="C61" s="864" t="n">
        <v>89</v>
      </c>
      <c r="D61" s="865" t="n">
        <f aca="false">C61*100/53207</f>
        <v>0.167271223711166</v>
      </c>
      <c r="E61" s="866" t="n">
        <v>80</v>
      </c>
      <c r="F61" s="865" t="n">
        <f aca="false">E61*100/50507</f>
        <v>0.158393885996001</v>
      </c>
      <c r="G61" s="866" t="n">
        <v>66</v>
      </c>
      <c r="H61" s="865" t="n">
        <f aca="false">G61*100/42029</f>
        <v>0.157034428608818</v>
      </c>
      <c r="I61" s="867" t="n">
        <v>54</v>
      </c>
      <c r="J61" s="865" t="n">
        <f aca="false">I61*100/37615</f>
        <v>0.143559750099694</v>
      </c>
      <c r="K61" s="868" t="n">
        <v>890</v>
      </c>
      <c r="L61" s="869" t="n">
        <f aca="false">K61*100/31858</f>
        <v>2.79364680770921</v>
      </c>
      <c r="M61" s="870" t="n">
        <v>832</v>
      </c>
      <c r="N61" s="869" t="n">
        <f aca="false">M61*100/28965</f>
        <v>2.87243224581391</v>
      </c>
      <c r="O61" s="870" t="n">
        <v>727</v>
      </c>
      <c r="P61" s="869" t="n">
        <f aca="false">O61*100/24688</f>
        <v>2.94475048606611</v>
      </c>
      <c r="Q61" s="871" t="n">
        <v>660</v>
      </c>
      <c r="R61" s="869" t="n">
        <f aca="false">Q61*100/23047</f>
        <v>2.86371328155508</v>
      </c>
      <c r="S61" s="872" t="n">
        <v>964</v>
      </c>
      <c r="T61" s="873" t="n">
        <f aca="false">S61*100/81185</f>
        <v>1.18741146763565</v>
      </c>
      <c r="U61" s="874" t="n">
        <v>899</v>
      </c>
      <c r="V61" s="873" t="n">
        <f aca="false">U61*100/76639</f>
        <v>1.1730320072026</v>
      </c>
      <c r="W61" s="874" t="n">
        <v>787</v>
      </c>
      <c r="X61" s="873" t="n">
        <f aca="false">W61*100/65160</f>
        <v>1.20779619398404</v>
      </c>
      <c r="Y61" s="875" t="n">
        <v>713</v>
      </c>
      <c r="Z61" s="873" t="n">
        <f aca="false">Y61*100/58595</f>
        <v>1.21682737434935</v>
      </c>
    </row>
    <row r="62" customFormat="false" ht="12.75" hidden="false" customHeight="false" outlineLevel="0" collapsed="false">
      <c r="B62" s="876" t="n">
        <v>33</v>
      </c>
      <c r="C62" s="877" t="n">
        <v>90</v>
      </c>
      <c r="D62" s="878" t="n">
        <f aca="false">C62*100/118345</f>
        <v>0.0760488402551861</v>
      </c>
      <c r="E62" s="879" t="n">
        <v>77</v>
      </c>
      <c r="F62" s="878" t="n">
        <f aca="false">E62*100/103234</f>
        <v>0.0745878295910262</v>
      </c>
      <c r="G62" s="879" t="n">
        <v>74</v>
      </c>
      <c r="H62" s="878" t="n">
        <f aca="false">G62*100/62569</f>
        <v>0.118269430548674</v>
      </c>
      <c r="I62" s="880" t="n">
        <v>57</v>
      </c>
      <c r="J62" s="878" t="n">
        <f aca="false">I62*100/38429</f>
        <v>0.148325483358922</v>
      </c>
      <c r="K62" s="881" t="n">
        <v>1112</v>
      </c>
      <c r="L62" s="882" t="n">
        <f aca="false">K62*100/37735</f>
        <v>2.94686630449185</v>
      </c>
      <c r="M62" s="883" t="n">
        <v>1002</v>
      </c>
      <c r="N62" s="882" t="n">
        <f aca="false">M62*100/32842</f>
        <v>3.05097131721576</v>
      </c>
      <c r="O62" s="883" t="n">
        <v>853</v>
      </c>
      <c r="P62" s="882" t="n">
        <f aca="false">O62*100/26530</f>
        <v>3.21522804372409</v>
      </c>
      <c r="Q62" s="884" t="n">
        <v>746</v>
      </c>
      <c r="R62" s="882" t="n">
        <f aca="false">Q62*100/23427</f>
        <v>3.18435992658044</v>
      </c>
      <c r="S62" s="885" t="n">
        <v>1202</v>
      </c>
      <c r="T62" s="886" t="n">
        <f aca="false">S62*100/156080</f>
        <v>0.77011788826243</v>
      </c>
      <c r="U62" s="887" t="n">
        <v>1079</v>
      </c>
      <c r="V62" s="886" t="n">
        <f aca="false">U62*100/136076</f>
        <v>0.792939239836562</v>
      </c>
      <c r="W62" s="887" t="n">
        <v>927</v>
      </c>
      <c r="X62" s="886" t="n">
        <f aca="false">W62*100/89099</f>
        <v>1.04041571734812</v>
      </c>
      <c r="Y62" s="888" t="n">
        <v>803</v>
      </c>
      <c r="Z62" s="886" t="n">
        <f aca="false">Y62*100/59857</f>
        <v>1.34153064804451</v>
      </c>
    </row>
    <row r="63" customFormat="false" ht="12.75" hidden="false" customHeight="false" outlineLevel="0" collapsed="false">
      <c r="B63" s="876" t="n">
        <v>33</v>
      </c>
      <c r="C63" s="839" t="n">
        <v>85</v>
      </c>
      <c r="D63" s="840" t="n">
        <f aca="false">C63*100/53207</f>
        <v>0.159753415903922</v>
      </c>
      <c r="E63" s="841" t="n">
        <v>74</v>
      </c>
      <c r="F63" s="840" t="n">
        <f aca="false">E63*100/50507</f>
        <v>0.146514344546301</v>
      </c>
      <c r="G63" s="841" t="n">
        <v>74</v>
      </c>
      <c r="H63" s="840" t="n">
        <f aca="false">G63*100/42029</f>
        <v>0.176068904803826</v>
      </c>
      <c r="I63" s="842" t="n">
        <v>57</v>
      </c>
      <c r="J63" s="840" t="n">
        <f aca="false">I63*100/37615</f>
        <v>0.1515352917719</v>
      </c>
      <c r="K63" s="843" t="n">
        <v>974</v>
      </c>
      <c r="L63" s="844" t="n">
        <f aca="false">K63*100/31858</f>
        <v>3.057316843493</v>
      </c>
      <c r="M63" s="845" t="n">
        <v>909</v>
      </c>
      <c r="N63" s="844" t="n">
        <f aca="false">M63*100/28965</f>
        <v>3.13827032625583</v>
      </c>
      <c r="O63" s="845" t="n">
        <v>794</v>
      </c>
      <c r="P63" s="844" t="n">
        <f aca="false">O63*100/24688</f>
        <v>3.21613739468568</v>
      </c>
      <c r="Q63" s="846" t="n">
        <v>737</v>
      </c>
      <c r="R63" s="844" t="n">
        <f aca="false">Q63*100/23047</f>
        <v>3.19781316440318</v>
      </c>
      <c r="S63" s="847" t="n">
        <v>1040</v>
      </c>
      <c r="T63" s="848" t="n">
        <f aca="false">S63*100/81185</f>
        <v>1.28102481985588</v>
      </c>
      <c r="U63" s="849" t="n">
        <v>971</v>
      </c>
      <c r="V63" s="848" t="n">
        <f aca="false">U63*100/76639</f>
        <v>1.26697895327444</v>
      </c>
      <c r="W63" s="849" t="n">
        <v>859</v>
      </c>
      <c r="X63" s="848" t="n">
        <f aca="false">W63*100/65160</f>
        <v>1.3182934315531</v>
      </c>
      <c r="Y63" s="850" t="n">
        <v>791</v>
      </c>
      <c r="Z63" s="848" t="n">
        <f aca="false">Y63*100/58595</f>
        <v>1.3499445345166</v>
      </c>
    </row>
    <row r="64" customFormat="false" ht="12.75" hidden="false" customHeight="false" outlineLevel="0" collapsed="false">
      <c r="B64" s="851" t="n">
        <v>32</v>
      </c>
      <c r="C64" s="852" t="n">
        <v>113</v>
      </c>
      <c r="D64" s="853" t="n">
        <f aca="false">C64*100/118345</f>
        <v>0.0954835438759559</v>
      </c>
      <c r="E64" s="854" t="n">
        <v>92</v>
      </c>
      <c r="F64" s="853" t="n">
        <f aca="false">E64*100/103234</f>
        <v>0.0891179262646027</v>
      </c>
      <c r="G64" s="854" t="n">
        <v>74</v>
      </c>
      <c r="H64" s="853" t="n">
        <f aca="false">G64*100/62569</f>
        <v>0.118269430548674</v>
      </c>
      <c r="I64" s="855" t="n">
        <v>59</v>
      </c>
      <c r="J64" s="853" t="n">
        <f aca="false">I64*100/38429</f>
        <v>0.153529886283796</v>
      </c>
      <c r="K64" s="856" t="n">
        <v>1198</v>
      </c>
      <c r="L64" s="857" t="n">
        <f aca="false">K64*100/37735</f>
        <v>3.17477143235723</v>
      </c>
      <c r="M64" s="858" t="n">
        <v>1069</v>
      </c>
      <c r="N64" s="857" t="n">
        <f aca="false">M64*100/32842</f>
        <v>3.25497838134097</v>
      </c>
      <c r="O64" s="858" t="n">
        <v>894</v>
      </c>
      <c r="P64" s="857" t="n">
        <f aca="false">O64*100/26530</f>
        <v>3.36977007161704</v>
      </c>
      <c r="Q64" s="859" t="n">
        <v>763</v>
      </c>
      <c r="R64" s="857" t="n">
        <f aca="false">Q64*100/23427</f>
        <v>3.25692576941136</v>
      </c>
      <c r="S64" s="860" t="n">
        <v>1311</v>
      </c>
      <c r="T64" s="861" t="n">
        <f aca="false">S64*100/156080</f>
        <v>0.839953869810354</v>
      </c>
      <c r="U64" s="862" t="n">
        <v>1161</v>
      </c>
      <c r="V64" s="861" t="n">
        <f aca="false">U64*100/136076</f>
        <v>0.853199682530351</v>
      </c>
      <c r="W64" s="862" t="n">
        <v>968</v>
      </c>
      <c r="X64" s="861" t="n">
        <f aca="false">W64*100/89099</f>
        <v>1.08643194648649</v>
      </c>
      <c r="Y64" s="863" t="n">
        <v>822</v>
      </c>
      <c r="Z64" s="861" t="n">
        <f aca="false">Y64*100/59857</f>
        <v>1.37327296723859</v>
      </c>
    </row>
    <row r="65" customFormat="false" ht="12.75" hidden="false" customHeight="false" outlineLevel="0" collapsed="false">
      <c r="B65" s="851" t="n">
        <v>32</v>
      </c>
      <c r="C65" s="864" t="n">
        <v>102</v>
      </c>
      <c r="D65" s="865" t="n">
        <f aca="false">C65*100/53207</f>
        <v>0.191704099084707</v>
      </c>
      <c r="E65" s="866" t="n">
        <v>84</v>
      </c>
      <c r="F65" s="865" t="n">
        <f aca="false">E65*100/50507</f>
        <v>0.166313580295801</v>
      </c>
      <c r="G65" s="866" t="n">
        <v>73</v>
      </c>
      <c r="H65" s="865" t="n">
        <f aca="false">G65*100/42029</f>
        <v>0.17368959527945</v>
      </c>
      <c r="I65" s="867" t="n">
        <v>58</v>
      </c>
      <c r="J65" s="865" t="n">
        <f aca="false">I65*100/37615</f>
        <v>0.154193805662635</v>
      </c>
      <c r="K65" s="868" t="n">
        <v>1050</v>
      </c>
      <c r="L65" s="869" t="n">
        <f aca="false">K65*100/31858</f>
        <v>3.29587544729738</v>
      </c>
      <c r="M65" s="870" t="n">
        <v>974</v>
      </c>
      <c r="N65" s="869" t="n">
        <f aca="false">M65*100/28965</f>
        <v>3.36267909546004</v>
      </c>
      <c r="O65" s="870" t="n">
        <v>838</v>
      </c>
      <c r="P65" s="869" t="n">
        <f aca="false">O65*100/24688</f>
        <v>3.39436163318211</v>
      </c>
      <c r="Q65" s="871" t="n">
        <v>758</v>
      </c>
      <c r="R65" s="869" t="n">
        <f aca="false">Q65*100/23047</f>
        <v>3.28893131427084</v>
      </c>
      <c r="S65" s="872" t="n">
        <v>1130</v>
      </c>
      <c r="T65" s="873" t="n">
        <f aca="false">S65*100/81185</f>
        <v>1.3918827369588</v>
      </c>
      <c r="U65" s="874" t="n">
        <v>1042</v>
      </c>
      <c r="V65" s="873" t="n">
        <f aca="false">U65*100/76639</f>
        <v>1.35962108065084</v>
      </c>
      <c r="W65" s="874" t="n">
        <v>901</v>
      </c>
      <c r="X65" s="873" t="n">
        <f aca="false">W65*100/65160</f>
        <v>1.38275015346839</v>
      </c>
      <c r="Y65" s="875" t="n">
        <v>815</v>
      </c>
      <c r="Z65" s="873" t="n">
        <f aca="false">Y65*100/58595</f>
        <v>1.3909036607219</v>
      </c>
    </row>
    <row r="66" customFormat="false" ht="12.75" hidden="false" customHeight="false" outlineLevel="0" collapsed="false">
      <c r="B66" s="889" t="n">
        <v>31</v>
      </c>
      <c r="C66" s="877" t="n">
        <v>134</v>
      </c>
      <c r="D66" s="878" t="n">
        <f aca="false">C66*100/118345</f>
        <v>0.113228273268833</v>
      </c>
      <c r="E66" s="879" t="n">
        <v>118</v>
      </c>
      <c r="F66" s="878" t="n">
        <f aca="false">E66*100/103234</f>
        <v>0.114303427165469</v>
      </c>
      <c r="G66" s="879" t="n">
        <v>107</v>
      </c>
      <c r="H66" s="878" t="n">
        <f aca="false">G66*100/62569</f>
        <v>0.171011203631191</v>
      </c>
      <c r="I66" s="880" t="n">
        <v>85</v>
      </c>
      <c r="J66" s="878" t="n">
        <f aca="false">I66*100/38429</f>
        <v>0.221187124307164</v>
      </c>
      <c r="K66" s="881" t="n">
        <v>1266</v>
      </c>
      <c r="L66" s="882" t="n">
        <f aca="false">K66*100/37735</f>
        <v>3.35497548694846</v>
      </c>
      <c r="M66" s="883" t="n">
        <v>1108</v>
      </c>
      <c r="N66" s="882" t="n">
        <f aca="false">M66*100/32842</f>
        <v>3.37372876195116</v>
      </c>
      <c r="O66" s="883" t="n">
        <v>921</v>
      </c>
      <c r="P66" s="882" t="n">
        <f aca="false">O66*100/26530</f>
        <v>3.47154165096118</v>
      </c>
      <c r="Q66" s="884" t="n">
        <v>786</v>
      </c>
      <c r="R66" s="882" t="n">
        <f aca="false">Q66*100/23427</f>
        <v>3.35510308618261</v>
      </c>
      <c r="S66" s="885" t="n">
        <v>1400</v>
      </c>
      <c r="T66" s="886" t="n">
        <f aca="false">S66*100/156080</f>
        <v>0.896975909789851</v>
      </c>
      <c r="U66" s="887" t="n">
        <v>1226</v>
      </c>
      <c r="V66" s="886" t="n">
        <f aca="false">U66*100/136076</f>
        <v>0.900967106616891</v>
      </c>
      <c r="W66" s="887" t="n">
        <v>1028</v>
      </c>
      <c r="X66" s="886" t="n">
        <f aca="false">W66*100/89099</f>
        <v>1.15377276961582</v>
      </c>
      <c r="Y66" s="888" t="n">
        <v>871</v>
      </c>
      <c r="Z66" s="886" t="n">
        <f aca="false">Y66*100/59857</f>
        <v>1.45513473779174</v>
      </c>
    </row>
    <row r="67" customFormat="false" ht="12.75" hidden="false" customHeight="false" outlineLevel="0" collapsed="false">
      <c r="B67" s="889" t="n">
        <v>31</v>
      </c>
      <c r="C67" s="839" t="n">
        <v>122</v>
      </c>
      <c r="D67" s="840" t="n">
        <f aca="false">C67*100/53207</f>
        <v>0.229293138120924</v>
      </c>
      <c r="E67" s="841" t="n">
        <v>110</v>
      </c>
      <c r="F67" s="840" t="n">
        <f aca="false">E67*100/50507</f>
        <v>0.217791593244501</v>
      </c>
      <c r="G67" s="841" t="n">
        <v>104</v>
      </c>
      <c r="H67" s="840" t="n">
        <f aca="false">G67*100/42029</f>
        <v>0.247448190535107</v>
      </c>
      <c r="I67" s="842" t="n">
        <v>85</v>
      </c>
      <c r="J67" s="840" t="n">
        <f aca="false">I67*100/37615</f>
        <v>0.225973680712482</v>
      </c>
      <c r="K67" s="843" t="n">
        <v>1084</v>
      </c>
      <c r="L67" s="844" t="n">
        <f aca="false">K67*100/31858</f>
        <v>3.40259903320987</v>
      </c>
      <c r="M67" s="845" t="n">
        <v>991</v>
      </c>
      <c r="N67" s="844" t="n">
        <f aca="false">M67*100/28965</f>
        <v>3.42137061971345</v>
      </c>
      <c r="O67" s="845" t="n">
        <v>855</v>
      </c>
      <c r="P67" s="844" t="n">
        <f aca="false">O67*100/24688</f>
        <v>3.46322099805574</v>
      </c>
      <c r="Q67" s="846" t="n">
        <v>781</v>
      </c>
      <c r="R67" s="844" t="n">
        <f aca="false">Q67*100/23047</f>
        <v>3.38872738317352</v>
      </c>
      <c r="S67" s="847" t="n">
        <v>1184</v>
      </c>
      <c r="T67" s="848" t="n">
        <f aca="false">S67*100/81185</f>
        <v>1.45839748722055</v>
      </c>
      <c r="U67" s="849" t="n">
        <v>1086</v>
      </c>
      <c r="V67" s="848" t="n">
        <f aca="false">U67*100/76639</f>
        <v>1.4170331032503</v>
      </c>
      <c r="W67" s="849" t="n">
        <v>952</v>
      </c>
      <c r="X67" s="848" t="n">
        <f aca="false">W67*100/65160</f>
        <v>1.4610190300798</v>
      </c>
      <c r="Y67" s="850" t="n">
        <v>865</v>
      </c>
      <c r="Z67" s="848" t="n">
        <f aca="false">Y67*100/58595</f>
        <v>1.47623517364963</v>
      </c>
    </row>
    <row r="68" customFormat="false" ht="12.75" hidden="false" customHeight="false" outlineLevel="0" collapsed="false">
      <c r="B68" s="851" t="n">
        <v>30</v>
      </c>
      <c r="C68" s="852" t="n">
        <v>143</v>
      </c>
      <c r="D68" s="853" t="n">
        <f aca="false">C68*100/118345</f>
        <v>0.120833157294351</v>
      </c>
      <c r="E68" s="854" t="n">
        <v>107</v>
      </c>
      <c r="F68" s="853" t="n">
        <f aca="false">E68*100/103234</f>
        <v>0.103648022938179</v>
      </c>
      <c r="G68" s="854" t="n">
        <v>88</v>
      </c>
      <c r="H68" s="853" t="n">
        <f aca="false">G68*100/62569</f>
        <v>0.140644728220045</v>
      </c>
      <c r="I68" s="855" t="n">
        <v>75</v>
      </c>
      <c r="J68" s="853" t="n">
        <f aca="false">I68*100/38429</f>
        <v>0.195165109682792</v>
      </c>
      <c r="K68" s="856" t="n">
        <v>1308</v>
      </c>
      <c r="L68" s="857" t="n">
        <f aca="false">K68*100/37735</f>
        <v>3.4662779912548</v>
      </c>
      <c r="M68" s="858" t="n">
        <v>1157</v>
      </c>
      <c r="N68" s="857" t="n">
        <f aca="false">M68*100/32842</f>
        <v>3.52292795810243</v>
      </c>
      <c r="O68" s="858" t="n">
        <v>947</v>
      </c>
      <c r="P68" s="857" t="n">
        <f aca="false">O68*100/26530</f>
        <v>3.56954391255183</v>
      </c>
      <c r="Q68" s="859" t="n">
        <v>803</v>
      </c>
      <c r="R68" s="857" t="n">
        <f aca="false">Q68*100/23427</f>
        <v>3.42766892901353</v>
      </c>
      <c r="S68" s="860" t="n">
        <v>1451</v>
      </c>
      <c r="T68" s="861" t="n">
        <f aca="false">S68*100/156080</f>
        <v>0.929651460789339</v>
      </c>
      <c r="U68" s="862" t="n">
        <v>1264</v>
      </c>
      <c r="V68" s="861" t="n">
        <f aca="false">U68*100/136076</f>
        <v>0.928892677621329</v>
      </c>
      <c r="W68" s="862" t="n">
        <v>1035</v>
      </c>
      <c r="X68" s="861" t="n">
        <f aca="false">W68*100/89099</f>
        <v>1.16162919898091</v>
      </c>
      <c r="Y68" s="863" t="n">
        <v>878</v>
      </c>
      <c r="Z68" s="861" t="n">
        <f aca="false">Y68*100/59857</f>
        <v>1.46682927644219</v>
      </c>
    </row>
    <row r="69" customFormat="false" ht="12.75" hidden="false" customHeight="false" outlineLevel="0" collapsed="false">
      <c r="B69" s="851" t="n">
        <v>30</v>
      </c>
      <c r="C69" s="864" t="n">
        <v>129</v>
      </c>
      <c r="D69" s="865" t="n">
        <f aca="false">C69*100/53207</f>
        <v>0.2424493017836</v>
      </c>
      <c r="E69" s="866" t="n">
        <v>95</v>
      </c>
      <c r="F69" s="865" t="n">
        <f aca="false">E69*100/50507</f>
        <v>0.188092739620251</v>
      </c>
      <c r="G69" s="866" t="n">
        <v>86</v>
      </c>
      <c r="H69" s="865" t="n">
        <f aca="false">G69*100/42029</f>
        <v>0.204620619096338</v>
      </c>
      <c r="I69" s="867" t="n">
        <v>75</v>
      </c>
      <c r="J69" s="865" t="n">
        <f aca="false">I69*100/37615</f>
        <v>0.199388541805131</v>
      </c>
      <c r="K69" s="868" t="n">
        <v>1138</v>
      </c>
      <c r="L69" s="869" t="n">
        <f aca="false">K69*100/31858</f>
        <v>3.57210119907088</v>
      </c>
      <c r="M69" s="870" t="n">
        <v>1041</v>
      </c>
      <c r="N69" s="869" t="n">
        <f aca="false">M69*100/28965</f>
        <v>3.59399274987053</v>
      </c>
      <c r="O69" s="870" t="n">
        <v>894</v>
      </c>
      <c r="P69" s="869" t="n">
        <f aca="false">O69*100/24688</f>
        <v>3.62119248217758</v>
      </c>
      <c r="Q69" s="871" t="n">
        <v>799</v>
      </c>
      <c r="R69" s="869" t="n">
        <f aca="false">Q69*100/23047</f>
        <v>3.46682865448865</v>
      </c>
      <c r="S69" s="872" t="n">
        <v>1241</v>
      </c>
      <c r="T69" s="873" t="n">
        <f aca="false">S69*100/81185</f>
        <v>1.52860750138572</v>
      </c>
      <c r="U69" s="874" t="n">
        <v>1118</v>
      </c>
      <c r="V69" s="873" t="n">
        <f aca="false">U69*100/76639</f>
        <v>1.45878730150446</v>
      </c>
      <c r="W69" s="874" t="n">
        <v>970</v>
      </c>
      <c r="X69" s="873" t="n">
        <f aca="false">W69*100/65160</f>
        <v>1.48864333947207</v>
      </c>
      <c r="Y69" s="875" t="n">
        <v>872</v>
      </c>
      <c r="Z69" s="873" t="n">
        <f aca="false">Y69*100/58595</f>
        <v>1.48818158545951</v>
      </c>
    </row>
    <row r="70" customFormat="false" ht="12.75" hidden="false" customHeight="false" outlineLevel="0" collapsed="false">
      <c r="B70" s="876" t="n">
        <v>29</v>
      </c>
      <c r="C70" s="877" t="n">
        <v>212</v>
      </c>
      <c r="D70" s="878" t="n">
        <f aca="false">C70*100/118345</f>
        <v>0.179137268156661</v>
      </c>
      <c r="E70" s="879" t="n">
        <v>181</v>
      </c>
      <c r="F70" s="878" t="n">
        <f aca="false">E70*100/103234</f>
        <v>0.17532983319449</v>
      </c>
      <c r="G70" s="879" t="n">
        <v>135</v>
      </c>
      <c r="H70" s="878" t="n">
        <f aca="false">G70*100/62569</f>
        <v>0.215761798973933</v>
      </c>
      <c r="I70" s="880" t="n">
        <v>107</v>
      </c>
      <c r="J70" s="878" t="n">
        <f aca="false">I70*100/38429</f>
        <v>0.278435556480783</v>
      </c>
      <c r="K70" s="881" t="n">
        <v>1406</v>
      </c>
      <c r="L70" s="882" t="n">
        <f aca="false">K70*100/37735</f>
        <v>3.72598383463628</v>
      </c>
      <c r="M70" s="883" t="n">
        <v>1239</v>
      </c>
      <c r="N70" s="882" t="n">
        <f aca="false">M70*100/32842</f>
        <v>3.77260824553925</v>
      </c>
      <c r="O70" s="883" t="n">
        <v>989</v>
      </c>
      <c r="P70" s="882" t="n">
        <f aca="false">O70*100/26530</f>
        <v>3.72785525819827</v>
      </c>
      <c r="Q70" s="884" t="n">
        <v>855</v>
      </c>
      <c r="R70" s="882" t="n">
        <f aca="false">Q70*100/23427</f>
        <v>3.64963503649635</v>
      </c>
      <c r="S70" s="885" t="n">
        <v>1618</v>
      </c>
      <c r="T70" s="886" t="n">
        <f aca="false">S70*100/156080</f>
        <v>1.0366478728857</v>
      </c>
      <c r="U70" s="887" t="n">
        <v>1420</v>
      </c>
      <c r="V70" s="886" t="n">
        <f aca="false">U70*100/136076</f>
        <v>1.04353449542902</v>
      </c>
      <c r="W70" s="887" t="n">
        <v>1124</v>
      </c>
      <c r="X70" s="886" t="n">
        <f aca="false">W70*100/89099</f>
        <v>1.26151808662275</v>
      </c>
      <c r="Y70" s="888" t="n">
        <v>962</v>
      </c>
      <c r="Z70" s="886" t="n">
        <f aca="false">Y70*100/59857</f>
        <v>1.60716374024759</v>
      </c>
    </row>
    <row r="71" customFormat="false" ht="12.75" hidden="false" customHeight="false" outlineLevel="0" collapsed="false">
      <c r="B71" s="876" t="n">
        <v>29</v>
      </c>
      <c r="C71" s="839" t="n">
        <v>183</v>
      </c>
      <c r="D71" s="840" t="n">
        <f aca="false">C71*100/53207</f>
        <v>0.343939707181386</v>
      </c>
      <c r="E71" s="841" t="n">
        <v>156</v>
      </c>
      <c r="F71" s="840" t="n">
        <f aca="false">E71*100/50507</f>
        <v>0.308868077692201</v>
      </c>
      <c r="G71" s="841" t="n">
        <v>127</v>
      </c>
      <c r="H71" s="840" t="n">
        <f aca="false">G71*100/42029</f>
        <v>0.302172309595755</v>
      </c>
      <c r="I71" s="842" t="n">
        <v>107</v>
      </c>
      <c r="J71" s="840" t="n">
        <f aca="false">I71*100/37615</f>
        <v>0.284460986308653</v>
      </c>
      <c r="K71" s="843" t="n">
        <v>1204</v>
      </c>
      <c r="L71" s="844" t="n">
        <f aca="false">K71*100/31858</f>
        <v>3.779270512901</v>
      </c>
      <c r="M71" s="845" t="n">
        <v>1107</v>
      </c>
      <c r="N71" s="844" t="n">
        <f aca="false">M71*100/28965</f>
        <v>3.82185396167789</v>
      </c>
      <c r="O71" s="845" t="n">
        <v>933</v>
      </c>
      <c r="P71" s="844" t="n">
        <f aca="false">O71*100/24688</f>
        <v>3.77916396629942</v>
      </c>
      <c r="Q71" s="846" t="n">
        <v>851</v>
      </c>
      <c r="R71" s="844" t="n">
        <f aca="false">Q71*100/23047</f>
        <v>3.69245454939905</v>
      </c>
      <c r="S71" s="847" t="n">
        <v>1348</v>
      </c>
      <c r="T71" s="848" t="n">
        <f aca="false">S71*100/81185</f>
        <v>1.66040524727474</v>
      </c>
      <c r="U71" s="849" t="n">
        <v>1240</v>
      </c>
      <c r="V71" s="848" t="n">
        <f aca="false">U71*100/76639</f>
        <v>1.61797518234841</v>
      </c>
      <c r="W71" s="849" t="n">
        <v>1052</v>
      </c>
      <c r="X71" s="848" t="n">
        <f aca="false">W71*100/65160</f>
        <v>1.61448741559239</v>
      </c>
      <c r="Y71" s="850" t="n">
        <v>957</v>
      </c>
      <c r="Z71" s="848" t="n">
        <f aca="false">Y71*100/58595</f>
        <v>1.63324515743664</v>
      </c>
    </row>
    <row r="72" customFormat="false" ht="12.75" hidden="false" customHeight="false" outlineLevel="0" collapsed="false">
      <c r="B72" s="851" t="n">
        <v>28</v>
      </c>
      <c r="C72" s="852" t="n">
        <v>213</v>
      </c>
      <c r="D72" s="853" t="n">
        <f aca="false">C72*100/118345</f>
        <v>0.179982255270607</v>
      </c>
      <c r="E72" s="854" t="n">
        <v>180</v>
      </c>
      <c r="F72" s="853" t="n">
        <f aca="false">E72*100/103234</f>
        <v>0.174361160082918</v>
      </c>
      <c r="G72" s="854" t="n">
        <v>146</v>
      </c>
      <c r="H72" s="853" t="n">
        <f aca="false">G72*100/62569</f>
        <v>0.233342390001438</v>
      </c>
      <c r="I72" s="855" t="n">
        <v>107</v>
      </c>
      <c r="J72" s="853" t="n">
        <f aca="false">I72*100/38429</f>
        <v>0.278435556480783</v>
      </c>
      <c r="K72" s="856" t="n">
        <v>1510</v>
      </c>
      <c r="L72" s="857" t="n">
        <f aca="false">K72*100/37735</f>
        <v>4.00159003577581</v>
      </c>
      <c r="M72" s="858" t="n">
        <v>1316</v>
      </c>
      <c r="N72" s="857" t="n">
        <f aca="false">M72*100/32842</f>
        <v>4.00706412520553</v>
      </c>
      <c r="O72" s="858" t="n">
        <v>1053</v>
      </c>
      <c r="P72" s="857" t="n">
        <f aca="false">O72*100/26530</f>
        <v>3.96909159442141</v>
      </c>
      <c r="Q72" s="859" t="n">
        <v>914</v>
      </c>
      <c r="R72" s="857" t="n">
        <f aca="false">Q72*100/23427</f>
        <v>3.90148119690955</v>
      </c>
      <c r="S72" s="860" t="n">
        <v>1723</v>
      </c>
      <c r="T72" s="861" t="n">
        <f aca="false">S72*100/156080</f>
        <v>1.10392106611994</v>
      </c>
      <c r="U72" s="862" t="n">
        <v>1496</v>
      </c>
      <c r="V72" s="861" t="n">
        <f aca="false">U72*100/136076</f>
        <v>1.0993856374379</v>
      </c>
      <c r="W72" s="862" t="n">
        <v>1199</v>
      </c>
      <c r="X72" s="861" t="n">
        <f aca="false">W72*100/89099</f>
        <v>1.34569411553441</v>
      </c>
      <c r="Y72" s="863" t="n">
        <v>1021</v>
      </c>
      <c r="Z72" s="861" t="n">
        <f aca="false">Y72*100/59857</f>
        <v>1.7057319945871</v>
      </c>
    </row>
    <row r="73" customFormat="false" ht="12.75" hidden="false" customHeight="false" outlineLevel="0" collapsed="false">
      <c r="B73" s="851" t="n">
        <v>28</v>
      </c>
      <c r="C73" s="864" t="n">
        <v>186</v>
      </c>
      <c r="D73" s="865" t="n">
        <f aca="false">C73*100/53207</f>
        <v>0.349578063036819</v>
      </c>
      <c r="E73" s="866" t="n">
        <v>160</v>
      </c>
      <c r="F73" s="865" t="n">
        <f aca="false">E73*100/50507</f>
        <v>0.316787771992001</v>
      </c>
      <c r="G73" s="866" t="n">
        <v>137</v>
      </c>
      <c r="H73" s="865" t="n">
        <f aca="false">G73*100/42029</f>
        <v>0.325965404839516</v>
      </c>
      <c r="I73" s="867" t="n">
        <v>106</v>
      </c>
      <c r="J73" s="865" t="n">
        <f aca="false">I73*100/37615</f>
        <v>0.281802472417918</v>
      </c>
      <c r="K73" s="868" t="n">
        <v>1281</v>
      </c>
      <c r="L73" s="869" t="n">
        <f aca="false">K73*100/31858</f>
        <v>4.02096804570281</v>
      </c>
      <c r="M73" s="870" t="n">
        <v>1169</v>
      </c>
      <c r="N73" s="869" t="n">
        <f aca="false">M73*100/28965</f>
        <v>4.03590540307267</v>
      </c>
      <c r="O73" s="870" t="n">
        <v>990</v>
      </c>
      <c r="P73" s="869" t="n">
        <f aca="false">O73*100/24688</f>
        <v>4.0100453661698</v>
      </c>
      <c r="Q73" s="871" t="n">
        <v>904</v>
      </c>
      <c r="R73" s="869" t="n">
        <f aca="false">Q73*100/23047</f>
        <v>3.92241940382696</v>
      </c>
      <c r="S73" s="872" t="n">
        <v>1426</v>
      </c>
      <c r="T73" s="873" t="n">
        <f aca="false">S73*100/81185</f>
        <v>1.75648210876393</v>
      </c>
      <c r="U73" s="874" t="n">
        <v>1305</v>
      </c>
      <c r="V73" s="873" t="n">
        <f aca="false">U73*100/76639</f>
        <v>1.70278839755216</v>
      </c>
      <c r="W73" s="874" t="n">
        <v>1116</v>
      </c>
      <c r="X73" s="873" t="n">
        <f aca="false">W73*100/65160</f>
        <v>1.71270718232044</v>
      </c>
      <c r="Y73" s="875" t="n">
        <v>1010</v>
      </c>
      <c r="Z73" s="873" t="n">
        <f aca="false">Y73*100/58595</f>
        <v>1.72369656114003</v>
      </c>
    </row>
    <row r="74" customFormat="false" ht="12.75" hidden="false" customHeight="false" outlineLevel="0" collapsed="false">
      <c r="B74" s="876" t="n">
        <v>27</v>
      </c>
      <c r="C74" s="877" t="n">
        <v>282</v>
      </c>
      <c r="D74" s="878" t="n">
        <f aca="false">C74*100/118345</f>
        <v>0.238286366132916</v>
      </c>
      <c r="E74" s="879" t="n">
        <v>233</v>
      </c>
      <c r="F74" s="878" t="n">
        <f aca="false">E74*100/103234</f>
        <v>0.225700834996222</v>
      </c>
      <c r="G74" s="879" t="n">
        <v>184</v>
      </c>
      <c r="H74" s="878" t="n">
        <f aca="false">G74*100/62569</f>
        <v>0.294075340823731</v>
      </c>
      <c r="I74" s="880" t="n">
        <v>139</v>
      </c>
      <c r="J74" s="878" t="n">
        <f aca="false">I74*100/38429</f>
        <v>0.361706003278774</v>
      </c>
      <c r="K74" s="881" t="n">
        <v>1634</v>
      </c>
      <c r="L74" s="882" t="n">
        <f aca="false">K74*100/37735</f>
        <v>4.33019742944216</v>
      </c>
      <c r="M74" s="883" t="n">
        <v>1400</v>
      </c>
      <c r="N74" s="882" t="n">
        <f aca="false">M74*100/32842</f>
        <v>4.26283417575056</v>
      </c>
      <c r="O74" s="883" t="n">
        <v>1086</v>
      </c>
      <c r="P74" s="882" t="n">
        <f aca="false">O74*100/26530</f>
        <v>4.09347908028647</v>
      </c>
      <c r="Q74" s="884" t="n">
        <v>925</v>
      </c>
      <c r="R74" s="882" t="n">
        <f aca="false">Q74*100/23427</f>
        <v>3.94843556580015</v>
      </c>
      <c r="S74" s="885" t="n">
        <v>1916</v>
      </c>
      <c r="T74" s="886" t="n">
        <f aca="false">S74*100/156080</f>
        <v>1.22757560225525</v>
      </c>
      <c r="U74" s="887" t="n">
        <v>1633</v>
      </c>
      <c r="V74" s="886" t="n">
        <f aca="false">U74*100/136076</f>
        <v>1.20006466974338</v>
      </c>
      <c r="W74" s="887" t="n">
        <v>1270</v>
      </c>
      <c r="X74" s="886" t="n">
        <f aca="false">W74*100/89099</f>
        <v>1.42538075623744</v>
      </c>
      <c r="Y74" s="888" t="n">
        <v>1064</v>
      </c>
      <c r="Z74" s="886" t="n">
        <f aca="false">Y74*100/59857</f>
        <v>1.77756987486844</v>
      </c>
    </row>
    <row r="75" customFormat="false" ht="12.75" hidden="false" customHeight="false" outlineLevel="0" collapsed="false">
      <c r="B75" s="876" t="n">
        <v>27</v>
      </c>
      <c r="C75" s="839" t="n">
        <v>224</v>
      </c>
      <c r="D75" s="840" t="n">
        <f aca="false">C75*100/53207</f>
        <v>0.420997237205631</v>
      </c>
      <c r="E75" s="841" t="n">
        <v>192</v>
      </c>
      <c r="F75" s="840" t="n">
        <f aca="false">E75*100/50507</f>
        <v>0.380145326390401</v>
      </c>
      <c r="G75" s="841" t="n">
        <v>169</v>
      </c>
      <c r="H75" s="840" t="n">
        <f aca="false">G75*100/42029</f>
        <v>0.402103309619548</v>
      </c>
      <c r="I75" s="842" t="n">
        <v>138</v>
      </c>
      <c r="J75" s="840" t="n">
        <f aca="false">I75*100/37615</f>
        <v>0.366874916921441</v>
      </c>
      <c r="K75" s="843" t="n">
        <v>1382</v>
      </c>
      <c r="L75" s="844" t="n">
        <f aca="false">K75*100/31858</f>
        <v>4.33799987444284</v>
      </c>
      <c r="M75" s="845" t="n">
        <v>1238</v>
      </c>
      <c r="N75" s="844" t="n">
        <f aca="false">M75*100/28965</f>
        <v>4.27412394268945</v>
      </c>
      <c r="O75" s="845" t="n">
        <v>1006</v>
      </c>
      <c r="P75" s="844" t="n">
        <f aca="false">O75*100/24688</f>
        <v>4.0748541801685</v>
      </c>
      <c r="Q75" s="846" t="n">
        <v>910</v>
      </c>
      <c r="R75" s="844" t="n">
        <f aca="false">Q75*100/23047</f>
        <v>3.94845316093201</v>
      </c>
      <c r="S75" s="847" t="n">
        <v>1562</v>
      </c>
      <c r="T75" s="848" t="n">
        <f aca="false">S75*100/81185</f>
        <v>1.92400073905278</v>
      </c>
      <c r="U75" s="849" t="n">
        <v>1401</v>
      </c>
      <c r="V75" s="848" t="n">
        <f aca="false">U75*100/76639</f>
        <v>1.82805099231462</v>
      </c>
      <c r="W75" s="849" t="n">
        <v>1159</v>
      </c>
      <c r="X75" s="848" t="n">
        <f aca="false">W75*100/65160</f>
        <v>1.77869858809085</v>
      </c>
      <c r="Y75" s="850" t="n">
        <v>1047</v>
      </c>
      <c r="Z75" s="848" t="n">
        <f aca="false">Y75*100/58595</f>
        <v>1.78684188070655</v>
      </c>
    </row>
    <row r="76" customFormat="false" ht="12.75" hidden="false" customHeight="false" outlineLevel="0" collapsed="false">
      <c r="B76" s="851" t="n">
        <v>26</v>
      </c>
      <c r="C76" s="852" t="n">
        <v>370</v>
      </c>
      <c r="D76" s="853" t="n">
        <f aca="false">C76*100/118345</f>
        <v>0.31264523216021</v>
      </c>
      <c r="E76" s="854" t="n">
        <v>312</v>
      </c>
      <c r="F76" s="853" t="n">
        <f aca="false">E76*100/103234</f>
        <v>0.302226010810392</v>
      </c>
      <c r="G76" s="854" t="n">
        <v>217</v>
      </c>
      <c r="H76" s="853" t="n">
        <f aca="false">G76*100/62569</f>
        <v>0.346817113906248</v>
      </c>
      <c r="I76" s="855" t="n">
        <v>173</v>
      </c>
      <c r="J76" s="853" t="n">
        <f aca="false">I76*100/38429</f>
        <v>0.450180853001639</v>
      </c>
      <c r="K76" s="856" t="n">
        <v>1792</v>
      </c>
      <c r="L76" s="857" t="n">
        <f aca="false">K76*100/37735</f>
        <v>4.74890685040413</v>
      </c>
      <c r="M76" s="858" t="n">
        <v>1558</v>
      </c>
      <c r="N76" s="857" t="n">
        <f aca="false">M76*100/32842</f>
        <v>4.74392546129956</v>
      </c>
      <c r="O76" s="858" t="n">
        <v>1240</v>
      </c>
      <c r="P76" s="857" t="n">
        <f aca="false">O76*100/26530</f>
        <v>4.67395401432341</v>
      </c>
      <c r="Q76" s="859" t="n">
        <v>1027</v>
      </c>
      <c r="R76" s="857" t="n">
        <f aca="false">Q76*100/23427</f>
        <v>4.38383062278567</v>
      </c>
      <c r="S76" s="860" t="n">
        <v>2162</v>
      </c>
      <c r="T76" s="861" t="n">
        <f aca="false">S76*100/156080</f>
        <v>1.3851870835469</v>
      </c>
      <c r="U76" s="862" t="n">
        <v>1870</v>
      </c>
      <c r="V76" s="861" t="n">
        <f aca="false">U76*100/136076</f>
        <v>1.37423204679738</v>
      </c>
      <c r="W76" s="862" t="n">
        <v>1457</v>
      </c>
      <c r="X76" s="861" t="n">
        <f aca="false">W76*100/89099</f>
        <v>1.63525965499052</v>
      </c>
      <c r="Y76" s="863" t="n">
        <v>1200</v>
      </c>
      <c r="Z76" s="861" t="n">
        <f aca="false">Y76*100/59857</f>
        <v>2.0047780543629</v>
      </c>
    </row>
    <row r="77" customFormat="false" ht="12.75" hidden="false" customHeight="false" outlineLevel="0" collapsed="false">
      <c r="B77" s="851" t="n">
        <v>26</v>
      </c>
      <c r="C77" s="864" t="n">
        <v>320</v>
      </c>
      <c r="D77" s="865" t="n">
        <f aca="false">C77*100/53207</f>
        <v>0.601424624579473</v>
      </c>
      <c r="E77" s="866" t="n">
        <v>280</v>
      </c>
      <c r="F77" s="865" t="n">
        <f aca="false">E77*100/50507</f>
        <v>0.554378600986002</v>
      </c>
      <c r="G77" s="866" t="n">
        <v>213</v>
      </c>
      <c r="H77" s="865" t="n">
        <f aca="false">G77*100/42029</f>
        <v>0.506792928692094</v>
      </c>
      <c r="I77" s="867" t="n">
        <v>171</v>
      </c>
      <c r="J77" s="865" t="n">
        <f aca="false">I77*100/37615</f>
        <v>0.454605875315699</v>
      </c>
      <c r="K77" s="868" t="n">
        <v>1517</v>
      </c>
      <c r="L77" s="869" t="n">
        <f aca="false">K77*100/31858</f>
        <v>4.76175528909536</v>
      </c>
      <c r="M77" s="870" t="n">
        <v>1370</v>
      </c>
      <c r="N77" s="869" t="n">
        <f aca="false">M77*100/28965</f>
        <v>4.72984636630416</v>
      </c>
      <c r="O77" s="870" t="n">
        <v>1147</v>
      </c>
      <c r="P77" s="869" t="n">
        <f aca="false">O77*100/24688</f>
        <v>4.64598185353208</v>
      </c>
      <c r="Q77" s="871" t="n">
        <v>1014</v>
      </c>
      <c r="R77" s="869" t="n">
        <f aca="false">Q77*100/23047</f>
        <v>4.39970495075281</v>
      </c>
      <c r="S77" s="872" t="n">
        <v>1784</v>
      </c>
      <c r="T77" s="873" t="n">
        <f aca="false">S77*100/81185</f>
        <v>2.19745026790663</v>
      </c>
      <c r="U77" s="874" t="n">
        <v>1614</v>
      </c>
      <c r="V77" s="873" t="n">
        <f aca="false">U77*100/76639</f>
        <v>2.10597737444382</v>
      </c>
      <c r="W77" s="874" t="n">
        <v>1337</v>
      </c>
      <c r="X77" s="873" t="n">
        <f aca="false">W77*100/65160</f>
        <v>2.05187231430325</v>
      </c>
      <c r="Y77" s="875" t="n">
        <v>1184</v>
      </c>
      <c r="Z77" s="873" t="n">
        <f aca="false">Y77*100/58595</f>
        <v>2.02065022612851</v>
      </c>
    </row>
    <row r="78" customFormat="false" ht="12.75" hidden="false" customHeight="false" outlineLevel="0" collapsed="false">
      <c r="B78" s="876" t="n">
        <v>25</v>
      </c>
      <c r="C78" s="877" t="n">
        <v>569</v>
      </c>
      <c r="D78" s="878" t="n">
        <f aca="false">C78*100/118345</f>
        <v>0.480797667835566</v>
      </c>
      <c r="E78" s="879" t="n">
        <v>486</v>
      </c>
      <c r="F78" s="878" t="n">
        <f aca="false">E78*100/103234</f>
        <v>0.47077513222388</v>
      </c>
      <c r="G78" s="879" t="n">
        <v>381</v>
      </c>
      <c r="H78" s="878" t="n">
        <f aca="false">G78*100/62569</f>
        <v>0.608927743770877</v>
      </c>
      <c r="I78" s="880" t="n">
        <v>293</v>
      </c>
      <c r="J78" s="878" t="n">
        <f aca="false">I78*100/38429</f>
        <v>0.762445028494106</v>
      </c>
      <c r="K78" s="881" t="n">
        <v>2004</v>
      </c>
      <c r="L78" s="882" t="n">
        <f aca="false">K78*100/37735</f>
        <v>5.31071949118855</v>
      </c>
      <c r="M78" s="883" t="n">
        <v>1736</v>
      </c>
      <c r="N78" s="882" t="n">
        <f aca="false">M78*100/32842</f>
        <v>5.2859143779307</v>
      </c>
      <c r="O78" s="883" t="n">
        <v>1376</v>
      </c>
      <c r="P78" s="882" t="n">
        <f aca="false">O78*100/26530</f>
        <v>5.18658122879759</v>
      </c>
      <c r="Q78" s="884" t="n">
        <v>1152</v>
      </c>
      <c r="R78" s="882" t="n">
        <f aca="false">Q78*100/23427</f>
        <v>4.91740299654245</v>
      </c>
      <c r="S78" s="885" t="n">
        <v>2573</v>
      </c>
      <c r="T78" s="886" t="n">
        <f aca="false">S78*100/156080</f>
        <v>1.64851358277806</v>
      </c>
      <c r="U78" s="887" t="n">
        <v>2222</v>
      </c>
      <c r="V78" s="886" t="n">
        <f aca="false">U78*100/136076</f>
        <v>1.63291102031218</v>
      </c>
      <c r="W78" s="887" t="n">
        <v>1757</v>
      </c>
      <c r="X78" s="886" t="n">
        <f aca="false">W78*100/89099</f>
        <v>1.97196377063716</v>
      </c>
      <c r="Y78" s="888" t="n">
        <v>1445</v>
      </c>
      <c r="Z78" s="886" t="n">
        <f aca="false">Y78*100/59857</f>
        <v>2.41408690712866</v>
      </c>
    </row>
    <row r="79" customFormat="false" ht="12.75" hidden="false" customHeight="false" outlineLevel="0" collapsed="false">
      <c r="B79" s="876" t="n">
        <v>25</v>
      </c>
      <c r="C79" s="839" t="n">
        <v>461</v>
      </c>
      <c r="D79" s="840" t="n">
        <f aca="false">C79*100/53207</f>
        <v>0.866427349784803</v>
      </c>
      <c r="E79" s="841" t="n">
        <v>413</v>
      </c>
      <c r="F79" s="840" t="n">
        <f aca="false">E79*100/50507</f>
        <v>0.817708436454353</v>
      </c>
      <c r="G79" s="841" t="n">
        <v>352</v>
      </c>
      <c r="H79" s="840" t="n">
        <f aca="false">G79*100/42029</f>
        <v>0.837516952580361</v>
      </c>
      <c r="I79" s="842" t="n">
        <v>292</v>
      </c>
      <c r="J79" s="840" t="n">
        <f aca="false">I79*100/37615</f>
        <v>0.776286056094643</v>
      </c>
      <c r="K79" s="843" t="n">
        <v>1696</v>
      </c>
      <c r="L79" s="844" t="n">
        <f aca="false">K79*100/31858</f>
        <v>5.32362357963463</v>
      </c>
      <c r="M79" s="845" t="n">
        <v>1540</v>
      </c>
      <c r="N79" s="844" t="n">
        <f aca="false">M79*100/28965</f>
        <v>5.31676160883825</v>
      </c>
      <c r="O79" s="845" t="n">
        <v>1279</v>
      </c>
      <c r="P79" s="844" t="n">
        <f aca="false">O79*100/24688</f>
        <v>5.18065456902139</v>
      </c>
      <c r="Q79" s="846" t="n">
        <v>1145</v>
      </c>
      <c r="R79" s="844" t="n">
        <f aca="false">Q79*100/23047</f>
        <v>4.96810864754632</v>
      </c>
      <c r="S79" s="847" t="n">
        <v>2094</v>
      </c>
      <c r="T79" s="848" t="n">
        <f aca="false">S79*100/81185</f>
        <v>2.57929420459445</v>
      </c>
      <c r="U79" s="849" t="n">
        <v>1917</v>
      </c>
      <c r="V79" s="848" t="n">
        <f aca="false">U79*100/76639</f>
        <v>2.50133743916283</v>
      </c>
      <c r="W79" s="849" t="n">
        <v>1619</v>
      </c>
      <c r="X79" s="848" t="n">
        <f aca="false">W79*100/65160</f>
        <v>2.48465316144874</v>
      </c>
      <c r="Y79" s="850" t="n">
        <v>1436</v>
      </c>
      <c r="Z79" s="848" t="n">
        <f aca="false">Y79*100/58595</f>
        <v>2.45072105128424</v>
      </c>
    </row>
    <row r="80" customFormat="false" ht="12.75" hidden="false" customHeight="false" outlineLevel="0" collapsed="false">
      <c r="B80" s="851" t="n">
        <v>24</v>
      </c>
      <c r="C80" s="852" t="n">
        <v>1033</v>
      </c>
      <c r="D80" s="853" t="n">
        <f aca="false">C80*100/118345</f>
        <v>0.872871688706747</v>
      </c>
      <c r="E80" s="854" t="n">
        <v>883</v>
      </c>
      <c r="F80" s="853" t="n">
        <f aca="false">E80*100/103234</f>
        <v>0.855338357517872</v>
      </c>
      <c r="G80" s="854" t="n">
        <v>609</v>
      </c>
      <c r="H80" s="853" t="n">
        <f aca="false">G80*100/62569</f>
        <v>0.97332544870463</v>
      </c>
      <c r="I80" s="855" t="n">
        <v>469</v>
      </c>
      <c r="J80" s="853" t="n">
        <f aca="false">I80*100/38429</f>
        <v>1.22043248588306</v>
      </c>
      <c r="K80" s="856" t="n">
        <v>2108</v>
      </c>
      <c r="L80" s="857" t="n">
        <f aca="false">K80*100/37735</f>
        <v>5.58632569232808</v>
      </c>
      <c r="M80" s="858" t="n">
        <v>1828</v>
      </c>
      <c r="N80" s="857" t="n">
        <f aca="false">M80*100/32842</f>
        <v>5.56604348090859</v>
      </c>
      <c r="O80" s="858" t="n">
        <v>1406</v>
      </c>
      <c r="P80" s="857" t="n">
        <f aca="false">O80*100/26530</f>
        <v>5.29966076140219</v>
      </c>
      <c r="Q80" s="859" t="n">
        <v>1168</v>
      </c>
      <c r="R80" s="857" t="n">
        <f aca="false">Q80*100/23427</f>
        <v>4.98570026038332</v>
      </c>
      <c r="S80" s="860" t="n">
        <v>3141</v>
      </c>
      <c r="T80" s="861" t="n">
        <f aca="false">S80*100/156080</f>
        <v>2.01242952332137</v>
      </c>
      <c r="U80" s="862" t="n">
        <v>2711</v>
      </c>
      <c r="V80" s="861" t="n">
        <f aca="false">U80*100/136076</f>
        <v>1.99226902613246</v>
      </c>
      <c r="W80" s="862" t="n">
        <v>2015</v>
      </c>
      <c r="X80" s="861" t="n">
        <f aca="false">W80*100/89099</f>
        <v>2.26152931009327</v>
      </c>
      <c r="Y80" s="863" t="n">
        <v>1637</v>
      </c>
      <c r="Z80" s="861" t="n">
        <f aca="false">Y80*100/59857</f>
        <v>2.73485139582672</v>
      </c>
    </row>
    <row r="81" customFormat="false" ht="12.75" hidden="false" customHeight="false" outlineLevel="0" collapsed="false">
      <c r="B81" s="851" t="n">
        <v>24</v>
      </c>
      <c r="C81" s="864" t="n">
        <v>795</v>
      </c>
      <c r="D81" s="865" t="n">
        <f aca="false">C81*100/53207</f>
        <v>1.49416430168963</v>
      </c>
      <c r="E81" s="866" t="n">
        <v>708</v>
      </c>
      <c r="F81" s="865" t="n">
        <f aca="false">E81*100/50507</f>
        <v>1.4017858910646</v>
      </c>
      <c r="G81" s="866" t="n">
        <v>552</v>
      </c>
      <c r="H81" s="865" t="n">
        <f aca="false">G81*100/42029</f>
        <v>1.31337885745557</v>
      </c>
      <c r="I81" s="867" t="n">
        <v>460</v>
      </c>
      <c r="J81" s="865" t="n">
        <f aca="false">I81*100/37615</f>
        <v>1.22291638973814</v>
      </c>
      <c r="K81" s="868" t="n">
        <v>1783</v>
      </c>
      <c r="L81" s="869" t="n">
        <f aca="false">K81*100/31858</f>
        <v>5.5967104024107</v>
      </c>
      <c r="M81" s="870" t="n">
        <v>1613</v>
      </c>
      <c r="N81" s="869" t="n">
        <f aca="false">M81*100/28965</f>
        <v>5.5687899188676</v>
      </c>
      <c r="O81" s="870" t="n">
        <v>1312</v>
      </c>
      <c r="P81" s="869" t="n">
        <f aca="false">O81*100/24688</f>
        <v>5.31432274789371</v>
      </c>
      <c r="Q81" s="871" t="n">
        <v>1153</v>
      </c>
      <c r="R81" s="869" t="n">
        <f aca="false">Q81*100/23047</f>
        <v>5.00282032368638</v>
      </c>
      <c r="S81" s="872" t="n">
        <v>2483</v>
      </c>
      <c r="T81" s="873" t="n">
        <f aca="false">S81*100/81185</f>
        <v>3.05844675740592</v>
      </c>
      <c r="U81" s="874" t="n">
        <v>2261</v>
      </c>
      <c r="V81" s="873" t="n">
        <f aca="false">U81*100/76639</f>
        <v>2.95019507039497</v>
      </c>
      <c r="W81" s="874" t="n">
        <v>1835</v>
      </c>
      <c r="X81" s="873" t="n">
        <f aca="false">W81*100/65160</f>
        <v>2.81614487415592</v>
      </c>
      <c r="Y81" s="875" t="n">
        <v>1606</v>
      </c>
      <c r="Z81" s="873" t="n">
        <f aca="false">Y81*100/58595</f>
        <v>2.7408481952385</v>
      </c>
    </row>
    <row r="82" customFormat="false" ht="12.75" hidden="false" customHeight="false" outlineLevel="0" collapsed="false">
      <c r="B82" s="876" t="n">
        <v>23</v>
      </c>
      <c r="C82" s="877" t="n">
        <v>1763</v>
      </c>
      <c r="D82" s="878" t="n">
        <f aca="false">C82*100/118345</f>
        <v>1.4897122818877</v>
      </c>
      <c r="E82" s="879" t="n">
        <v>1516</v>
      </c>
      <c r="F82" s="878" t="n">
        <f aca="false">E82*100/103234</f>
        <v>1.4685084371428</v>
      </c>
      <c r="G82" s="879" t="n">
        <v>1058</v>
      </c>
      <c r="H82" s="878" t="n">
        <f aca="false">G82*100/62569</f>
        <v>1.69093320973645</v>
      </c>
      <c r="I82" s="880" t="n">
        <v>797</v>
      </c>
      <c r="J82" s="878" t="n">
        <f aca="false">I82*100/38429</f>
        <v>2.07395456556247</v>
      </c>
      <c r="K82" s="881" t="n">
        <v>2324</v>
      </c>
      <c r="L82" s="882" t="n">
        <f aca="false">K82*100/37735</f>
        <v>6.15873857161786</v>
      </c>
      <c r="M82" s="883" t="n">
        <v>2019</v>
      </c>
      <c r="N82" s="882" t="n">
        <f aca="false">M82*100/32842</f>
        <v>6.14761585774313</v>
      </c>
      <c r="O82" s="883" t="n">
        <v>1550</v>
      </c>
      <c r="P82" s="882" t="n">
        <f aca="false">O82*100/26530</f>
        <v>5.84244251790426</v>
      </c>
      <c r="Q82" s="884" t="n">
        <v>1243</v>
      </c>
      <c r="R82" s="882" t="n">
        <f aca="false">Q82*100/23427</f>
        <v>5.30584368463738</v>
      </c>
      <c r="S82" s="885" t="n">
        <v>4087</v>
      </c>
      <c r="T82" s="886" t="n">
        <f aca="false">S82*100/156080</f>
        <v>2.61852895950794</v>
      </c>
      <c r="U82" s="887" t="n">
        <v>3535</v>
      </c>
      <c r="V82" s="886" t="n">
        <f aca="false">U82*100/136076</f>
        <v>2.59781298686028</v>
      </c>
      <c r="W82" s="887" t="n">
        <v>2608</v>
      </c>
      <c r="X82" s="886" t="n">
        <f aca="false">W82*100/89099</f>
        <v>2.92708111202146</v>
      </c>
      <c r="Y82" s="888" t="n">
        <v>2040</v>
      </c>
      <c r="Z82" s="886" t="n">
        <f aca="false">Y82*100/59857</f>
        <v>3.40812269241693</v>
      </c>
    </row>
    <row r="83" customFormat="false" ht="12.75" hidden="false" customHeight="false" outlineLevel="0" collapsed="false">
      <c r="B83" s="876" t="n">
        <v>23</v>
      </c>
      <c r="C83" s="839" t="n">
        <v>1350</v>
      </c>
      <c r="D83" s="840" t="n">
        <f aca="false">C83*100/53207</f>
        <v>2.53726013494465</v>
      </c>
      <c r="E83" s="841" t="n">
        <v>1214</v>
      </c>
      <c r="F83" s="840" t="n">
        <f aca="false">E83*100/50507</f>
        <v>2.40362721998931</v>
      </c>
      <c r="G83" s="841" t="n">
        <v>964</v>
      </c>
      <c r="H83" s="840" t="n">
        <f aca="false">G83*100/42029</f>
        <v>2.29365438149849</v>
      </c>
      <c r="I83" s="842" t="n">
        <v>784</v>
      </c>
      <c r="J83" s="840" t="n">
        <f aca="false">I83*100/37615</f>
        <v>2.0842748903363</v>
      </c>
      <c r="K83" s="843" t="n">
        <v>1929</v>
      </c>
      <c r="L83" s="844" t="n">
        <f aca="false">K83*100/31858</f>
        <v>6.05499403603491</v>
      </c>
      <c r="M83" s="845" t="n">
        <v>1766</v>
      </c>
      <c r="N83" s="844" t="n">
        <f aca="false">M83*100/28965</f>
        <v>6.09701363714828</v>
      </c>
      <c r="O83" s="845" t="n">
        <v>1438</v>
      </c>
      <c r="P83" s="844" t="n">
        <f aca="false">O83*100/24688</f>
        <v>5.82469215813351</v>
      </c>
      <c r="Q83" s="846" t="n">
        <v>1232</v>
      </c>
      <c r="R83" s="844" t="n">
        <f aca="false">Q83*100/23047</f>
        <v>5.34559812556949</v>
      </c>
      <c r="S83" s="847" t="n">
        <v>3157</v>
      </c>
      <c r="T83" s="848" t="n">
        <f aca="false">S83*100/81185</f>
        <v>3.8886493810433</v>
      </c>
      <c r="U83" s="849" t="n">
        <v>2895</v>
      </c>
      <c r="V83" s="848" t="n">
        <f aca="false">U83*100/76639</f>
        <v>3.77745012330537</v>
      </c>
      <c r="W83" s="849" t="n">
        <v>2361</v>
      </c>
      <c r="X83" s="848" t="n">
        <f aca="false">W83*100/65160</f>
        <v>3.62338858195212</v>
      </c>
      <c r="Y83" s="850" t="n">
        <v>2007</v>
      </c>
      <c r="Z83" s="848" t="n">
        <f aca="false">Y83*100/58595</f>
        <v>3.42520692891885</v>
      </c>
    </row>
    <row r="84" customFormat="false" ht="12.75" hidden="false" customHeight="false" outlineLevel="0" collapsed="false">
      <c r="B84" s="851" t="n">
        <v>22</v>
      </c>
      <c r="C84" s="852" t="n">
        <v>3645</v>
      </c>
      <c r="D84" s="853" t="n">
        <f aca="false">C84*100/118345</f>
        <v>3.07997803033504</v>
      </c>
      <c r="E84" s="854" t="n">
        <v>3197</v>
      </c>
      <c r="F84" s="853" t="n">
        <f aca="false">E84*100/103234</f>
        <v>3.09684793769495</v>
      </c>
      <c r="G84" s="854" t="n">
        <v>2099</v>
      </c>
      <c r="H84" s="853" t="n">
        <f aca="false">G84*100/62569</f>
        <v>3.35469641515767</v>
      </c>
      <c r="I84" s="855" t="n">
        <v>1600</v>
      </c>
      <c r="J84" s="853" t="n">
        <f aca="false">I84*100/38429</f>
        <v>4.16352233989956</v>
      </c>
      <c r="K84" s="856" t="n">
        <v>2537</v>
      </c>
      <c r="L84" s="857" t="n">
        <f aca="false">K84*100/37735</f>
        <v>6.72320127202862</v>
      </c>
      <c r="M84" s="858" t="n">
        <v>2210</v>
      </c>
      <c r="N84" s="857" t="n">
        <f aca="false">M84*100/32842</f>
        <v>6.72918823457768</v>
      </c>
      <c r="O84" s="858" t="n">
        <v>1669</v>
      </c>
      <c r="P84" s="857" t="n">
        <f aca="false">O84*100/26530</f>
        <v>6.29099133056917</v>
      </c>
      <c r="Q84" s="859" t="n">
        <v>1332</v>
      </c>
      <c r="R84" s="857" t="n">
        <f aca="false">Q84*100/23427</f>
        <v>5.68574721475221</v>
      </c>
      <c r="S84" s="860" t="n">
        <v>6182</v>
      </c>
      <c r="T84" s="861" t="n">
        <f aca="false">S84*100/156080</f>
        <v>3.96078933880062</v>
      </c>
      <c r="U84" s="862" t="n">
        <v>5407</v>
      </c>
      <c r="V84" s="861" t="n">
        <f aca="false">U84*100/136076</f>
        <v>3.97351480055263</v>
      </c>
      <c r="W84" s="862" t="n">
        <v>3768</v>
      </c>
      <c r="X84" s="861" t="n">
        <f aca="false">W84*100/89099</f>
        <v>4.2290036925218</v>
      </c>
      <c r="Y84" s="863" t="n">
        <v>2932</v>
      </c>
      <c r="Z84" s="861" t="n">
        <f aca="false">Y84*100/59857</f>
        <v>4.89834104616002</v>
      </c>
    </row>
    <row r="85" customFormat="false" ht="12.75" hidden="false" customHeight="false" outlineLevel="0" collapsed="false">
      <c r="B85" s="851" t="n">
        <v>22</v>
      </c>
      <c r="C85" s="864" t="n">
        <v>2532</v>
      </c>
      <c r="D85" s="865" t="n">
        <f aca="false">C85*100/53207</f>
        <v>4.75877234198508</v>
      </c>
      <c r="E85" s="866" t="n">
        <v>2345</v>
      </c>
      <c r="F85" s="865" t="n">
        <f aca="false">E85*100/50507</f>
        <v>4.64292078325777</v>
      </c>
      <c r="G85" s="866" t="n">
        <v>1832</v>
      </c>
      <c r="H85" s="865" t="n">
        <f aca="false">G85*100/42029</f>
        <v>4.35889504865688</v>
      </c>
      <c r="I85" s="867" t="n">
        <v>1578</v>
      </c>
      <c r="J85" s="865" t="n">
        <f aca="false">I85*100/37615</f>
        <v>4.19513491957996</v>
      </c>
      <c r="K85" s="868" t="n">
        <v>2068</v>
      </c>
      <c r="L85" s="869" t="n">
        <f aca="false">K85*100/31858</f>
        <v>6.49130516667713</v>
      </c>
      <c r="M85" s="870" t="n">
        <v>1895</v>
      </c>
      <c r="N85" s="869" t="n">
        <f aca="false">M85*100/28965</f>
        <v>6.54237873295357</v>
      </c>
      <c r="O85" s="870" t="n">
        <v>1526</v>
      </c>
      <c r="P85" s="869" t="n">
        <f aca="false">O85*100/24688</f>
        <v>6.18114063512638</v>
      </c>
      <c r="Q85" s="871" t="n">
        <v>1315</v>
      </c>
      <c r="R85" s="869" t="n">
        <f aca="false">Q85*100/23047</f>
        <v>5.70573176552263</v>
      </c>
      <c r="S85" s="872" t="n">
        <v>4388</v>
      </c>
      <c r="T85" s="873" t="n">
        <f aca="false">S85*100/81185</f>
        <v>5.40493933608425</v>
      </c>
      <c r="U85" s="874" t="n">
        <v>4086</v>
      </c>
      <c r="V85" s="873" t="n">
        <f aca="false">U85*100/76639</f>
        <v>5.33148918957711</v>
      </c>
      <c r="W85" s="874" t="n">
        <v>3282</v>
      </c>
      <c r="X85" s="873" t="n">
        <f aca="false">W85*100/65160</f>
        <v>5.03683241252302</v>
      </c>
      <c r="Y85" s="875" t="n">
        <v>2872</v>
      </c>
      <c r="Z85" s="873" t="n">
        <f aca="false">Y85*100/58595</f>
        <v>4.90144210256848</v>
      </c>
    </row>
    <row r="86" customFormat="false" ht="12.75" hidden="false" customHeight="false" outlineLevel="0" collapsed="false">
      <c r="B86" s="876" t="n">
        <v>21</v>
      </c>
      <c r="C86" s="877" t="n">
        <v>8980</v>
      </c>
      <c r="D86" s="878" t="n">
        <f aca="false">C86*100/118345</f>
        <v>7.58798428323968</v>
      </c>
      <c r="E86" s="879" t="n">
        <v>7834</v>
      </c>
      <c r="F86" s="878" t="n">
        <f aca="false">E86*100/103234</f>
        <v>7.58858515605324</v>
      </c>
      <c r="G86" s="879" t="n">
        <v>4619</v>
      </c>
      <c r="H86" s="878" t="n">
        <f aca="false">G86*100/62569</f>
        <v>7.38224999600441</v>
      </c>
      <c r="I86" s="880" t="n">
        <v>3357</v>
      </c>
      <c r="J86" s="878" t="n">
        <f aca="false">I86*100/38429</f>
        <v>8.73559030940175</v>
      </c>
      <c r="K86" s="881" t="n">
        <v>2983</v>
      </c>
      <c r="L86" s="882" t="n">
        <f aca="false">K86*100/37735</f>
        <v>7.90512786537697</v>
      </c>
      <c r="M86" s="883" t="n">
        <v>2545</v>
      </c>
      <c r="N86" s="882" t="n">
        <f aca="false">M86*100/32842</f>
        <v>7.7492235552037</v>
      </c>
      <c r="O86" s="883" t="n">
        <v>1908</v>
      </c>
      <c r="P86" s="882" t="n">
        <f aca="false">O86*100/26530</f>
        <v>7.19185827365247</v>
      </c>
      <c r="Q86" s="884" t="n">
        <v>1478</v>
      </c>
      <c r="R86" s="882" t="n">
        <f aca="false">Q86*100/23427</f>
        <v>6.30895974730012</v>
      </c>
      <c r="S86" s="885" t="n">
        <v>11963</v>
      </c>
      <c r="T86" s="886" t="n">
        <f aca="false">S86*100/156080</f>
        <v>7.66465914915428</v>
      </c>
      <c r="U86" s="887" t="n">
        <v>10379</v>
      </c>
      <c r="V86" s="886" t="n">
        <f aca="false">U86*100/136076</f>
        <v>7.62735530144919</v>
      </c>
      <c r="W86" s="887" t="n">
        <v>6527</v>
      </c>
      <c r="X86" s="886" t="n">
        <f aca="false">W86*100/89099</f>
        <v>7.32555920941874</v>
      </c>
      <c r="Y86" s="888" t="n">
        <v>4835</v>
      </c>
      <c r="Z86" s="886" t="n">
        <f aca="false">Y86*100/59857</f>
        <v>8.07758491070385</v>
      </c>
    </row>
    <row r="87" customFormat="false" ht="12.75" hidden="false" customHeight="false" outlineLevel="0" collapsed="false">
      <c r="B87" s="876" t="n">
        <v>21</v>
      </c>
      <c r="C87" s="839" t="n">
        <v>5366</v>
      </c>
      <c r="D87" s="840" t="n">
        <f aca="false">C87*100/53207</f>
        <v>10.085139173417</v>
      </c>
      <c r="E87" s="841" t="n">
        <v>4994</v>
      </c>
      <c r="F87" s="840" t="n">
        <f aca="false">E87*100/50507</f>
        <v>9.88773833330034</v>
      </c>
      <c r="G87" s="841" t="n">
        <v>3762</v>
      </c>
      <c r="H87" s="840" t="n">
        <f aca="false">G87*100/42029</f>
        <v>8.95096243070261</v>
      </c>
      <c r="I87" s="842" t="n">
        <v>3306</v>
      </c>
      <c r="J87" s="840" t="n">
        <f aca="false">I87*100/37615</f>
        <v>8.78904692277017</v>
      </c>
      <c r="K87" s="843" t="n">
        <v>2404</v>
      </c>
      <c r="L87" s="844" t="n">
        <f aca="false">K87*100/31858</f>
        <v>7.54598530981229</v>
      </c>
      <c r="M87" s="845" t="n">
        <v>2166</v>
      </c>
      <c r="N87" s="844" t="n">
        <f aca="false">M87*100/28965</f>
        <v>7.47799067840497</v>
      </c>
      <c r="O87" s="845" t="n">
        <v>1746</v>
      </c>
      <c r="P87" s="844" t="n">
        <f aca="false">O87*100/24688</f>
        <v>7.07226182760856</v>
      </c>
      <c r="Q87" s="846" t="n">
        <v>1467</v>
      </c>
      <c r="R87" s="844" t="n">
        <f aca="false">Q87*100/23047</f>
        <v>6.3652536121838</v>
      </c>
      <c r="S87" s="847" t="n">
        <v>7265</v>
      </c>
      <c r="T87" s="848" t="n">
        <f aca="false">S87*100/81185</f>
        <v>8.94869741947404</v>
      </c>
      <c r="U87" s="849" t="n">
        <v>6788</v>
      </c>
      <c r="V87" s="848" t="n">
        <f aca="false">U87*100/76639</f>
        <v>8.85710930466212</v>
      </c>
      <c r="W87" s="849" t="n">
        <v>5366</v>
      </c>
      <c r="X87" s="848" t="n">
        <f aca="false">W87*100/65160</f>
        <v>8.23511356660528</v>
      </c>
      <c r="Y87" s="850" t="n">
        <v>4743</v>
      </c>
      <c r="Z87" s="848" t="n">
        <f aca="false">Y87*100/58595</f>
        <v>8.09454731632392</v>
      </c>
    </row>
    <row r="88" customFormat="false" ht="12.75" hidden="false" customHeight="false" outlineLevel="0" collapsed="false">
      <c r="B88" s="851" t="n">
        <v>20</v>
      </c>
      <c r="C88" s="852" t="n">
        <v>36015</v>
      </c>
      <c r="D88" s="853" t="n">
        <f aca="false">C88*100/118345</f>
        <v>30.4322109087836</v>
      </c>
      <c r="E88" s="854" t="n">
        <v>31539</v>
      </c>
      <c r="F88" s="853" t="n">
        <f aca="false">E88*100/103234</f>
        <v>30.550981265862</v>
      </c>
      <c r="G88" s="854" t="n">
        <v>18354</v>
      </c>
      <c r="H88" s="853" t="n">
        <f aca="false">G88*100/62569</f>
        <v>29.3340152471671</v>
      </c>
      <c r="I88" s="855" t="n">
        <v>11504</v>
      </c>
      <c r="J88" s="853" t="n">
        <f aca="false">I88*100/38429</f>
        <v>29.9357256238778</v>
      </c>
      <c r="K88" s="856" t="n">
        <v>3485</v>
      </c>
      <c r="L88" s="857" t="n">
        <f aca="false">K88*100/37735</f>
        <v>9.23545779780045</v>
      </c>
      <c r="M88" s="858" t="n">
        <v>2924</v>
      </c>
      <c r="N88" s="857" t="n">
        <f aca="false">M88*100/32842</f>
        <v>8.90323366421046</v>
      </c>
      <c r="O88" s="858" t="n">
        <v>2314</v>
      </c>
      <c r="P88" s="857" t="n">
        <f aca="false">O88*100/26530</f>
        <v>8.72220128156804</v>
      </c>
      <c r="Q88" s="859" t="n">
        <v>1569</v>
      </c>
      <c r="R88" s="857" t="n">
        <f aca="false">Q88*100/23427</f>
        <v>6.69740043539506</v>
      </c>
      <c r="S88" s="860" t="n">
        <v>39500</v>
      </c>
      <c r="T88" s="861" t="n">
        <f aca="false">S88*100/156080</f>
        <v>25.3075345976422</v>
      </c>
      <c r="U88" s="862" t="n">
        <v>34463</v>
      </c>
      <c r="V88" s="861" t="n">
        <f aca="false">U88*100/136076</f>
        <v>25.3262882506834</v>
      </c>
      <c r="W88" s="862" t="n">
        <v>20668</v>
      </c>
      <c r="X88" s="861" t="n">
        <f aca="false">W88*100/89099</f>
        <v>23.1966688739492</v>
      </c>
      <c r="Y88" s="863" t="n">
        <v>13073</v>
      </c>
      <c r="Z88" s="861" t="n">
        <f aca="false">Y88*100/59857</f>
        <v>21.8403862539051</v>
      </c>
    </row>
    <row r="89" customFormat="false" ht="12.75" hidden="false" customHeight="false" outlineLevel="0" collapsed="false">
      <c r="B89" s="851" t="n">
        <v>20</v>
      </c>
      <c r="C89" s="864" t="n">
        <v>16010</v>
      </c>
      <c r="D89" s="865" t="n">
        <f aca="false">C89*100/53207</f>
        <v>30.0900257484917</v>
      </c>
      <c r="E89" s="866" t="n">
        <v>15250</v>
      </c>
      <c r="F89" s="865" t="n">
        <f aca="false">E89*100/50507</f>
        <v>30.1938345179876</v>
      </c>
      <c r="G89" s="866" t="n">
        <v>12414</v>
      </c>
      <c r="H89" s="865" t="n">
        <f aca="false">G89*100/42029</f>
        <v>29.536748435604</v>
      </c>
      <c r="I89" s="867" t="n">
        <v>11243</v>
      </c>
      <c r="J89" s="865" t="n">
        <f aca="false">I89*100/37615</f>
        <v>29.8896716735345</v>
      </c>
      <c r="K89" s="868" t="n">
        <v>2746</v>
      </c>
      <c r="L89" s="869" t="n">
        <f aca="false">K89*100/31858</f>
        <v>8.61949902693201</v>
      </c>
      <c r="M89" s="870" t="n">
        <v>2412</v>
      </c>
      <c r="N89" s="869" t="n">
        <f aca="false">M89*100/28965</f>
        <v>8.32729155877784</v>
      </c>
      <c r="O89" s="870" t="n">
        <v>2105</v>
      </c>
      <c r="P89" s="869" t="n">
        <f aca="false">O89*100/24688</f>
        <v>8.52640959170447</v>
      </c>
      <c r="Q89" s="871" t="n">
        <v>1555</v>
      </c>
      <c r="R89" s="869" t="n">
        <f aca="false">Q89*100/23047</f>
        <v>6.74708204972448</v>
      </c>
      <c r="S89" s="872" t="n">
        <v>17662</v>
      </c>
      <c r="T89" s="873" t="n">
        <f aca="false">S89*100/81185</f>
        <v>21.7552503541295</v>
      </c>
      <c r="U89" s="874" t="n">
        <v>16841</v>
      </c>
      <c r="V89" s="873" t="n">
        <f aca="false">U89*100/76639</f>
        <v>21.9744516499432</v>
      </c>
      <c r="W89" s="874" t="n">
        <v>14086</v>
      </c>
      <c r="X89" s="873" t="n">
        <f aca="false">W89*100/65160</f>
        <v>21.6175567833026</v>
      </c>
      <c r="Y89" s="875" t="n">
        <v>12730</v>
      </c>
      <c r="Z89" s="873" t="n">
        <f aca="false">Y89*100/58595</f>
        <v>21.7254031913986</v>
      </c>
    </row>
    <row r="90" customFormat="false" ht="12.75" hidden="false" customHeight="false" outlineLevel="0" collapsed="false">
      <c r="B90" s="876" t="n">
        <v>19</v>
      </c>
      <c r="C90" s="877" t="n">
        <v>54774</v>
      </c>
      <c r="D90" s="878" t="n">
        <f aca="false">C90*100/118345</f>
        <v>46.2833241793063</v>
      </c>
      <c r="E90" s="879" t="n">
        <v>47907</v>
      </c>
      <c r="F90" s="878" t="n">
        <f aca="false">E90*100/103234</f>
        <v>46.4062227560687</v>
      </c>
      <c r="G90" s="879" t="n">
        <v>28705</v>
      </c>
      <c r="H90" s="878" t="n">
        <f aca="false">G90*100/62569</f>
        <v>45.8773514040499</v>
      </c>
      <c r="I90" s="880" t="n">
        <v>16628</v>
      </c>
      <c r="J90" s="878" t="n">
        <f aca="false">I90*100/38429</f>
        <v>43.2694059174061</v>
      </c>
      <c r="K90" s="881" t="n">
        <v>2611</v>
      </c>
      <c r="L90" s="882" t="n">
        <f aca="false">K90*100/37735</f>
        <v>6.9193056843779</v>
      </c>
      <c r="M90" s="883" t="n">
        <v>2107</v>
      </c>
      <c r="N90" s="882" t="n">
        <f aca="false">M90*100/32842</f>
        <v>6.4155654345046</v>
      </c>
      <c r="O90" s="883" t="n">
        <v>1842</v>
      </c>
      <c r="P90" s="882" t="n">
        <f aca="false">O90*100/26530</f>
        <v>6.94308330192235</v>
      </c>
      <c r="Q90" s="884" t="n">
        <v>1046</v>
      </c>
      <c r="R90" s="882" t="n">
        <f aca="false">Q90*100/23427</f>
        <v>4.4649336235967</v>
      </c>
      <c r="S90" s="885" t="n">
        <v>57385</v>
      </c>
      <c r="T90" s="886" t="n">
        <f aca="false">S90*100/156080</f>
        <v>36.7664018452076</v>
      </c>
      <c r="U90" s="887" t="n">
        <v>50014</v>
      </c>
      <c r="V90" s="886" t="n">
        <f aca="false">U90*100/136076</f>
        <v>36.7544607425262</v>
      </c>
      <c r="W90" s="887" t="n">
        <v>30547</v>
      </c>
      <c r="X90" s="886" t="n">
        <f aca="false">W90*100/89099</f>
        <v>34.2843354021931</v>
      </c>
      <c r="Y90" s="888" t="n">
        <v>17674</v>
      </c>
      <c r="Z90" s="886" t="n">
        <f aca="false">Y90*100/59857</f>
        <v>29.5270394440082</v>
      </c>
    </row>
    <row r="91" customFormat="false" ht="12.75" hidden="false" customHeight="false" outlineLevel="0" collapsed="false">
      <c r="B91" s="876" t="n">
        <v>19</v>
      </c>
      <c r="C91" s="839" t="n">
        <v>21558</v>
      </c>
      <c r="D91" s="840" t="n">
        <f aca="false">C91*100/53207</f>
        <v>40.5172251771383</v>
      </c>
      <c r="E91" s="841" t="n">
        <v>20812</v>
      </c>
      <c r="F91" s="840" t="n">
        <f aca="false">E91*100/50507</f>
        <v>41.2061694418595</v>
      </c>
      <c r="G91" s="841" t="n">
        <v>17826</v>
      </c>
      <c r="H91" s="840" t="n">
        <f aca="false">G91*100/42029</f>
        <v>42.413571581527</v>
      </c>
      <c r="I91" s="842" t="n">
        <v>16276</v>
      </c>
      <c r="J91" s="840" t="n">
        <f aca="false">I91*100/37615</f>
        <v>43.2699720856041</v>
      </c>
      <c r="K91" s="843" t="n">
        <v>2080</v>
      </c>
      <c r="L91" s="844" t="n">
        <f aca="false">K91*100/31858</f>
        <v>6.52897231464624</v>
      </c>
      <c r="M91" s="845" t="n">
        <v>1759</v>
      </c>
      <c r="N91" s="844" t="n">
        <f aca="false">M91*100/28965</f>
        <v>6.07284653892629</v>
      </c>
      <c r="O91" s="845" t="n">
        <v>1661</v>
      </c>
      <c r="P91" s="844" t="n">
        <f aca="false">O91*100/24688</f>
        <v>6.72796500324044</v>
      </c>
      <c r="Q91" s="846" t="n">
        <v>1034</v>
      </c>
      <c r="R91" s="844" t="n">
        <f aca="false">Q91*100/23047</f>
        <v>4.48648414110296</v>
      </c>
      <c r="S91" s="847" t="n">
        <v>22375</v>
      </c>
      <c r="T91" s="848" t="n">
        <f aca="false">S91*100/81185</f>
        <v>27.5605099464187</v>
      </c>
      <c r="U91" s="849" t="n">
        <v>21625</v>
      </c>
      <c r="V91" s="848" t="n">
        <f aca="false">U91*100/76639</f>
        <v>28.2167042889391</v>
      </c>
      <c r="W91" s="849" t="n">
        <v>18902</v>
      </c>
      <c r="X91" s="848" t="n">
        <f aca="false">W91*100/65160</f>
        <v>29.0085942295887</v>
      </c>
      <c r="Y91" s="850" t="n">
        <v>17232</v>
      </c>
      <c r="Z91" s="848" t="n">
        <f aca="false">Y91*100/58595</f>
        <v>29.4086526154109</v>
      </c>
    </row>
    <row r="92" customFormat="false" ht="12.75" hidden="false" customHeight="false" outlineLevel="0" collapsed="false">
      <c r="B92" s="851" t="n">
        <v>18</v>
      </c>
      <c r="C92" s="852" t="n">
        <v>9303</v>
      </c>
      <c r="D92" s="853" t="n">
        <f aca="false">C92*100/118345</f>
        <v>7.8609151210444</v>
      </c>
      <c r="E92" s="854" t="n">
        <v>7946</v>
      </c>
      <c r="F92" s="853" t="n">
        <f aca="false">E92*100/103234</f>
        <v>7.69707654454928</v>
      </c>
      <c r="G92" s="854" t="n">
        <v>5144</v>
      </c>
      <c r="H92" s="853" t="n">
        <f aca="false">G92*100/62569</f>
        <v>8.22132365868082</v>
      </c>
      <c r="I92" s="855" t="n">
        <v>2520</v>
      </c>
      <c r="J92" s="853" t="n">
        <f aca="false">I92*100/38429</f>
        <v>6.5575476853418</v>
      </c>
      <c r="K92" s="856" t="n">
        <v>205</v>
      </c>
      <c r="L92" s="857" t="n">
        <f aca="false">K92*100/37735</f>
        <v>0.543262223400027</v>
      </c>
      <c r="M92" s="858" t="n">
        <v>161</v>
      </c>
      <c r="N92" s="857" t="n">
        <f aca="false">M92*100/32842</f>
        <v>0.490225930211315</v>
      </c>
      <c r="O92" s="858" t="n">
        <v>175</v>
      </c>
      <c r="P92" s="857" t="n">
        <f aca="false">O92*100/26530</f>
        <v>0.659630606860158</v>
      </c>
      <c r="Q92" s="859" t="n">
        <v>80</v>
      </c>
      <c r="R92" s="857" t="n">
        <f aca="false">Q92*100/23427</f>
        <v>0.341486319204337</v>
      </c>
      <c r="S92" s="860" t="n">
        <v>9508</v>
      </c>
      <c r="T92" s="861" t="n">
        <f aca="false">S92*100/156080</f>
        <v>6.09174782162993</v>
      </c>
      <c r="U92" s="862" t="n">
        <v>8107</v>
      </c>
      <c r="V92" s="861" t="n">
        <f aca="false">U92*100/136076</f>
        <v>5.95770010876275</v>
      </c>
      <c r="W92" s="862" t="n">
        <v>5319</v>
      </c>
      <c r="X92" s="861" t="n">
        <f aca="false">W92*100/89099</f>
        <v>5.96976397041493</v>
      </c>
      <c r="Y92" s="863" t="n">
        <v>2600</v>
      </c>
      <c r="Z92" s="861" t="n">
        <f aca="false">Y92*100/59857</f>
        <v>4.34368578445295</v>
      </c>
    </row>
    <row r="93" customFormat="false" ht="12.75" hidden="false" customHeight="false" outlineLevel="0" collapsed="false">
      <c r="B93" s="851" t="n">
        <v>18</v>
      </c>
      <c r="C93" s="864" t="n">
        <v>3111</v>
      </c>
      <c r="D93" s="865" t="n">
        <f aca="false">C93*100/53207</f>
        <v>5.84697502208356</v>
      </c>
      <c r="E93" s="866" t="n">
        <v>3019</v>
      </c>
      <c r="F93" s="865" t="n">
        <f aca="false">E93*100/50507</f>
        <v>5.97738927277407</v>
      </c>
      <c r="G93" s="866" t="n">
        <v>2782</v>
      </c>
      <c r="H93" s="865" t="n">
        <f aca="false">G93*100/42029</f>
        <v>6.61923909681411</v>
      </c>
      <c r="I93" s="867" t="n">
        <v>2420</v>
      </c>
      <c r="J93" s="865" t="n">
        <f aca="false">I93*100/37615</f>
        <v>6.43360361557889</v>
      </c>
      <c r="K93" s="868" t="n">
        <v>167</v>
      </c>
      <c r="L93" s="869" t="n">
        <f aca="false">K93*100/31858</f>
        <v>0.524201142570155</v>
      </c>
      <c r="M93" s="870" t="n">
        <v>130</v>
      </c>
      <c r="N93" s="869" t="n">
        <f aca="false">M93*100/28965</f>
        <v>0.448817538408424</v>
      </c>
      <c r="O93" s="870" t="n">
        <v>150</v>
      </c>
      <c r="P93" s="869" t="n">
        <f aca="false">O93*100/24688</f>
        <v>0.607582631237848</v>
      </c>
      <c r="Q93" s="871" t="n">
        <v>75</v>
      </c>
      <c r="R93" s="869" t="n">
        <f aca="false">Q93*100/23047</f>
        <v>0.325421963813078</v>
      </c>
      <c r="S93" s="872" t="n">
        <v>3139</v>
      </c>
      <c r="T93" s="873" t="n">
        <f aca="false">S93*100/81185</f>
        <v>3.86647779762271</v>
      </c>
      <c r="U93" s="874" t="n">
        <v>3049</v>
      </c>
      <c r="V93" s="873" t="n">
        <f aca="false">U93*100/76639</f>
        <v>3.97839220240348</v>
      </c>
      <c r="W93" s="874" t="n">
        <v>2839</v>
      </c>
      <c r="X93" s="873" t="n">
        <f aca="false">W93*100/65160</f>
        <v>4.35696746470227</v>
      </c>
      <c r="Y93" s="875" t="n">
        <v>2481</v>
      </c>
      <c r="Z93" s="873" t="n">
        <f aca="false">Y93*100/58595</f>
        <v>4.23414967147368</v>
      </c>
    </row>
    <row r="94" customFormat="false" ht="12.75" hidden="false" customHeight="false" outlineLevel="0" collapsed="false">
      <c r="B94" s="876" t="n">
        <v>17</v>
      </c>
      <c r="C94" s="877" t="n">
        <v>13</v>
      </c>
      <c r="D94" s="878" t="n">
        <f aca="false">C94*100/118345</f>
        <v>0.0109848324813047</v>
      </c>
      <c r="E94" s="879" t="n">
        <v>9</v>
      </c>
      <c r="F94" s="878" t="n">
        <f aca="false">E94*100/103234</f>
        <v>0.00871805800414592</v>
      </c>
      <c r="G94" s="879" t="n">
        <v>7</v>
      </c>
      <c r="H94" s="878" t="n">
        <f aca="false">G94*100/62569</f>
        <v>0.0111876488356854</v>
      </c>
      <c r="I94" s="880" t="n">
        <v>3</v>
      </c>
      <c r="J94" s="878" t="n">
        <f aca="false">I94*100/38429</f>
        <v>0.00780660438731167</v>
      </c>
      <c r="K94" s="881" t="n">
        <v>1</v>
      </c>
      <c r="L94" s="882" t="n">
        <f aca="false">K94*100/37735</f>
        <v>0.00265005962634159</v>
      </c>
      <c r="M94" s="883" t="n">
        <v>1</v>
      </c>
      <c r="N94" s="882" t="n">
        <f aca="false">M94*100/32842</f>
        <v>0.00304488155410755</v>
      </c>
      <c r="O94" s="883" t="n">
        <v>1</v>
      </c>
      <c r="P94" s="882" t="n">
        <f aca="false">O94*100/26530</f>
        <v>0.00376931775348662</v>
      </c>
      <c r="Q94" s="884" t="n">
        <v>1</v>
      </c>
      <c r="R94" s="882" t="n">
        <f aca="false">Q94*100/23427</f>
        <v>0.00426857899005421</v>
      </c>
      <c r="S94" s="885" t="n">
        <v>14</v>
      </c>
      <c r="T94" s="886" t="n">
        <f aca="false">S94*100/156080</f>
        <v>0.00896975909789851</v>
      </c>
      <c r="U94" s="887" t="n">
        <v>10</v>
      </c>
      <c r="V94" s="886" t="n">
        <f aca="false">U94*100/136076</f>
        <v>0.00734883447485229</v>
      </c>
      <c r="W94" s="887" t="n">
        <v>8</v>
      </c>
      <c r="X94" s="886" t="n">
        <f aca="false">W94*100/89099</f>
        <v>0.00897877641724374</v>
      </c>
      <c r="Y94" s="888" t="n">
        <v>4</v>
      </c>
      <c r="Z94" s="886" t="n">
        <f aca="false">Y94*100/59857</f>
        <v>0.00668259351454299</v>
      </c>
    </row>
    <row r="95" customFormat="false" ht="12.75" hidden="false" customHeight="false" outlineLevel="0" collapsed="false">
      <c r="B95" s="876" t="n">
        <v>17</v>
      </c>
      <c r="C95" s="839" t="n">
        <v>7</v>
      </c>
      <c r="D95" s="840" t="n">
        <f aca="false">C95*100/53207</f>
        <v>0.013156163662676</v>
      </c>
      <c r="E95" s="841" t="n">
        <v>6</v>
      </c>
      <c r="F95" s="840" t="n">
        <f aca="false">E95*100/50507</f>
        <v>0.0118795414497</v>
      </c>
      <c r="G95" s="841" t="n">
        <v>5</v>
      </c>
      <c r="H95" s="840" t="n">
        <f aca="false">G95*100/42029</f>
        <v>0.0118965476218801</v>
      </c>
      <c r="I95" s="842" t="n">
        <v>3</v>
      </c>
      <c r="J95" s="840" t="n">
        <f aca="false">I95*100/37615</f>
        <v>0.00797554167220524</v>
      </c>
      <c r="K95" s="843" t="n">
        <v>1</v>
      </c>
      <c r="L95" s="844" t="n">
        <f aca="false">K95*100/31858</f>
        <v>0.00313892899742608</v>
      </c>
      <c r="M95" s="845" t="n">
        <v>1</v>
      </c>
      <c r="N95" s="844" t="n">
        <f aca="false">M95*100/28965</f>
        <v>0.00345244260314172</v>
      </c>
      <c r="O95" s="845" t="n">
        <v>1</v>
      </c>
      <c r="P95" s="844" t="n">
        <f aca="false">O95*100/24688</f>
        <v>0.00405055087491899</v>
      </c>
      <c r="Q95" s="846" t="n">
        <v>1</v>
      </c>
      <c r="R95" s="844" t="n">
        <f aca="false">Q95*100/23047</f>
        <v>0.0043389595175077</v>
      </c>
      <c r="S95" s="847" t="n">
        <v>7</v>
      </c>
      <c r="T95" s="848" t="n">
        <f aca="false">S95*100/81185</f>
        <v>0.00862228244133769</v>
      </c>
      <c r="U95" s="849" t="n">
        <v>6</v>
      </c>
      <c r="V95" s="848" t="n">
        <f aca="false">U95*100/76639</f>
        <v>0.00782891217265361</v>
      </c>
      <c r="W95" s="849" t="n">
        <v>6</v>
      </c>
      <c r="X95" s="848" t="n">
        <f aca="false">W95*100/65160</f>
        <v>0.00920810313075507</v>
      </c>
      <c r="Y95" s="850" t="n">
        <v>4</v>
      </c>
      <c r="Z95" s="848" t="n">
        <f aca="false">Y95*100/58595</f>
        <v>0.00682652103421794</v>
      </c>
    </row>
    <row r="96" customFormat="false" ht="12.75" hidden="false" customHeight="false" outlineLevel="0" collapsed="false">
      <c r="B96" s="902" t="s">
        <v>871</v>
      </c>
      <c r="C96" s="903" t="n">
        <v>118345</v>
      </c>
      <c r="D96" s="904" t="n">
        <f aca="false">C96*100/118345</f>
        <v>100</v>
      </c>
      <c r="E96" s="905" t="n">
        <v>103234</v>
      </c>
      <c r="F96" s="904" t="n">
        <f aca="false">E96*100/103234</f>
        <v>100</v>
      </c>
      <c r="G96" s="905" t="n">
        <v>62569</v>
      </c>
      <c r="H96" s="904" t="n">
        <f aca="false">G96*100/62569</f>
        <v>100</v>
      </c>
      <c r="I96" s="906" t="n">
        <v>38429</v>
      </c>
      <c r="J96" s="904" t="n">
        <f aca="false">I96*100/38429</f>
        <v>100</v>
      </c>
      <c r="K96" s="907" t="n">
        <v>37735</v>
      </c>
      <c r="L96" s="908" t="n">
        <f aca="false">K96*100/37735</f>
        <v>100</v>
      </c>
      <c r="M96" s="909" t="n">
        <v>32842</v>
      </c>
      <c r="N96" s="908" t="n">
        <f aca="false">M96*100/32842</f>
        <v>100</v>
      </c>
      <c r="O96" s="909" t="n">
        <v>26530</v>
      </c>
      <c r="P96" s="908" t="n">
        <f aca="false">O96*100/26530</f>
        <v>100</v>
      </c>
      <c r="Q96" s="910" t="n">
        <v>21428</v>
      </c>
      <c r="R96" s="908" t="n">
        <f aca="false">Q96*100/21428</f>
        <v>100</v>
      </c>
      <c r="S96" s="911" t="n">
        <v>156080</v>
      </c>
      <c r="T96" s="912" t="n">
        <f aca="false">S96*100/156080</f>
        <v>100</v>
      </c>
      <c r="U96" s="913" t="n">
        <v>136076</v>
      </c>
      <c r="V96" s="912" t="n">
        <f aca="false">U96*100/136076</f>
        <v>100</v>
      </c>
      <c r="W96" s="913" t="n">
        <v>89099</v>
      </c>
      <c r="X96" s="912" t="n">
        <f aca="false">W96*100/89099</f>
        <v>100</v>
      </c>
      <c r="Y96" s="914" t="n">
        <v>59857</v>
      </c>
      <c r="Z96" s="912" t="n">
        <f aca="false">Y96*100/59857</f>
        <v>100</v>
      </c>
    </row>
    <row r="97" customFormat="false" ht="12.75" hidden="false" customHeight="false" outlineLevel="0" collapsed="false">
      <c r="B97" s="902"/>
      <c r="C97" s="915" t="n">
        <v>53207</v>
      </c>
      <c r="D97" s="916" t="n">
        <f aca="false">C97*100/53207</f>
        <v>100</v>
      </c>
      <c r="E97" s="917" t="n">
        <v>50507</v>
      </c>
      <c r="F97" s="916" t="n">
        <f aca="false">E97*100/50507</f>
        <v>100</v>
      </c>
      <c r="G97" s="917" t="n">
        <v>42029</v>
      </c>
      <c r="H97" s="916" t="n">
        <f aca="false">G97*100/42029</f>
        <v>100</v>
      </c>
      <c r="I97" s="918" t="n">
        <v>37615</v>
      </c>
      <c r="J97" s="916" t="n">
        <f aca="false">I97*100/37615</f>
        <v>100</v>
      </c>
      <c r="K97" s="919" t="n">
        <v>31858</v>
      </c>
      <c r="L97" s="920" t="n">
        <f aca="false">K97*100/31858</f>
        <v>100</v>
      </c>
      <c r="M97" s="921" t="n">
        <v>28965</v>
      </c>
      <c r="N97" s="920" t="n">
        <f aca="false">M97*100/28965</f>
        <v>100</v>
      </c>
      <c r="O97" s="921" t="n">
        <v>24688</v>
      </c>
      <c r="P97" s="920" t="n">
        <f aca="false">O97*100/24688</f>
        <v>100</v>
      </c>
      <c r="Q97" s="922" t="n">
        <v>21227</v>
      </c>
      <c r="R97" s="920" t="n">
        <f aca="false">Q97*100/21227</f>
        <v>100</v>
      </c>
      <c r="S97" s="923" t="n">
        <v>81185</v>
      </c>
      <c r="T97" s="924" t="n">
        <f aca="false">S97*100/81185</f>
        <v>100</v>
      </c>
      <c r="U97" s="925" t="n">
        <v>76639</v>
      </c>
      <c r="V97" s="924" t="n">
        <f aca="false">U97*100/76639</f>
        <v>100</v>
      </c>
      <c r="W97" s="925" t="n">
        <v>65160</v>
      </c>
      <c r="X97" s="924" t="n">
        <f aca="false">W97*100/65160</f>
        <v>100</v>
      </c>
      <c r="Y97" s="926" t="n">
        <v>58595</v>
      </c>
      <c r="Z97" s="924" t="n">
        <f aca="false">Y97*100/58595</f>
        <v>100</v>
      </c>
    </row>
    <row r="98" customFormat="false" ht="15" hidden="false" customHeight="true" outlineLevel="0" collapsed="false"/>
    <row r="99" s="242" customFormat="true" ht="19.5" hidden="false" customHeight="true" outlineLevel="0" collapsed="false">
      <c r="B99" s="927"/>
      <c r="C99" s="352"/>
      <c r="D99" s="928"/>
      <c r="E99" s="352"/>
      <c r="F99" s="928"/>
      <c r="G99" s="352"/>
      <c r="H99" s="928"/>
      <c r="I99" s="352"/>
      <c r="J99" s="928"/>
      <c r="K99" s="352"/>
      <c r="L99" s="928"/>
      <c r="M99" s="352"/>
      <c r="N99" s="928"/>
      <c r="O99" s="352"/>
      <c r="P99" s="928"/>
      <c r="Q99" s="352"/>
      <c r="R99" s="928"/>
      <c r="S99" s="352"/>
      <c r="T99" s="928"/>
      <c r="U99" s="352"/>
      <c r="V99" s="928"/>
      <c r="W99" s="352"/>
      <c r="X99" s="928"/>
      <c r="Y99" s="352"/>
      <c r="Z99" s="928"/>
    </row>
  </sheetData>
  <sheetProtection sheet="true" password="dfda" objects="true" scenarios="true"/>
  <mergeCells count="51">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s>
  <printOptions headings="false" gridLines="false" gridLinesSet="true" horizontalCentered="true" verticalCentered="false"/>
  <pageMargins left="0.479861111111111" right="0.459722222222222" top="0.7875" bottom="0.7875" header="0.511811023622047" footer="0.39375"/>
  <pageSetup paperSize="9" scale="82" fitToWidth="1" fitToHeight="1" pageOrder="downThenOver" orientation="landscape" blackAndWhite="false" draft="false" cellComments="none" firstPageNumber="64" useFirstPageNumber="true" horizontalDpi="300" verticalDpi="300" copies="1"/>
  <headerFooter differentFirst="false" differentOddEven="false">
    <oddHeader/>
    <oddFooter>&amp;C&amp;"Times New Roman,Regular"&amp;11&amp;P</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3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245" activeCellId="0" sqref="D245"/>
    </sheetView>
  </sheetViews>
  <sheetFormatPr defaultColWidth="9.0546875" defaultRowHeight="15" zeroHeight="false" outlineLevelRow="0" outlineLevelCol="0"/>
  <cols>
    <col collapsed="false" customWidth="true" hidden="false" outlineLevel="0" max="1" min="1" style="48" width="2.13"/>
    <col collapsed="false" customWidth="true" hidden="false" outlineLevel="0" max="2" min="2" style="49" width="16.28"/>
    <col collapsed="false" customWidth="true" hidden="false" outlineLevel="0" max="3" min="3" style="49" width="109.28"/>
    <col collapsed="false" customWidth="true" hidden="false" outlineLevel="0" max="4" min="4" style="50" width="1.7"/>
    <col collapsed="false" customWidth="false" hidden="true" outlineLevel="0" max="257" min="5" style="50" width="9.06"/>
    <col collapsed="false" customWidth="false" hidden="true" outlineLevel="0" max="16384" min="258" style="0" width="9.06"/>
  </cols>
  <sheetData>
    <row r="1" s="48" customFormat="true" ht="9.75" hidden="false" customHeight="true" outlineLevel="0" collapsed="false">
      <c r="B1" s="51"/>
      <c r="C1" s="51"/>
    </row>
    <row r="2" customFormat="false" ht="37.5" hidden="false" customHeight="true" outlineLevel="0" collapsed="false">
      <c r="A2" s="52"/>
      <c r="B2" s="53" t="s">
        <v>134</v>
      </c>
      <c r="C2" s="53"/>
    </row>
    <row r="3" customFormat="false" ht="15" hidden="false" customHeight="false" outlineLevel="0" collapsed="false">
      <c r="A3" s="52"/>
      <c r="B3" s="54"/>
      <c r="C3" s="55"/>
    </row>
    <row r="4" customFormat="false" ht="15.75" hidden="false" customHeight="false" outlineLevel="0" collapsed="false">
      <c r="A4" s="52"/>
      <c r="B4" s="56" t="s">
        <v>135</v>
      </c>
      <c r="C4" s="57"/>
    </row>
    <row r="5" customFormat="false" ht="15" hidden="false" customHeight="false" outlineLevel="0" collapsed="false">
      <c r="A5" s="52"/>
      <c r="B5" s="58" t="s">
        <v>136</v>
      </c>
      <c r="C5" s="59" t="s">
        <v>137</v>
      </c>
    </row>
    <row r="6" customFormat="false" ht="15" hidden="false" customHeight="false" outlineLevel="0" collapsed="false">
      <c r="A6" s="52"/>
      <c r="B6" s="54" t="s">
        <v>138</v>
      </c>
      <c r="C6" s="60" t="s">
        <v>139</v>
      </c>
    </row>
    <row r="7" customFormat="false" ht="15" hidden="false" customHeight="false" outlineLevel="0" collapsed="false">
      <c r="A7" s="52"/>
      <c r="B7" s="54" t="s">
        <v>140</v>
      </c>
      <c r="C7" s="60" t="s">
        <v>141</v>
      </c>
    </row>
    <row r="8" customFormat="false" ht="15" hidden="false" customHeight="false" outlineLevel="0" collapsed="false">
      <c r="A8" s="52"/>
      <c r="B8" s="54" t="s">
        <v>142</v>
      </c>
      <c r="C8" s="60" t="s">
        <v>143</v>
      </c>
    </row>
    <row r="9" customFormat="false" ht="15" hidden="false" customHeight="false" outlineLevel="0" collapsed="false">
      <c r="A9" s="52"/>
      <c r="B9" s="54" t="s">
        <v>144</v>
      </c>
      <c r="C9" s="60" t="s">
        <v>145</v>
      </c>
    </row>
    <row r="10" customFormat="false" ht="15" hidden="false" customHeight="false" outlineLevel="0" collapsed="false">
      <c r="A10" s="52"/>
      <c r="B10" s="54" t="s">
        <v>146</v>
      </c>
      <c r="C10" s="60" t="s">
        <v>147</v>
      </c>
    </row>
    <row r="11" customFormat="false" ht="15" hidden="false" customHeight="false" outlineLevel="0" collapsed="false">
      <c r="A11" s="52"/>
      <c r="B11" s="61" t="s">
        <v>148</v>
      </c>
      <c r="C11" s="62" t="s">
        <v>149</v>
      </c>
    </row>
    <row r="12" customFormat="false" ht="15" hidden="false" customHeight="false" outlineLevel="0" collapsed="false">
      <c r="A12" s="52"/>
      <c r="B12" s="61" t="s">
        <v>148</v>
      </c>
      <c r="C12" s="62" t="s">
        <v>150</v>
      </c>
    </row>
    <row r="13" customFormat="false" ht="15" hidden="false" customHeight="false" outlineLevel="0" collapsed="false">
      <c r="A13" s="52"/>
      <c r="B13" s="61" t="s">
        <v>148</v>
      </c>
      <c r="C13" s="62" t="s">
        <v>151</v>
      </c>
    </row>
    <row r="14" customFormat="false" ht="15" hidden="false" customHeight="false" outlineLevel="0" collapsed="false">
      <c r="A14" s="52"/>
      <c r="B14" s="54" t="s">
        <v>152</v>
      </c>
      <c r="C14" s="60" t="s">
        <v>153</v>
      </c>
    </row>
    <row r="15" customFormat="false" ht="15" hidden="false" customHeight="false" outlineLevel="0" collapsed="false">
      <c r="A15" s="52"/>
      <c r="B15" s="54" t="s">
        <v>154</v>
      </c>
      <c r="C15" s="60" t="s">
        <v>155</v>
      </c>
    </row>
    <row r="16" customFormat="false" ht="15" hidden="false" customHeight="false" outlineLevel="0" collapsed="false">
      <c r="A16" s="52"/>
      <c r="B16" s="54" t="s">
        <v>156</v>
      </c>
      <c r="C16" s="60" t="s">
        <v>157</v>
      </c>
    </row>
    <row r="17" customFormat="false" ht="15" hidden="false" customHeight="false" outlineLevel="0" collapsed="false">
      <c r="A17" s="52"/>
      <c r="B17" s="54" t="s">
        <v>158</v>
      </c>
      <c r="C17" s="60" t="s">
        <v>159</v>
      </c>
    </row>
    <row r="18" customFormat="false" ht="15" hidden="false" customHeight="false" outlineLevel="0" collapsed="false">
      <c r="A18" s="52"/>
      <c r="B18" s="54" t="s">
        <v>160</v>
      </c>
      <c r="C18" s="60" t="s">
        <v>161</v>
      </c>
    </row>
    <row r="19" customFormat="false" ht="15" hidden="false" customHeight="false" outlineLevel="0" collapsed="false">
      <c r="A19" s="52"/>
      <c r="B19" s="54" t="s">
        <v>162</v>
      </c>
      <c r="C19" s="60" t="s">
        <v>163</v>
      </c>
    </row>
    <row r="20" customFormat="false" ht="15" hidden="false" customHeight="false" outlineLevel="0" collapsed="false">
      <c r="A20" s="52"/>
      <c r="B20" s="54" t="s">
        <v>164</v>
      </c>
      <c r="C20" s="60" t="s">
        <v>165</v>
      </c>
    </row>
    <row r="21" customFormat="false" ht="15" hidden="false" customHeight="false" outlineLevel="0" collapsed="false">
      <c r="A21" s="52"/>
      <c r="B21" s="54" t="s">
        <v>166</v>
      </c>
      <c r="C21" s="60" t="s">
        <v>167</v>
      </c>
    </row>
    <row r="22" customFormat="false" ht="15" hidden="false" customHeight="false" outlineLevel="0" collapsed="false">
      <c r="A22" s="52"/>
      <c r="B22" s="54"/>
      <c r="C22" s="55"/>
    </row>
    <row r="23" s="64" customFormat="true" ht="14.25" hidden="false" customHeight="false" outlineLevel="0" collapsed="false">
      <c r="A23" s="63"/>
      <c r="B23" s="58" t="s">
        <v>168</v>
      </c>
      <c r="C23" s="59" t="s">
        <v>169</v>
      </c>
    </row>
    <row r="24" customFormat="false" ht="15" hidden="false" customHeight="false" outlineLevel="0" collapsed="false">
      <c r="A24" s="52"/>
      <c r="B24" s="54" t="s">
        <v>170</v>
      </c>
      <c r="C24" s="60" t="s">
        <v>171</v>
      </c>
    </row>
    <row r="25" customFormat="false" ht="15" hidden="false" customHeight="false" outlineLevel="0" collapsed="false">
      <c r="A25" s="52"/>
      <c r="B25" s="61" t="s">
        <v>148</v>
      </c>
      <c r="C25" s="62" t="s">
        <v>172</v>
      </c>
    </row>
    <row r="26" customFormat="false" ht="15" hidden="false" customHeight="false" outlineLevel="0" collapsed="false">
      <c r="A26" s="52"/>
      <c r="B26" s="54" t="s">
        <v>173</v>
      </c>
      <c r="C26" s="60" t="s">
        <v>174</v>
      </c>
    </row>
    <row r="27" customFormat="false" ht="15" hidden="false" customHeight="false" outlineLevel="0" collapsed="false">
      <c r="A27" s="52"/>
      <c r="B27" s="54" t="s">
        <v>175</v>
      </c>
      <c r="C27" s="60" t="s">
        <v>176</v>
      </c>
    </row>
    <row r="28" customFormat="false" ht="15" hidden="false" customHeight="false" outlineLevel="0" collapsed="false">
      <c r="A28" s="52"/>
      <c r="B28" s="54" t="s">
        <v>177</v>
      </c>
      <c r="C28" s="60" t="s">
        <v>178</v>
      </c>
    </row>
    <row r="29" customFormat="false" ht="15" hidden="false" customHeight="false" outlineLevel="0" collapsed="false">
      <c r="A29" s="52"/>
      <c r="B29" s="54" t="s">
        <v>179</v>
      </c>
      <c r="C29" s="60" t="s">
        <v>180</v>
      </c>
    </row>
    <row r="30" customFormat="false" ht="15" hidden="false" customHeight="false" outlineLevel="0" collapsed="false">
      <c r="A30" s="52"/>
      <c r="B30" s="54" t="s">
        <v>181</v>
      </c>
      <c r="C30" s="60" t="s">
        <v>182</v>
      </c>
    </row>
    <row r="31" customFormat="false" ht="15" hidden="false" customHeight="false" outlineLevel="0" collapsed="false">
      <c r="A31" s="52"/>
      <c r="B31" s="54" t="s">
        <v>183</v>
      </c>
      <c r="C31" s="60" t="s">
        <v>184</v>
      </c>
    </row>
    <row r="32" customFormat="false" ht="15" hidden="false" customHeight="false" outlineLevel="0" collapsed="false">
      <c r="A32" s="52"/>
      <c r="B32" s="54"/>
      <c r="C32" s="55"/>
    </row>
    <row r="33" customFormat="false" ht="15" hidden="false" customHeight="false" outlineLevel="0" collapsed="false">
      <c r="A33" s="52"/>
      <c r="B33" s="58" t="s">
        <v>185</v>
      </c>
      <c r="C33" s="59" t="s">
        <v>186</v>
      </c>
    </row>
    <row r="34" s="66" customFormat="true" ht="15" hidden="false" customHeight="false" outlineLevel="0" collapsed="false">
      <c r="A34" s="65"/>
      <c r="B34" s="54" t="s">
        <v>187</v>
      </c>
      <c r="C34" s="60" t="s">
        <v>188</v>
      </c>
    </row>
    <row r="35" s="66" customFormat="true" ht="15" hidden="false" customHeight="false" outlineLevel="0" collapsed="false">
      <c r="A35" s="65"/>
      <c r="B35" s="61" t="s">
        <v>148</v>
      </c>
      <c r="C35" s="62" t="s">
        <v>189</v>
      </c>
    </row>
    <row r="36" s="68" customFormat="true" ht="15" hidden="false" customHeight="false" outlineLevel="0" collapsed="false">
      <c r="A36" s="67"/>
      <c r="B36" s="61" t="s">
        <v>148</v>
      </c>
      <c r="C36" s="62" t="s">
        <v>190</v>
      </c>
    </row>
    <row r="37" s="66" customFormat="true" ht="15" hidden="false" customHeight="false" outlineLevel="0" collapsed="false">
      <c r="A37" s="65"/>
      <c r="B37" s="61" t="s">
        <v>148</v>
      </c>
      <c r="C37" s="62" t="s">
        <v>191</v>
      </c>
    </row>
    <row r="38" customFormat="false" ht="15" hidden="false" customHeight="false" outlineLevel="0" collapsed="false">
      <c r="A38" s="52"/>
      <c r="B38" s="54" t="s">
        <v>192</v>
      </c>
      <c r="C38" s="60" t="s">
        <v>193</v>
      </c>
    </row>
    <row r="39" customFormat="false" ht="15" hidden="false" customHeight="false" outlineLevel="0" collapsed="false">
      <c r="A39" s="52"/>
      <c r="B39" s="54" t="s">
        <v>194</v>
      </c>
      <c r="C39" s="60" t="s">
        <v>195</v>
      </c>
    </row>
    <row r="40" customFormat="false" ht="15" hidden="false" customHeight="false" outlineLevel="0" collapsed="false">
      <c r="A40" s="52"/>
      <c r="B40" s="54" t="s">
        <v>196</v>
      </c>
      <c r="C40" s="60" t="s">
        <v>197</v>
      </c>
    </row>
    <row r="41" s="66" customFormat="true" ht="15" hidden="false" customHeight="false" outlineLevel="0" collapsed="false">
      <c r="A41" s="65"/>
      <c r="B41" s="54" t="s">
        <v>198</v>
      </c>
      <c r="C41" s="60" t="s">
        <v>199</v>
      </c>
    </row>
    <row r="42" s="66" customFormat="true" ht="15" hidden="false" customHeight="false" outlineLevel="0" collapsed="false">
      <c r="A42" s="65"/>
      <c r="B42" s="61" t="s">
        <v>148</v>
      </c>
      <c r="C42" s="62" t="s">
        <v>200</v>
      </c>
    </row>
    <row r="43" s="66" customFormat="true" ht="15" hidden="false" customHeight="false" outlineLevel="0" collapsed="false">
      <c r="A43" s="65"/>
      <c r="B43" s="54" t="s">
        <v>201</v>
      </c>
      <c r="C43" s="60" t="s">
        <v>202</v>
      </c>
    </row>
    <row r="44" s="66" customFormat="true" ht="15" hidden="false" customHeight="false" outlineLevel="0" collapsed="false">
      <c r="A44" s="65"/>
      <c r="B44" s="54"/>
      <c r="C44" s="55"/>
    </row>
    <row r="45" customFormat="false" ht="15" hidden="false" customHeight="false" outlineLevel="0" collapsed="false">
      <c r="A45" s="52"/>
      <c r="B45" s="58" t="s">
        <v>203</v>
      </c>
      <c r="C45" s="59" t="s">
        <v>204</v>
      </c>
    </row>
    <row r="46" s="66" customFormat="true" ht="15" hidden="false" customHeight="false" outlineLevel="0" collapsed="false">
      <c r="A46" s="65"/>
      <c r="B46" s="54" t="s">
        <v>205</v>
      </c>
      <c r="C46" s="60" t="s">
        <v>206</v>
      </c>
    </row>
    <row r="47" s="66" customFormat="true" ht="15" hidden="false" customHeight="false" outlineLevel="0" collapsed="false">
      <c r="A47" s="65"/>
      <c r="B47" s="54" t="s">
        <v>207</v>
      </c>
      <c r="C47" s="60" t="s">
        <v>208</v>
      </c>
    </row>
    <row r="48" s="68" customFormat="true" ht="15" hidden="false" customHeight="false" outlineLevel="0" collapsed="false">
      <c r="A48" s="67"/>
      <c r="B48" s="54" t="s">
        <v>209</v>
      </c>
      <c r="C48" s="60" t="s">
        <v>210</v>
      </c>
    </row>
    <row r="49" s="66" customFormat="true" ht="15" hidden="false" customHeight="false" outlineLevel="0" collapsed="false">
      <c r="A49" s="65"/>
      <c r="B49" s="54" t="s">
        <v>211</v>
      </c>
      <c r="C49" s="60" t="s">
        <v>212</v>
      </c>
    </row>
    <row r="50" s="66" customFormat="true" ht="15" hidden="false" customHeight="false" outlineLevel="0" collapsed="false">
      <c r="A50" s="65"/>
      <c r="B50" s="54" t="s">
        <v>213</v>
      </c>
      <c r="C50" s="60" t="s">
        <v>214</v>
      </c>
    </row>
    <row r="51" s="66" customFormat="true" ht="15" hidden="false" customHeight="false" outlineLevel="0" collapsed="false">
      <c r="A51" s="65"/>
      <c r="B51" s="54" t="s">
        <v>215</v>
      </c>
      <c r="C51" s="60" t="s">
        <v>216</v>
      </c>
    </row>
    <row r="52" s="66" customFormat="true" ht="15" hidden="false" customHeight="false" outlineLevel="0" collapsed="false">
      <c r="A52" s="65"/>
      <c r="B52" s="54"/>
      <c r="C52" s="55"/>
    </row>
    <row r="53" s="66" customFormat="true" ht="15" hidden="false" customHeight="false" outlineLevel="0" collapsed="false">
      <c r="A53" s="65"/>
      <c r="B53" s="58" t="s">
        <v>217</v>
      </c>
      <c r="C53" s="59" t="s">
        <v>218</v>
      </c>
    </row>
    <row r="54" s="66" customFormat="true" ht="15" hidden="false" customHeight="false" outlineLevel="0" collapsed="false">
      <c r="A54" s="65"/>
      <c r="B54" s="61"/>
      <c r="C54" s="69" t="s">
        <v>219</v>
      </c>
    </row>
    <row r="55" s="66" customFormat="true" ht="15" hidden="false" customHeight="false" outlineLevel="0" collapsed="false">
      <c r="A55" s="65"/>
      <c r="B55" s="54" t="s">
        <v>220</v>
      </c>
      <c r="C55" s="60" t="s">
        <v>221</v>
      </c>
    </row>
    <row r="56" s="68" customFormat="true" ht="15" hidden="false" customHeight="false" outlineLevel="0" collapsed="false">
      <c r="A56" s="67"/>
      <c r="B56" s="54" t="s">
        <v>222</v>
      </c>
      <c r="C56" s="60" t="s">
        <v>223</v>
      </c>
    </row>
    <row r="57" s="68" customFormat="true" ht="15" hidden="false" customHeight="false" outlineLevel="0" collapsed="false">
      <c r="A57" s="67"/>
      <c r="B57" s="54" t="s">
        <v>224</v>
      </c>
      <c r="C57" s="60" t="s">
        <v>225</v>
      </c>
    </row>
    <row r="58" s="66" customFormat="true" ht="15" hidden="false" customHeight="false" outlineLevel="0" collapsed="false">
      <c r="A58" s="65"/>
      <c r="B58" s="54" t="s">
        <v>226</v>
      </c>
      <c r="C58" s="60" t="s">
        <v>227</v>
      </c>
    </row>
    <row r="59" s="66" customFormat="true" ht="15" hidden="false" customHeight="false" outlineLevel="0" collapsed="false">
      <c r="A59" s="65"/>
      <c r="B59" s="54"/>
      <c r="C59" s="55"/>
    </row>
    <row r="60" s="66" customFormat="true" ht="15" hidden="false" customHeight="false" outlineLevel="0" collapsed="false">
      <c r="A60" s="65"/>
      <c r="B60" s="58" t="s">
        <v>228</v>
      </c>
      <c r="C60" s="59" t="s">
        <v>229</v>
      </c>
    </row>
    <row r="61" s="66" customFormat="true" ht="15" hidden="false" customHeight="false" outlineLevel="0" collapsed="false">
      <c r="A61" s="65"/>
      <c r="B61" s="54"/>
      <c r="C61" s="55"/>
    </row>
    <row r="62" s="66" customFormat="true" ht="15" hidden="false" customHeight="false" outlineLevel="0" collapsed="false">
      <c r="A62" s="65"/>
      <c r="B62" s="58" t="s">
        <v>230</v>
      </c>
      <c r="C62" s="59" t="s">
        <v>231</v>
      </c>
    </row>
    <row r="63" s="68" customFormat="true" ht="15" hidden="false" customHeight="false" outlineLevel="0" collapsed="false">
      <c r="A63" s="67"/>
      <c r="B63" s="54" t="s">
        <v>232</v>
      </c>
      <c r="C63" s="60" t="s">
        <v>233</v>
      </c>
    </row>
    <row r="64" s="68" customFormat="true" ht="15" hidden="false" customHeight="false" outlineLevel="0" collapsed="false">
      <c r="A64" s="67"/>
      <c r="B64" s="54" t="s">
        <v>234</v>
      </c>
      <c r="C64" s="60" t="s">
        <v>235</v>
      </c>
    </row>
    <row r="65" s="68" customFormat="true" ht="15" hidden="false" customHeight="false" outlineLevel="0" collapsed="false">
      <c r="A65" s="67"/>
      <c r="B65" s="54" t="s">
        <v>236</v>
      </c>
      <c r="C65" s="60" t="s">
        <v>237</v>
      </c>
    </row>
    <row r="66" s="66" customFormat="true" ht="15" hidden="false" customHeight="false" outlineLevel="0" collapsed="false">
      <c r="A66" s="65"/>
      <c r="B66" s="54"/>
      <c r="C66" s="55"/>
    </row>
    <row r="67" s="66" customFormat="true" ht="15" hidden="false" customHeight="false" outlineLevel="0" collapsed="false">
      <c r="A67" s="65"/>
      <c r="B67" s="70" t="s">
        <v>238</v>
      </c>
      <c r="C67" s="71" t="s">
        <v>239</v>
      </c>
    </row>
    <row r="68" s="66" customFormat="true" ht="15" hidden="false" customHeight="false" outlineLevel="0" collapsed="false">
      <c r="A68" s="65"/>
      <c r="B68" s="54"/>
      <c r="C68" s="55"/>
    </row>
    <row r="69" s="66" customFormat="true" ht="15" hidden="false" customHeight="false" outlineLevel="0" collapsed="false">
      <c r="A69" s="65"/>
      <c r="B69" s="58" t="s">
        <v>240</v>
      </c>
      <c r="C69" s="59" t="s">
        <v>241</v>
      </c>
    </row>
    <row r="70" s="68" customFormat="true" ht="15" hidden="false" customHeight="false" outlineLevel="0" collapsed="false">
      <c r="A70" s="67"/>
      <c r="B70" s="61"/>
      <c r="C70" s="69" t="s">
        <v>242</v>
      </c>
    </row>
    <row r="71" s="68" customFormat="true" ht="15" hidden="false" customHeight="false" outlineLevel="0" collapsed="false">
      <c r="A71" s="67"/>
      <c r="B71" s="54" t="s">
        <v>243</v>
      </c>
      <c r="C71" s="60" t="s">
        <v>244</v>
      </c>
    </row>
    <row r="72" s="68" customFormat="true" ht="15" hidden="false" customHeight="false" outlineLevel="0" collapsed="false">
      <c r="A72" s="67"/>
      <c r="B72" s="54" t="s">
        <v>245</v>
      </c>
      <c r="C72" s="60" t="s">
        <v>246</v>
      </c>
    </row>
    <row r="73" s="68" customFormat="true" ht="15" hidden="false" customHeight="false" outlineLevel="0" collapsed="false">
      <c r="A73" s="67"/>
      <c r="B73" s="54" t="s">
        <v>247</v>
      </c>
      <c r="C73" s="60" t="s">
        <v>248</v>
      </c>
    </row>
    <row r="74" s="66" customFormat="true" ht="15" hidden="false" customHeight="false" outlineLevel="0" collapsed="false">
      <c r="A74" s="65"/>
      <c r="B74" s="54" t="s">
        <v>249</v>
      </c>
      <c r="C74" s="60" t="s">
        <v>250</v>
      </c>
    </row>
    <row r="75" s="66" customFormat="true" ht="15" hidden="false" customHeight="false" outlineLevel="0" collapsed="false">
      <c r="A75" s="65"/>
      <c r="B75" s="54" t="s">
        <v>251</v>
      </c>
      <c r="C75" s="60" t="s">
        <v>252</v>
      </c>
    </row>
    <row r="76" s="66" customFormat="true" ht="15" hidden="false" customHeight="false" outlineLevel="0" collapsed="false">
      <c r="A76" s="65"/>
      <c r="B76" s="54" t="s">
        <v>253</v>
      </c>
      <c r="C76" s="60" t="s">
        <v>254</v>
      </c>
    </row>
    <row r="77" s="66" customFormat="true" ht="15" hidden="false" customHeight="false" outlineLevel="0" collapsed="false">
      <c r="A77" s="65"/>
      <c r="B77" s="54" t="s">
        <v>255</v>
      </c>
      <c r="C77" s="60" t="s">
        <v>256</v>
      </c>
    </row>
    <row r="78" s="66" customFormat="true" ht="15" hidden="false" customHeight="false" outlineLevel="0" collapsed="false">
      <c r="A78" s="65"/>
      <c r="B78" s="54" t="s">
        <v>257</v>
      </c>
      <c r="C78" s="60" t="s">
        <v>258</v>
      </c>
    </row>
    <row r="79" s="66" customFormat="true" ht="15" hidden="false" customHeight="false" outlineLevel="0" collapsed="false">
      <c r="A79" s="65"/>
      <c r="B79" s="54" t="s">
        <v>259</v>
      </c>
      <c r="C79" s="60" t="s">
        <v>260</v>
      </c>
    </row>
    <row r="80" s="66" customFormat="true" ht="15" hidden="false" customHeight="false" outlineLevel="0" collapsed="false">
      <c r="A80" s="65"/>
      <c r="B80" s="54"/>
      <c r="C80" s="55"/>
    </row>
    <row r="81" s="66" customFormat="true" ht="15" hidden="false" customHeight="false" outlineLevel="0" collapsed="false">
      <c r="A81" s="65"/>
      <c r="B81" s="58" t="s">
        <v>261</v>
      </c>
      <c r="C81" s="59" t="s">
        <v>262</v>
      </c>
    </row>
    <row r="82" s="66" customFormat="true" ht="15" hidden="false" customHeight="false" outlineLevel="0" collapsed="false">
      <c r="A82" s="65"/>
      <c r="B82" s="61"/>
      <c r="C82" s="69" t="s">
        <v>263</v>
      </c>
    </row>
    <row r="83" s="66" customFormat="true" ht="15" hidden="false" customHeight="false" outlineLevel="0" collapsed="false">
      <c r="A83" s="65"/>
      <c r="B83" s="54" t="s">
        <v>264</v>
      </c>
      <c r="C83" s="60" t="s">
        <v>265</v>
      </c>
    </row>
    <row r="84" s="68" customFormat="true" ht="15" hidden="false" customHeight="false" outlineLevel="0" collapsed="false">
      <c r="A84" s="67"/>
      <c r="B84" s="54" t="s">
        <v>266</v>
      </c>
      <c r="C84" s="60" t="s">
        <v>267</v>
      </c>
    </row>
    <row r="85" customFormat="false" ht="15" hidden="false" customHeight="false" outlineLevel="0" collapsed="false">
      <c r="A85" s="52"/>
      <c r="B85" s="54" t="s">
        <v>268</v>
      </c>
      <c r="C85" s="60" t="s">
        <v>269</v>
      </c>
    </row>
    <row r="86" s="66" customFormat="true" ht="15" hidden="false" customHeight="false" outlineLevel="0" collapsed="false">
      <c r="A86" s="65"/>
      <c r="B86" s="54" t="s">
        <v>270</v>
      </c>
      <c r="C86" s="60" t="s">
        <v>271</v>
      </c>
    </row>
    <row r="87" s="66" customFormat="true" ht="15" hidden="false" customHeight="false" outlineLevel="0" collapsed="false">
      <c r="A87" s="65"/>
      <c r="B87" s="61" t="s">
        <v>148</v>
      </c>
      <c r="C87" s="62" t="s">
        <v>272</v>
      </c>
    </row>
    <row r="88" s="66" customFormat="true" ht="15" hidden="false" customHeight="false" outlineLevel="0" collapsed="false">
      <c r="A88" s="65"/>
      <c r="B88" s="54" t="s">
        <v>273</v>
      </c>
      <c r="C88" s="60" t="s">
        <v>274</v>
      </c>
    </row>
    <row r="89" s="66" customFormat="true" ht="15" hidden="false" customHeight="false" outlineLevel="0" collapsed="false">
      <c r="A89" s="65"/>
      <c r="B89" s="54" t="s">
        <v>275</v>
      </c>
      <c r="C89" s="60" t="s">
        <v>276</v>
      </c>
    </row>
    <row r="90" customFormat="false" ht="15" hidden="false" customHeight="false" outlineLevel="0" collapsed="false">
      <c r="A90" s="52"/>
      <c r="B90" s="61" t="s">
        <v>148</v>
      </c>
      <c r="C90" s="62" t="s">
        <v>277</v>
      </c>
    </row>
    <row r="91" s="66" customFormat="true" ht="15" hidden="false" customHeight="false" outlineLevel="0" collapsed="false">
      <c r="A91" s="65"/>
      <c r="B91" s="54" t="s">
        <v>278</v>
      </c>
      <c r="C91" s="60" t="s">
        <v>279</v>
      </c>
    </row>
    <row r="92" s="66" customFormat="true" ht="15" hidden="false" customHeight="false" outlineLevel="0" collapsed="false">
      <c r="A92" s="65"/>
      <c r="B92" s="61" t="s">
        <v>148</v>
      </c>
      <c r="C92" s="62" t="s">
        <v>280</v>
      </c>
    </row>
    <row r="93" customFormat="false" ht="15" hidden="false" customHeight="false" outlineLevel="0" collapsed="false">
      <c r="A93" s="52"/>
      <c r="B93" s="61" t="s">
        <v>148</v>
      </c>
      <c r="C93" s="62" t="s">
        <v>281</v>
      </c>
    </row>
    <row r="94" customFormat="false" ht="15" hidden="false" customHeight="false" outlineLevel="0" collapsed="false">
      <c r="A94" s="52"/>
      <c r="B94" s="61"/>
      <c r="C94" s="72"/>
    </row>
    <row r="95" s="66" customFormat="true" ht="15" hidden="false" customHeight="false" outlineLevel="0" collapsed="false">
      <c r="A95" s="65"/>
      <c r="B95" s="58" t="s">
        <v>282</v>
      </c>
      <c r="C95" s="59" t="s">
        <v>283</v>
      </c>
    </row>
    <row r="96" customFormat="false" ht="15" hidden="false" customHeight="false" outlineLevel="0" collapsed="false">
      <c r="A96" s="52"/>
      <c r="B96" s="61" t="s">
        <v>148</v>
      </c>
      <c r="C96" s="69" t="s">
        <v>284</v>
      </c>
    </row>
    <row r="97" customFormat="false" ht="15" hidden="false" customHeight="false" outlineLevel="0" collapsed="false">
      <c r="A97" s="52"/>
      <c r="B97" s="54" t="s">
        <v>285</v>
      </c>
      <c r="C97" s="60" t="s">
        <v>286</v>
      </c>
    </row>
    <row r="98" customFormat="false" ht="15" hidden="false" customHeight="false" outlineLevel="0" collapsed="false">
      <c r="A98" s="52"/>
      <c r="B98" s="54" t="s">
        <v>287</v>
      </c>
      <c r="C98" s="60" t="s">
        <v>288</v>
      </c>
    </row>
    <row r="99" s="68" customFormat="true" ht="15" hidden="false" customHeight="false" outlineLevel="0" collapsed="false">
      <c r="A99" s="67"/>
      <c r="B99" s="54" t="s">
        <v>289</v>
      </c>
      <c r="C99" s="60" t="s">
        <v>290</v>
      </c>
    </row>
    <row r="100" customFormat="false" ht="15" hidden="false" customHeight="false" outlineLevel="0" collapsed="false">
      <c r="A100" s="52"/>
      <c r="B100" s="54" t="s">
        <v>291</v>
      </c>
      <c r="C100" s="60" t="s">
        <v>292</v>
      </c>
    </row>
    <row r="101" customFormat="false" ht="15" hidden="false" customHeight="false" outlineLevel="0" collapsed="false">
      <c r="A101" s="52"/>
      <c r="B101" s="54" t="s">
        <v>293</v>
      </c>
      <c r="C101" s="60" t="s">
        <v>294</v>
      </c>
    </row>
    <row r="102" s="66" customFormat="true" ht="15" hidden="false" customHeight="false" outlineLevel="0" collapsed="false">
      <c r="A102" s="65"/>
      <c r="B102" s="54"/>
      <c r="C102" s="55"/>
    </row>
    <row r="103" s="66" customFormat="true" ht="15" hidden="false" customHeight="false" outlineLevel="0" collapsed="false">
      <c r="A103" s="65"/>
      <c r="B103" s="58" t="s">
        <v>295</v>
      </c>
      <c r="C103" s="59" t="s">
        <v>296</v>
      </c>
    </row>
    <row r="104" s="66" customFormat="true" ht="15" hidden="false" customHeight="false" outlineLevel="0" collapsed="false">
      <c r="A104" s="65"/>
      <c r="B104" s="54" t="s">
        <v>297</v>
      </c>
      <c r="C104" s="60" t="s">
        <v>298</v>
      </c>
    </row>
    <row r="105" s="66" customFormat="true" ht="15" hidden="false" customHeight="false" outlineLevel="0" collapsed="false">
      <c r="A105" s="65"/>
      <c r="B105" s="54" t="s">
        <v>299</v>
      </c>
      <c r="C105" s="60" t="s">
        <v>300</v>
      </c>
    </row>
    <row r="106" s="66" customFormat="true" ht="15" hidden="false" customHeight="false" outlineLevel="0" collapsed="false">
      <c r="A106" s="65"/>
      <c r="B106" s="54" t="s">
        <v>301</v>
      </c>
      <c r="C106" s="60" t="s">
        <v>302</v>
      </c>
    </row>
    <row r="107" s="68" customFormat="true" ht="15" hidden="false" customHeight="false" outlineLevel="0" collapsed="false">
      <c r="A107" s="67"/>
      <c r="B107" s="54" t="s">
        <v>303</v>
      </c>
      <c r="C107" s="60" t="s">
        <v>304</v>
      </c>
    </row>
    <row r="108" s="68" customFormat="true" ht="15" hidden="false" customHeight="false" outlineLevel="0" collapsed="false">
      <c r="A108" s="67"/>
      <c r="B108" s="54" t="s">
        <v>305</v>
      </c>
      <c r="C108" s="60" t="s">
        <v>306</v>
      </c>
    </row>
    <row r="109" s="68" customFormat="true" ht="15" hidden="false" customHeight="false" outlineLevel="0" collapsed="false">
      <c r="A109" s="67"/>
      <c r="B109" s="54"/>
      <c r="C109" s="55"/>
    </row>
    <row r="110" s="66" customFormat="true" ht="15" hidden="false" customHeight="false" outlineLevel="0" collapsed="false">
      <c r="A110" s="65"/>
      <c r="B110" s="58" t="s">
        <v>307</v>
      </c>
      <c r="C110" s="59" t="s">
        <v>308</v>
      </c>
    </row>
    <row r="111" s="66" customFormat="true" ht="15" hidden="false" customHeight="false" outlineLevel="0" collapsed="false">
      <c r="A111" s="65"/>
      <c r="B111" s="54" t="s">
        <v>309</v>
      </c>
      <c r="C111" s="60" t="s">
        <v>310</v>
      </c>
    </row>
    <row r="112" s="66" customFormat="true" ht="15" hidden="false" customHeight="false" outlineLevel="0" collapsed="false">
      <c r="A112" s="65"/>
      <c r="B112" s="54" t="s">
        <v>311</v>
      </c>
      <c r="C112" s="60" t="s">
        <v>312</v>
      </c>
    </row>
    <row r="113" s="66" customFormat="true" ht="15" hidden="false" customHeight="false" outlineLevel="0" collapsed="false">
      <c r="A113" s="65"/>
      <c r="B113" s="54" t="s">
        <v>313</v>
      </c>
      <c r="C113" s="60" t="s">
        <v>314</v>
      </c>
    </row>
    <row r="114" s="66" customFormat="true" ht="15" hidden="false" customHeight="false" outlineLevel="0" collapsed="false">
      <c r="A114" s="65"/>
      <c r="B114" s="54" t="s">
        <v>315</v>
      </c>
      <c r="C114" s="60" t="s">
        <v>316</v>
      </c>
    </row>
    <row r="115" s="66" customFormat="true" ht="15" hidden="false" customHeight="false" outlineLevel="0" collapsed="false">
      <c r="A115" s="65"/>
      <c r="B115" s="54" t="s">
        <v>317</v>
      </c>
      <c r="C115" s="60" t="s">
        <v>318</v>
      </c>
    </row>
    <row r="116" s="68" customFormat="true" ht="15" hidden="false" customHeight="false" outlineLevel="0" collapsed="false">
      <c r="A116" s="67"/>
      <c r="B116" s="54" t="s">
        <v>319</v>
      </c>
      <c r="C116" s="60" t="s">
        <v>320</v>
      </c>
    </row>
    <row r="117" s="66" customFormat="true" ht="15" hidden="false" customHeight="false" outlineLevel="0" collapsed="false">
      <c r="A117" s="65"/>
      <c r="B117" s="54"/>
      <c r="C117" s="55"/>
    </row>
    <row r="118" s="66" customFormat="true" ht="15" hidden="false" customHeight="false" outlineLevel="0" collapsed="false">
      <c r="A118" s="65"/>
      <c r="B118" s="58" t="s">
        <v>321</v>
      </c>
      <c r="C118" s="59" t="s">
        <v>322</v>
      </c>
    </row>
    <row r="119" s="66" customFormat="true" ht="15" hidden="false" customHeight="false" outlineLevel="0" collapsed="false">
      <c r="A119" s="65"/>
      <c r="B119" s="54" t="s">
        <v>323</v>
      </c>
      <c r="C119" s="60" t="s">
        <v>324</v>
      </c>
    </row>
    <row r="120" s="66" customFormat="true" ht="15" hidden="false" customHeight="false" outlineLevel="0" collapsed="false">
      <c r="A120" s="65"/>
      <c r="B120" s="54" t="s">
        <v>325</v>
      </c>
      <c r="C120" s="60" t="s">
        <v>326</v>
      </c>
    </row>
    <row r="121" s="66" customFormat="true" ht="15" hidden="false" customHeight="false" outlineLevel="0" collapsed="false">
      <c r="A121" s="65"/>
      <c r="B121" s="54" t="s">
        <v>327</v>
      </c>
      <c r="C121" s="60" t="s">
        <v>328</v>
      </c>
    </row>
    <row r="122" s="66" customFormat="true" ht="15" hidden="false" customHeight="false" outlineLevel="0" collapsed="false">
      <c r="A122" s="65"/>
      <c r="B122" s="54" t="s">
        <v>329</v>
      </c>
      <c r="C122" s="60" t="s">
        <v>330</v>
      </c>
    </row>
    <row r="123" s="66" customFormat="true" ht="15" hidden="false" customHeight="false" outlineLevel="0" collapsed="false">
      <c r="A123" s="65"/>
      <c r="B123" s="54" t="s">
        <v>331</v>
      </c>
      <c r="C123" s="60" t="s">
        <v>332</v>
      </c>
    </row>
    <row r="124" s="66" customFormat="true" ht="15" hidden="false" customHeight="false" outlineLevel="0" collapsed="false">
      <c r="A124" s="65"/>
      <c r="B124" s="54"/>
      <c r="C124" s="55"/>
    </row>
    <row r="125" s="68" customFormat="true" ht="14.25" hidden="false" customHeight="false" outlineLevel="0" collapsed="false">
      <c r="A125" s="67"/>
      <c r="B125" s="58" t="s">
        <v>333</v>
      </c>
      <c r="C125" s="59" t="s">
        <v>334</v>
      </c>
    </row>
    <row r="126" s="68" customFormat="true" ht="15" hidden="false" customHeight="false" outlineLevel="0" collapsed="false">
      <c r="A126" s="67"/>
      <c r="B126" s="54" t="s">
        <v>335</v>
      </c>
      <c r="C126" s="60" t="s">
        <v>336</v>
      </c>
    </row>
    <row r="127" s="68" customFormat="true" ht="15" hidden="false" customHeight="false" outlineLevel="0" collapsed="false">
      <c r="A127" s="67"/>
      <c r="B127" s="54" t="s">
        <v>337</v>
      </c>
      <c r="C127" s="60" t="s">
        <v>338</v>
      </c>
    </row>
    <row r="128" s="66" customFormat="true" ht="15" hidden="false" customHeight="false" outlineLevel="0" collapsed="false">
      <c r="A128" s="65"/>
      <c r="B128" s="54" t="s">
        <v>339</v>
      </c>
      <c r="C128" s="60" t="s">
        <v>340</v>
      </c>
    </row>
    <row r="129" customFormat="false" ht="15" hidden="false" customHeight="false" outlineLevel="0" collapsed="false">
      <c r="A129" s="52"/>
      <c r="B129" s="54" t="s">
        <v>341</v>
      </c>
      <c r="C129" s="60" t="s">
        <v>342</v>
      </c>
    </row>
    <row r="130" s="66" customFormat="true" ht="15" hidden="false" customHeight="false" outlineLevel="0" collapsed="false">
      <c r="A130" s="65"/>
      <c r="B130" s="54" t="s">
        <v>343</v>
      </c>
      <c r="C130" s="60" t="s">
        <v>344</v>
      </c>
    </row>
    <row r="131" s="66" customFormat="true" ht="15" hidden="false" customHeight="false" outlineLevel="0" collapsed="false">
      <c r="A131" s="65"/>
      <c r="B131" s="54" t="s">
        <v>345</v>
      </c>
      <c r="C131" s="60" t="s">
        <v>346</v>
      </c>
    </row>
    <row r="132" s="66" customFormat="true" ht="15" hidden="false" customHeight="false" outlineLevel="0" collapsed="false">
      <c r="A132" s="65"/>
      <c r="B132" s="54" t="s">
        <v>347</v>
      </c>
      <c r="C132" s="60" t="s">
        <v>348</v>
      </c>
    </row>
    <row r="133" customFormat="false" ht="15" hidden="false" customHeight="false" outlineLevel="0" collapsed="false">
      <c r="A133" s="52"/>
      <c r="B133" s="54" t="s">
        <v>349</v>
      </c>
      <c r="C133" s="60" t="s">
        <v>350</v>
      </c>
    </row>
    <row r="134" customFormat="false" ht="15" hidden="false" customHeight="false" outlineLevel="0" collapsed="false">
      <c r="A134" s="52"/>
      <c r="B134" s="54"/>
      <c r="C134" s="55"/>
    </row>
    <row r="135" s="66" customFormat="true" ht="15" hidden="false" customHeight="false" outlineLevel="0" collapsed="false">
      <c r="A135" s="65"/>
      <c r="B135" s="58" t="s">
        <v>351</v>
      </c>
      <c r="C135" s="59" t="s">
        <v>352</v>
      </c>
    </row>
    <row r="136" s="66" customFormat="true" ht="15" hidden="false" customHeight="false" outlineLevel="0" collapsed="false">
      <c r="A136" s="65"/>
      <c r="B136" s="54" t="s">
        <v>353</v>
      </c>
      <c r="C136" s="60" t="s">
        <v>354</v>
      </c>
    </row>
    <row r="137" s="68" customFormat="true" ht="15" hidden="false" customHeight="false" outlineLevel="0" collapsed="false">
      <c r="A137" s="67"/>
      <c r="B137" s="54" t="s">
        <v>355</v>
      </c>
      <c r="C137" s="60" t="s">
        <v>356</v>
      </c>
    </row>
    <row r="138" s="66" customFormat="true" ht="15" hidden="false" customHeight="false" outlineLevel="0" collapsed="false">
      <c r="A138" s="65"/>
      <c r="B138" s="54" t="s">
        <v>357</v>
      </c>
      <c r="C138" s="60" t="s">
        <v>358</v>
      </c>
    </row>
    <row r="139" s="66" customFormat="true" ht="15" hidden="false" customHeight="false" outlineLevel="0" collapsed="false">
      <c r="A139" s="65"/>
      <c r="B139" s="54"/>
      <c r="C139" s="55"/>
    </row>
    <row r="140" s="66" customFormat="true" ht="15" hidden="false" customHeight="false" outlineLevel="0" collapsed="false">
      <c r="A140" s="65"/>
      <c r="B140" s="58" t="s">
        <v>359</v>
      </c>
      <c r="C140" s="59" t="s">
        <v>360</v>
      </c>
    </row>
    <row r="141" s="66" customFormat="true" ht="15" hidden="false" customHeight="false" outlineLevel="0" collapsed="false">
      <c r="A141" s="65"/>
      <c r="B141" s="61"/>
      <c r="C141" s="69" t="s">
        <v>361</v>
      </c>
    </row>
    <row r="142" s="66" customFormat="true" ht="15" hidden="false" customHeight="false" outlineLevel="0" collapsed="false">
      <c r="A142" s="65"/>
      <c r="B142" s="54" t="s">
        <v>362</v>
      </c>
      <c r="C142" s="60" t="s">
        <v>363</v>
      </c>
    </row>
    <row r="143" s="66" customFormat="true" ht="15" hidden="false" customHeight="false" outlineLevel="0" collapsed="false">
      <c r="A143" s="65"/>
      <c r="B143" s="54" t="s">
        <v>364</v>
      </c>
      <c r="C143" s="60" t="s">
        <v>365</v>
      </c>
    </row>
    <row r="144" s="66" customFormat="true" ht="15" hidden="false" customHeight="false" outlineLevel="0" collapsed="false">
      <c r="A144" s="65"/>
      <c r="B144" s="54" t="s">
        <v>366</v>
      </c>
      <c r="C144" s="60" t="s">
        <v>367</v>
      </c>
    </row>
    <row r="145" s="66" customFormat="true" ht="15" hidden="false" customHeight="false" outlineLevel="0" collapsed="false">
      <c r="A145" s="65"/>
      <c r="B145" s="54" t="s">
        <v>368</v>
      </c>
      <c r="C145" s="60" t="s">
        <v>369</v>
      </c>
    </row>
    <row r="146" s="66" customFormat="true" ht="15" hidden="false" customHeight="false" outlineLevel="0" collapsed="false">
      <c r="A146" s="65"/>
      <c r="B146" s="54" t="s">
        <v>370</v>
      </c>
      <c r="C146" s="60" t="s">
        <v>371</v>
      </c>
    </row>
    <row r="147" s="68" customFormat="true" ht="15" hidden="false" customHeight="false" outlineLevel="0" collapsed="false">
      <c r="A147" s="67"/>
      <c r="B147" s="54"/>
      <c r="C147" s="55"/>
    </row>
    <row r="148" s="66" customFormat="true" ht="15" hidden="false" customHeight="false" outlineLevel="0" collapsed="false">
      <c r="A148" s="65"/>
      <c r="B148" s="58" t="s">
        <v>372</v>
      </c>
      <c r="C148" s="59" t="s">
        <v>373</v>
      </c>
    </row>
    <row r="149" s="66" customFormat="true" ht="15" hidden="false" customHeight="false" outlineLevel="0" collapsed="false">
      <c r="A149" s="65"/>
      <c r="B149" s="61" t="s">
        <v>148</v>
      </c>
      <c r="C149" s="69" t="s">
        <v>374</v>
      </c>
    </row>
    <row r="150" s="66" customFormat="true" ht="15" hidden="false" customHeight="false" outlineLevel="0" collapsed="false">
      <c r="A150" s="65"/>
      <c r="B150" s="54" t="s">
        <v>375</v>
      </c>
      <c r="C150" s="60" t="s">
        <v>376</v>
      </c>
    </row>
    <row r="151" s="66" customFormat="true" ht="15" hidden="false" customHeight="false" outlineLevel="0" collapsed="false">
      <c r="A151" s="65"/>
      <c r="B151" s="54" t="s">
        <v>377</v>
      </c>
      <c r="C151" s="60" t="s">
        <v>378</v>
      </c>
    </row>
    <row r="152" s="68" customFormat="true" ht="15" hidden="false" customHeight="false" outlineLevel="0" collapsed="false">
      <c r="A152" s="67"/>
      <c r="B152" s="54" t="s">
        <v>379</v>
      </c>
      <c r="C152" s="60" t="s">
        <v>380</v>
      </c>
    </row>
    <row r="153" customFormat="false" ht="15" hidden="false" customHeight="false" outlineLevel="0" collapsed="false">
      <c r="A153" s="52"/>
      <c r="B153" s="54"/>
      <c r="C153" s="55"/>
    </row>
    <row r="154" customFormat="false" ht="15" hidden="false" customHeight="false" outlineLevel="0" collapsed="false">
      <c r="A154" s="52"/>
      <c r="B154" s="58" t="s">
        <v>381</v>
      </c>
      <c r="C154" s="59" t="s">
        <v>382</v>
      </c>
    </row>
    <row r="155" s="66" customFormat="true" ht="15" hidden="false" customHeight="false" outlineLevel="0" collapsed="false">
      <c r="A155" s="65"/>
      <c r="B155" s="54" t="s">
        <v>383</v>
      </c>
      <c r="C155" s="60" t="s">
        <v>384</v>
      </c>
    </row>
    <row r="156" s="66" customFormat="true" ht="15" hidden="false" customHeight="false" outlineLevel="0" collapsed="false">
      <c r="A156" s="65"/>
      <c r="B156" s="54" t="s">
        <v>385</v>
      </c>
      <c r="C156" s="60" t="s">
        <v>386</v>
      </c>
    </row>
    <row r="157" s="66" customFormat="true" ht="15" hidden="false" customHeight="false" outlineLevel="0" collapsed="false">
      <c r="A157" s="65"/>
      <c r="B157" s="54" t="s">
        <v>387</v>
      </c>
      <c r="C157" s="60" t="s">
        <v>388</v>
      </c>
    </row>
    <row r="158" s="66" customFormat="true" ht="15" hidden="false" customHeight="false" outlineLevel="0" collapsed="false">
      <c r="A158" s="65"/>
      <c r="B158" s="61" t="s">
        <v>148</v>
      </c>
      <c r="C158" s="62" t="s">
        <v>389</v>
      </c>
    </row>
    <row r="159" s="66" customFormat="true" ht="15" hidden="false" customHeight="false" outlineLevel="0" collapsed="false">
      <c r="A159" s="65"/>
      <c r="B159" s="54" t="s">
        <v>390</v>
      </c>
      <c r="C159" s="60" t="s">
        <v>391</v>
      </c>
    </row>
    <row r="160" s="68" customFormat="true" ht="15" hidden="false" customHeight="false" outlineLevel="0" collapsed="false">
      <c r="A160" s="67"/>
      <c r="B160" s="61"/>
      <c r="C160" s="72"/>
    </row>
    <row r="161" customFormat="false" ht="15" hidden="false" customHeight="false" outlineLevel="0" collapsed="false">
      <c r="A161" s="52"/>
      <c r="B161" s="58" t="s">
        <v>392</v>
      </c>
      <c r="C161" s="59" t="s">
        <v>393</v>
      </c>
    </row>
    <row r="162" s="66" customFormat="true" ht="15" hidden="false" customHeight="false" outlineLevel="0" collapsed="false">
      <c r="A162" s="65"/>
      <c r="B162" s="54" t="s">
        <v>394</v>
      </c>
      <c r="C162" s="60" t="s">
        <v>395</v>
      </c>
    </row>
    <row r="163" s="66" customFormat="true" ht="15" hidden="false" customHeight="false" outlineLevel="0" collapsed="false">
      <c r="A163" s="65"/>
      <c r="B163" s="61" t="s">
        <v>148</v>
      </c>
      <c r="C163" s="62" t="s">
        <v>396</v>
      </c>
    </row>
    <row r="164" s="66" customFormat="true" ht="15" hidden="false" customHeight="false" outlineLevel="0" collapsed="false">
      <c r="A164" s="65"/>
      <c r="B164" s="54" t="s">
        <v>397</v>
      </c>
      <c r="C164" s="60" t="s">
        <v>398</v>
      </c>
    </row>
    <row r="165" s="66" customFormat="true" ht="15" hidden="false" customHeight="false" outlineLevel="0" collapsed="false">
      <c r="A165" s="65"/>
      <c r="B165" s="61" t="s">
        <v>148</v>
      </c>
      <c r="C165" s="62" t="s">
        <v>399</v>
      </c>
    </row>
    <row r="166" s="68" customFormat="true" ht="15" hidden="false" customHeight="false" outlineLevel="0" collapsed="false">
      <c r="A166" s="67"/>
      <c r="B166" s="54" t="s">
        <v>400</v>
      </c>
      <c r="C166" s="60" t="s">
        <v>401</v>
      </c>
    </row>
    <row r="167" customFormat="false" ht="15" hidden="false" customHeight="false" outlineLevel="0" collapsed="false">
      <c r="A167" s="52"/>
      <c r="B167" s="73"/>
      <c r="C167" s="72"/>
    </row>
    <row r="168" customFormat="false" ht="15.75" hidden="false" customHeight="false" outlineLevel="0" collapsed="false">
      <c r="A168" s="52"/>
      <c r="B168" s="74" t="s">
        <v>402</v>
      </c>
      <c r="C168" s="72"/>
    </row>
    <row r="169" s="68" customFormat="true" ht="14.25" hidden="false" customHeight="false" outlineLevel="0" collapsed="false">
      <c r="A169" s="67"/>
      <c r="B169" s="58" t="s">
        <v>403</v>
      </c>
      <c r="C169" s="59" t="s">
        <v>404</v>
      </c>
    </row>
    <row r="170" s="66" customFormat="true" ht="15" hidden="false" customHeight="false" outlineLevel="0" collapsed="false">
      <c r="A170" s="65"/>
      <c r="B170" s="61" t="s">
        <v>148</v>
      </c>
      <c r="C170" s="75" t="s">
        <v>405</v>
      </c>
    </row>
    <row r="171" s="66" customFormat="true" ht="15" hidden="false" customHeight="false" outlineLevel="0" collapsed="false">
      <c r="A171" s="65"/>
      <c r="B171" s="61"/>
      <c r="C171" s="72"/>
    </row>
    <row r="172" s="66" customFormat="true" ht="15" hidden="false" customHeight="false" outlineLevel="0" collapsed="false">
      <c r="A172" s="65"/>
      <c r="B172" s="58" t="s">
        <v>406</v>
      </c>
      <c r="C172" s="59" t="s">
        <v>407</v>
      </c>
    </row>
    <row r="173" s="66" customFormat="true" ht="15" hidden="false" customHeight="false" outlineLevel="0" collapsed="false">
      <c r="A173" s="65"/>
      <c r="B173" s="61" t="s">
        <v>148</v>
      </c>
      <c r="C173" s="75" t="s">
        <v>408</v>
      </c>
    </row>
    <row r="174" s="66" customFormat="true" ht="15" hidden="false" customHeight="false" outlineLevel="0" collapsed="false">
      <c r="A174" s="65"/>
      <c r="B174" s="61" t="s">
        <v>148</v>
      </c>
      <c r="C174" s="75" t="s">
        <v>409</v>
      </c>
    </row>
    <row r="175" s="68" customFormat="true" ht="15" hidden="false" customHeight="false" outlineLevel="0" collapsed="false">
      <c r="A175" s="67"/>
      <c r="B175" s="61" t="s">
        <v>148</v>
      </c>
      <c r="C175" s="75" t="s">
        <v>410</v>
      </c>
    </row>
    <row r="176" s="66" customFormat="true" ht="15" hidden="false" customHeight="false" outlineLevel="0" collapsed="false">
      <c r="A176" s="65"/>
      <c r="B176" s="61" t="s">
        <v>148</v>
      </c>
      <c r="C176" s="75" t="s">
        <v>411</v>
      </c>
    </row>
    <row r="177" customFormat="false" ht="15" hidden="false" customHeight="false" outlineLevel="0" collapsed="false">
      <c r="A177" s="52"/>
      <c r="B177" s="61" t="s">
        <v>148</v>
      </c>
      <c r="C177" s="75" t="s">
        <v>412</v>
      </c>
    </row>
    <row r="178" s="66" customFormat="true" ht="15" hidden="false" customHeight="false" outlineLevel="0" collapsed="false">
      <c r="A178" s="65"/>
      <c r="B178" s="61"/>
      <c r="C178" s="75" t="s">
        <v>413</v>
      </c>
    </row>
    <row r="179" s="66" customFormat="true" ht="15" hidden="false" customHeight="false" outlineLevel="0" collapsed="false">
      <c r="A179" s="65"/>
      <c r="B179" s="61" t="s">
        <v>148</v>
      </c>
      <c r="C179" s="75" t="s">
        <v>414</v>
      </c>
    </row>
    <row r="180" s="66" customFormat="true" ht="15" hidden="false" customHeight="false" outlineLevel="0" collapsed="false">
      <c r="A180" s="65"/>
      <c r="B180" s="61" t="s">
        <v>148</v>
      </c>
      <c r="C180" s="75" t="s">
        <v>415</v>
      </c>
    </row>
    <row r="181" s="66" customFormat="true" ht="15" hidden="false" customHeight="false" outlineLevel="0" collapsed="false">
      <c r="A181" s="65"/>
      <c r="B181" s="76"/>
      <c r="C181" s="75" t="s">
        <v>416</v>
      </c>
    </row>
    <row r="182" s="68" customFormat="true" ht="15" hidden="false" customHeight="false" outlineLevel="0" collapsed="false">
      <c r="A182" s="67"/>
      <c r="B182" s="76"/>
      <c r="C182" s="75" t="s">
        <v>417</v>
      </c>
    </row>
    <row r="183" s="78" customFormat="true" ht="15" hidden="false" customHeight="false" outlineLevel="0" collapsed="false">
      <c r="A183" s="77"/>
      <c r="B183" s="76"/>
      <c r="C183" s="75" t="s">
        <v>418</v>
      </c>
    </row>
    <row r="184" customFormat="false" ht="15" hidden="false" customHeight="false" outlineLevel="0" collapsed="false">
      <c r="A184" s="52"/>
      <c r="B184" s="76"/>
      <c r="C184" s="75" t="s">
        <v>419</v>
      </c>
    </row>
    <row r="185" customFormat="false" ht="15" hidden="false" customHeight="false" outlineLevel="0" collapsed="false">
      <c r="A185" s="52"/>
      <c r="B185" s="54" t="s">
        <v>420</v>
      </c>
      <c r="C185" s="60" t="s">
        <v>421</v>
      </c>
    </row>
    <row r="186" customFormat="false" ht="15" hidden="false" customHeight="false" outlineLevel="0" collapsed="false">
      <c r="A186" s="52"/>
      <c r="B186" s="54" t="s">
        <v>422</v>
      </c>
      <c r="C186" s="60" t="s">
        <v>423</v>
      </c>
    </row>
    <row r="187" customFormat="false" ht="15" hidden="false" customHeight="false" outlineLevel="0" collapsed="false">
      <c r="A187" s="52"/>
      <c r="B187" s="54"/>
      <c r="C187" s="55"/>
    </row>
    <row r="188" customFormat="false" ht="15" hidden="false" customHeight="false" outlineLevel="0" collapsed="false">
      <c r="A188" s="52"/>
      <c r="B188" s="58" t="s">
        <v>424</v>
      </c>
      <c r="C188" s="59" t="s">
        <v>425</v>
      </c>
    </row>
    <row r="189" customFormat="false" ht="15" hidden="false" customHeight="false" outlineLevel="0" collapsed="false">
      <c r="A189" s="52"/>
      <c r="B189" s="54"/>
      <c r="C189" s="55"/>
    </row>
    <row r="190" customFormat="false" ht="15" hidden="false" customHeight="false" outlineLevel="0" collapsed="false">
      <c r="A190" s="52"/>
      <c r="B190" s="58" t="s">
        <v>426</v>
      </c>
      <c r="C190" s="59" t="s">
        <v>427</v>
      </c>
    </row>
    <row r="191" s="66" customFormat="true" ht="15" hidden="false" customHeight="false" outlineLevel="0" collapsed="false">
      <c r="A191" s="65"/>
      <c r="B191" s="54" t="s">
        <v>428</v>
      </c>
      <c r="C191" s="60" t="s">
        <v>429</v>
      </c>
    </row>
    <row r="192" s="66" customFormat="true" ht="15" hidden="false" customHeight="false" outlineLevel="0" collapsed="false">
      <c r="A192" s="65"/>
      <c r="B192" s="54" t="s">
        <v>430</v>
      </c>
      <c r="C192" s="60" t="s">
        <v>431</v>
      </c>
    </row>
    <row r="193" s="66" customFormat="true" ht="15" hidden="false" customHeight="false" outlineLevel="0" collapsed="false">
      <c r="A193" s="65"/>
      <c r="B193" s="54" t="s">
        <v>432</v>
      </c>
      <c r="C193" s="60" t="s">
        <v>433</v>
      </c>
    </row>
    <row r="194" s="68" customFormat="true" ht="15" hidden="false" customHeight="false" outlineLevel="0" collapsed="false">
      <c r="A194" s="67"/>
      <c r="B194" s="54"/>
      <c r="C194" s="55"/>
    </row>
    <row r="195" s="66" customFormat="true" ht="15" hidden="false" customHeight="false" outlineLevel="0" collapsed="false">
      <c r="A195" s="65"/>
      <c r="B195" s="58" t="s">
        <v>434</v>
      </c>
      <c r="C195" s="59" t="s">
        <v>435</v>
      </c>
    </row>
    <row r="196" customFormat="false" ht="15" hidden="false" customHeight="false" outlineLevel="0" collapsed="false">
      <c r="A196" s="52"/>
      <c r="B196" s="54" t="s">
        <v>436</v>
      </c>
      <c r="C196" s="60" t="s">
        <v>437</v>
      </c>
    </row>
    <row r="197" s="66" customFormat="true" ht="15" hidden="false" customHeight="false" outlineLevel="0" collapsed="false">
      <c r="A197" s="65"/>
      <c r="B197" s="54" t="s">
        <v>438</v>
      </c>
      <c r="C197" s="60" t="s">
        <v>439</v>
      </c>
    </row>
    <row r="198" customFormat="false" ht="15" hidden="false" customHeight="false" outlineLevel="0" collapsed="false">
      <c r="A198" s="52"/>
      <c r="B198" s="54"/>
      <c r="C198" s="55"/>
    </row>
    <row r="199" s="66" customFormat="true" ht="15" hidden="false" customHeight="false" outlineLevel="0" collapsed="false">
      <c r="A199" s="65"/>
      <c r="B199" s="58" t="s">
        <v>440</v>
      </c>
      <c r="C199" s="59" t="s">
        <v>441</v>
      </c>
    </row>
    <row r="200" s="66" customFormat="true" ht="15" hidden="false" customHeight="false" outlineLevel="0" collapsed="false">
      <c r="A200" s="65"/>
      <c r="B200" s="54"/>
      <c r="C200" s="55"/>
    </row>
    <row r="201" s="68" customFormat="true" ht="14.25" hidden="false" customHeight="false" outlineLevel="0" collapsed="false">
      <c r="A201" s="67"/>
      <c r="B201" s="58" t="s">
        <v>442</v>
      </c>
      <c r="C201" s="59" t="s">
        <v>443</v>
      </c>
    </row>
    <row r="202" s="68" customFormat="true" ht="15" hidden="false" customHeight="false" outlineLevel="0" collapsed="false">
      <c r="A202" s="67"/>
      <c r="B202" s="54"/>
      <c r="C202" s="55"/>
    </row>
    <row r="203" s="68" customFormat="true" ht="14.25" hidden="false" customHeight="false" outlineLevel="0" collapsed="false">
      <c r="A203" s="67"/>
      <c r="B203" s="58" t="s">
        <v>444</v>
      </c>
      <c r="C203" s="59" t="s">
        <v>445</v>
      </c>
    </row>
    <row r="204" s="66" customFormat="true" ht="15" hidden="false" customHeight="false" outlineLevel="0" collapsed="false">
      <c r="A204" s="65"/>
      <c r="B204" s="54"/>
      <c r="C204" s="55"/>
    </row>
    <row r="205" s="66" customFormat="true" ht="15" hidden="false" customHeight="false" outlineLevel="0" collapsed="false">
      <c r="A205" s="65"/>
      <c r="B205" s="58" t="s">
        <v>446</v>
      </c>
      <c r="C205" s="59" t="s">
        <v>447</v>
      </c>
    </row>
    <row r="206" s="66" customFormat="true" ht="15" hidden="false" customHeight="false" outlineLevel="0" collapsed="false">
      <c r="A206" s="65"/>
      <c r="B206" s="54"/>
      <c r="C206" s="55"/>
    </row>
    <row r="207" s="68" customFormat="true" ht="14.25" hidden="false" customHeight="false" outlineLevel="0" collapsed="false">
      <c r="A207" s="67"/>
      <c r="B207" s="58" t="s">
        <v>448</v>
      </c>
      <c r="C207" s="59" t="s">
        <v>449</v>
      </c>
    </row>
    <row r="208" s="66" customFormat="true" ht="15" hidden="false" customHeight="false" outlineLevel="0" collapsed="false">
      <c r="A208" s="65"/>
      <c r="B208" s="61"/>
      <c r="C208" s="72"/>
    </row>
    <row r="209" s="66" customFormat="true" ht="15.75" hidden="false" customHeight="false" outlineLevel="0" collapsed="false">
      <c r="A209" s="65"/>
      <c r="B209" s="74" t="s">
        <v>450</v>
      </c>
      <c r="C209" s="72"/>
    </row>
    <row r="210" s="66" customFormat="true" ht="15" hidden="false" customHeight="false" outlineLevel="0" collapsed="false">
      <c r="A210" s="65"/>
      <c r="B210" s="58" t="s">
        <v>451</v>
      </c>
      <c r="C210" s="59" t="s">
        <v>452</v>
      </c>
    </row>
    <row r="211" s="68" customFormat="true" ht="15" hidden="false" customHeight="false" outlineLevel="0" collapsed="false">
      <c r="A211" s="67"/>
      <c r="B211" s="54"/>
      <c r="C211" s="55"/>
    </row>
    <row r="212" s="68" customFormat="true" ht="14.25" hidden="false" customHeight="false" outlineLevel="0" collapsed="false">
      <c r="A212" s="67"/>
      <c r="B212" s="58" t="s">
        <v>453</v>
      </c>
      <c r="C212" s="59" t="s">
        <v>454</v>
      </c>
    </row>
    <row r="213" s="68" customFormat="true" ht="15" hidden="false" customHeight="false" outlineLevel="0" collapsed="false">
      <c r="A213" s="67"/>
      <c r="B213" s="54"/>
      <c r="C213" s="55"/>
    </row>
    <row r="214" s="68" customFormat="true" ht="14.25" hidden="false" customHeight="false" outlineLevel="0" collapsed="false">
      <c r="A214" s="67"/>
      <c r="B214" s="58" t="s">
        <v>455</v>
      </c>
      <c r="C214" s="59" t="s">
        <v>456</v>
      </c>
    </row>
    <row r="215" s="68" customFormat="true" ht="15" hidden="false" customHeight="false" outlineLevel="0" collapsed="false">
      <c r="A215" s="67"/>
      <c r="B215" s="54" t="s">
        <v>457</v>
      </c>
      <c r="C215" s="60" t="s">
        <v>458</v>
      </c>
    </row>
    <row r="216" s="68" customFormat="true" ht="15" hidden="false" customHeight="false" outlineLevel="0" collapsed="false">
      <c r="A216" s="67"/>
      <c r="B216" s="54" t="s">
        <v>459</v>
      </c>
      <c r="C216" s="60" t="s">
        <v>460</v>
      </c>
    </row>
    <row r="217" s="68" customFormat="true" ht="15.75" hidden="false" customHeight="true" outlineLevel="0" collapsed="false">
      <c r="A217" s="67"/>
      <c r="B217" s="54" t="s">
        <v>461</v>
      </c>
      <c r="C217" s="60" t="s">
        <v>462</v>
      </c>
    </row>
    <row r="218" s="68" customFormat="true" ht="15.75" hidden="false" customHeight="true" outlineLevel="0" collapsed="false">
      <c r="A218" s="67"/>
      <c r="B218" s="54" t="s">
        <v>463</v>
      </c>
      <c r="C218" s="60" t="s">
        <v>464</v>
      </c>
    </row>
    <row r="219" customFormat="false" ht="15.75" hidden="false" customHeight="false" outlineLevel="0" collapsed="false">
      <c r="A219" s="52"/>
      <c r="B219" s="79"/>
      <c r="C219" s="80"/>
    </row>
    <row r="220" s="48" customFormat="true" ht="8.25" hidden="false" customHeight="true" outlineLevel="0" collapsed="false">
      <c r="B220" s="51"/>
      <c r="C220" s="51"/>
    </row>
    <row r="221" s="81" customFormat="true" ht="12.75" hidden="false" customHeight="true" outlineLevel="0" collapsed="false">
      <c r="B221" s="82"/>
      <c r="C221" s="82"/>
    </row>
    <row r="222" s="81" customFormat="true" ht="12.75" hidden="false" customHeight="true" outlineLevel="0" collapsed="false">
      <c r="B222" s="82"/>
      <c r="C222" s="82"/>
    </row>
    <row r="223" s="81" customFormat="true" ht="12.75" hidden="false" customHeight="true" outlineLevel="0" collapsed="false">
      <c r="B223" s="82"/>
      <c r="C223" s="82"/>
    </row>
    <row r="224" s="81" customFormat="true" ht="12.75" hidden="false" customHeight="true" outlineLevel="0" collapsed="false">
      <c r="B224" s="82"/>
      <c r="C224" s="82"/>
    </row>
    <row r="225" s="81" customFormat="true" ht="12.75" hidden="false" customHeight="true" outlineLevel="0" collapsed="false">
      <c r="B225" s="82"/>
      <c r="C225" s="82"/>
    </row>
    <row r="226" s="81" customFormat="true" ht="12.75" hidden="false" customHeight="true" outlineLevel="0" collapsed="false">
      <c r="B226" s="82"/>
      <c r="C226" s="82"/>
    </row>
    <row r="227" s="81" customFormat="true" ht="12.75" hidden="false" customHeight="true" outlineLevel="0" collapsed="false">
      <c r="B227" s="82"/>
      <c r="C227" s="82"/>
    </row>
    <row r="228" s="81" customFormat="true" ht="12.75" hidden="false" customHeight="true" outlineLevel="0" collapsed="false">
      <c r="B228" s="82"/>
      <c r="C228" s="82"/>
    </row>
    <row r="229" s="81" customFormat="true" ht="12.75" hidden="false" customHeight="true" outlineLevel="0" collapsed="false">
      <c r="B229" s="82"/>
      <c r="C229" s="82"/>
    </row>
    <row r="230" s="81" customFormat="true" ht="12.75" hidden="false" customHeight="true" outlineLevel="0" collapsed="false">
      <c r="B230" s="82"/>
      <c r="C230" s="82"/>
    </row>
    <row r="231" s="81" customFormat="true" ht="12.75" hidden="false" customHeight="true" outlineLevel="0" collapsed="false">
      <c r="B231" s="82"/>
      <c r="C231" s="82"/>
    </row>
    <row r="232" s="81" customFormat="true" ht="12.75" hidden="false" customHeight="true" outlineLevel="0" collapsed="false">
      <c r="B232" s="82"/>
      <c r="C232" s="82"/>
    </row>
    <row r="233" s="81" customFormat="true" ht="12.75" hidden="false" customHeight="true" outlineLevel="0" collapsed="false">
      <c r="B233" s="82"/>
      <c r="C233" s="82"/>
    </row>
    <row r="234" s="81" customFormat="true" ht="12.75" hidden="false" customHeight="true" outlineLevel="0" collapsed="false">
      <c r="B234" s="82"/>
      <c r="C234" s="82"/>
    </row>
    <row r="235" s="81" customFormat="true" ht="12.75" hidden="false" customHeight="true" outlineLevel="0" collapsed="false">
      <c r="B235" s="82"/>
      <c r="C235" s="82"/>
    </row>
    <row r="236" s="81" customFormat="true" ht="19.5" hidden="false" customHeight="true" outlineLevel="0" collapsed="false">
      <c r="B236" s="82"/>
      <c r="C236" s="82"/>
    </row>
  </sheetData>
  <sheetProtection sheet="true" password="dfda" objects="true" scenarios="true"/>
  <mergeCells count="1">
    <mergeCell ref="B2:C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picture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58" activeCellId="0" sqref="M58"/>
    </sheetView>
  </sheetViews>
  <sheetFormatPr defaultColWidth="9.0546875" defaultRowHeight="12.75" zeroHeight="false" outlineLevelRow="0" outlineLevelCol="0"/>
  <cols>
    <col collapsed="false" customWidth="false" hidden="true" outlineLevel="0" max="16384" min="15" style="0" width="9.06"/>
  </cols>
  <sheetData>
    <row r="1" customFormat="false" ht="15" hidden="false" customHeight="true" outlineLevel="0" collapsed="false"/>
    <row r="2" customFormat="false" ht="12.75" hidden="false" customHeight="false" outlineLevel="0" collapsed="false">
      <c r="B2" s="929" t="s">
        <v>1121</v>
      </c>
      <c r="C2" s="930" t="s">
        <v>1109</v>
      </c>
      <c r="D2" s="930" t="s">
        <v>1110</v>
      </c>
      <c r="E2" s="930" t="s">
        <v>1122</v>
      </c>
    </row>
    <row r="3" customFormat="false" ht="12.75" hidden="false" customHeight="false" outlineLevel="0" collapsed="false">
      <c r="B3" s="931" t="n">
        <v>18</v>
      </c>
      <c r="C3" s="932" t="n">
        <v>3111</v>
      </c>
      <c r="D3" s="932" t="n">
        <v>167</v>
      </c>
      <c r="E3" s="932" t="n">
        <v>3139</v>
      </c>
    </row>
    <row r="4" customFormat="false" ht="12.75" hidden="false" customHeight="false" outlineLevel="0" collapsed="false">
      <c r="B4" s="931" t="n">
        <v>19</v>
      </c>
      <c r="C4" s="932" t="n">
        <v>21558</v>
      </c>
      <c r="D4" s="932" t="n">
        <v>2080</v>
      </c>
      <c r="E4" s="932" t="n">
        <v>22375</v>
      </c>
    </row>
    <row r="5" customFormat="false" ht="12.75" hidden="false" customHeight="false" outlineLevel="0" collapsed="false">
      <c r="B5" s="931" t="n">
        <v>20</v>
      </c>
      <c r="C5" s="932" t="n">
        <v>16010</v>
      </c>
      <c r="D5" s="932" t="n">
        <v>2746</v>
      </c>
      <c r="E5" s="932" t="n">
        <v>17662</v>
      </c>
    </row>
    <row r="6" customFormat="false" ht="12.75" hidden="false" customHeight="false" outlineLevel="0" collapsed="false">
      <c r="B6" s="931" t="n">
        <v>21</v>
      </c>
      <c r="C6" s="932" t="n">
        <v>5366</v>
      </c>
      <c r="D6" s="932" t="n">
        <v>2404</v>
      </c>
      <c r="E6" s="932" t="n">
        <v>7265</v>
      </c>
    </row>
    <row r="7" customFormat="false" ht="12.75" hidden="false" customHeight="false" outlineLevel="0" collapsed="false">
      <c r="B7" s="931" t="s">
        <v>1123</v>
      </c>
      <c r="C7" s="933" t="n">
        <v>5138</v>
      </c>
      <c r="D7" s="933" t="n">
        <v>7476</v>
      </c>
      <c r="E7" s="933" t="n">
        <v>12122</v>
      </c>
    </row>
    <row r="8" customFormat="false" ht="12.75" hidden="false" customHeight="false" outlineLevel="0" collapsed="false">
      <c r="B8" s="931" t="s">
        <v>1124</v>
      </c>
      <c r="C8" s="933" t="n">
        <v>1042</v>
      </c>
      <c r="D8" s="933" t="n">
        <v>6522</v>
      </c>
      <c r="E8" s="933" t="n">
        <v>7361</v>
      </c>
    </row>
    <row r="9" customFormat="false" ht="12.75" hidden="false" customHeight="false" outlineLevel="0" collapsed="false">
      <c r="B9" s="931" t="s">
        <v>1125</v>
      </c>
      <c r="C9" s="933" t="n">
        <v>713</v>
      </c>
      <c r="D9" s="933" t="n">
        <v>7654</v>
      </c>
      <c r="E9" s="933" t="n">
        <v>8219</v>
      </c>
    </row>
    <row r="10" customFormat="false" ht="12.75" hidden="false" customHeight="false" outlineLevel="0" collapsed="false">
      <c r="B10" s="931" t="s">
        <v>1126</v>
      </c>
      <c r="C10" s="933" t="n">
        <v>224</v>
      </c>
      <c r="D10" s="933" t="n">
        <v>2598</v>
      </c>
      <c r="E10" s="933" t="n">
        <v>2789</v>
      </c>
    </row>
    <row r="11" customFormat="false" ht="12.75" hidden="false" customHeight="false" outlineLevel="0" collapsed="false">
      <c r="B11" s="931" t="s">
        <v>1127</v>
      </c>
      <c r="C11" s="933" t="n">
        <v>45</v>
      </c>
      <c r="D11" s="933" t="n">
        <v>211</v>
      </c>
      <c r="E11" s="933" t="n">
        <v>253</v>
      </c>
    </row>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amp;"Times New Roman,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57" activeCellId="0" sqref="K57"/>
    </sheetView>
  </sheetViews>
  <sheetFormatPr defaultColWidth="9.0546875" defaultRowHeight="12.75" zeroHeight="false" outlineLevelRow="0" outlineLevelCol="0"/>
  <cols>
    <col collapsed="false" customWidth="true" hidden="false" outlineLevel="0" max="1" min="1" style="934" width="2.7"/>
    <col collapsed="false" customWidth="true" hidden="false" outlineLevel="0" max="2" min="2" style="934" width="15.41"/>
    <col collapsed="false" customWidth="true" hidden="false" outlineLevel="0" max="4" min="3" style="934" width="12.14"/>
    <col collapsed="false" customWidth="true" hidden="false" outlineLevel="0" max="5" min="5" style="935" width="12.14"/>
    <col collapsed="false" customWidth="true" hidden="false" outlineLevel="0" max="7" min="6" style="934" width="12.14"/>
    <col collapsed="false" customWidth="true" hidden="false" outlineLevel="0" max="9" min="8" style="935" width="12.14"/>
    <col collapsed="false" customWidth="true" hidden="false" outlineLevel="0" max="11" min="10" style="934" width="12.14"/>
    <col collapsed="false" customWidth="true" hidden="false" outlineLevel="0" max="12" min="12" style="934" width="2.7"/>
    <col collapsed="false" customWidth="false" hidden="true" outlineLevel="0" max="257" min="13" style="934"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B2" s="936" t="s">
        <v>1128</v>
      </c>
      <c r="C2" s="936"/>
      <c r="D2" s="936"/>
      <c r="E2" s="936"/>
      <c r="F2" s="936"/>
      <c r="G2" s="936"/>
      <c r="H2" s="936"/>
      <c r="I2" s="936"/>
      <c r="J2" s="936"/>
      <c r="K2" s="936"/>
    </row>
    <row r="4" customFormat="false" ht="4.5" hidden="false" customHeight="true" outlineLevel="0" collapsed="false">
      <c r="B4" s="937"/>
      <c r="C4" s="938"/>
      <c r="D4" s="938"/>
      <c r="E4" s="939"/>
      <c r="F4" s="938"/>
      <c r="G4" s="938"/>
      <c r="H4" s="939"/>
      <c r="I4" s="939"/>
      <c r="J4" s="938"/>
      <c r="K4" s="940"/>
    </row>
    <row r="5" customFormat="false" ht="12.75" hidden="false" customHeight="false" outlineLevel="0" collapsed="false">
      <c r="B5" s="941" t="s">
        <v>1129</v>
      </c>
      <c r="C5" s="941"/>
      <c r="D5" s="941"/>
      <c r="E5" s="941"/>
      <c r="F5" s="941"/>
      <c r="G5" s="941"/>
      <c r="H5" s="941"/>
      <c r="I5" s="941"/>
      <c r="J5" s="941"/>
      <c r="K5" s="941"/>
    </row>
    <row r="6" customFormat="false" ht="4.5" hidden="false" customHeight="true" outlineLevel="0" collapsed="false">
      <c r="B6" s="942"/>
      <c r="C6" s="943"/>
      <c r="D6" s="943"/>
      <c r="E6" s="944"/>
      <c r="F6" s="943"/>
      <c r="G6" s="943"/>
      <c r="H6" s="944"/>
      <c r="I6" s="944"/>
      <c r="J6" s="943"/>
      <c r="K6" s="945"/>
    </row>
    <row r="7" customFormat="false" ht="12.75" hidden="false" customHeight="false" outlineLevel="0" collapsed="false">
      <c r="B7" s="946" t="s">
        <v>1130</v>
      </c>
      <c r="C7" s="947" t="s">
        <v>1109</v>
      </c>
      <c r="D7" s="947"/>
      <c r="E7" s="947"/>
      <c r="F7" s="947" t="s">
        <v>1110</v>
      </c>
      <c r="G7" s="947"/>
      <c r="H7" s="947"/>
      <c r="I7" s="947" t="s">
        <v>1122</v>
      </c>
      <c r="J7" s="947"/>
      <c r="K7" s="947"/>
    </row>
    <row r="8" customFormat="false" ht="12.75" hidden="false" customHeight="false" outlineLevel="0" collapsed="false">
      <c r="B8" s="946"/>
      <c r="C8" s="948"/>
      <c r="D8" s="949"/>
      <c r="E8" s="950" t="s">
        <v>874</v>
      </c>
      <c r="F8" s="948"/>
      <c r="G8" s="949"/>
      <c r="H8" s="950" t="s">
        <v>874</v>
      </c>
      <c r="I8" s="948"/>
      <c r="J8" s="949"/>
      <c r="K8" s="950" t="s">
        <v>874</v>
      </c>
    </row>
    <row r="9" customFormat="false" ht="14.25" hidden="false" customHeight="true" outlineLevel="0" collapsed="false">
      <c r="B9" s="951" t="n">
        <v>2007</v>
      </c>
      <c r="C9" s="952" t="n">
        <v>93704</v>
      </c>
      <c r="D9" s="953" t="n">
        <v>36965</v>
      </c>
      <c r="E9" s="954" t="n">
        <f aca="false">C9/D9</f>
        <v>2.53493845529555</v>
      </c>
      <c r="F9" s="952" t="n">
        <v>5244</v>
      </c>
      <c r="G9" s="953" t="n">
        <v>4206</v>
      </c>
      <c r="H9" s="954" t="n">
        <f aca="false">F9/G9</f>
        <v>1.24679029957204</v>
      </c>
      <c r="I9" s="952" t="n">
        <v>98948</v>
      </c>
      <c r="J9" s="953" t="n">
        <v>38983</v>
      </c>
      <c r="K9" s="954" t="n">
        <f aca="false">I9/J9</f>
        <v>2.53823461508863</v>
      </c>
    </row>
    <row r="10" customFormat="false" ht="14.25" hidden="false" customHeight="true" outlineLevel="0" collapsed="false">
      <c r="B10" s="955" t="s">
        <v>1131</v>
      </c>
      <c r="C10" s="956" t="n">
        <v>24641</v>
      </c>
      <c r="D10" s="957" t="n">
        <v>16242</v>
      </c>
      <c r="E10" s="958" t="n">
        <f aca="false">C10/D10</f>
        <v>1.51711611870459</v>
      </c>
      <c r="F10" s="956" t="n">
        <v>32491</v>
      </c>
      <c r="G10" s="957" t="n">
        <v>27652</v>
      </c>
      <c r="H10" s="958" t="n">
        <f aca="false">F10/G10</f>
        <v>1.17499638362505</v>
      </c>
      <c r="I10" s="956" t="n">
        <v>57132</v>
      </c>
      <c r="J10" s="957" t="n">
        <v>42202</v>
      </c>
      <c r="K10" s="958" t="n">
        <f aca="false">I10/J10</f>
        <v>1.35377470262073</v>
      </c>
    </row>
    <row r="11" customFormat="false" ht="14.25" hidden="false" customHeight="true" outlineLevel="0" collapsed="false">
      <c r="B11" s="951" t="s">
        <v>871</v>
      </c>
      <c r="C11" s="959" t="n">
        <f aca="false">SUM(C9:C10)</f>
        <v>118345</v>
      </c>
      <c r="D11" s="960" t="n">
        <f aca="false">SUM(D9:D10)</f>
        <v>53207</v>
      </c>
      <c r="E11" s="961" t="n">
        <f aca="false">C11/D11</f>
        <v>2.22423741237055</v>
      </c>
      <c r="F11" s="959" t="n">
        <f aca="false">SUM(F9:F10)</f>
        <v>37735</v>
      </c>
      <c r="G11" s="960" t="n">
        <f aca="false">SUM(G9:G10)</f>
        <v>31858</v>
      </c>
      <c r="H11" s="961" t="n">
        <f aca="false">F11/G11</f>
        <v>1.18447485717873</v>
      </c>
      <c r="I11" s="959" t="n">
        <f aca="false">SUM(I9:I10)</f>
        <v>156080</v>
      </c>
      <c r="J11" s="960" t="n">
        <f aca="false">SUM(J9:J10)</f>
        <v>81185</v>
      </c>
      <c r="K11" s="961" t="n">
        <f aca="false">I11/J11</f>
        <v>1.92252263349141</v>
      </c>
    </row>
    <row r="12" customFormat="false" ht="3.75" hidden="false" customHeight="true" outlineLevel="0" collapsed="false">
      <c r="B12" s="962"/>
      <c r="C12" s="963"/>
      <c r="D12" s="964"/>
      <c r="E12" s="965"/>
      <c r="F12" s="963"/>
      <c r="G12" s="964"/>
      <c r="H12" s="965"/>
      <c r="I12" s="963"/>
      <c r="J12" s="964"/>
      <c r="K12" s="965"/>
    </row>
    <row r="13" customFormat="false" ht="40.5" hidden="false" customHeight="true" outlineLevel="0" collapsed="false">
      <c r="B13" s="966" t="s">
        <v>1132</v>
      </c>
      <c r="C13" s="967" t="n">
        <f aca="false">C9/C11</f>
        <v>0.79178672525244</v>
      </c>
      <c r="D13" s="968" t="n">
        <f aca="false">D9/D11</f>
        <v>0.694739413986881</v>
      </c>
      <c r="E13" s="969"/>
      <c r="F13" s="967" t="n">
        <f aca="false">F9/F11</f>
        <v>0.138969126805353</v>
      </c>
      <c r="G13" s="968" t="n">
        <f aca="false">G9/G11</f>
        <v>0.132023353631741</v>
      </c>
      <c r="H13" s="969"/>
      <c r="I13" s="967" t="n">
        <f aca="false">I9/I11</f>
        <v>0.63395694515633</v>
      </c>
      <c r="J13" s="968" t="n">
        <f aca="false">J9/J11</f>
        <v>0.480174909158096</v>
      </c>
      <c r="K13" s="969"/>
    </row>
    <row r="14" customFormat="false" ht="9" hidden="false" customHeight="true" outlineLevel="0" collapsed="false">
      <c r="B14" s="970"/>
      <c r="C14" s="971"/>
      <c r="D14" s="971"/>
      <c r="E14" s="972"/>
      <c r="F14" s="971"/>
      <c r="G14" s="971"/>
      <c r="H14" s="972"/>
      <c r="I14" s="972"/>
      <c r="J14" s="971"/>
      <c r="K14" s="971"/>
    </row>
    <row r="15" customFormat="false" ht="9" hidden="false" customHeight="true" outlineLevel="0" collapsed="false"/>
    <row r="16" customFormat="false" ht="4.5" hidden="false" customHeight="true" outlineLevel="0" collapsed="false">
      <c r="B16" s="937"/>
      <c r="C16" s="938"/>
      <c r="D16" s="938"/>
      <c r="E16" s="939"/>
      <c r="F16" s="938"/>
      <c r="G16" s="938"/>
      <c r="H16" s="939"/>
      <c r="I16" s="939"/>
      <c r="J16" s="938"/>
      <c r="K16" s="940"/>
    </row>
    <row r="17" customFormat="false" ht="12.75" hidden="false" customHeight="false" outlineLevel="0" collapsed="false">
      <c r="B17" s="941" t="s">
        <v>1133</v>
      </c>
      <c r="C17" s="941"/>
      <c r="D17" s="941"/>
      <c r="E17" s="941"/>
      <c r="F17" s="941"/>
      <c r="G17" s="941"/>
      <c r="H17" s="941"/>
      <c r="I17" s="941"/>
      <c r="J17" s="941"/>
      <c r="K17" s="941"/>
    </row>
    <row r="18" customFormat="false" ht="4.5" hidden="false" customHeight="true" outlineLevel="0" collapsed="false">
      <c r="B18" s="942"/>
      <c r="C18" s="943"/>
      <c r="D18" s="943"/>
      <c r="E18" s="944"/>
      <c r="F18" s="943"/>
      <c r="G18" s="943"/>
      <c r="H18" s="944"/>
      <c r="I18" s="944"/>
      <c r="J18" s="943"/>
      <c r="K18" s="945"/>
    </row>
    <row r="19" customFormat="false" ht="12.75" hidden="false" customHeight="false" outlineLevel="0" collapsed="false">
      <c r="B19" s="946" t="s">
        <v>1130</v>
      </c>
      <c r="C19" s="947" t="s">
        <v>1109</v>
      </c>
      <c r="D19" s="947"/>
      <c r="E19" s="947"/>
      <c r="F19" s="947" t="s">
        <v>1110</v>
      </c>
      <c r="G19" s="947"/>
      <c r="H19" s="947"/>
      <c r="I19" s="947" t="s">
        <v>1122</v>
      </c>
      <c r="J19" s="947"/>
      <c r="K19" s="947"/>
    </row>
    <row r="20" customFormat="false" ht="12.75" hidden="false" customHeight="false" outlineLevel="0" collapsed="false">
      <c r="B20" s="946"/>
      <c r="C20" s="948"/>
      <c r="D20" s="949"/>
      <c r="E20" s="950" t="s">
        <v>874</v>
      </c>
      <c r="F20" s="948"/>
      <c r="G20" s="949"/>
      <c r="H20" s="950" t="s">
        <v>874</v>
      </c>
      <c r="I20" s="948"/>
      <c r="J20" s="949"/>
      <c r="K20" s="950" t="s">
        <v>874</v>
      </c>
    </row>
    <row r="21" customFormat="false" ht="14.25" hidden="false" customHeight="true" outlineLevel="0" collapsed="false">
      <c r="B21" s="951" t="n">
        <v>2007</v>
      </c>
      <c r="C21" s="952" t="n">
        <v>48893</v>
      </c>
      <c r="D21" s="953" t="n">
        <v>30382</v>
      </c>
      <c r="E21" s="954" t="n">
        <f aca="false">C21/D21</f>
        <v>1.60927522875387</v>
      </c>
      <c r="F21" s="952" t="n">
        <v>3614</v>
      </c>
      <c r="G21" s="953" t="n">
        <v>3289</v>
      </c>
      <c r="H21" s="954" t="n">
        <f aca="false">F21/G21</f>
        <v>1.09881422924901</v>
      </c>
      <c r="I21" s="952" t="n">
        <v>52507</v>
      </c>
      <c r="J21" s="953" t="n">
        <v>32663</v>
      </c>
      <c r="K21" s="954" t="n">
        <f aca="false">I21/J21</f>
        <v>1.60753758074886</v>
      </c>
    </row>
    <row r="22" customFormat="false" ht="14.25" hidden="false" customHeight="true" outlineLevel="0" collapsed="false">
      <c r="B22" s="955" t="s">
        <v>1131</v>
      </c>
      <c r="C22" s="956" t="n">
        <v>13676</v>
      </c>
      <c r="D22" s="957" t="n">
        <v>11647</v>
      </c>
      <c r="E22" s="958" t="n">
        <f aca="false">C22/D22</f>
        <v>1.1742079505452</v>
      </c>
      <c r="F22" s="956" t="n">
        <v>22916</v>
      </c>
      <c r="G22" s="957" t="n">
        <v>21399</v>
      </c>
      <c r="H22" s="958" t="n">
        <f aca="false">F22/G22</f>
        <v>1.07089116313846</v>
      </c>
      <c r="I22" s="956" t="n">
        <v>36592</v>
      </c>
      <c r="J22" s="957" t="n">
        <v>32497</v>
      </c>
      <c r="K22" s="958" t="n">
        <f aca="false">I22/J22</f>
        <v>1.12601163184294</v>
      </c>
    </row>
    <row r="23" customFormat="false" ht="14.25" hidden="false" customHeight="true" outlineLevel="0" collapsed="false">
      <c r="B23" s="951" t="s">
        <v>871</v>
      </c>
      <c r="C23" s="959" t="n">
        <f aca="false">SUM(C21:C22)</f>
        <v>62569</v>
      </c>
      <c r="D23" s="960" t="n">
        <f aca="false">SUM(D21:D22)</f>
        <v>42029</v>
      </c>
      <c r="E23" s="961" t="n">
        <f aca="false">C23/D23</f>
        <v>1.48871017630684</v>
      </c>
      <c r="F23" s="959" t="n">
        <f aca="false">SUM(F21:F22)</f>
        <v>26530</v>
      </c>
      <c r="G23" s="960" t="n">
        <f aca="false">SUM(G21:G22)</f>
        <v>24688</v>
      </c>
      <c r="H23" s="961" t="n">
        <f aca="false">F23/G23</f>
        <v>1.07461114711601</v>
      </c>
      <c r="I23" s="959" t="n">
        <f aca="false">SUM(I21:I22)</f>
        <v>89099</v>
      </c>
      <c r="J23" s="960" t="n">
        <f aca="false">SUM(J21:J22)</f>
        <v>65160</v>
      </c>
      <c r="K23" s="961" t="n">
        <f aca="false">I23/J23</f>
        <v>1.36738796807858</v>
      </c>
    </row>
    <row r="24" customFormat="false" ht="3.75" hidden="false" customHeight="true" outlineLevel="0" collapsed="false">
      <c r="B24" s="962"/>
      <c r="C24" s="963"/>
      <c r="D24" s="964"/>
      <c r="E24" s="965"/>
      <c r="F24" s="963"/>
      <c r="G24" s="964"/>
      <c r="H24" s="965"/>
      <c r="I24" s="963"/>
      <c r="J24" s="964"/>
      <c r="K24" s="965"/>
    </row>
    <row r="25" customFormat="false" ht="40.5" hidden="false" customHeight="true" outlineLevel="0" collapsed="false">
      <c r="B25" s="966" t="s">
        <v>1132</v>
      </c>
      <c r="C25" s="967" t="n">
        <f aca="false">C21/C23</f>
        <v>0.781425306461666</v>
      </c>
      <c r="D25" s="968" t="n">
        <f aca="false">D21/D23</f>
        <v>0.722881819695924</v>
      </c>
      <c r="E25" s="969"/>
      <c r="F25" s="967" t="n">
        <f aca="false">F21/F23</f>
        <v>0.136223143611006</v>
      </c>
      <c r="G25" s="968" t="n">
        <f aca="false">G21/G23</f>
        <v>0.133222618276086</v>
      </c>
      <c r="H25" s="969"/>
      <c r="I25" s="967" t="n">
        <f aca="false">I21/I23</f>
        <v>0.589310766675271</v>
      </c>
      <c r="J25" s="968" t="n">
        <f aca="false">J21/J23</f>
        <v>0.501273787599755</v>
      </c>
      <c r="K25" s="969"/>
    </row>
    <row r="26" customFormat="false" ht="9" hidden="false" customHeight="true" outlineLevel="0" collapsed="false">
      <c r="C26" s="935"/>
    </row>
    <row r="27" customFormat="false" ht="9" hidden="false" customHeight="true" outlineLevel="0" collapsed="false"/>
    <row r="28" customFormat="false" ht="4.5" hidden="false" customHeight="true" outlineLevel="0" collapsed="false">
      <c r="B28" s="937"/>
      <c r="C28" s="938"/>
      <c r="D28" s="938"/>
      <c r="E28" s="939"/>
      <c r="F28" s="938"/>
      <c r="G28" s="938"/>
      <c r="H28" s="939"/>
      <c r="I28" s="939"/>
      <c r="J28" s="938"/>
      <c r="K28" s="940"/>
    </row>
    <row r="29" customFormat="false" ht="12.75" hidden="false" customHeight="false" outlineLevel="0" collapsed="false">
      <c r="B29" s="941" t="s">
        <v>1134</v>
      </c>
      <c r="C29" s="941"/>
      <c r="D29" s="941"/>
      <c r="E29" s="941"/>
      <c r="F29" s="941"/>
      <c r="G29" s="941"/>
      <c r="H29" s="941"/>
      <c r="I29" s="941"/>
      <c r="J29" s="941"/>
      <c r="K29" s="941"/>
    </row>
    <row r="30" customFormat="false" ht="4.5" hidden="false" customHeight="true" outlineLevel="0" collapsed="false">
      <c r="B30" s="942"/>
      <c r="C30" s="943"/>
      <c r="D30" s="943"/>
      <c r="E30" s="944"/>
      <c r="F30" s="943"/>
      <c r="G30" s="943"/>
      <c r="H30" s="944"/>
      <c r="I30" s="944"/>
      <c r="J30" s="943"/>
      <c r="K30" s="945"/>
    </row>
    <row r="31" customFormat="false" ht="12.75" hidden="false" customHeight="false" outlineLevel="0" collapsed="false">
      <c r="B31" s="946" t="s">
        <v>1130</v>
      </c>
      <c r="C31" s="947" t="s">
        <v>1109</v>
      </c>
      <c r="D31" s="947"/>
      <c r="E31" s="947"/>
      <c r="F31" s="947" t="s">
        <v>1110</v>
      </c>
      <c r="G31" s="947"/>
      <c r="H31" s="947"/>
      <c r="I31" s="947" t="s">
        <v>1122</v>
      </c>
      <c r="J31" s="947"/>
      <c r="K31" s="947"/>
    </row>
    <row r="32" customFormat="false" ht="12.75" hidden="false" customHeight="false" outlineLevel="0" collapsed="false">
      <c r="B32" s="946"/>
      <c r="C32" s="948"/>
      <c r="D32" s="949"/>
      <c r="E32" s="950" t="s">
        <v>874</v>
      </c>
      <c r="F32" s="948"/>
      <c r="G32" s="949"/>
      <c r="H32" s="950" t="s">
        <v>874</v>
      </c>
      <c r="I32" s="948"/>
      <c r="J32" s="949"/>
      <c r="K32" s="950" t="s">
        <v>874</v>
      </c>
    </row>
    <row r="33" customFormat="false" ht="14.25" hidden="false" customHeight="true" outlineLevel="0" collapsed="false">
      <c r="B33" s="951" t="n">
        <v>2007</v>
      </c>
      <c r="C33" s="952" t="n">
        <v>28368</v>
      </c>
      <c r="D33" s="953" t="n">
        <v>27687</v>
      </c>
      <c r="E33" s="954" t="n">
        <f aca="false">C33/D33</f>
        <v>1.02459638097302</v>
      </c>
      <c r="F33" s="952" t="n">
        <v>2258</v>
      </c>
      <c r="G33" s="953" t="n">
        <v>2236</v>
      </c>
      <c r="H33" s="954" t="n">
        <f aca="false">F33/G33</f>
        <v>1.00983899821109</v>
      </c>
      <c r="I33" s="952" t="n">
        <v>30626</v>
      </c>
      <c r="J33" s="953" t="n">
        <v>29773</v>
      </c>
      <c r="K33" s="954" t="n">
        <f aca="false">I33/J33</f>
        <v>1.02865011923555</v>
      </c>
    </row>
    <row r="34" customFormat="false" ht="14.25" hidden="false" customHeight="true" outlineLevel="0" collapsed="false">
      <c r="B34" s="955" t="s">
        <v>1131</v>
      </c>
      <c r="C34" s="956" t="n">
        <v>10061</v>
      </c>
      <c r="D34" s="957" t="n">
        <v>9928</v>
      </c>
      <c r="E34" s="958" t="n">
        <f aca="false">C34/D34</f>
        <v>1.0133964544722</v>
      </c>
      <c r="F34" s="956" t="n">
        <v>19170</v>
      </c>
      <c r="G34" s="957" t="n">
        <v>18991</v>
      </c>
      <c r="H34" s="958" t="n">
        <f aca="false">F34/G34</f>
        <v>1.00942551735032</v>
      </c>
      <c r="I34" s="956" t="n">
        <v>29231</v>
      </c>
      <c r="J34" s="957" t="n">
        <v>28822</v>
      </c>
      <c r="K34" s="958" t="n">
        <f aca="false">I34/J34</f>
        <v>1.01419054888627</v>
      </c>
    </row>
    <row r="35" customFormat="false" ht="14.25" hidden="false" customHeight="true" outlineLevel="0" collapsed="false">
      <c r="B35" s="951" t="s">
        <v>871</v>
      </c>
      <c r="C35" s="959" t="n">
        <f aca="false">SUM(C33:C34)</f>
        <v>38429</v>
      </c>
      <c r="D35" s="960" t="n">
        <f aca="false">SUM(D33:D34)</f>
        <v>37615</v>
      </c>
      <c r="E35" s="961" t="n">
        <f aca="false">C35/D35</f>
        <v>1.02164030307058</v>
      </c>
      <c r="F35" s="959" t="n">
        <f aca="false">SUM(F33:F34)</f>
        <v>21428</v>
      </c>
      <c r="G35" s="960" t="n">
        <f aca="false">SUM(G33:G34)</f>
        <v>21227</v>
      </c>
      <c r="H35" s="961" t="n">
        <f aca="false">F35/G35</f>
        <v>1.00946907240778</v>
      </c>
      <c r="I35" s="959" t="n">
        <f aca="false">SUM(I33:I34)</f>
        <v>59857</v>
      </c>
      <c r="J35" s="960" t="n">
        <f aca="false">SUM(J33:J34)</f>
        <v>58595</v>
      </c>
      <c r="K35" s="961" t="n">
        <f aca="false">I35/J35</f>
        <v>1.02153767386296</v>
      </c>
    </row>
    <row r="36" customFormat="false" ht="3.75" hidden="false" customHeight="true" outlineLevel="0" collapsed="false">
      <c r="B36" s="962"/>
      <c r="C36" s="963"/>
      <c r="D36" s="964"/>
      <c r="E36" s="965"/>
      <c r="F36" s="963"/>
      <c r="G36" s="964"/>
      <c r="H36" s="965"/>
      <c r="I36" s="963"/>
      <c r="J36" s="964"/>
      <c r="K36" s="965"/>
    </row>
    <row r="37" customFormat="false" ht="40.5" hidden="false" customHeight="true" outlineLevel="0" collapsed="false">
      <c r="B37" s="966" t="s">
        <v>1132</v>
      </c>
      <c r="C37" s="967" t="n">
        <f aca="false">C33/C35</f>
        <v>0.738192510864191</v>
      </c>
      <c r="D37" s="968" t="n">
        <f aca="false">D33/D35</f>
        <v>0.736062740927821</v>
      </c>
      <c r="E37" s="969"/>
      <c r="F37" s="967" t="n">
        <f aca="false">F33/F35</f>
        <v>0.105376143363823</v>
      </c>
      <c r="G37" s="968" t="n">
        <f aca="false">G33/G35</f>
        <v>0.105337541809959</v>
      </c>
      <c r="H37" s="969"/>
      <c r="I37" s="967" t="n">
        <f aca="false">I33/I35</f>
        <v>0.511652772440984</v>
      </c>
      <c r="J37" s="968" t="n">
        <f aca="false">J33/J35</f>
        <v>0.508115026879427</v>
      </c>
      <c r="K37" s="969"/>
    </row>
    <row r="38" customFormat="false" ht="15" hidden="false" customHeight="true" outlineLevel="0" collapsed="false"/>
    <row r="39" s="973" customFormat="true" ht="12.75" hidden="false" customHeight="false" outlineLevel="0" collapsed="false">
      <c r="E39" s="974"/>
      <c r="H39" s="974"/>
      <c r="I39" s="974"/>
    </row>
    <row r="40" s="973" customFormat="true" ht="12.75" hidden="false" customHeight="false" outlineLevel="0" collapsed="false">
      <c r="E40" s="974"/>
      <c r="H40" s="974"/>
      <c r="I40" s="974"/>
    </row>
    <row r="41" s="973" customFormat="true" ht="12.75" hidden="false" customHeight="false" outlineLevel="0" collapsed="false">
      <c r="E41" s="974"/>
      <c r="H41" s="974"/>
      <c r="I41" s="974"/>
    </row>
    <row r="42" s="973" customFormat="true" ht="12.75" hidden="false" customHeight="false" outlineLevel="0" collapsed="false">
      <c r="E42" s="974"/>
      <c r="H42" s="974"/>
      <c r="I42" s="974"/>
    </row>
    <row r="43" s="973" customFormat="true" ht="12.75" hidden="false" customHeight="false" outlineLevel="0" collapsed="false">
      <c r="E43" s="974"/>
      <c r="H43" s="974"/>
      <c r="I43" s="974"/>
    </row>
    <row r="44" s="973" customFormat="true" ht="12.75" hidden="false" customHeight="false" outlineLevel="0" collapsed="false">
      <c r="E44" s="974"/>
      <c r="H44" s="974"/>
      <c r="I44" s="974"/>
    </row>
    <row r="45" s="973" customFormat="true" ht="12.75" hidden="false" customHeight="false" outlineLevel="0" collapsed="false">
      <c r="E45" s="974"/>
      <c r="H45" s="974"/>
      <c r="I45" s="974"/>
    </row>
    <row r="46" s="973" customFormat="true" ht="12.75" hidden="false" customHeight="false" outlineLevel="0" collapsed="false">
      <c r="E46" s="974"/>
      <c r="H46" s="974"/>
      <c r="I46" s="974"/>
    </row>
    <row r="47" s="973" customFormat="true" ht="12.75" hidden="false" customHeight="false" outlineLevel="0" collapsed="false">
      <c r="E47" s="974"/>
      <c r="H47" s="974"/>
      <c r="I47" s="974"/>
    </row>
    <row r="48" s="973" customFormat="true" ht="12.75" hidden="false" customHeight="false" outlineLevel="0" collapsed="false">
      <c r="E48" s="974"/>
      <c r="H48" s="974"/>
      <c r="I48" s="974"/>
    </row>
    <row r="49" s="973" customFormat="true" ht="12.75" hidden="false" customHeight="false" outlineLevel="0" collapsed="false">
      <c r="E49" s="974"/>
      <c r="H49" s="974"/>
      <c r="I49" s="974"/>
    </row>
    <row r="50" s="973" customFormat="true" ht="12.75" hidden="false" customHeight="false" outlineLevel="0" collapsed="false">
      <c r="E50" s="974"/>
      <c r="H50" s="974"/>
      <c r="I50" s="974"/>
    </row>
    <row r="51" s="973" customFormat="true" ht="12.75" hidden="false" customHeight="false" outlineLevel="0" collapsed="false">
      <c r="E51" s="974"/>
      <c r="H51" s="974"/>
      <c r="I51" s="974"/>
    </row>
    <row r="52" s="973" customFormat="true" ht="12.75" hidden="false" customHeight="true" outlineLevel="0" collapsed="false">
      <c r="E52" s="974"/>
      <c r="H52" s="974"/>
      <c r="I52" s="974"/>
    </row>
    <row r="53" s="973" customFormat="true" ht="12.75" hidden="false" customHeight="false" outlineLevel="0" collapsed="false">
      <c r="E53" s="974"/>
      <c r="H53" s="974"/>
      <c r="I53" s="974"/>
    </row>
    <row r="54" s="973" customFormat="true" ht="12.75" hidden="false" customHeight="false" outlineLevel="0" collapsed="false">
      <c r="E54" s="974"/>
      <c r="H54" s="974"/>
      <c r="I54" s="974"/>
    </row>
    <row r="55" s="973" customFormat="true" ht="15" hidden="false" customHeight="true" outlineLevel="0" collapsed="false">
      <c r="E55" s="974"/>
      <c r="H55" s="974"/>
      <c r="I55" s="974"/>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Times New Roman,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O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59" activeCellId="0" sqref="M59"/>
    </sheetView>
  </sheetViews>
  <sheetFormatPr defaultColWidth="9.0546875" defaultRowHeight="12.75" zeroHeight="false" outlineLevelRow="0" outlineLevelCol="0"/>
  <cols>
    <col collapsed="false" customWidth="true" hidden="false" outlineLevel="0" max="1" min="1" style="0" width="2.7"/>
    <col collapsed="false" customWidth="true" hidden="true" outlineLevel="0" max="16" min="16" style="0" width="7.42"/>
    <col collapsed="false" customWidth="false" hidden="true" outlineLevel="0" max="16384" min="17" style="0" width="9.06"/>
  </cols>
  <sheetData>
    <row r="1" customFormat="false" ht="15" hidden="false" customHeight="true" outlineLevel="0" collapsed="false"/>
    <row r="2" customFormat="false" ht="33.75" hidden="false" customHeight="true" outlineLevel="0" collapsed="false">
      <c r="B2" s="258" t="s">
        <v>1135</v>
      </c>
      <c r="C2" s="258"/>
      <c r="D2" s="258"/>
      <c r="E2" s="258"/>
      <c r="F2" s="258"/>
      <c r="G2" s="258"/>
      <c r="H2" s="258"/>
      <c r="I2" s="258"/>
      <c r="J2" s="258"/>
      <c r="K2" s="258"/>
      <c r="L2" s="258"/>
      <c r="M2" s="258"/>
      <c r="N2" s="258"/>
      <c r="O2" s="258"/>
    </row>
    <row r="3" customFormat="false" ht="12.75" hidden="false" customHeight="false" outlineLevel="0" collapsed="false">
      <c r="C3" s="0" t="s">
        <v>1136</v>
      </c>
      <c r="D3" s="0" t="s">
        <v>1137</v>
      </c>
      <c r="E3" s="0" t="s">
        <v>1138</v>
      </c>
      <c r="F3" s="0" t="s">
        <v>1139</v>
      </c>
      <c r="G3" s="0" t="s">
        <v>1140</v>
      </c>
      <c r="H3" s="0" t="s">
        <v>1141</v>
      </c>
      <c r="I3" s="0" t="s">
        <v>1142</v>
      </c>
      <c r="J3" s="0" t="s">
        <v>1143</v>
      </c>
      <c r="K3" s="0" t="s">
        <v>1144</v>
      </c>
    </row>
    <row r="4" customFormat="false" ht="12.75" hidden="false" customHeight="false" outlineLevel="0" collapsed="false">
      <c r="B4" s="0" t="n">
        <v>2003</v>
      </c>
      <c r="C4" s="975" t="n">
        <v>0.431</v>
      </c>
      <c r="D4" s="975" t="n">
        <v>0.472</v>
      </c>
      <c r="E4" s="975" t="n">
        <v>0.481</v>
      </c>
      <c r="F4" s="975" t="n">
        <v>0.087</v>
      </c>
      <c r="G4" s="975" t="n">
        <v>0.081</v>
      </c>
      <c r="H4" s="975" t="n">
        <v>0.06</v>
      </c>
      <c r="I4" s="975" t="n">
        <v>0.283</v>
      </c>
      <c r="J4" s="975" t="n">
        <v>0.317</v>
      </c>
      <c r="K4" s="975" t="n">
        <v>0.327</v>
      </c>
    </row>
    <row r="5" customFormat="false" ht="12.75" hidden="false" customHeight="false" outlineLevel="0" collapsed="false">
      <c r="B5" s="0" t="n">
        <v>2004</v>
      </c>
      <c r="C5" s="975" t="n">
        <v>0.72</v>
      </c>
      <c r="D5" s="975" t="n">
        <v>0.761</v>
      </c>
      <c r="E5" s="975" t="n">
        <v>0.772</v>
      </c>
      <c r="F5" s="975" t="n">
        <v>0.144</v>
      </c>
      <c r="G5" s="975" t="n">
        <v>0.145</v>
      </c>
      <c r="H5" s="975" t="n">
        <v>0.124</v>
      </c>
      <c r="I5" s="975" t="n">
        <v>0.489</v>
      </c>
      <c r="J5" s="975" t="n">
        <v>0.542</v>
      </c>
      <c r="K5" s="975" t="n">
        <v>0.547</v>
      </c>
    </row>
    <row r="6" customFormat="false" ht="12.75" hidden="false" customHeight="false" outlineLevel="0" collapsed="false">
      <c r="B6" s="0" t="n">
        <v>2005</v>
      </c>
      <c r="C6" s="975" t="n">
        <v>0.725</v>
      </c>
      <c r="D6" s="975" t="n">
        <v>0.753</v>
      </c>
      <c r="E6" s="975" t="n">
        <v>0.772</v>
      </c>
      <c r="F6" s="975" t="n">
        <v>0.151</v>
      </c>
      <c r="G6" s="975" t="n">
        <v>0.156</v>
      </c>
      <c r="H6" s="975" t="n">
        <v>0.129</v>
      </c>
      <c r="I6" s="975" t="n">
        <v>0.499</v>
      </c>
      <c r="J6" s="975" t="n">
        <v>0.524</v>
      </c>
      <c r="K6" s="975" t="n">
        <v>0.534</v>
      </c>
    </row>
    <row r="7" customFormat="false" ht="12.75" hidden="false" customHeight="false" outlineLevel="0" collapsed="false">
      <c r="B7" s="0" t="n">
        <v>2006</v>
      </c>
      <c r="C7" s="975" t="n">
        <v>0.717</v>
      </c>
      <c r="D7" s="975" t="n">
        <v>0.75</v>
      </c>
      <c r="E7" s="975" t="n">
        <v>0.76</v>
      </c>
      <c r="F7" s="975" t="n">
        <v>0.144</v>
      </c>
      <c r="G7" s="975" t="n">
        <v>0.151</v>
      </c>
      <c r="H7" s="975" t="n">
        <v>0.125</v>
      </c>
      <c r="I7" s="975" t="n">
        <v>0.482</v>
      </c>
      <c r="J7" s="975" t="n">
        <v>0.51</v>
      </c>
      <c r="K7" s="975" t="n">
        <v>0.515</v>
      </c>
    </row>
    <row r="8" customFormat="false" ht="12.75" hidden="false" customHeight="false" outlineLevel="0" collapsed="false">
      <c r="B8" s="0" t="n">
        <v>2007</v>
      </c>
      <c r="C8" s="975" t="n">
        <v>0.695</v>
      </c>
      <c r="D8" s="975" t="n">
        <v>0.723</v>
      </c>
      <c r="E8" s="975" t="n">
        <v>0.736</v>
      </c>
      <c r="F8" s="975" t="n">
        <v>0.132</v>
      </c>
      <c r="G8" s="975" t="n">
        <v>0.133</v>
      </c>
      <c r="H8" s="975" t="n">
        <v>0.105</v>
      </c>
      <c r="I8" s="975" t="n">
        <v>0.48</v>
      </c>
      <c r="J8" s="975" t="n">
        <v>0.501</v>
      </c>
      <c r="K8" s="975" t="n">
        <v>0.508</v>
      </c>
    </row>
    <row r="33" s="138" customFormat="true" ht="12.75" hidden="false" customHeight="false" outlineLevel="0" collapsed="false"/>
    <row r="34" s="138" customFormat="true" ht="12.75" hidden="false" customHeight="false" outlineLevel="0" collapsed="false"/>
    <row r="35" s="138" customFormat="true" ht="12.75" hidden="false" customHeight="false" outlineLevel="0" collapsed="false"/>
    <row r="36" s="138" customFormat="true" ht="12.75" hidden="false" customHeight="false" outlineLevel="0" collapsed="false"/>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Times New Roman,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61" activeCellId="0" sqref="K61"/>
    </sheetView>
  </sheetViews>
  <sheetFormatPr defaultColWidth="9.0546875" defaultRowHeight="12.75" zeroHeight="false" outlineLevelRow="0" outlineLevelCol="0"/>
  <cols>
    <col collapsed="false" customWidth="false" hidden="true" outlineLevel="0" max="16384" min="15" style="0" width="9.06"/>
  </cols>
  <sheetData>
    <row r="1" customFormat="false" ht="15" hidden="false" customHeight="true" outlineLevel="0" collapsed="false"/>
    <row r="3" customFormat="false" ht="12.75" hidden="false" customHeight="false" outlineLevel="0" collapsed="false">
      <c r="B3" s="976" t="s">
        <v>597</v>
      </c>
      <c r="E3" s="528"/>
    </row>
    <row r="4" customFormat="false" ht="12.75" hidden="false" customHeight="false" outlineLevel="0" collapsed="false">
      <c r="C4" s="0" t="s">
        <v>1109</v>
      </c>
      <c r="D4" s="0" t="s">
        <v>1110</v>
      </c>
      <c r="E4" s="528" t="s">
        <v>871</v>
      </c>
    </row>
    <row r="5" customFormat="false" ht="12.75" hidden="false" customHeight="false" outlineLevel="0" collapsed="false">
      <c r="B5" s="0" t="n">
        <v>2007</v>
      </c>
      <c r="C5" s="0" t="n">
        <v>93704</v>
      </c>
      <c r="D5" s="0" t="n">
        <v>5244</v>
      </c>
      <c r="E5" s="0" t="n">
        <v>98948</v>
      </c>
    </row>
    <row r="6" customFormat="false" ht="12.75" hidden="false" customHeight="false" outlineLevel="0" collapsed="false">
      <c r="B6" s="0" t="n">
        <v>2006</v>
      </c>
      <c r="C6" s="0" t="n">
        <v>13724</v>
      </c>
      <c r="D6" s="0" t="n">
        <v>4170</v>
      </c>
      <c r="E6" s="0" t="n">
        <v>17894</v>
      </c>
    </row>
    <row r="7" customFormat="false" ht="12.75" hidden="false" customHeight="false" outlineLevel="0" collapsed="false">
      <c r="B7" s="0" t="n">
        <v>2005</v>
      </c>
      <c r="C7" s="0" t="n">
        <v>4271</v>
      </c>
      <c r="D7" s="0" t="n">
        <v>2587</v>
      </c>
      <c r="E7" s="0" t="n">
        <v>6858</v>
      </c>
    </row>
    <row r="8" customFormat="false" ht="12.75" hidden="false" customHeight="false" outlineLevel="0" collapsed="false">
      <c r="B8" s="0" t="n">
        <v>2004</v>
      </c>
      <c r="C8" s="0" t="n">
        <v>2285</v>
      </c>
      <c r="D8" s="0" t="n">
        <v>2279</v>
      </c>
      <c r="E8" s="0" t="n">
        <v>4564</v>
      </c>
    </row>
    <row r="9" customFormat="false" ht="12.75" hidden="false" customHeight="false" outlineLevel="0" collapsed="false">
      <c r="B9" s="0" t="n">
        <v>2003</v>
      </c>
      <c r="C9" s="0" t="n">
        <v>826</v>
      </c>
      <c r="D9" s="0" t="n">
        <v>1242</v>
      </c>
      <c r="E9" s="0" t="n">
        <v>2068</v>
      </c>
    </row>
    <row r="10" customFormat="false" ht="12.75" hidden="false" customHeight="false" outlineLevel="0" collapsed="false">
      <c r="B10" s="0" t="n">
        <v>2002</v>
      </c>
      <c r="C10" s="0" t="n">
        <v>756</v>
      </c>
      <c r="D10" s="0" t="n">
        <v>1678</v>
      </c>
      <c r="E10" s="0" t="n">
        <v>2434</v>
      </c>
    </row>
    <row r="11" customFormat="false" ht="12.75" hidden="false" customHeight="false" outlineLevel="0" collapsed="false">
      <c r="B11" s="0" t="n">
        <v>2001</v>
      </c>
      <c r="C11" s="0" t="n">
        <v>575</v>
      </c>
      <c r="D11" s="0" t="n">
        <v>1687</v>
      </c>
      <c r="E11" s="0" t="n">
        <v>2262</v>
      </c>
    </row>
    <row r="12" customFormat="false" ht="12.75" hidden="false" customHeight="false" outlineLevel="0" collapsed="false">
      <c r="B12" s="0" t="n">
        <v>2000</v>
      </c>
      <c r="C12" s="0" t="n">
        <v>359</v>
      </c>
      <c r="D12" s="0" t="n">
        <v>1916</v>
      </c>
      <c r="E12" s="0" t="n">
        <v>2275</v>
      </c>
    </row>
    <row r="13" customFormat="false" ht="12.75" hidden="false" customHeight="false" outlineLevel="0" collapsed="false">
      <c r="B13" s="0" t="n">
        <v>1999</v>
      </c>
      <c r="C13" s="0" t="n">
        <v>278</v>
      </c>
      <c r="D13" s="0" t="n">
        <v>1714</v>
      </c>
      <c r="E13" s="0" t="n">
        <v>1992</v>
      </c>
    </row>
    <row r="14" customFormat="false" ht="12.75" hidden="false" customHeight="false" outlineLevel="0" collapsed="false">
      <c r="B14" s="977" t="s">
        <v>1145</v>
      </c>
      <c r="C14" s="0" t="n">
        <v>1334</v>
      </c>
      <c r="D14" s="0" t="n">
        <v>14808</v>
      </c>
      <c r="E14" s="0" t="n">
        <v>16142</v>
      </c>
    </row>
    <row r="15" customFormat="false" ht="12.75" hidden="false" customHeight="false" outlineLevel="0" collapsed="false">
      <c r="B15" s="977" t="s">
        <v>624</v>
      </c>
      <c r="C15" s="0" t="n">
        <v>233</v>
      </c>
      <c r="D15" s="0" t="n">
        <v>410</v>
      </c>
      <c r="E15" s="0" t="n">
        <v>643</v>
      </c>
    </row>
    <row r="16" customFormat="false" ht="12.75" hidden="false" customHeight="false" outlineLevel="0" collapsed="false">
      <c r="C16" s="0" t="n">
        <f aca="false">SUM(C5:C15)</f>
        <v>118345</v>
      </c>
      <c r="D16" s="0" t="n">
        <f aca="false">SUM(D5:D15)</f>
        <v>37735</v>
      </c>
      <c r="E16" s="0" t="n">
        <f aca="false">SUM(E5:E15)</f>
        <v>156080</v>
      </c>
    </row>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amp;"Times New Roman,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61" activeCellId="0" sqref="M61"/>
    </sheetView>
  </sheetViews>
  <sheetFormatPr defaultColWidth="9.0546875" defaultRowHeight="12.75" zeroHeight="false" outlineLevelRow="0" outlineLevelCol="0"/>
  <cols>
    <col collapsed="false" customWidth="true" hidden="false" outlineLevel="0" max="15" min="15" style="0" width="7.14"/>
    <col collapsed="false" customWidth="false" hidden="true" outlineLevel="0" max="16384" min="16" style="0" width="9.06"/>
  </cols>
  <sheetData>
    <row r="1" customFormat="false" ht="15" hidden="false" customHeight="true" outlineLevel="0" collapsed="false"/>
    <row r="3" customFormat="false" ht="12.75" hidden="false" customHeight="false" outlineLevel="0" collapsed="false">
      <c r="B3" s="166"/>
      <c r="C3" s="166" t="s">
        <v>467</v>
      </c>
      <c r="D3" s="166" t="s">
        <v>468</v>
      </c>
      <c r="E3" s="166" t="s">
        <v>873</v>
      </c>
    </row>
    <row r="4" customFormat="false" ht="12.75" hidden="false" customHeight="false" outlineLevel="0" collapsed="false">
      <c r="B4" s="166" t="n">
        <v>2007</v>
      </c>
      <c r="C4" s="801" t="n">
        <v>52507</v>
      </c>
      <c r="D4" s="801" t="n">
        <v>33520</v>
      </c>
      <c r="E4" s="801" t="n">
        <v>12921</v>
      </c>
    </row>
    <row r="5" customFormat="false" ht="12.75" hidden="false" customHeight="false" outlineLevel="0" collapsed="false">
      <c r="B5" s="166" t="n">
        <v>2006</v>
      </c>
      <c r="C5" s="801" t="n">
        <v>9675</v>
      </c>
      <c r="D5" s="801" t="n">
        <v>5853</v>
      </c>
      <c r="E5" s="801" t="n">
        <v>2366</v>
      </c>
    </row>
    <row r="6" customFormat="false" ht="12.75" hidden="false" customHeight="false" outlineLevel="0" collapsed="false">
      <c r="B6" s="166" t="n">
        <v>2005</v>
      </c>
      <c r="C6" s="801" t="n">
        <v>4110</v>
      </c>
      <c r="D6" s="801" t="n">
        <v>1945</v>
      </c>
      <c r="E6" s="801" t="n">
        <v>803</v>
      </c>
    </row>
    <row r="7" customFormat="false" ht="12.75" hidden="false" customHeight="false" outlineLevel="0" collapsed="false">
      <c r="B7" s="166" t="n">
        <v>2004</v>
      </c>
      <c r="C7" s="801" t="n">
        <v>2923</v>
      </c>
      <c r="D7" s="801" t="n">
        <v>1067</v>
      </c>
      <c r="E7" s="801" t="n">
        <v>574</v>
      </c>
    </row>
    <row r="8" customFormat="false" ht="12.75" hidden="false" customHeight="false" outlineLevel="0" collapsed="false">
      <c r="B8" s="166" t="n">
        <v>2003</v>
      </c>
      <c r="C8" s="801" t="n">
        <v>1307</v>
      </c>
      <c r="D8" s="801" t="n">
        <v>495</v>
      </c>
      <c r="E8" s="801" t="n">
        <v>266</v>
      </c>
    </row>
    <row r="9" customFormat="false" ht="12.75" hidden="false" customHeight="false" outlineLevel="0" collapsed="false">
      <c r="B9" s="166" t="n">
        <v>2002</v>
      </c>
      <c r="C9" s="801" t="n">
        <v>1588</v>
      </c>
      <c r="D9" s="801" t="n">
        <v>512</v>
      </c>
      <c r="E9" s="801" t="n">
        <v>334</v>
      </c>
    </row>
    <row r="10" customFormat="false" ht="12.75" hidden="false" customHeight="false" outlineLevel="0" collapsed="false">
      <c r="B10" s="166" t="n">
        <v>2001</v>
      </c>
      <c r="C10" s="801" t="n">
        <v>1514</v>
      </c>
      <c r="D10" s="801" t="n">
        <v>450</v>
      </c>
      <c r="E10" s="801" t="n">
        <v>298</v>
      </c>
    </row>
    <row r="11" customFormat="false" ht="12.75" hidden="false" customHeight="false" outlineLevel="0" collapsed="false">
      <c r="B11" s="166" t="n">
        <v>2000</v>
      </c>
      <c r="C11" s="801" t="n">
        <v>1584</v>
      </c>
      <c r="D11" s="801" t="n">
        <v>380</v>
      </c>
      <c r="E11" s="801" t="n">
        <v>311</v>
      </c>
    </row>
    <row r="12" customFormat="false" ht="12.75" hidden="false" customHeight="false" outlineLevel="0" collapsed="false">
      <c r="B12" s="166" t="n">
        <v>1999</v>
      </c>
      <c r="C12" s="801" t="n">
        <v>1352</v>
      </c>
      <c r="D12" s="801" t="n">
        <v>370</v>
      </c>
      <c r="E12" s="801" t="n">
        <v>270</v>
      </c>
    </row>
    <row r="13" customFormat="false" ht="12.75" hidden="false" customHeight="false" outlineLevel="0" collapsed="false">
      <c r="B13" s="166" t="s">
        <v>1145</v>
      </c>
      <c r="C13" s="801" t="n">
        <v>12113</v>
      </c>
      <c r="D13" s="801" t="n">
        <v>2288</v>
      </c>
      <c r="E13" s="801" t="n">
        <v>1741</v>
      </c>
    </row>
    <row r="14" customFormat="false" ht="12.75" hidden="false" customHeight="false" outlineLevel="0" collapsed="false">
      <c r="B14" s="166" t="s">
        <v>624</v>
      </c>
      <c r="C14" s="801" t="n">
        <v>426</v>
      </c>
      <c r="D14" s="801" t="n">
        <v>97</v>
      </c>
      <c r="E14" s="801" t="n">
        <v>120</v>
      </c>
    </row>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C&amp;"Times New Roman,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true" hidden="false" outlineLevel="0" max="15" min="15" style="0" width="5.13"/>
    <col collapsed="false" customWidth="false" hidden="true" outlineLevel="0" max="16384" min="16" style="0" width="9.06"/>
  </cols>
  <sheetData>
    <row r="1" customFormat="false" ht="15" hidden="false" customHeight="true" outlineLevel="0" collapsed="false"/>
    <row r="3" customFormat="false" ht="12.75" hidden="false" customHeight="false" outlineLevel="0" collapsed="false">
      <c r="C3" s="166" t="s">
        <v>1146</v>
      </c>
      <c r="D3" s="166" t="s">
        <v>1147</v>
      </c>
      <c r="E3" s="166" t="s">
        <v>869</v>
      </c>
    </row>
    <row r="4" customFormat="false" ht="12.75" hidden="false" customHeight="false" outlineLevel="0" collapsed="false">
      <c r="B4" s="166" t="n">
        <v>2007</v>
      </c>
      <c r="C4" s="166" t="n">
        <v>32663</v>
      </c>
      <c r="D4" s="166" t="n">
        <v>6320</v>
      </c>
      <c r="E4" s="166" t="n">
        <v>38983</v>
      </c>
    </row>
    <row r="5" customFormat="false" ht="12.75" hidden="false" customHeight="false" outlineLevel="0" collapsed="false">
      <c r="B5" s="166" t="n">
        <v>2006</v>
      </c>
      <c r="C5" s="166" t="n">
        <v>7876</v>
      </c>
      <c r="D5" s="166" t="n">
        <v>2957</v>
      </c>
      <c r="E5" s="166" t="n">
        <v>10833</v>
      </c>
    </row>
    <row r="6" customFormat="false" ht="12.75" hidden="false" customHeight="false" outlineLevel="0" collapsed="false">
      <c r="B6" s="166" t="n">
        <v>2005</v>
      </c>
      <c r="C6" s="166" t="n">
        <v>3557</v>
      </c>
      <c r="D6" s="166" t="n">
        <v>1117</v>
      </c>
      <c r="E6" s="166" t="n">
        <v>4674</v>
      </c>
    </row>
    <row r="7" customFormat="false" ht="12.75" hidden="false" customHeight="false" outlineLevel="0" collapsed="false">
      <c r="B7" s="166" t="n">
        <v>2004</v>
      </c>
      <c r="C7" s="166" t="n">
        <v>2585</v>
      </c>
      <c r="D7" s="166" t="n">
        <v>791</v>
      </c>
      <c r="E7" s="166" t="n">
        <v>3376</v>
      </c>
    </row>
    <row r="8" customFormat="false" ht="12.75" hidden="false" customHeight="false" outlineLevel="0" collapsed="false">
      <c r="B8" s="166" t="n">
        <v>2003</v>
      </c>
      <c r="C8" s="166" t="n">
        <v>1203</v>
      </c>
      <c r="D8" s="166" t="n">
        <v>420</v>
      </c>
      <c r="E8" s="166" t="n">
        <v>1623</v>
      </c>
    </row>
    <row r="9" customFormat="false" ht="12.75" hidden="false" customHeight="false" outlineLevel="0" collapsed="false">
      <c r="B9" s="166" t="n">
        <v>2002</v>
      </c>
      <c r="C9" s="166" t="n">
        <v>1441</v>
      </c>
      <c r="D9" s="166" t="n">
        <v>471</v>
      </c>
      <c r="E9" s="166" t="n">
        <v>1912</v>
      </c>
    </row>
    <row r="10" customFormat="false" ht="12.75" hidden="false" customHeight="false" outlineLevel="0" collapsed="false">
      <c r="B10" s="166" t="n">
        <v>2001</v>
      </c>
      <c r="C10" s="166" t="n">
        <v>1384</v>
      </c>
      <c r="D10" s="166" t="n">
        <v>439</v>
      </c>
      <c r="E10" s="166" t="n">
        <v>1823</v>
      </c>
    </row>
    <row r="11" customFormat="false" ht="12.75" hidden="false" customHeight="false" outlineLevel="0" collapsed="false">
      <c r="B11" s="166" t="n">
        <v>2000</v>
      </c>
      <c r="C11" s="166" t="n">
        <v>1451</v>
      </c>
      <c r="D11" s="166" t="n">
        <v>426</v>
      </c>
      <c r="E11" s="166" t="n">
        <v>1877</v>
      </c>
    </row>
    <row r="12" customFormat="false" ht="12.75" hidden="false" customHeight="false" outlineLevel="0" collapsed="false">
      <c r="B12" s="166" t="n">
        <v>1999</v>
      </c>
      <c r="C12" s="166" t="n">
        <v>1239</v>
      </c>
      <c r="D12" s="166" t="n">
        <v>383</v>
      </c>
      <c r="E12" s="166" t="n">
        <v>1622</v>
      </c>
    </row>
    <row r="13" customFormat="false" ht="12.75" hidden="false" customHeight="false" outlineLevel="0" collapsed="false">
      <c r="B13" s="166" t="s">
        <v>1145</v>
      </c>
      <c r="C13" s="166" t="n">
        <v>11352</v>
      </c>
      <c r="D13" s="166" t="n">
        <v>2526</v>
      </c>
      <c r="E13" s="166" t="n">
        <v>13878</v>
      </c>
    </row>
    <row r="14" customFormat="false" ht="12.75" hidden="false" customHeight="false" outlineLevel="0" collapsed="false">
      <c r="B14" s="166" t="s">
        <v>624</v>
      </c>
      <c r="C14" s="166" t="n">
        <v>419</v>
      </c>
      <c r="D14" s="166" t="n">
        <v>198</v>
      </c>
      <c r="E14" s="166" t="n">
        <v>617</v>
      </c>
    </row>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Times New Roman,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8" activeCellId="0" sqref="O58"/>
    </sheetView>
  </sheetViews>
  <sheetFormatPr defaultColWidth="9.0546875" defaultRowHeight="12.75" zeroHeight="false" outlineLevelRow="0" outlineLevelCol="0"/>
  <cols>
    <col collapsed="false" customWidth="true" hidden="false" outlineLevel="0" max="1" min="1" style="166" width="5.71"/>
    <col collapsed="false" customWidth="true" hidden="false" outlineLevel="0" max="2" min="2" style="166" width="30.7"/>
    <col collapsed="false" customWidth="true" hidden="false" outlineLevel="0" max="3" min="3" style="166" width="9.14"/>
    <col collapsed="false" customWidth="true" hidden="false" outlineLevel="0" max="4" min="4" style="166" width="0.99"/>
    <col collapsed="false" customWidth="true" hidden="false" outlineLevel="0" max="5" min="5" style="166" width="9.14"/>
    <col collapsed="false" customWidth="true" hidden="false" outlineLevel="0" max="6" min="6" style="166" width="0.99"/>
    <col collapsed="false" customWidth="true" hidden="false" outlineLevel="0" max="7" min="7" style="166" width="9.14"/>
    <col collapsed="false" customWidth="true" hidden="false" outlineLevel="0" max="8" min="8" style="166" width="0.99"/>
    <col collapsed="false" customWidth="true" hidden="false" outlineLevel="0" max="9" min="9" style="166" width="6.7"/>
    <col collapsed="false" customWidth="true" hidden="false" outlineLevel="0" max="10" min="10" style="166" width="30.7"/>
    <col collapsed="false" customWidth="true" hidden="false" outlineLevel="0" max="11" min="11" style="166" width="9.14"/>
    <col collapsed="false" customWidth="true" hidden="false" outlineLevel="0" max="12" min="12" style="166" width="0.99"/>
    <col collapsed="false" customWidth="true" hidden="false" outlineLevel="0" max="13" min="13" style="166" width="9.14"/>
    <col collapsed="false" customWidth="true" hidden="false" outlineLevel="0" max="14" min="14" style="166" width="0.99"/>
    <col collapsed="false" customWidth="true" hidden="false" outlineLevel="0" max="15" min="15" style="166" width="9.14"/>
    <col collapsed="false" customWidth="true" hidden="false" outlineLevel="0" max="16" min="16" style="166" width="0.99"/>
    <col collapsed="false" customWidth="true" hidden="false" outlineLevel="0" max="17" min="17" style="166" width="5.71"/>
    <col collapsed="false" customWidth="false" hidden="true" outlineLevel="0" max="257" min="18" style="166" width="9.06"/>
    <col collapsed="false" customWidth="false" hidden="true" outlineLevel="0" max="16384" min="258" style="0" width="9.06"/>
  </cols>
  <sheetData>
    <row r="1" customFormat="false" ht="15" hidden="false" customHeight="true" outlineLevel="0" collapsed="false"/>
    <row r="2" s="441" customFormat="true" ht="39" hidden="false" customHeight="true" outlineLevel="0" collapsed="false">
      <c r="B2" s="978" t="s">
        <v>1148</v>
      </c>
      <c r="C2" s="978"/>
      <c r="D2" s="978"/>
      <c r="E2" s="978"/>
      <c r="F2" s="978"/>
      <c r="G2" s="978"/>
      <c r="H2" s="978"/>
      <c r="I2" s="978"/>
      <c r="J2" s="978"/>
      <c r="K2" s="978"/>
      <c r="L2" s="978"/>
      <c r="M2" s="978"/>
      <c r="N2" s="978"/>
      <c r="O2" s="978"/>
      <c r="P2" s="978"/>
    </row>
    <row r="3" s="441" customFormat="true" ht="16.5" hidden="false" customHeight="true" outlineLevel="0" collapsed="false">
      <c r="B3" s="979" t="s">
        <v>1149</v>
      </c>
      <c r="C3" s="980" t="s">
        <v>1150</v>
      </c>
      <c r="D3" s="980"/>
      <c r="E3" s="980"/>
      <c r="F3" s="980"/>
      <c r="G3" s="980"/>
      <c r="H3" s="981"/>
      <c r="J3" s="979" t="s">
        <v>1149</v>
      </c>
      <c r="K3" s="980" t="s">
        <v>1150</v>
      </c>
      <c r="L3" s="980"/>
      <c r="M3" s="980"/>
      <c r="N3" s="980"/>
      <c r="O3" s="980"/>
      <c r="P3" s="981"/>
    </row>
    <row r="4" s="441" customFormat="true" ht="16.5" hidden="false" customHeight="true" outlineLevel="0" collapsed="false">
      <c r="B4" s="979"/>
      <c r="C4" s="980" t="s">
        <v>1151</v>
      </c>
      <c r="D4" s="980"/>
      <c r="E4" s="982" t="s">
        <v>489</v>
      </c>
      <c r="F4" s="982"/>
      <c r="G4" s="983" t="s">
        <v>1152</v>
      </c>
      <c r="H4" s="983"/>
      <c r="J4" s="979"/>
      <c r="K4" s="980" t="s">
        <v>1151</v>
      </c>
      <c r="L4" s="980"/>
      <c r="M4" s="982" t="s">
        <v>489</v>
      </c>
      <c r="N4" s="982"/>
      <c r="O4" s="983" t="s">
        <v>1152</v>
      </c>
      <c r="P4" s="983"/>
    </row>
    <row r="5" customFormat="false" ht="12" hidden="false" customHeight="true" outlineLevel="0" collapsed="false">
      <c r="B5" s="984" t="s">
        <v>1153</v>
      </c>
      <c r="C5" s="985" t="n">
        <v>4</v>
      </c>
      <c r="D5" s="986"/>
      <c r="E5" s="987" t="n">
        <v>2</v>
      </c>
      <c r="F5" s="987"/>
      <c r="G5" s="985" t="n">
        <v>2</v>
      </c>
      <c r="H5" s="986"/>
      <c r="J5" s="984" t="s">
        <v>1154</v>
      </c>
      <c r="K5" s="985" t="n">
        <v>1</v>
      </c>
      <c r="L5" s="986"/>
      <c r="M5" s="987" t="n">
        <v>1</v>
      </c>
      <c r="N5" s="987"/>
      <c r="O5" s="985" t="n">
        <v>1</v>
      </c>
      <c r="P5" s="986"/>
    </row>
    <row r="6" customFormat="false" ht="12" hidden="false" customHeight="true" outlineLevel="0" collapsed="false">
      <c r="B6" s="984" t="s">
        <v>1155</v>
      </c>
      <c r="C6" s="985" t="n">
        <v>5</v>
      </c>
      <c r="D6" s="986"/>
      <c r="E6" s="987" t="n">
        <v>5</v>
      </c>
      <c r="F6" s="987"/>
      <c r="G6" s="985" t="n">
        <v>4</v>
      </c>
      <c r="H6" s="986"/>
      <c r="J6" s="984" t="s">
        <v>1156</v>
      </c>
      <c r="K6" s="985" t="n">
        <v>24</v>
      </c>
      <c r="L6" s="986"/>
      <c r="M6" s="987" t="n">
        <v>19</v>
      </c>
      <c r="N6" s="987"/>
      <c r="O6" s="985" t="n">
        <v>17</v>
      </c>
      <c r="P6" s="986"/>
    </row>
    <row r="7" customFormat="false" ht="12" hidden="false" customHeight="true" outlineLevel="0" collapsed="false">
      <c r="B7" s="984" t="s">
        <v>1157</v>
      </c>
      <c r="C7" s="985" t="n">
        <v>2</v>
      </c>
      <c r="D7" s="986"/>
      <c r="E7" s="987" t="n">
        <v>1</v>
      </c>
      <c r="F7" s="987"/>
      <c r="G7" s="985" t="n">
        <v>1</v>
      </c>
      <c r="H7" s="986"/>
      <c r="J7" s="984" t="s">
        <v>1158</v>
      </c>
      <c r="K7" s="985" t="n">
        <v>13</v>
      </c>
      <c r="L7" s="986"/>
      <c r="M7" s="987" t="n">
        <v>4</v>
      </c>
      <c r="N7" s="987"/>
      <c r="O7" s="985" t="n">
        <v>4</v>
      </c>
      <c r="P7" s="986"/>
    </row>
    <row r="8" customFormat="false" ht="12" hidden="false" customHeight="true" outlineLevel="0" collapsed="false">
      <c r="B8" s="984" t="s">
        <v>1159</v>
      </c>
      <c r="C8" s="985" t="n">
        <v>4</v>
      </c>
      <c r="D8" s="986"/>
      <c r="E8" s="987" t="n">
        <v>4</v>
      </c>
      <c r="F8" s="987"/>
      <c r="G8" s="985" t="n">
        <v>3</v>
      </c>
      <c r="H8" s="986"/>
      <c r="J8" s="984" t="s">
        <v>1160</v>
      </c>
      <c r="K8" s="985" t="n">
        <v>6</v>
      </c>
      <c r="L8" s="986"/>
      <c r="M8" s="987" t="n">
        <v>2</v>
      </c>
      <c r="N8" s="987"/>
      <c r="O8" s="985" t="n">
        <v>2</v>
      </c>
      <c r="P8" s="986"/>
    </row>
    <row r="9" customFormat="false" ht="12" hidden="false" customHeight="true" outlineLevel="0" collapsed="false">
      <c r="B9" s="984" t="s">
        <v>1161</v>
      </c>
      <c r="C9" s="985" t="n">
        <v>2</v>
      </c>
      <c r="D9" s="986"/>
      <c r="E9" s="987" t="n">
        <v>2</v>
      </c>
      <c r="F9" s="987"/>
      <c r="G9" s="985" t="n">
        <v>1</v>
      </c>
      <c r="H9" s="986"/>
      <c r="J9" s="984" t="s">
        <v>1162</v>
      </c>
      <c r="K9" s="985" t="n">
        <v>69</v>
      </c>
      <c r="L9" s="986"/>
      <c r="M9" s="987" t="n">
        <v>69</v>
      </c>
      <c r="N9" s="987"/>
      <c r="O9" s="985" t="n">
        <v>69</v>
      </c>
      <c r="P9" s="986"/>
    </row>
    <row r="10" customFormat="false" ht="12" hidden="false" customHeight="true" outlineLevel="0" collapsed="false">
      <c r="B10" s="984" t="s">
        <v>1163</v>
      </c>
      <c r="C10" s="985" t="n">
        <v>9</v>
      </c>
      <c r="D10" s="986"/>
      <c r="E10" s="987" t="n">
        <v>3</v>
      </c>
      <c r="F10" s="987"/>
      <c r="G10" s="985" t="n">
        <v>1</v>
      </c>
      <c r="H10" s="986"/>
      <c r="J10" s="984" t="s">
        <v>1164</v>
      </c>
      <c r="K10" s="985" t="n">
        <v>2</v>
      </c>
      <c r="L10" s="986"/>
      <c r="M10" s="987" t="n">
        <v>1</v>
      </c>
      <c r="N10" s="987"/>
      <c r="O10" s="985" t="n">
        <v>1</v>
      </c>
      <c r="P10" s="986"/>
    </row>
    <row r="11" customFormat="false" ht="12" hidden="false" customHeight="true" outlineLevel="0" collapsed="false">
      <c r="B11" s="984" t="s">
        <v>1165</v>
      </c>
      <c r="C11" s="985" t="n">
        <v>5</v>
      </c>
      <c r="D11" s="986"/>
      <c r="E11" s="987" t="n">
        <v>3</v>
      </c>
      <c r="F11" s="987"/>
      <c r="G11" s="985" t="n">
        <v>2</v>
      </c>
      <c r="H11" s="986"/>
      <c r="J11" s="984" t="s">
        <v>1166</v>
      </c>
      <c r="K11" s="985" t="n">
        <v>2</v>
      </c>
      <c r="L11" s="986"/>
      <c r="M11" s="987" t="n">
        <v>2</v>
      </c>
      <c r="N11" s="987"/>
      <c r="O11" s="985" t="n">
        <v>2</v>
      </c>
      <c r="P11" s="986"/>
    </row>
    <row r="12" customFormat="false" ht="12" hidden="false" customHeight="true" outlineLevel="0" collapsed="false">
      <c r="B12" s="984" t="s">
        <v>1167</v>
      </c>
      <c r="C12" s="985" t="n">
        <v>2</v>
      </c>
      <c r="D12" s="986"/>
      <c r="E12" s="987" t="n">
        <v>2</v>
      </c>
      <c r="F12" s="987"/>
      <c r="G12" s="985" t="n">
        <v>2</v>
      </c>
      <c r="H12" s="986"/>
      <c r="J12" s="984" t="s">
        <v>1168</v>
      </c>
      <c r="K12" s="985" t="n">
        <v>9</v>
      </c>
      <c r="L12" s="986"/>
      <c r="M12" s="987" t="n">
        <v>9</v>
      </c>
      <c r="N12" s="987"/>
      <c r="O12" s="985" t="n">
        <v>8</v>
      </c>
      <c r="P12" s="986"/>
    </row>
    <row r="13" customFormat="false" ht="12" hidden="false" customHeight="true" outlineLevel="0" collapsed="false">
      <c r="B13" s="984" t="s">
        <v>1169</v>
      </c>
      <c r="C13" s="985" t="n">
        <v>1815</v>
      </c>
      <c r="D13" s="986"/>
      <c r="E13" s="987" t="n">
        <v>1377</v>
      </c>
      <c r="F13" s="987"/>
      <c r="G13" s="985" t="n">
        <v>1091</v>
      </c>
      <c r="H13" s="986"/>
      <c r="J13" s="984" t="s">
        <v>1170</v>
      </c>
      <c r="K13" s="985" t="n">
        <v>14</v>
      </c>
      <c r="L13" s="986"/>
      <c r="M13" s="987" t="n">
        <v>10</v>
      </c>
      <c r="N13" s="987"/>
      <c r="O13" s="985" t="n">
        <v>10</v>
      </c>
      <c r="P13" s="986"/>
    </row>
    <row r="14" customFormat="false" ht="12" hidden="false" customHeight="true" outlineLevel="0" collapsed="false">
      <c r="B14" s="984" t="s">
        <v>1171</v>
      </c>
      <c r="C14" s="985" t="n">
        <v>1</v>
      </c>
      <c r="D14" s="986"/>
      <c r="E14" s="987" t="n">
        <v>1</v>
      </c>
      <c r="F14" s="987"/>
      <c r="G14" s="985" t="n">
        <v>1</v>
      </c>
      <c r="H14" s="986"/>
      <c r="J14" s="984" t="s">
        <v>1172</v>
      </c>
      <c r="K14" s="985" t="n">
        <v>6</v>
      </c>
      <c r="L14" s="986"/>
      <c r="M14" s="987" t="n">
        <v>2</v>
      </c>
      <c r="N14" s="987"/>
      <c r="O14" s="985" t="n">
        <v>2</v>
      </c>
      <c r="P14" s="986"/>
    </row>
    <row r="15" customFormat="false" ht="12" hidden="false" customHeight="true" outlineLevel="0" collapsed="false">
      <c r="B15" s="984" t="s">
        <v>1173</v>
      </c>
      <c r="C15" s="985" t="n">
        <v>3</v>
      </c>
      <c r="D15" s="986"/>
      <c r="E15" s="987" t="n">
        <v>3</v>
      </c>
      <c r="F15" s="987"/>
      <c r="G15" s="985" t="n">
        <v>2</v>
      </c>
      <c r="H15" s="986"/>
      <c r="J15" s="984" t="s">
        <v>1174</v>
      </c>
      <c r="K15" s="985" t="n">
        <v>49</v>
      </c>
      <c r="L15" s="986"/>
      <c r="M15" s="987" t="n">
        <v>33</v>
      </c>
      <c r="N15" s="987"/>
      <c r="O15" s="985" t="n">
        <v>25</v>
      </c>
      <c r="P15" s="986"/>
    </row>
    <row r="16" customFormat="false" ht="12" hidden="false" customHeight="true" outlineLevel="0" collapsed="false">
      <c r="B16" s="984" t="s">
        <v>1175</v>
      </c>
      <c r="C16" s="985" t="n">
        <v>1</v>
      </c>
      <c r="D16" s="986"/>
      <c r="E16" s="987" t="n">
        <v>1</v>
      </c>
      <c r="F16" s="987"/>
      <c r="G16" s="985" t="n">
        <v>0</v>
      </c>
      <c r="H16" s="986"/>
      <c r="J16" s="984" t="s">
        <v>1176</v>
      </c>
      <c r="K16" s="985" t="n">
        <v>34</v>
      </c>
      <c r="L16" s="986"/>
      <c r="M16" s="987" t="n">
        <v>27</v>
      </c>
      <c r="N16" s="987"/>
      <c r="O16" s="985" t="n">
        <v>22</v>
      </c>
      <c r="P16" s="986"/>
    </row>
    <row r="17" customFormat="false" ht="12" hidden="false" customHeight="true" outlineLevel="0" collapsed="false">
      <c r="B17" s="984" t="s">
        <v>1177</v>
      </c>
      <c r="C17" s="985" t="n">
        <v>1</v>
      </c>
      <c r="D17" s="986"/>
      <c r="E17" s="987" t="n">
        <v>0</v>
      </c>
      <c r="F17" s="987"/>
      <c r="G17" s="985" t="n">
        <v>0</v>
      </c>
      <c r="H17" s="986"/>
      <c r="J17" s="984" t="s">
        <v>1178</v>
      </c>
      <c r="K17" s="985" t="n">
        <v>15</v>
      </c>
      <c r="L17" s="986"/>
      <c r="M17" s="987" t="n">
        <v>15</v>
      </c>
      <c r="N17" s="987"/>
      <c r="O17" s="985" t="n">
        <v>6</v>
      </c>
      <c r="P17" s="986"/>
    </row>
    <row r="18" customFormat="false" ht="12" hidden="false" customHeight="true" outlineLevel="0" collapsed="false">
      <c r="B18" s="984" t="s">
        <v>1179</v>
      </c>
      <c r="C18" s="985" t="n">
        <v>1</v>
      </c>
      <c r="D18" s="986"/>
      <c r="E18" s="987" t="n">
        <v>0</v>
      </c>
      <c r="F18" s="987"/>
      <c r="G18" s="985" t="n">
        <v>0</v>
      </c>
      <c r="H18" s="986"/>
      <c r="J18" s="984" t="s">
        <v>1180</v>
      </c>
      <c r="K18" s="985" t="n">
        <v>4</v>
      </c>
      <c r="L18" s="986"/>
      <c r="M18" s="987" t="n">
        <v>3</v>
      </c>
      <c r="N18" s="987"/>
      <c r="O18" s="985" t="n">
        <v>1</v>
      </c>
      <c r="P18" s="986"/>
    </row>
    <row r="19" customFormat="false" ht="12" hidden="false" customHeight="true" outlineLevel="0" collapsed="false">
      <c r="B19" s="984" t="s">
        <v>1181</v>
      </c>
      <c r="C19" s="985" t="n">
        <v>199</v>
      </c>
      <c r="D19" s="986"/>
      <c r="E19" s="987" t="n">
        <v>182</v>
      </c>
      <c r="F19" s="987"/>
      <c r="G19" s="985" t="n">
        <v>181</v>
      </c>
      <c r="H19" s="986"/>
      <c r="J19" s="984" t="s">
        <v>1182</v>
      </c>
      <c r="K19" s="985" t="n">
        <v>5</v>
      </c>
      <c r="L19" s="986"/>
      <c r="M19" s="987" t="n">
        <v>1</v>
      </c>
      <c r="N19" s="987"/>
      <c r="O19" s="985" t="n">
        <v>1</v>
      </c>
      <c r="P19" s="986"/>
    </row>
    <row r="20" customFormat="false" ht="12" hidden="false" customHeight="true" outlineLevel="0" collapsed="false">
      <c r="B20" s="984" t="s">
        <v>1183</v>
      </c>
      <c r="C20" s="985" t="n">
        <v>1</v>
      </c>
      <c r="D20" s="986"/>
      <c r="E20" s="987" t="n">
        <v>1</v>
      </c>
      <c r="F20" s="987"/>
      <c r="G20" s="985" t="n">
        <v>1</v>
      </c>
      <c r="H20" s="986"/>
      <c r="J20" s="984" t="s">
        <v>1184</v>
      </c>
      <c r="K20" s="985" t="n">
        <v>2</v>
      </c>
      <c r="L20" s="986"/>
      <c r="M20" s="987" t="n">
        <v>1</v>
      </c>
      <c r="N20" s="987"/>
      <c r="O20" s="985" t="n">
        <v>0</v>
      </c>
      <c r="P20" s="986"/>
    </row>
    <row r="21" customFormat="false" ht="12" hidden="false" customHeight="true" outlineLevel="0" collapsed="false">
      <c r="B21" s="984" t="s">
        <v>1185</v>
      </c>
      <c r="C21" s="985" t="n">
        <v>7</v>
      </c>
      <c r="D21" s="986"/>
      <c r="E21" s="987" t="n">
        <v>4</v>
      </c>
      <c r="F21" s="987"/>
      <c r="G21" s="985" t="n">
        <v>3</v>
      </c>
      <c r="H21" s="986"/>
      <c r="J21" s="984" t="s">
        <v>1186</v>
      </c>
      <c r="K21" s="985" t="n">
        <v>3</v>
      </c>
      <c r="L21" s="986"/>
      <c r="M21" s="987" t="n">
        <v>3</v>
      </c>
      <c r="N21" s="987"/>
      <c r="O21" s="985" t="n">
        <v>3</v>
      </c>
      <c r="P21" s="986"/>
    </row>
    <row r="22" customFormat="false" ht="12" hidden="false" customHeight="true" outlineLevel="0" collapsed="false">
      <c r="B22" s="984" t="s">
        <v>1187</v>
      </c>
      <c r="C22" s="985" t="n">
        <v>1</v>
      </c>
      <c r="D22" s="986"/>
      <c r="E22" s="987" t="n">
        <v>1</v>
      </c>
      <c r="F22" s="987"/>
      <c r="G22" s="985" t="n">
        <v>1</v>
      </c>
      <c r="H22" s="986"/>
      <c r="J22" s="984" t="s">
        <v>1188</v>
      </c>
      <c r="K22" s="985" t="n">
        <v>2</v>
      </c>
      <c r="L22" s="986"/>
      <c r="M22" s="987" t="n">
        <v>2</v>
      </c>
      <c r="N22" s="987"/>
      <c r="O22" s="985" t="n">
        <v>1</v>
      </c>
      <c r="P22" s="986"/>
    </row>
    <row r="23" customFormat="false" ht="12" hidden="false" customHeight="true" outlineLevel="0" collapsed="false">
      <c r="B23" s="984" t="s">
        <v>1189</v>
      </c>
      <c r="C23" s="985" t="n">
        <v>1</v>
      </c>
      <c r="D23" s="986"/>
      <c r="E23" s="987" t="n">
        <v>1</v>
      </c>
      <c r="F23" s="987"/>
      <c r="G23" s="985" t="n">
        <v>1</v>
      </c>
      <c r="H23" s="986"/>
      <c r="J23" s="984" t="s">
        <v>1190</v>
      </c>
      <c r="K23" s="985" t="n">
        <v>1</v>
      </c>
      <c r="L23" s="986"/>
      <c r="M23" s="987" t="n">
        <v>1</v>
      </c>
      <c r="N23" s="987"/>
      <c r="O23" s="985" t="n">
        <v>1</v>
      </c>
      <c r="P23" s="986"/>
    </row>
    <row r="24" customFormat="false" ht="12" hidden="false" customHeight="true" outlineLevel="0" collapsed="false">
      <c r="B24" s="984" t="s">
        <v>1191</v>
      </c>
      <c r="C24" s="985" t="n">
        <v>3</v>
      </c>
      <c r="D24" s="986"/>
      <c r="E24" s="987" t="n">
        <v>2</v>
      </c>
      <c r="F24" s="987"/>
      <c r="G24" s="985" t="n">
        <v>1</v>
      </c>
      <c r="H24" s="986"/>
      <c r="J24" s="984" t="s">
        <v>1192</v>
      </c>
      <c r="K24" s="985" t="n">
        <v>148</v>
      </c>
      <c r="L24" s="986"/>
      <c r="M24" s="987" t="n">
        <v>97</v>
      </c>
      <c r="N24" s="987"/>
      <c r="O24" s="985" t="n">
        <v>67</v>
      </c>
      <c r="P24" s="986"/>
    </row>
    <row r="25" customFormat="false" ht="12" hidden="false" customHeight="true" outlineLevel="0" collapsed="false">
      <c r="B25" s="984" t="s">
        <v>1193</v>
      </c>
      <c r="C25" s="985" t="n">
        <v>2</v>
      </c>
      <c r="D25" s="986"/>
      <c r="E25" s="987" t="n">
        <v>1</v>
      </c>
      <c r="F25" s="987"/>
      <c r="G25" s="985" t="n">
        <v>1</v>
      </c>
      <c r="H25" s="986"/>
      <c r="J25" s="984" t="s">
        <v>1194</v>
      </c>
      <c r="K25" s="985" t="n">
        <v>2</v>
      </c>
      <c r="L25" s="986"/>
      <c r="M25" s="987" t="n">
        <v>1</v>
      </c>
      <c r="N25" s="987"/>
      <c r="O25" s="985" t="n">
        <v>1</v>
      </c>
      <c r="P25" s="986"/>
    </row>
    <row r="26" customFormat="false" ht="12" hidden="false" customHeight="true" outlineLevel="0" collapsed="false">
      <c r="B26" s="984" t="s">
        <v>1195</v>
      </c>
      <c r="C26" s="985" t="n">
        <v>1</v>
      </c>
      <c r="D26" s="986"/>
      <c r="E26" s="987" t="n">
        <v>1</v>
      </c>
      <c r="F26" s="987"/>
      <c r="G26" s="985" t="n">
        <v>1</v>
      </c>
      <c r="H26" s="986"/>
      <c r="J26" s="984" t="s">
        <v>1196</v>
      </c>
      <c r="K26" s="985" t="n">
        <v>1</v>
      </c>
      <c r="L26" s="986"/>
      <c r="M26" s="987" t="n">
        <v>0</v>
      </c>
      <c r="N26" s="987"/>
      <c r="O26" s="985" t="n">
        <v>0</v>
      </c>
      <c r="P26" s="986"/>
    </row>
    <row r="27" customFormat="false" ht="12" hidden="false" customHeight="true" outlineLevel="0" collapsed="false">
      <c r="B27" s="984" t="s">
        <v>1197</v>
      </c>
      <c r="C27" s="985" t="n">
        <v>1</v>
      </c>
      <c r="D27" s="986"/>
      <c r="E27" s="987" t="n">
        <v>1</v>
      </c>
      <c r="F27" s="987"/>
      <c r="G27" s="985" t="n">
        <v>1</v>
      </c>
      <c r="H27" s="986"/>
      <c r="J27" s="984" t="s">
        <v>1198</v>
      </c>
      <c r="K27" s="985" t="n">
        <v>3</v>
      </c>
      <c r="L27" s="986"/>
      <c r="M27" s="987" t="n">
        <v>2</v>
      </c>
      <c r="N27" s="987"/>
      <c r="O27" s="985" t="n">
        <v>2</v>
      </c>
      <c r="P27" s="986"/>
    </row>
    <row r="28" customFormat="false" ht="12" hidden="false" customHeight="true" outlineLevel="0" collapsed="false">
      <c r="B28" s="984" t="s">
        <v>1199</v>
      </c>
      <c r="C28" s="985" t="n">
        <v>1</v>
      </c>
      <c r="D28" s="986"/>
      <c r="E28" s="987" t="n">
        <v>1</v>
      </c>
      <c r="F28" s="987"/>
      <c r="G28" s="985" t="n">
        <v>1</v>
      </c>
      <c r="H28" s="986"/>
      <c r="J28" s="984" t="s">
        <v>1200</v>
      </c>
      <c r="K28" s="985" t="n">
        <v>1</v>
      </c>
      <c r="L28" s="986"/>
      <c r="M28" s="987" t="n">
        <v>1</v>
      </c>
      <c r="N28" s="987"/>
      <c r="O28" s="985" t="n">
        <v>1</v>
      </c>
      <c r="P28" s="986"/>
    </row>
    <row r="29" customFormat="false" ht="12" hidden="false" customHeight="true" outlineLevel="0" collapsed="false">
      <c r="B29" s="988" t="s">
        <v>1201</v>
      </c>
      <c r="C29" s="989" t="n">
        <v>1</v>
      </c>
      <c r="D29" s="990"/>
      <c r="E29" s="991" t="n">
        <v>1</v>
      </c>
      <c r="F29" s="991"/>
      <c r="G29" s="989" t="n">
        <v>1</v>
      </c>
      <c r="H29" s="990"/>
      <c r="J29" s="984" t="s">
        <v>1202</v>
      </c>
      <c r="K29" s="985" t="n">
        <v>7</v>
      </c>
      <c r="L29" s="986"/>
      <c r="M29" s="987" t="n">
        <v>7</v>
      </c>
      <c r="N29" s="987"/>
      <c r="O29" s="985" t="n">
        <v>7</v>
      </c>
      <c r="P29" s="986"/>
    </row>
    <row r="30" customFormat="false" ht="12" hidden="false" customHeight="true" outlineLevel="0" collapsed="false">
      <c r="B30" s="984" t="s">
        <v>1203</v>
      </c>
      <c r="C30" s="985" t="n">
        <v>143</v>
      </c>
      <c r="D30" s="986"/>
      <c r="E30" s="987" t="n">
        <v>142</v>
      </c>
      <c r="F30" s="987"/>
      <c r="G30" s="985" t="n">
        <v>142</v>
      </c>
      <c r="H30" s="986"/>
      <c r="J30" s="988" t="s">
        <v>1204</v>
      </c>
      <c r="K30" s="989" t="n">
        <v>1</v>
      </c>
      <c r="L30" s="990"/>
      <c r="M30" s="991" t="n">
        <v>1</v>
      </c>
      <c r="N30" s="991"/>
      <c r="O30" s="989" t="n">
        <v>0</v>
      </c>
      <c r="P30" s="990"/>
    </row>
    <row r="31" customFormat="false" ht="12" hidden="false" customHeight="true" outlineLevel="0" collapsed="false">
      <c r="B31" s="984" t="s">
        <v>1205</v>
      </c>
      <c r="C31" s="985" t="n">
        <v>3</v>
      </c>
      <c r="D31" s="986"/>
      <c r="E31" s="987" t="n">
        <v>2</v>
      </c>
      <c r="F31" s="987"/>
      <c r="G31" s="985" t="n">
        <v>1</v>
      </c>
      <c r="H31" s="986"/>
      <c r="J31" s="984" t="s">
        <v>1206</v>
      </c>
      <c r="K31" s="985" t="n">
        <v>5</v>
      </c>
      <c r="L31" s="986"/>
      <c r="M31" s="987" t="n">
        <v>3</v>
      </c>
      <c r="N31" s="987"/>
      <c r="O31" s="985" t="n">
        <v>3</v>
      </c>
      <c r="P31" s="986"/>
    </row>
    <row r="32" customFormat="false" ht="12" hidden="false" customHeight="true" outlineLevel="0" collapsed="false">
      <c r="B32" s="984" t="s">
        <v>1207</v>
      </c>
      <c r="C32" s="985" t="n">
        <v>5</v>
      </c>
      <c r="D32" s="986"/>
      <c r="E32" s="987" t="n">
        <v>3</v>
      </c>
      <c r="F32" s="987"/>
      <c r="G32" s="985" t="n">
        <v>2</v>
      </c>
      <c r="H32" s="986"/>
      <c r="J32" s="984" t="s">
        <v>1208</v>
      </c>
      <c r="K32" s="985" t="n">
        <v>3</v>
      </c>
      <c r="L32" s="986"/>
      <c r="M32" s="987" t="n">
        <v>3</v>
      </c>
      <c r="N32" s="987"/>
      <c r="O32" s="985" t="n">
        <v>1</v>
      </c>
      <c r="P32" s="986"/>
    </row>
    <row r="33" customFormat="false" ht="12" hidden="false" customHeight="true" outlineLevel="0" collapsed="false">
      <c r="B33" s="984" t="s">
        <v>1209</v>
      </c>
      <c r="C33" s="985" t="n">
        <v>5</v>
      </c>
      <c r="D33" s="986"/>
      <c r="E33" s="987" t="n">
        <v>2</v>
      </c>
      <c r="F33" s="987"/>
      <c r="G33" s="985" t="n">
        <v>2</v>
      </c>
      <c r="H33" s="986"/>
      <c r="J33" s="984" t="s">
        <v>1210</v>
      </c>
      <c r="K33" s="985" t="n">
        <v>54</v>
      </c>
      <c r="L33" s="986"/>
      <c r="M33" s="987" t="n">
        <v>43</v>
      </c>
      <c r="N33" s="987"/>
      <c r="O33" s="985" t="n">
        <v>31</v>
      </c>
      <c r="P33" s="986"/>
    </row>
    <row r="34" customFormat="false" ht="12" hidden="false" customHeight="true" outlineLevel="0" collapsed="false">
      <c r="B34" s="984" t="s">
        <v>1211</v>
      </c>
      <c r="C34" s="985" t="n">
        <v>29</v>
      </c>
      <c r="D34" s="986"/>
      <c r="E34" s="987" t="n">
        <v>21</v>
      </c>
      <c r="F34" s="987"/>
      <c r="G34" s="985" t="n">
        <v>10</v>
      </c>
      <c r="H34" s="986"/>
      <c r="J34" s="984" t="s">
        <v>1212</v>
      </c>
      <c r="K34" s="985" t="n">
        <v>1</v>
      </c>
      <c r="L34" s="986"/>
      <c r="M34" s="987" t="n">
        <v>1</v>
      </c>
      <c r="N34" s="987"/>
      <c r="O34" s="985" t="n">
        <v>1</v>
      </c>
      <c r="P34" s="986"/>
    </row>
    <row r="35" customFormat="false" ht="12" hidden="false" customHeight="true" outlineLevel="0" collapsed="false">
      <c r="B35" s="984" t="s">
        <v>1213</v>
      </c>
      <c r="C35" s="985" t="n">
        <v>2</v>
      </c>
      <c r="D35" s="986"/>
      <c r="E35" s="987" t="n">
        <v>2</v>
      </c>
      <c r="F35" s="987"/>
      <c r="G35" s="985" t="n">
        <v>2</v>
      </c>
      <c r="H35" s="986"/>
      <c r="J35" s="984" t="s">
        <v>1214</v>
      </c>
      <c r="K35" s="985" t="n">
        <v>8</v>
      </c>
      <c r="L35" s="986"/>
      <c r="M35" s="987" t="n">
        <v>8</v>
      </c>
      <c r="N35" s="987"/>
      <c r="O35" s="985" t="n">
        <v>6</v>
      </c>
      <c r="P35" s="986"/>
    </row>
    <row r="36" customFormat="false" ht="12" hidden="false" customHeight="true" outlineLevel="0" collapsed="false">
      <c r="B36" s="984" t="s">
        <v>1215</v>
      </c>
      <c r="C36" s="985" t="n">
        <v>1</v>
      </c>
      <c r="D36" s="986"/>
      <c r="E36" s="987" t="n">
        <v>1</v>
      </c>
      <c r="F36" s="987"/>
      <c r="G36" s="985" t="n">
        <v>1</v>
      </c>
      <c r="H36" s="986"/>
      <c r="J36" s="984" t="s">
        <v>1216</v>
      </c>
      <c r="K36" s="985" t="n">
        <v>5</v>
      </c>
      <c r="L36" s="986"/>
      <c r="M36" s="987" t="n">
        <v>2</v>
      </c>
      <c r="N36" s="987"/>
      <c r="O36" s="985" t="n">
        <v>2</v>
      </c>
      <c r="P36" s="986"/>
    </row>
    <row r="37" customFormat="false" ht="20.25" hidden="false" customHeight="true" outlineLevel="0" collapsed="false">
      <c r="B37" s="992"/>
      <c r="C37" s="993"/>
      <c r="D37" s="993"/>
      <c r="E37" s="993"/>
      <c r="F37" s="993"/>
      <c r="G37" s="993"/>
      <c r="H37" s="993"/>
      <c r="J37" s="994" t="s">
        <v>871</v>
      </c>
      <c r="K37" s="995" t="n">
        <v>2761</v>
      </c>
      <c r="L37" s="996"/>
      <c r="M37" s="997" t="n">
        <v>2147</v>
      </c>
      <c r="N37" s="997"/>
      <c r="O37" s="998" t="n">
        <v>1761</v>
      </c>
      <c r="P37" s="996"/>
    </row>
    <row r="39" customFormat="false" ht="16.5" hidden="false" customHeight="tru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row r="51" s="242" customFormat="true" ht="12.75" hidden="false" customHeight="false" outlineLevel="0" collapsed="false"/>
    <row r="52" s="242" customFormat="true" ht="12.75" hidden="false" customHeight="false" outlineLevel="0" collapsed="false"/>
    <row r="53" s="242" customFormat="true" ht="12.75" hidden="false" customHeight="false" outlineLevel="0" collapsed="false"/>
    <row r="54" s="242" customFormat="true" ht="12.75" hidden="false" customHeight="false" outlineLevel="0" collapsed="false"/>
    <row r="55" s="242" customFormat="true" ht="12.75" hidden="false" customHeight="false" outlineLevel="0" collapsed="false"/>
    <row r="56" s="242" customFormat="true" ht="20.25" hidden="false" customHeight="true" outlineLevel="0" collapsed="false"/>
  </sheetData>
  <sheetProtection sheet="true" password="dfda" objects="true" scenarios="true"/>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Times New Roman,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K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5.13"/>
    <col collapsed="false" customWidth="true" hidden="false" outlineLevel="0" max="4" min="4" style="0" width="10.85"/>
    <col collapsed="false" customWidth="true" hidden="false" outlineLevel="0" max="5" min="5" style="0" width="25.7"/>
    <col collapsed="false" customWidth="true" hidden="false" outlineLevel="0" max="6" min="6" style="0" width="7.56"/>
    <col collapsed="false" customWidth="true" hidden="false" outlineLevel="0" max="7" min="7" style="0" width="0.99"/>
    <col collapsed="false" customWidth="true" hidden="false" outlineLevel="0" max="8" min="8" style="0" width="12.7"/>
    <col collapsed="false" customWidth="true" hidden="false" outlineLevel="0" max="9" min="9" style="0" width="15.28"/>
    <col collapsed="false" customWidth="true" hidden="false" outlineLevel="0" max="10" min="10" style="0" width="13.28"/>
    <col collapsed="false" customWidth="true" hidden="false" outlineLevel="0" max="11" min="11" style="0" width="18.56"/>
    <col collapsed="false" customWidth="true" hidden="false" outlineLevel="0" max="12" min="12" style="0" width="5.71"/>
    <col collapsed="false" customWidth="false" hidden="true" outlineLevel="0" max="16384" min="13" style="0" width="9.06"/>
  </cols>
  <sheetData>
    <row r="1" customFormat="false" ht="24" hidden="false" customHeight="true" outlineLevel="0" collapsed="false"/>
    <row r="2" customFormat="false" ht="12.75" hidden="false" customHeight="true" outlineLevel="0" collapsed="false">
      <c r="B2" s="95" t="s">
        <v>1217</v>
      </c>
      <c r="C2" s="95"/>
      <c r="D2" s="95"/>
      <c r="E2" s="95"/>
      <c r="F2" s="95"/>
      <c r="G2" s="95"/>
      <c r="H2" s="95"/>
      <c r="I2" s="95"/>
      <c r="J2" s="95"/>
      <c r="K2" s="95"/>
    </row>
    <row r="3" customFormat="false" ht="32.25" hidden="false" customHeight="true" outlineLevel="0" collapsed="false">
      <c r="B3" s="999"/>
      <c r="C3" s="999"/>
      <c r="D3" s="999"/>
      <c r="E3" s="999"/>
      <c r="F3" s="999"/>
      <c r="G3" s="999"/>
      <c r="H3" s="999"/>
      <c r="I3" s="999"/>
      <c r="J3" s="999"/>
      <c r="K3" s="999"/>
    </row>
    <row r="4" customFormat="false" ht="12.75" hidden="false" customHeight="true" outlineLevel="0" collapsed="false">
      <c r="C4" s="261" t="s">
        <v>1218</v>
      </c>
    </row>
    <row r="6" customFormat="false" ht="12.75" hidden="false" customHeight="true" outlineLevel="0" collapsed="false">
      <c r="H6" s="1000" t="s">
        <v>892</v>
      </c>
      <c r="I6" s="1001" t="s">
        <v>908</v>
      </c>
      <c r="J6" s="1000" t="s">
        <v>1219</v>
      </c>
      <c r="K6" s="1000"/>
    </row>
    <row r="7" customFormat="false" ht="12.75" hidden="false" customHeight="true" outlineLevel="0" collapsed="false">
      <c r="H7" s="1000"/>
      <c r="I7" s="1001"/>
      <c r="J7" s="1000"/>
      <c r="K7" s="1000"/>
    </row>
    <row r="8" customFormat="false" ht="18.75" hidden="false" customHeight="true" outlineLevel="0" collapsed="false">
      <c r="B8" s="135"/>
      <c r="C8" s="135" t="s">
        <v>1220</v>
      </c>
      <c r="D8" s="135" t="s">
        <v>1221</v>
      </c>
      <c r="E8" s="135" t="s">
        <v>1222</v>
      </c>
      <c r="H8" s="1000"/>
      <c r="I8" s="1001"/>
      <c r="J8" s="1002" t="s">
        <v>898</v>
      </c>
      <c r="K8" s="1003" t="s">
        <v>1223</v>
      </c>
    </row>
    <row r="9" customFormat="false" ht="12.75" hidden="false" customHeight="false" outlineLevel="0" collapsed="false">
      <c r="B9" s="135" t="n">
        <v>2003</v>
      </c>
      <c r="C9" s="135" t="n">
        <v>836</v>
      </c>
      <c r="D9" s="135" t="n">
        <v>423</v>
      </c>
      <c r="E9" s="135" t="n">
        <v>1259</v>
      </c>
      <c r="H9" s="1004" t="s">
        <v>484</v>
      </c>
      <c r="I9" s="1004"/>
      <c r="J9" s="1004"/>
      <c r="K9" s="1004"/>
    </row>
    <row r="10" customFormat="false" ht="12.75" hidden="false" customHeight="false" outlineLevel="0" collapsed="false">
      <c r="B10" s="135" t="n">
        <v>2004</v>
      </c>
      <c r="C10" s="135" t="n">
        <v>717</v>
      </c>
      <c r="D10" s="135" t="n">
        <v>558</v>
      </c>
      <c r="E10" s="135" t="n">
        <v>1275</v>
      </c>
      <c r="H10" s="1004"/>
      <c r="I10" s="1004"/>
      <c r="J10" s="1004"/>
      <c r="K10" s="1004"/>
    </row>
    <row r="11" customFormat="false" ht="12.75" hidden="false" customHeight="false" outlineLevel="0" collapsed="false">
      <c r="B11" s="135" t="n">
        <v>2005</v>
      </c>
      <c r="C11" s="135" t="n">
        <v>890</v>
      </c>
      <c r="D11" s="135" t="n">
        <v>526</v>
      </c>
      <c r="E11" s="135" t="n">
        <v>1416</v>
      </c>
      <c r="H11" s="1005" t="n">
        <v>2003</v>
      </c>
      <c r="I11" s="1006" t="n">
        <v>100351</v>
      </c>
      <c r="J11" s="515" t="n">
        <v>1259</v>
      </c>
      <c r="K11" s="1007" t="n">
        <v>1.2545963667527</v>
      </c>
    </row>
    <row r="12" customFormat="false" ht="12.75" hidden="false" customHeight="false" outlineLevel="0" collapsed="false">
      <c r="B12" s="135" t="n">
        <v>2006</v>
      </c>
      <c r="C12" s="135" t="n">
        <v>1169</v>
      </c>
      <c r="D12" s="135" t="n">
        <v>508</v>
      </c>
      <c r="E12" s="135" t="n">
        <v>1677</v>
      </c>
      <c r="H12" s="1008" t="n">
        <v>2004</v>
      </c>
      <c r="I12" s="739" t="n">
        <v>141755</v>
      </c>
      <c r="J12" s="520" t="n">
        <v>1275</v>
      </c>
      <c r="K12" s="1009" t="n">
        <v>0.899439173221403</v>
      </c>
    </row>
    <row r="13" customFormat="false" ht="12.75" hidden="false" customHeight="false" outlineLevel="0" collapsed="false">
      <c r="B13" s="135" t="n">
        <v>2007</v>
      </c>
      <c r="C13" s="135" t="n">
        <v>1815</v>
      </c>
      <c r="D13" s="135" t="n">
        <v>946</v>
      </c>
      <c r="E13" s="135" t="n">
        <v>2761</v>
      </c>
      <c r="H13" s="1008" t="n">
        <v>2005</v>
      </c>
      <c r="I13" s="739" t="n">
        <v>155406</v>
      </c>
      <c r="J13" s="520" t="n">
        <v>1416</v>
      </c>
      <c r="K13" s="1009" t="n">
        <v>0.911161731207289</v>
      </c>
    </row>
    <row r="14" customFormat="false" ht="12.75" hidden="false" customHeight="false" outlineLevel="0" collapsed="false">
      <c r="H14" s="1008" t="n">
        <v>2006</v>
      </c>
      <c r="I14" s="739" t="n">
        <v>161194</v>
      </c>
      <c r="J14" s="520" t="n">
        <v>1677</v>
      </c>
      <c r="K14" s="1009" t="n">
        <v>1.04036130377061</v>
      </c>
    </row>
    <row r="15" customFormat="false" ht="12.75" hidden="false" customHeight="false" outlineLevel="0" collapsed="false">
      <c r="H15" s="1010" t="n">
        <v>2007</v>
      </c>
      <c r="I15" s="1011" t="n">
        <v>158841</v>
      </c>
      <c r="J15" s="525" t="n">
        <v>2761</v>
      </c>
      <c r="K15" s="1012" t="n">
        <v>1.73821620362501</v>
      </c>
    </row>
    <row r="16" customFormat="false" ht="12.75" hidden="false" customHeight="true" outlineLevel="0" collapsed="false">
      <c r="H16" s="1013" t="s">
        <v>488</v>
      </c>
      <c r="I16" s="1013"/>
      <c r="J16" s="1013"/>
      <c r="K16" s="1013"/>
    </row>
    <row r="17" customFormat="false" ht="12.75" hidden="false" customHeight="false" outlineLevel="0" collapsed="false">
      <c r="H17" s="1013"/>
      <c r="I17" s="1013"/>
      <c r="J17" s="1013"/>
      <c r="K17" s="1013"/>
    </row>
    <row r="18" customFormat="false" ht="12.75" hidden="false" customHeight="false" outlineLevel="0" collapsed="false">
      <c r="H18" s="1005" t="n">
        <v>2003</v>
      </c>
      <c r="I18" s="1006" t="n">
        <v>56002</v>
      </c>
      <c r="J18" s="515" t="n">
        <v>599</v>
      </c>
      <c r="K18" s="1007" t="n">
        <v>1.06960465697654</v>
      </c>
    </row>
    <row r="19" customFormat="false" ht="12.75" hidden="false" customHeight="false" outlineLevel="0" collapsed="false">
      <c r="H19" s="1008" t="n">
        <v>2004</v>
      </c>
      <c r="I19" s="739" t="n">
        <v>73733</v>
      </c>
      <c r="J19" s="520" t="n">
        <v>689</v>
      </c>
      <c r="K19" s="1009" t="n">
        <v>0.934452687399129</v>
      </c>
    </row>
    <row r="20" customFormat="false" ht="12.75" hidden="false" customHeight="false" outlineLevel="0" collapsed="false">
      <c r="H20" s="1008" t="n">
        <v>2005</v>
      </c>
      <c r="I20" s="739" t="n">
        <v>84639</v>
      </c>
      <c r="J20" s="520" t="n">
        <v>817</v>
      </c>
      <c r="K20" s="1009" t="n">
        <v>0.965276054773804</v>
      </c>
    </row>
    <row r="21" customFormat="false" ht="12.75" hidden="false" customHeight="false" outlineLevel="0" collapsed="false">
      <c r="H21" s="1008" t="n">
        <v>2006</v>
      </c>
      <c r="I21" s="739" t="n">
        <v>91130</v>
      </c>
      <c r="J21" s="520" t="n">
        <v>1189</v>
      </c>
      <c r="K21" s="1009" t="n">
        <v>1.30472950729727</v>
      </c>
    </row>
    <row r="22" customFormat="false" ht="12.75" hidden="false" customHeight="false" outlineLevel="0" collapsed="false">
      <c r="H22" s="1010" t="n">
        <v>2007</v>
      </c>
      <c r="I22" s="1011" t="n">
        <v>91246</v>
      </c>
      <c r="J22" s="525" t="n">
        <v>2147</v>
      </c>
      <c r="K22" s="1012" t="n">
        <v>2.35297985665125</v>
      </c>
    </row>
    <row r="23" customFormat="false" ht="12.75" hidden="false" customHeight="false" outlineLevel="0" collapsed="false">
      <c r="H23" s="1014" t="s">
        <v>490</v>
      </c>
      <c r="I23" s="1014"/>
      <c r="J23" s="1014"/>
      <c r="K23" s="1014"/>
    </row>
    <row r="24" customFormat="false" ht="12.75" hidden="false" customHeight="true" outlineLevel="0" collapsed="false">
      <c r="H24" s="1014"/>
      <c r="I24" s="1014"/>
      <c r="J24" s="1014"/>
      <c r="K24" s="1014"/>
    </row>
    <row r="25" customFormat="false" ht="12.75" hidden="false" customHeight="false" outlineLevel="0" collapsed="false">
      <c r="H25" s="1005" t="n">
        <v>2003</v>
      </c>
      <c r="I25" s="1006" t="n">
        <v>40950</v>
      </c>
      <c r="J25" s="515" t="n">
        <v>448</v>
      </c>
      <c r="K25" s="1007" t="n">
        <v>1.09401709401709</v>
      </c>
    </row>
    <row r="26" customFormat="false" ht="12.75" hidden="false" customHeight="false" outlineLevel="0" collapsed="false">
      <c r="H26" s="1008" t="n">
        <v>2004</v>
      </c>
      <c r="I26" s="739" t="n">
        <v>53125</v>
      </c>
      <c r="J26" s="520" t="n">
        <v>451</v>
      </c>
      <c r="K26" s="1009" t="n">
        <v>0.848941176470588</v>
      </c>
    </row>
    <row r="27" customFormat="false" ht="12.75" hidden="false" customHeight="false" outlineLevel="0" collapsed="false">
      <c r="H27" s="1008" t="n">
        <v>2005</v>
      </c>
      <c r="I27" s="739" t="n">
        <v>57490</v>
      </c>
      <c r="J27" s="520" t="n">
        <v>665</v>
      </c>
      <c r="K27" s="1009" t="n">
        <v>1.15672290833188</v>
      </c>
    </row>
    <row r="28" customFormat="false" ht="12.75" hidden="false" customHeight="false" outlineLevel="0" collapsed="false">
      <c r="H28" s="1008" t="n">
        <v>2006</v>
      </c>
      <c r="I28" s="739" t="n">
        <v>62518</v>
      </c>
      <c r="J28" s="520" t="n">
        <v>959</v>
      </c>
      <c r="K28" s="1009" t="n">
        <v>1.53395822003263</v>
      </c>
    </row>
    <row r="29" customFormat="false" ht="12.75" hidden="false" customHeight="false" outlineLevel="0" collapsed="false">
      <c r="H29" s="1010" t="n">
        <v>2007</v>
      </c>
      <c r="I29" s="1011" t="n">
        <v>61618</v>
      </c>
      <c r="J29" s="525" t="n">
        <v>1761</v>
      </c>
      <c r="K29" s="1012" t="n">
        <v>2.8579311240222</v>
      </c>
    </row>
    <row r="33" customFormat="false" ht="18" hidden="false" customHeight="true" outlineLevel="0" collapsed="false"/>
    <row r="34" s="138" customFormat="true" ht="12.75" hidden="false" customHeight="false" outlineLevel="0" collapsed="false"/>
    <row r="35" s="138" customFormat="true" ht="12.75" hidden="false" customHeight="false" outlineLevel="0" collapsed="false"/>
    <row r="36" s="138" customFormat="true" ht="12.75" hidden="false" customHeight="false" outlineLevel="0" collapsed="false"/>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7.25" hidden="false" customHeight="true" outlineLevel="0" collapsed="false"/>
  </sheetData>
  <sheetProtection sheet="true" password="dfda" objects="true" scenarios="true"/>
  <mergeCells count="7">
    <mergeCell ref="B2:K2"/>
    <mergeCell ref="H6:H8"/>
    <mergeCell ref="I6:I8"/>
    <mergeCell ref="J6:K7"/>
    <mergeCell ref="H9:K10"/>
    <mergeCell ref="H16:K17"/>
    <mergeCell ref="H23:K2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Times New Roman,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9" activeCellId="0" sqref="N59"/>
    </sheetView>
  </sheetViews>
  <sheetFormatPr defaultColWidth="9.0546875" defaultRowHeight="12.75" zeroHeight="false" outlineLevelRow="0" outlineLevelCol="0"/>
  <cols>
    <col collapsed="false" customWidth="false" hidden="true" outlineLevel="0" max="16384" min="15" style="0" width="9.06"/>
  </cols>
  <sheetData>
    <row r="1" customFormat="false" ht="15" hidden="false" customHeight="true" outlineLevel="0" collapsed="false"/>
    <row r="3" customFormat="false" ht="12.75" hidden="false" customHeight="false" outlineLevel="0" collapsed="false">
      <c r="B3" s="1015"/>
      <c r="C3" s="1015" t="s">
        <v>484</v>
      </c>
      <c r="D3" s="1015" t="s">
        <v>485</v>
      </c>
      <c r="E3" s="1015" t="s">
        <v>1091</v>
      </c>
      <c r="F3" s="1015" t="s">
        <v>893</v>
      </c>
    </row>
    <row r="4" customFormat="false" ht="12.75" hidden="false" customHeight="false" outlineLevel="0" collapsed="false">
      <c r="B4" s="1015" t="s">
        <v>1224</v>
      </c>
      <c r="C4" s="1016" t="n">
        <v>60041</v>
      </c>
      <c r="D4" s="1016" t="n">
        <v>33067</v>
      </c>
      <c r="E4" s="1016" t="n">
        <v>36698</v>
      </c>
      <c r="F4" s="1016" t="n">
        <v>27085</v>
      </c>
    </row>
    <row r="5" customFormat="false" ht="12.75" hidden="false" customHeight="false" outlineLevel="0" collapsed="false">
      <c r="B5" s="1015" t="s">
        <v>1225</v>
      </c>
      <c r="C5" s="1016" t="n">
        <v>96024</v>
      </c>
      <c r="D5" s="1016" t="n">
        <v>48103</v>
      </c>
      <c r="E5" s="1016" t="n">
        <v>52391</v>
      </c>
      <c r="F5" s="1016" t="n">
        <v>38065</v>
      </c>
    </row>
    <row r="6" customFormat="false" ht="12.75" hidden="false" customHeight="false" outlineLevel="0" collapsed="false">
      <c r="B6" s="1015" t="s">
        <v>1226</v>
      </c>
      <c r="C6" s="1016" t="n">
        <v>15</v>
      </c>
      <c r="D6" s="1016" t="n">
        <v>15</v>
      </c>
      <c r="E6" s="1016" t="n">
        <v>10</v>
      </c>
      <c r="F6" s="1016" t="n">
        <v>10</v>
      </c>
    </row>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22.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Times New Roman,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6" min="16" style="0" width="5.71"/>
    <col collapsed="false" customWidth="false" hidden="true" outlineLevel="0" max="16384" min="17" style="0" width="9.06"/>
  </cols>
  <sheetData>
    <row r="1" customFormat="false" ht="15" hidden="false" customHeight="true" outlineLevel="0" collapsed="false"/>
    <row r="3" customFormat="false" ht="12.75" hidden="false" customHeight="false" outlineLevel="0" collapsed="false">
      <c r="C3" s="1015" t="s">
        <v>833</v>
      </c>
      <c r="D3" s="1015" t="s">
        <v>1224</v>
      </c>
      <c r="E3" s="1015" t="s">
        <v>1225</v>
      </c>
      <c r="F3" s="1015" t="s">
        <v>1226</v>
      </c>
    </row>
    <row r="4" customFormat="false" ht="12.75" hidden="false" customHeight="false" outlineLevel="0" collapsed="false">
      <c r="C4" s="1015" t="s">
        <v>834</v>
      </c>
      <c r="D4" s="1017" t="n">
        <v>40.0402201524132</v>
      </c>
      <c r="E4" s="1017" t="n">
        <v>59.9491955969517</v>
      </c>
      <c r="F4" s="1017" t="n">
        <v>0.010584250635055</v>
      </c>
    </row>
    <row r="5" customFormat="false" ht="12.75" hidden="false" customHeight="false" outlineLevel="0" collapsed="false">
      <c r="C5" s="1015" t="s">
        <v>835</v>
      </c>
      <c r="D5" s="1017" t="n">
        <v>74.9224084419615</v>
      </c>
      <c r="E5" s="1017" t="n">
        <v>25.026472413919</v>
      </c>
      <c r="F5" s="1017" t="n">
        <v>0.0511191441194727</v>
      </c>
    </row>
    <row r="6" customFormat="false" ht="12.75" hidden="false" customHeight="false" outlineLevel="0" collapsed="false">
      <c r="C6" s="1015" t="s">
        <v>1227</v>
      </c>
      <c r="D6" s="1017" t="n">
        <v>42.9276315789474</v>
      </c>
      <c r="E6" s="1017" t="n">
        <v>57.0723684210526</v>
      </c>
      <c r="F6" s="1017" t="n">
        <v>0</v>
      </c>
    </row>
    <row r="7" customFormat="false" ht="12.75" hidden="false" customHeight="false" outlineLevel="0" collapsed="false">
      <c r="C7" s="1015" t="s">
        <v>837</v>
      </c>
      <c r="D7" s="1017" t="n">
        <v>20.5428086777966</v>
      </c>
      <c r="E7" s="1017" t="n">
        <v>79.4571913222034</v>
      </c>
      <c r="F7" s="1017" t="n">
        <v>0</v>
      </c>
    </row>
    <row r="8" customFormat="false" ht="12.75" hidden="false" customHeight="false" outlineLevel="0" collapsed="false">
      <c r="C8" s="1015" t="s">
        <v>838</v>
      </c>
      <c r="D8" s="1017" t="n">
        <v>29.3421079565226</v>
      </c>
      <c r="E8" s="1017" t="n">
        <v>70.6578920434774</v>
      </c>
      <c r="F8" s="1017" t="n">
        <v>0</v>
      </c>
    </row>
    <row r="9" customFormat="false" ht="12.75" hidden="false" customHeight="false" outlineLevel="0" collapsed="false">
      <c r="C9" s="1015" t="s">
        <v>839</v>
      </c>
      <c r="D9" s="1017" t="n">
        <v>34.4118453523444</v>
      </c>
      <c r="E9" s="1017" t="n">
        <v>65.5881546476556</v>
      </c>
      <c r="F9" s="1017" t="n">
        <v>0</v>
      </c>
    </row>
    <row r="10" customFormat="false" ht="12.75" hidden="false" customHeight="false" outlineLevel="0" collapsed="false">
      <c r="C10" s="1015" t="s">
        <v>840</v>
      </c>
      <c r="D10" s="1017" t="n">
        <v>64.1835716661124</v>
      </c>
      <c r="E10" s="1017" t="n">
        <v>35.8164283338876</v>
      </c>
      <c r="F10" s="1017" t="n">
        <v>0</v>
      </c>
    </row>
    <row r="11" customFormat="false" ht="12.75" hidden="false" customHeight="false" outlineLevel="0" collapsed="false">
      <c r="C11" s="1015" t="s">
        <v>1228</v>
      </c>
      <c r="D11" s="1017" t="n">
        <v>50</v>
      </c>
      <c r="E11" s="1017" t="n">
        <v>50</v>
      </c>
      <c r="F11" s="1017" t="n">
        <v>0</v>
      </c>
    </row>
    <row r="12" customFormat="false" ht="12.75" hidden="false" customHeight="false" outlineLevel="0" collapsed="false">
      <c r="C12" s="1015" t="s">
        <v>1229</v>
      </c>
      <c r="D12" s="1017" t="n">
        <v>38.4680932854946</v>
      </c>
      <c r="E12" s="1017" t="n">
        <v>61.5222962583291</v>
      </c>
      <c r="F12" s="1017" t="n">
        <v>0.00961045617631984</v>
      </c>
    </row>
    <row r="39" customFormat="false" ht="9" hidden="false" customHeight="tru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3.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8" activeCellId="0" sqref="O58"/>
    </sheetView>
  </sheetViews>
  <sheetFormatPr defaultColWidth="9.0546875" defaultRowHeight="12.75" zeroHeight="false" outlineLevelRow="0" outlineLevelCol="0"/>
  <cols>
    <col collapsed="false" customWidth="true" hidden="false" outlineLevel="0" max="1" min="1" style="83" width="3.7"/>
    <col collapsed="false" customWidth="true" hidden="false" outlineLevel="0" max="15" min="2" style="83" width="9.14"/>
    <col collapsed="false" customWidth="true" hidden="false" outlineLevel="0" max="16" min="16" style="83" width="3.7"/>
    <col collapsed="false" customWidth="false" hidden="true" outlineLevel="0" max="257" min="17" style="83" width="9.06"/>
    <col collapsed="false" customWidth="false" hidden="true" outlineLevel="0" max="16384" min="258" style="0" width="9.06"/>
  </cols>
  <sheetData>
    <row r="1" customFormat="false" ht="18" hidden="false" customHeight="true" outlineLevel="0" collapsed="false"/>
    <row r="2" customFormat="false" ht="12.75" hidden="false" customHeight="false" outlineLevel="0" collapsed="false">
      <c r="C2" s="84"/>
      <c r="D2" s="84"/>
      <c r="E2" s="84"/>
      <c r="F2" s="84"/>
    </row>
    <row r="3" customFormat="false" ht="12.75" hidden="false" customHeight="false" outlineLevel="0" collapsed="false">
      <c r="C3" s="85" t="s">
        <v>465</v>
      </c>
      <c r="D3" s="85" t="s">
        <v>466</v>
      </c>
      <c r="E3" s="86"/>
      <c r="F3" s="84"/>
    </row>
    <row r="4" customFormat="false" ht="12.75" hidden="false" customHeight="false" outlineLevel="0" collapsed="false">
      <c r="C4" s="87"/>
      <c r="D4" s="87" t="s">
        <v>467</v>
      </c>
      <c r="E4" s="86" t="n">
        <v>89099</v>
      </c>
      <c r="F4" s="84"/>
    </row>
    <row r="5" customFormat="false" ht="12.75" hidden="false" customHeight="false" outlineLevel="0" collapsed="false">
      <c r="C5" s="87"/>
      <c r="D5" s="87" t="s">
        <v>468</v>
      </c>
      <c r="E5" s="86" t="n">
        <v>46977</v>
      </c>
      <c r="F5" s="84"/>
    </row>
    <row r="6" customFormat="false" ht="12.75" hidden="false" customHeight="false" outlineLevel="0" collapsed="false">
      <c r="C6" s="87"/>
      <c r="D6" s="87" t="s">
        <v>469</v>
      </c>
      <c r="E6" s="86" t="n">
        <v>20004</v>
      </c>
      <c r="F6" s="84"/>
    </row>
    <row r="7" customFormat="false" ht="12.75" hidden="false" customHeight="false" outlineLevel="0" collapsed="false">
      <c r="C7" s="87"/>
      <c r="D7" s="87"/>
      <c r="E7" s="86" t="n">
        <f aca="false">SUM(E4:E6)</f>
        <v>156080</v>
      </c>
      <c r="F7" s="84"/>
    </row>
    <row r="8" customFormat="false" ht="12.75" hidden="false" customHeight="false" outlineLevel="0" collapsed="false">
      <c r="C8" s="87"/>
      <c r="D8" s="85" t="s">
        <v>470</v>
      </c>
      <c r="E8" s="86"/>
      <c r="F8" s="84"/>
    </row>
    <row r="9" customFormat="false" ht="12.75" hidden="false" customHeight="false" outlineLevel="0" collapsed="false">
      <c r="C9" s="87"/>
      <c r="D9" s="87" t="s">
        <v>471</v>
      </c>
      <c r="E9" s="86" t="n">
        <v>33926</v>
      </c>
      <c r="F9" s="84"/>
    </row>
    <row r="10" customFormat="false" ht="12.75" hidden="false" customHeight="false" outlineLevel="0" collapsed="false">
      <c r="C10" s="87"/>
      <c r="D10" s="87" t="s">
        <v>472</v>
      </c>
      <c r="E10" s="86" t="n">
        <v>50771</v>
      </c>
      <c r="F10" s="84"/>
    </row>
    <row r="11" customFormat="false" ht="12.75" hidden="false" customHeight="false" outlineLevel="0" collapsed="false">
      <c r="C11" s="87"/>
      <c r="D11" s="87" t="s">
        <v>473</v>
      </c>
      <c r="E11" s="86" t="n">
        <v>3741</v>
      </c>
      <c r="F11" s="84"/>
    </row>
    <row r="12" customFormat="false" ht="12.75" hidden="false" customHeight="false" outlineLevel="0" collapsed="false">
      <c r="C12" s="87"/>
      <c r="D12" s="87" t="s">
        <v>474</v>
      </c>
      <c r="E12" s="86" t="n">
        <v>661</v>
      </c>
      <c r="F12" s="84"/>
    </row>
    <row r="13" customFormat="false" ht="12.75" hidden="false" customHeight="false" outlineLevel="0" collapsed="false">
      <c r="C13" s="87"/>
      <c r="D13" s="87"/>
      <c r="E13" s="86" t="n">
        <f aca="false">SUM(E9:E12)</f>
        <v>89099</v>
      </c>
      <c r="F13" s="84"/>
    </row>
    <row r="14" customFormat="false" ht="12.75" hidden="false" customHeight="false" outlineLevel="0" collapsed="false">
      <c r="C14" s="87"/>
      <c r="D14" s="85" t="s">
        <v>475</v>
      </c>
      <c r="E14" s="86"/>
      <c r="F14" s="84"/>
    </row>
    <row r="15" customFormat="false" ht="12.75" hidden="false" customHeight="false" outlineLevel="0" collapsed="false">
      <c r="C15" s="87"/>
      <c r="D15" s="87" t="s">
        <v>476</v>
      </c>
      <c r="E15" s="86" t="n">
        <v>31704</v>
      </c>
      <c r="F15" s="84"/>
    </row>
    <row r="16" customFormat="false" ht="12.75" hidden="false" customHeight="false" outlineLevel="0" collapsed="false">
      <c r="C16" s="87"/>
      <c r="D16" s="87" t="s">
        <v>477</v>
      </c>
      <c r="E16" s="86" t="n">
        <v>15273</v>
      </c>
      <c r="F16" s="84"/>
    </row>
    <row r="17" customFormat="false" ht="12.75" hidden="false" customHeight="false" outlineLevel="0" collapsed="false">
      <c r="C17" s="87"/>
      <c r="D17" s="87"/>
      <c r="E17" s="86" t="n">
        <f aca="false">SUM(E15:E16)</f>
        <v>46977</v>
      </c>
      <c r="F17" s="84"/>
    </row>
    <row r="18" customFormat="false" ht="12.75" hidden="false" customHeight="false" outlineLevel="0" collapsed="false">
      <c r="C18" s="87"/>
      <c r="D18" s="85" t="s">
        <v>478</v>
      </c>
      <c r="E18" s="86"/>
      <c r="F18" s="84"/>
    </row>
    <row r="19" customFormat="false" ht="12.75" hidden="false" customHeight="false" outlineLevel="0" collapsed="false">
      <c r="C19" s="87"/>
      <c r="D19" s="87" t="s">
        <v>479</v>
      </c>
      <c r="E19" s="86" t="n">
        <v>3741</v>
      </c>
      <c r="F19" s="84"/>
    </row>
    <row r="20" customFormat="false" ht="12.75" hidden="false" customHeight="false" outlineLevel="0" collapsed="false">
      <c r="C20" s="87"/>
      <c r="D20" s="87" t="s">
        <v>480</v>
      </c>
      <c r="E20" s="86" t="n">
        <v>6516</v>
      </c>
      <c r="F20" s="84"/>
    </row>
    <row r="21" customFormat="false" ht="12.75" hidden="false" customHeight="false" outlineLevel="0" collapsed="false">
      <c r="C21" s="87"/>
      <c r="D21" s="87" t="s">
        <v>481</v>
      </c>
      <c r="E21" s="86" t="n">
        <v>1528</v>
      </c>
      <c r="F21" s="84"/>
    </row>
    <row r="22" customFormat="false" ht="12.75" hidden="false" customHeight="false" outlineLevel="0" collapsed="false">
      <c r="C22" s="87"/>
      <c r="D22" s="87"/>
      <c r="E22" s="86" t="n">
        <f aca="false">SUM(E19:E21)</f>
        <v>11785</v>
      </c>
      <c r="F22" s="84"/>
    </row>
    <row r="23" customFormat="false" ht="12.75" hidden="false" customHeight="false" outlineLevel="0" collapsed="false">
      <c r="C23" s="84"/>
      <c r="D23" s="84"/>
      <c r="E23" s="84"/>
      <c r="F23" s="84"/>
    </row>
    <row r="24" customFormat="false" ht="12.75" hidden="false" customHeight="false" outlineLevel="0" collapsed="false">
      <c r="C24" s="84"/>
      <c r="D24" s="84"/>
      <c r="E24" s="84"/>
      <c r="F24" s="84"/>
    </row>
    <row r="25" customFormat="false" ht="12.75" hidden="false" customHeight="false" outlineLevel="0" collapsed="false">
      <c r="C25" s="84"/>
      <c r="D25" s="84"/>
      <c r="E25" s="84"/>
      <c r="F25" s="84"/>
    </row>
    <row r="26" customFormat="false" ht="12.75" hidden="false" customHeight="false" outlineLevel="0" collapsed="false">
      <c r="C26" s="84"/>
      <c r="D26" s="84"/>
      <c r="E26" s="84"/>
      <c r="F26" s="84"/>
    </row>
    <row r="27" customFormat="false" ht="12.75" hidden="false" customHeight="false" outlineLevel="0" collapsed="false">
      <c r="C27" s="84"/>
      <c r="D27" s="84"/>
      <c r="E27" s="84"/>
      <c r="F27" s="84"/>
    </row>
    <row r="38" customFormat="false" ht="17.25" hidden="false" customHeight="true" outlineLevel="0" collapsed="false"/>
    <row r="39" s="88" customFormat="true" ht="12.75" hidden="false" customHeight="false" outlineLevel="0" collapsed="false"/>
    <row r="40" s="88" customFormat="true" ht="12.75" hidden="false" customHeight="false" outlineLevel="0" collapsed="false"/>
    <row r="41" s="88" customFormat="true" ht="12.75" hidden="false" customHeight="false" outlineLevel="0" collapsed="false"/>
    <row r="42" s="88" customFormat="true" ht="12.75" hidden="false" customHeight="false" outlineLevel="0" collapsed="false"/>
    <row r="43" s="88" customFormat="true" ht="12.75" hidden="false" customHeight="false" outlineLevel="0" collapsed="false"/>
    <row r="44" s="88" customFormat="true" ht="12.75" hidden="false" customHeight="false" outlineLevel="0" collapsed="false"/>
    <row r="45" s="88" customFormat="true" ht="12.75" hidden="false" customHeight="false" outlineLevel="0" collapsed="false"/>
    <row r="46" s="88" customFormat="true" ht="12.75" hidden="false" customHeight="false" outlineLevel="0" collapsed="false"/>
    <row r="47" s="88" customFormat="true" ht="12.75" hidden="false" customHeight="false" outlineLevel="0" collapsed="false"/>
    <row r="48" s="88" customFormat="true" ht="12.75" hidden="false" customHeight="false" outlineLevel="0" collapsed="false"/>
    <row r="49" s="88" customFormat="true" ht="12.75" hidden="false" customHeight="false" outlineLevel="0" collapsed="false"/>
    <row r="50" s="88" customFormat="true" ht="12.75" hidden="false" customHeight="false" outlineLevel="0" collapsed="false"/>
    <row r="51" s="88" customFormat="true" ht="12.75" hidden="false" customHeight="true" outlineLevel="0" collapsed="false"/>
    <row r="52" s="88" customFormat="true" ht="12.75" hidden="false" customHeight="true" outlineLevel="0" collapsed="false"/>
    <row r="53" s="89" customFormat="true" ht="12.75" hidden="false" customHeight="false" outlineLevel="0" collapsed="false"/>
    <row r="54" s="89" customFormat="true" ht="12.75" hidden="false" customHeight="false" outlineLevel="0" collapsed="false"/>
    <row r="55" s="89" customFormat="true" ht="18"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1018" width="5.71"/>
    <col collapsed="false" customWidth="true" hidden="false" outlineLevel="0" max="2" min="2" style="1018" width="24.56"/>
    <col collapsed="false" customWidth="true" hidden="false" outlineLevel="0" max="6" min="3" style="1018" width="8.7"/>
    <col collapsed="false" customWidth="true" hidden="false" outlineLevel="0" max="7" min="7" style="1018" width="9.7"/>
    <col collapsed="false" customWidth="true" hidden="false" outlineLevel="0" max="11" min="8" style="1018" width="8.7"/>
    <col collapsed="false" customWidth="true" hidden="false" outlineLevel="0" max="12" min="12" style="1018" width="9.7"/>
    <col collapsed="false" customWidth="true" hidden="false" outlineLevel="0" max="16" min="13" style="1018" width="5.71"/>
    <col collapsed="false" customWidth="false" hidden="true" outlineLevel="0" max="257" min="17" style="1018"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1019" t="s">
        <v>1230</v>
      </c>
      <c r="C2" s="1019"/>
      <c r="D2" s="1019"/>
      <c r="E2" s="1019"/>
      <c r="F2" s="1019"/>
      <c r="G2" s="1019"/>
      <c r="H2" s="1019"/>
      <c r="I2" s="1019"/>
      <c r="J2" s="1019"/>
      <c r="K2" s="1019"/>
      <c r="L2" s="1019"/>
      <c r="M2" s="1019"/>
      <c r="N2" s="1019"/>
      <c r="O2" s="1019"/>
    </row>
    <row r="3" customFormat="false" ht="19.5" hidden="false" customHeight="true" outlineLevel="0" collapsed="false"/>
    <row r="4" customFormat="false" ht="18.75" hidden="false" customHeight="true" outlineLevel="0" collapsed="false">
      <c r="B4" s="1020" t="s">
        <v>1231</v>
      </c>
      <c r="C4" s="1021" t="s">
        <v>1232</v>
      </c>
      <c r="D4" s="1021"/>
      <c r="E4" s="1021"/>
      <c r="F4" s="1021"/>
      <c r="G4" s="1021"/>
      <c r="H4" s="1022" t="s">
        <v>1233</v>
      </c>
      <c r="I4" s="1022"/>
      <c r="J4" s="1022"/>
      <c r="K4" s="1022"/>
      <c r="L4" s="1022"/>
      <c r="M4" s="1023" t="s">
        <v>1226</v>
      </c>
      <c r="N4" s="1023"/>
      <c r="O4" s="1023"/>
    </row>
    <row r="5" customFormat="false" ht="18.75" hidden="false" customHeight="true" outlineLevel="0" collapsed="false">
      <c r="B5" s="1020"/>
      <c r="C5" s="1024" t="s">
        <v>898</v>
      </c>
      <c r="D5" s="1024"/>
      <c r="E5" s="1025" t="s">
        <v>1234</v>
      </c>
      <c r="F5" s="1021" t="s">
        <v>490</v>
      </c>
      <c r="G5" s="1021"/>
      <c r="H5" s="1026" t="s">
        <v>898</v>
      </c>
      <c r="I5" s="1026"/>
      <c r="J5" s="1027" t="s">
        <v>1234</v>
      </c>
      <c r="K5" s="1022" t="s">
        <v>490</v>
      </c>
      <c r="L5" s="1022"/>
      <c r="M5" s="1023" t="s">
        <v>898</v>
      </c>
      <c r="N5" s="1023"/>
      <c r="O5" s="1023"/>
    </row>
    <row r="6" customFormat="false" ht="18.75" hidden="false" customHeight="true" outlineLevel="0" collapsed="false">
      <c r="B6" s="1020"/>
      <c r="C6" s="1028" t="s">
        <v>1151</v>
      </c>
      <c r="D6" s="1021" t="s">
        <v>489</v>
      </c>
      <c r="E6" s="1029" t="s">
        <v>1235</v>
      </c>
      <c r="F6" s="1030" t="s">
        <v>898</v>
      </c>
      <c r="G6" s="1031" t="s">
        <v>1236</v>
      </c>
      <c r="H6" s="1032" t="s">
        <v>1151</v>
      </c>
      <c r="I6" s="1022" t="s">
        <v>489</v>
      </c>
      <c r="J6" s="1033" t="s">
        <v>1235</v>
      </c>
      <c r="K6" s="1034" t="s">
        <v>898</v>
      </c>
      <c r="L6" s="1035" t="s">
        <v>1236</v>
      </c>
      <c r="M6" s="1036" t="s">
        <v>1151</v>
      </c>
      <c r="N6" s="1037" t="s">
        <v>489</v>
      </c>
      <c r="O6" s="1038" t="s">
        <v>1152</v>
      </c>
    </row>
    <row r="7" customFormat="false" ht="30" hidden="false" customHeight="true" outlineLevel="0" collapsed="false">
      <c r="B7" s="1039" t="s">
        <v>834</v>
      </c>
      <c r="C7" s="1040" t="n">
        <v>3783</v>
      </c>
      <c r="D7" s="1041" t="n">
        <v>2471</v>
      </c>
      <c r="E7" s="1042" t="n">
        <f aca="false">D7*100/C7</f>
        <v>65.3185302669839</v>
      </c>
      <c r="F7" s="1041" t="n">
        <v>1395</v>
      </c>
      <c r="G7" s="1042" t="n">
        <f aca="false">F7*100/D7</f>
        <v>56.454876568191</v>
      </c>
      <c r="H7" s="1043" t="n">
        <v>5664</v>
      </c>
      <c r="I7" s="1044" t="n">
        <v>3869</v>
      </c>
      <c r="J7" s="1045" t="n">
        <f aca="false">I7*100/H7</f>
        <v>68.308615819209</v>
      </c>
      <c r="K7" s="1044" t="n">
        <v>1848</v>
      </c>
      <c r="L7" s="1045" t="n">
        <f aca="false">K7*100/I7</f>
        <v>47.764280175756</v>
      </c>
      <c r="M7" s="1046" t="n">
        <v>1</v>
      </c>
      <c r="N7" s="1047" t="n">
        <v>0</v>
      </c>
      <c r="O7" s="1048" t="n">
        <v>0</v>
      </c>
    </row>
    <row r="8" customFormat="false" ht="30" hidden="false" customHeight="true" outlineLevel="0" collapsed="false">
      <c r="B8" s="1049" t="s">
        <v>835</v>
      </c>
      <c r="C8" s="1050" t="n">
        <v>20519</v>
      </c>
      <c r="D8" s="1051" t="n">
        <v>16075</v>
      </c>
      <c r="E8" s="1052" t="n">
        <f aca="false">D8*100/C8</f>
        <v>78.3420244651299</v>
      </c>
      <c r="F8" s="1051" t="n">
        <v>10871</v>
      </c>
      <c r="G8" s="1052" t="n">
        <f aca="false">F8*100/D8</f>
        <v>67.6267496111975</v>
      </c>
      <c r="H8" s="1053" t="n">
        <v>6854</v>
      </c>
      <c r="I8" s="1054" t="n">
        <v>5165</v>
      </c>
      <c r="J8" s="1055" t="n">
        <f aca="false">I8*100/H8</f>
        <v>75.3574555004377</v>
      </c>
      <c r="K8" s="1054" t="n">
        <v>3386</v>
      </c>
      <c r="L8" s="1055" t="n">
        <f aca="false">K8*100/I8</f>
        <v>65.5566311713456</v>
      </c>
      <c r="M8" s="1056" t="n">
        <v>14</v>
      </c>
      <c r="N8" s="1057" t="n">
        <v>10</v>
      </c>
      <c r="O8" s="1058" t="n">
        <v>9</v>
      </c>
    </row>
    <row r="9" customFormat="false" ht="27" hidden="false" customHeight="true" outlineLevel="0" collapsed="false">
      <c r="B9" s="1049" t="s">
        <v>1237</v>
      </c>
      <c r="C9" s="1050" t="n">
        <v>1566</v>
      </c>
      <c r="D9" s="1051" t="n">
        <v>1190</v>
      </c>
      <c r="E9" s="1052" t="n">
        <f aca="false">D9*100/C9</f>
        <v>75.9897828863346</v>
      </c>
      <c r="F9" s="1051" t="n">
        <v>910</v>
      </c>
      <c r="G9" s="1052" t="n">
        <f aca="false">F9*100/D9</f>
        <v>76.4705882352941</v>
      </c>
      <c r="H9" s="1053" t="n">
        <v>2082</v>
      </c>
      <c r="I9" s="1054" t="n">
        <v>1456</v>
      </c>
      <c r="J9" s="1055" t="n">
        <f aca="false">I9*100/H9</f>
        <v>69.9327569644573</v>
      </c>
      <c r="K9" s="1054" t="n">
        <v>1050</v>
      </c>
      <c r="L9" s="1055" t="n">
        <f aca="false">K9*100/I9</f>
        <v>72.1153846153846</v>
      </c>
      <c r="M9" s="1056" t="n">
        <v>0</v>
      </c>
      <c r="N9" s="1057" t="n">
        <v>0</v>
      </c>
      <c r="O9" s="1058" t="n">
        <v>0</v>
      </c>
    </row>
    <row r="10" customFormat="false" ht="30" hidden="false" customHeight="true" outlineLevel="0" collapsed="false">
      <c r="B10" s="1049" t="s">
        <v>1238</v>
      </c>
      <c r="C10" s="1050" t="n">
        <v>2301</v>
      </c>
      <c r="D10" s="1051" t="n">
        <v>1058</v>
      </c>
      <c r="E10" s="1052" t="n">
        <f aca="false">D10*100/C10</f>
        <v>45.9800086918731</v>
      </c>
      <c r="F10" s="1051" t="n">
        <v>747</v>
      </c>
      <c r="G10" s="1052" t="n">
        <f aca="false">F10*100/D10</f>
        <v>70.6049149338374</v>
      </c>
      <c r="H10" s="1053" t="n">
        <v>8900</v>
      </c>
      <c r="I10" s="1054" t="n">
        <v>5089</v>
      </c>
      <c r="J10" s="1055" t="n">
        <f aca="false">I10*100/H10</f>
        <v>57.1797752808989</v>
      </c>
      <c r="K10" s="1054" t="n">
        <v>3810</v>
      </c>
      <c r="L10" s="1055" t="n">
        <f aca="false">K10*100/I10</f>
        <v>74.8673609746512</v>
      </c>
      <c r="M10" s="1056" t="n">
        <v>0</v>
      </c>
      <c r="N10" s="1057" t="n">
        <v>0</v>
      </c>
      <c r="O10" s="1058" t="n">
        <v>0</v>
      </c>
    </row>
    <row r="11" customFormat="false" ht="30" hidden="false" customHeight="true" outlineLevel="0" collapsed="false">
      <c r="B11" s="1049" t="s">
        <v>1239</v>
      </c>
      <c r="C11" s="1050" t="n">
        <v>28669</v>
      </c>
      <c r="D11" s="1051" t="n">
        <v>14542</v>
      </c>
      <c r="E11" s="1052" t="n">
        <f aca="false">D11*100/C11</f>
        <v>50.7237782971154</v>
      </c>
      <c r="F11" s="1051" t="n">
        <v>9825</v>
      </c>
      <c r="G11" s="1052" t="n">
        <f aca="false">F11*100/D11</f>
        <v>67.5629211937835</v>
      </c>
      <c r="H11" s="1053" t="n">
        <v>69037</v>
      </c>
      <c r="I11" s="1054" t="n">
        <v>35441</v>
      </c>
      <c r="J11" s="1055" t="n">
        <f aca="false">I11*100/H11</f>
        <v>51.3362399872532</v>
      </c>
      <c r="K11" s="1054" t="n">
        <v>23697</v>
      </c>
      <c r="L11" s="1055" t="n">
        <f aca="false">K11*100/I11</f>
        <v>66.8632374932987</v>
      </c>
      <c r="M11" s="1056" t="n">
        <v>0</v>
      </c>
      <c r="N11" s="1057" t="n">
        <v>0</v>
      </c>
      <c r="O11" s="1058" t="n">
        <v>0</v>
      </c>
    </row>
    <row r="12" customFormat="false" ht="30" hidden="false" customHeight="true" outlineLevel="0" collapsed="false">
      <c r="B12" s="1049" t="s">
        <v>1240</v>
      </c>
      <c r="C12" s="1050" t="n">
        <v>1255</v>
      </c>
      <c r="D12" s="1051" t="n">
        <v>396</v>
      </c>
      <c r="E12" s="1052" t="n">
        <f aca="false">D12*100/C12</f>
        <v>31.5537848605578</v>
      </c>
      <c r="F12" s="1051" t="n">
        <v>342</v>
      </c>
      <c r="G12" s="1052" t="n">
        <f aca="false">F12*100/D12</f>
        <v>86.3636363636364</v>
      </c>
      <c r="H12" s="1053" t="n">
        <v>2392</v>
      </c>
      <c r="I12" s="1054" t="n">
        <v>835</v>
      </c>
      <c r="J12" s="1055" t="n">
        <f aca="false">I12*100/H12</f>
        <v>34.9080267558528</v>
      </c>
      <c r="K12" s="1054" t="n">
        <v>644</v>
      </c>
      <c r="L12" s="1055" t="n">
        <f aca="false">K12*100/I12</f>
        <v>77.125748502994</v>
      </c>
      <c r="M12" s="1056" t="n">
        <v>0</v>
      </c>
      <c r="N12" s="1057" t="n">
        <v>0</v>
      </c>
      <c r="O12" s="1058" t="n">
        <v>0</v>
      </c>
    </row>
    <row r="13" customFormat="false" ht="30" hidden="false" customHeight="true" outlineLevel="0" collapsed="false">
      <c r="B13" s="1049" t="s">
        <v>1241</v>
      </c>
      <c r="C13" s="1050" t="n">
        <v>1930</v>
      </c>
      <c r="D13" s="1051" t="n">
        <v>966</v>
      </c>
      <c r="E13" s="1052" t="n">
        <f aca="false">D13*100/C13</f>
        <v>50.0518134715026</v>
      </c>
      <c r="F13" s="1051" t="n">
        <v>866</v>
      </c>
      <c r="G13" s="1052" t="n">
        <f aca="false">F13*100/D13</f>
        <v>89.648033126294</v>
      </c>
      <c r="H13" s="1053" t="n">
        <v>1077</v>
      </c>
      <c r="I13" s="1054" t="n">
        <v>536</v>
      </c>
      <c r="J13" s="1055" t="n">
        <f aca="false">I13*100/H13</f>
        <v>49.7678737233055</v>
      </c>
      <c r="K13" s="1054" t="n">
        <v>457</v>
      </c>
      <c r="L13" s="1055" t="n">
        <f aca="false">K13*100/I13</f>
        <v>85.2611940298507</v>
      </c>
      <c r="M13" s="1056" t="n">
        <v>0</v>
      </c>
      <c r="N13" s="1057" t="n">
        <v>0</v>
      </c>
      <c r="O13" s="1058" t="n">
        <v>0</v>
      </c>
    </row>
    <row r="14" customFormat="false" ht="30" hidden="false" customHeight="true" outlineLevel="0" collapsed="false">
      <c r="B14" s="1049" t="s">
        <v>1242</v>
      </c>
      <c r="C14" s="1050" t="n">
        <v>18</v>
      </c>
      <c r="D14" s="1051" t="n">
        <v>0</v>
      </c>
      <c r="E14" s="1052" t="n">
        <f aca="false">D14*100/C14</f>
        <v>0</v>
      </c>
      <c r="F14" s="1051" t="n">
        <v>0</v>
      </c>
      <c r="G14" s="1052"/>
      <c r="H14" s="1053" t="n">
        <v>18</v>
      </c>
      <c r="I14" s="1054" t="n">
        <v>0</v>
      </c>
      <c r="J14" s="1055" t="n">
        <f aca="false">I14*100/H14</f>
        <v>0</v>
      </c>
      <c r="K14" s="1054" t="n">
        <v>0</v>
      </c>
      <c r="L14" s="1055"/>
      <c r="M14" s="1056" t="n">
        <v>0</v>
      </c>
      <c r="N14" s="1057" t="n">
        <v>0</v>
      </c>
      <c r="O14" s="1058" t="n">
        <v>0</v>
      </c>
    </row>
    <row r="15" customFormat="false" ht="30" hidden="false" customHeight="true" outlineLevel="0" collapsed="false">
      <c r="B15" s="1059" t="s">
        <v>871</v>
      </c>
      <c r="C15" s="1060" t="n">
        <f aca="false">SUM(C7:C14)</f>
        <v>60041</v>
      </c>
      <c r="D15" s="1061" t="n">
        <f aca="false">SUM(D7:D14)</f>
        <v>36698</v>
      </c>
      <c r="E15" s="1062" t="n">
        <f aca="false">D15*100/C15</f>
        <v>61.121566929265</v>
      </c>
      <c r="F15" s="1061" t="n">
        <f aca="false">SUM(F7:F14)</f>
        <v>24956</v>
      </c>
      <c r="G15" s="1062" t="n">
        <f aca="false">F15*100/D15</f>
        <v>68.0037059240286</v>
      </c>
      <c r="H15" s="1063" t="n">
        <f aca="false">SUM(H7:H14)</f>
        <v>96024</v>
      </c>
      <c r="I15" s="1064" t="n">
        <f aca="false">SUM(I7:I14)</f>
        <v>52391</v>
      </c>
      <c r="J15" s="1065" t="n">
        <f aca="false">I15*100/H15</f>
        <v>54.5603182537699</v>
      </c>
      <c r="K15" s="1064" t="n">
        <f aca="false">SUM(K7:K14)</f>
        <v>34892</v>
      </c>
      <c r="L15" s="1065" t="n">
        <f aca="false">K15*100/I15</f>
        <v>66.5992250577389</v>
      </c>
      <c r="M15" s="1066" t="n">
        <f aca="false">SUM(M7:M14)</f>
        <v>15</v>
      </c>
      <c r="N15" s="1067" t="n">
        <f aca="false">SUM(N7:N14)</f>
        <v>10</v>
      </c>
      <c r="O15" s="1068" t="n">
        <f aca="false">SUM(O7:O14)</f>
        <v>9</v>
      </c>
    </row>
    <row r="16" s="1069" customFormat="true" ht="30" hidden="false" customHeight="true" outlineLevel="0" collapsed="false">
      <c r="B16" s="1070"/>
      <c r="C16" s="1071"/>
      <c r="D16" s="1071"/>
      <c r="E16" s="1072"/>
      <c r="F16" s="1073"/>
      <c r="G16" s="1072"/>
      <c r="H16" s="1074"/>
      <c r="I16" s="1074"/>
      <c r="J16" s="1075"/>
      <c r="K16" s="1076"/>
      <c r="L16" s="1075"/>
      <c r="M16" s="1077"/>
      <c r="N16" s="1077"/>
      <c r="O16" s="1078"/>
    </row>
    <row r="17" customFormat="false" ht="30" hidden="false" customHeight="true" outlineLevel="0" collapsed="false">
      <c r="B17" s="1079" t="s">
        <v>1243</v>
      </c>
      <c r="C17" s="1080" t="n">
        <v>33067</v>
      </c>
      <c r="D17" s="1081" t="n">
        <v>27085</v>
      </c>
      <c r="E17" s="1082" t="n">
        <f aca="false">D17*100/C17</f>
        <v>81.9094565578976</v>
      </c>
      <c r="F17" s="1081" t="n">
        <v>24467</v>
      </c>
      <c r="G17" s="1082" t="n">
        <f aca="false">F17*100/D17</f>
        <v>90.3341332841056</v>
      </c>
      <c r="H17" s="1083" t="n">
        <v>48103</v>
      </c>
      <c r="I17" s="1084" t="n">
        <v>38065</v>
      </c>
      <c r="J17" s="1085" t="n">
        <f aca="false">I17*100/H17</f>
        <v>79.1322786520591</v>
      </c>
      <c r="K17" s="1084" t="n">
        <v>34119</v>
      </c>
      <c r="L17" s="1085" t="n">
        <f aca="false">K17*100/I17</f>
        <v>89.6335216077762</v>
      </c>
      <c r="M17" s="1086"/>
      <c r="N17" s="1086"/>
      <c r="O17" s="1087"/>
    </row>
    <row r="18" customFormat="false" ht="30" hidden="false" customHeight="true" outlineLevel="0" collapsed="false">
      <c r="B18" s="1088" t="s">
        <v>874</v>
      </c>
      <c r="C18" s="1089" t="n">
        <f aca="false">C15/C17</f>
        <v>1.81573774457919</v>
      </c>
      <c r="D18" s="1090" t="n">
        <f aca="false">D15/D17</f>
        <v>1.3549196972494</v>
      </c>
      <c r="E18" s="1091"/>
      <c r="F18" s="1090" t="n">
        <f aca="false">F15/F17</f>
        <v>1.01998610373156</v>
      </c>
      <c r="G18" s="1091"/>
      <c r="H18" s="1092" t="n">
        <f aca="false">H15/H17</f>
        <v>1.99621645219633</v>
      </c>
      <c r="I18" s="1093" t="n">
        <f aca="false">I15/I17</f>
        <v>1.37635623275975</v>
      </c>
      <c r="J18" s="1094"/>
      <c r="K18" s="1093" t="n">
        <f aca="false">K15/K17</f>
        <v>1.02265599812421</v>
      </c>
      <c r="L18" s="1094"/>
      <c r="M18" s="1095"/>
      <c r="N18" s="1095"/>
      <c r="O18" s="1096"/>
    </row>
    <row r="20" customFormat="false" ht="17.25" hidden="false" customHeight="true" outlineLevel="0" collapsed="false"/>
    <row r="21" s="1097" customFormat="true" ht="12.75" hidden="false" customHeight="false" outlineLevel="0" collapsed="false"/>
    <row r="22" s="1097" customFormat="true" ht="12.75" hidden="false" customHeight="false" outlineLevel="0" collapsed="false"/>
    <row r="23" s="1097" customFormat="true" ht="12.75" hidden="false" customHeight="false" outlineLevel="0" collapsed="false"/>
    <row r="24" s="1097" customFormat="true" ht="12.75" hidden="false" customHeight="false" outlineLevel="0" collapsed="false"/>
    <row r="25" s="1097" customFormat="true" ht="12.75" hidden="false" customHeight="false" outlineLevel="0" collapsed="false"/>
    <row r="26" s="1097" customFormat="true" ht="12.75" hidden="false" customHeight="false" outlineLevel="0" collapsed="false"/>
    <row r="27" s="1097" customFormat="true" ht="12.75" hidden="false" customHeight="false" outlineLevel="0" collapsed="false"/>
    <row r="28" s="1097" customFormat="true" ht="12.75" hidden="false" customHeight="false" outlineLevel="0" collapsed="false"/>
    <row r="29" s="1097" customFormat="true" ht="12.75" hidden="false" customHeight="false" outlineLevel="0" collapsed="false"/>
    <row r="30" s="1097" customFormat="true" ht="12.75" hidden="false" customHeight="false" outlineLevel="0" collapsed="false"/>
    <row r="31" s="1097" customFormat="true" ht="12.75" hidden="false" customHeight="false" outlineLevel="0" collapsed="false"/>
    <row r="32" s="1097" customFormat="true" ht="12.75" hidden="false" customHeight="false" outlineLevel="0" collapsed="false"/>
    <row r="33" s="1097" customFormat="true" ht="12.75" hidden="false" customHeight="false" outlineLevel="0" collapsed="false"/>
    <row r="34" s="1097" customFormat="true" ht="12.75" hidden="false" customHeight="false" outlineLevel="0" collapsed="false"/>
    <row r="35" s="1097" customFormat="true" ht="12.75" hidden="false" customHeight="false" outlineLevel="0" collapsed="false"/>
    <row r="36" s="1097" customFormat="true" ht="12.75" hidden="false" customHeight="false" outlineLevel="0" collapsed="false"/>
    <row r="37" s="1097" customFormat="true" ht="18.75" hidden="false" customHeight="true" outlineLevel="0" collapsed="false"/>
  </sheetData>
  <sheetProtection sheet="true" password="dfda" objects="true" scenarios="true"/>
  <mergeCells count="10">
    <mergeCell ref="B2:O2"/>
    <mergeCell ref="B4:B6"/>
    <mergeCell ref="C4:G4"/>
    <mergeCell ref="H4:L4"/>
    <mergeCell ref="M4:O4"/>
    <mergeCell ref="C5:D5"/>
    <mergeCell ref="F5:G5"/>
    <mergeCell ref="H5:I5"/>
    <mergeCell ref="K5:L5"/>
    <mergeCell ref="M5:O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Times New Roman,Regula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true" hidden="false" outlineLevel="0" max="14" min="14" style="0" width="8.41"/>
    <col collapsed="false" customWidth="false" hidden="true" outlineLevel="0" max="16384" min="15" style="0" width="9.06"/>
  </cols>
  <sheetData>
    <row r="1" customFormat="false" ht="19.5" hidden="false" customHeight="true" outlineLevel="0" collapsed="false"/>
    <row r="2" customFormat="false" ht="19.5" hidden="false" customHeight="true" outlineLevel="0" collapsed="false">
      <c r="A2" s="258" t="s">
        <v>1244</v>
      </c>
      <c r="B2" s="258"/>
      <c r="C2" s="258"/>
      <c r="D2" s="258"/>
      <c r="E2" s="258"/>
      <c r="F2" s="258"/>
      <c r="G2" s="258"/>
      <c r="H2" s="258"/>
      <c r="I2" s="258"/>
      <c r="J2" s="258"/>
      <c r="K2" s="258"/>
      <c r="L2" s="258"/>
      <c r="M2" s="258"/>
      <c r="N2" s="258"/>
    </row>
    <row r="9" customFormat="false" ht="12.75" hidden="false" customHeight="false" outlineLevel="0" collapsed="false">
      <c r="C9" s="0" t="s">
        <v>1245</v>
      </c>
      <c r="D9" s="0" t="s">
        <v>1246</v>
      </c>
      <c r="E9" s="0" t="s">
        <v>1247</v>
      </c>
      <c r="F9" s="0" t="s">
        <v>1248</v>
      </c>
      <c r="G9" s="0" t="s">
        <v>1249</v>
      </c>
      <c r="H9" s="0" t="s">
        <v>1250</v>
      </c>
      <c r="I9" s="0" t="s">
        <v>1251</v>
      </c>
      <c r="J9" s="0" t="s">
        <v>1252</v>
      </c>
      <c r="K9" s="0" t="s">
        <v>1253</v>
      </c>
    </row>
    <row r="10" customFormat="false" ht="12.75" hidden="false" customHeight="false" outlineLevel="0" collapsed="false">
      <c r="B10" s="0" t="n">
        <v>2003</v>
      </c>
      <c r="C10" s="693" t="n">
        <v>24624</v>
      </c>
      <c r="D10" s="693" t="n">
        <v>18664</v>
      </c>
      <c r="E10" s="693" t="n">
        <v>16185</v>
      </c>
      <c r="F10" s="693" t="n">
        <v>32159</v>
      </c>
      <c r="G10" s="693" t="n">
        <v>21204</v>
      </c>
      <c r="H10" s="693" t="n">
        <v>17959</v>
      </c>
      <c r="I10" s="693" t="n">
        <v>4884</v>
      </c>
      <c r="J10" s="693" t="n">
        <v>3551</v>
      </c>
      <c r="K10" s="693" t="n">
        <v>3217</v>
      </c>
    </row>
    <row r="11" customFormat="false" ht="12.75" hidden="false" customHeight="false" outlineLevel="0" collapsed="false">
      <c r="B11" s="0" t="n">
        <v>2004</v>
      </c>
      <c r="C11" s="693" t="n">
        <v>31265</v>
      </c>
      <c r="D11" s="693" t="n">
        <v>24038</v>
      </c>
      <c r="E11" s="693" t="n">
        <v>21730</v>
      </c>
      <c r="F11" s="693" t="n">
        <v>42223</v>
      </c>
      <c r="G11" s="693" t="n">
        <v>29377</v>
      </c>
      <c r="H11" s="693" t="n">
        <v>26707</v>
      </c>
      <c r="I11" s="693" t="n">
        <v>2881</v>
      </c>
      <c r="J11" s="693" t="n">
        <v>1626</v>
      </c>
      <c r="K11" s="693" t="n">
        <v>1406</v>
      </c>
    </row>
    <row r="12" customFormat="false" ht="12.75" hidden="false" customHeight="false" outlineLevel="0" collapsed="false">
      <c r="B12" s="0" t="n">
        <v>2005</v>
      </c>
      <c r="C12" s="693" t="n">
        <v>33225</v>
      </c>
      <c r="D12" s="693" t="n">
        <v>26831</v>
      </c>
      <c r="E12" s="693" t="n">
        <v>23311</v>
      </c>
      <c r="F12" s="693" t="n">
        <v>46124</v>
      </c>
      <c r="G12" s="693" t="n">
        <v>35177</v>
      </c>
      <c r="H12" s="693" t="n">
        <v>31771</v>
      </c>
      <c r="I12" s="693" t="n">
        <v>50</v>
      </c>
      <c r="J12" s="693" t="n">
        <v>26</v>
      </c>
      <c r="K12" s="693" t="n">
        <v>19</v>
      </c>
    </row>
    <row r="13" customFormat="false" ht="12.75" hidden="false" customHeight="false" outlineLevel="0" collapsed="false">
      <c r="B13" s="0" t="n">
        <v>2006</v>
      </c>
      <c r="C13" s="693" t="n">
        <v>34486</v>
      </c>
      <c r="D13" s="693" t="n">
        <v>27816</v>
      </c>
      <c r="E13" s="693" t="n">
        <v>24760</v>
      </c>
      <c r="F13" s="693" t="n">
        <v>49591</v>
      </c>
      <c r="G13" s="693" t="n">
        <v>38100</v>
      </c>
      <c r="H13" s="693" t="n">
        <v>34299</v>
      </c>
      <c r="I13" s="693" t="n">
        <v>426</v>
      </c>
      <c r="J13" s="693" t="n">
        <v>366</v>
      </c>
      <c r="K13" s="693" t="n">
        <v>364</v>
      </c>
    </row>
    <row r="14" customFormat="false" ht="12.75" hidden="false" customHeight="false" outlineLevel="0" collapsed="false">
      <c r="B14" s="0" t="n">
        <v>2007</v>
      </c>
      <c r="C14" s="693" t="n">
        <v>33067</v>
      </c>
      <c r="D14" s="693" t="n">
        <v>27085</v>
      </c>
      <c r="E14" s="693" t="n">
        <v>24467</v>
      </c>
      <c r="F14" s="693" t="n">
        <v>48103</v>
      </c>
      <c r="G14" s="693" t="n">
        <v>38065</v>
      </c>
      <c r="H14" s="693" t="n">
        <v>34119</v>
      </c>
      <c r="I14" s="693" t="n">
        <v>15</v>
      </c>
      <c r="J14" s="693" t="n">
        <v>10</v>
      </c>
      <c r="K14" s="693" t="n">
        <v>9</v>
      </c>
    </row>
    <row r="39" customFormat="false" ht="6.75" hidden="false" customHeight="tru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5.75" hidden="false" customHeight="tru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Times New Roman,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69" activeCellId="0" sqref="N6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098" width="24.13"/>
    <col collapsed="false" customWidth="true" hidden="false" outlineLevel="0" max="9" min="9" style="0" width="11.7"/>
    <col collapsed="false" customWidth="true" hidden="false" outlineLevel="0" max="14" min="14" style="0" width="3.7"/>
    <col collapsed="false" customWidth="false" hidden="true" outlineLevel="0" max="16384" min="15" style="0" width="9.06"/>
  </cols>
  <sheetData>
    <row r="1" s="1099" customFormat="true" ht="54.75" hidden="false" customHeight="true" outlineLevel="0" collapsed="false">
      <c r="B1" s="1100" t="s">
        <v>1254</v>
      </c>
      <c r="C1" s="1100"/>
      <c r="D1" s="1100"/>
      <c r="E1" s="1100"/>
      <c r="F1" s="1100"/>
      <c r="G1" s="1100"/>
      <c r="H1" s="1100"/>
      <c r="I1" s="1100"/>
      <c r="J1" s="1100"/>
      <c r="K1" s="1100"/>
      <c r="L1" s="1100"/>
      <c r="M1" s="1100"/>
    </row>
    <row r="2" s="1099" customFormat="true" ht="27" hidden="false" customHeight="true" outlineLevel="0" collapsed="false">
      <c r="B2" s="1101"/>
      <c r="C2" s="1102" t="s">
        <v>1255</v>
      </c>
      <c r="D2" s="1102"/>
      <c r="E2" s="1102"/>
      <c r="F2" s="1102"/>
      <c r="G2" s="1102"/>
      <c r="H2" s="1102"/>
      <c r="I2" s="1102"/>
      <c r="J2" s="1102"/>
      <c r="K2" s="1102"/>
      <c r="L2" s="1102"/>
      <c r="M2" s="1103" t="s">
        <v>1219</v>
      </c>
    </row>
    <row r="3" s="1099" customFormat="true" ht="24" hidden="false" customHeight="true" outlineLevel="0" collapsed="false">
      <c r="B3" s="1104"/>
      <c r="C3" s="1105" t="s">
        <v>1226</v>
      </c>
      <c r="D3" s="1106" t="s">
        <v>1256</v>
      </c>
      <c r="E3" s="1106" t="s">
        <v>1257</v>
      </c>
      <c r="F3" s="1106" t="s">
        <v>1258</v>
      </c>
      <c r="G3" s="1106" t="s">
        <v>1259</v>
      </c>
      <c r="H3" s="1106" t="s">
        <v>1260</v>
      </c>
      <c r="I3" s="1106" t="s">
        <v>1261</v>
      </c>
      <c r="J3" s="1106" t="s">
        <v>1262</v>
      </c>
      <c r="K3" s="1106" t="s">
        <v>1263</v>
      </c>
      <c r="L3" s="1107" t="s">
        <v>1264</v>
      </c>
      <c r="M3" s="1103"/>
    </row>
    <row r="4" customFormat="false" ht="4.5" hidden="false" customHeight="true" outlineLevel="0" collapsed="false">
      <c r="B4" s="1108"/>
      <c r="C4" s="1109"/>
      <c r="D4" s="1110"/>
      <c r="E4" s="1110"/>
      <c r="F4" s="1110"/>
      <c r="G4" s="1110"/>
      <c r="H4" s="1110"/>
      <c r="I4" s="1110"/>
      <c r="J4" s="1110"/>
      <c r="K4" s="1110"/>
      <c r="L4" s="1109"/>
      <c r="M4" s="1109"/>
    </row>
    <row r="5" customFormat="false" ht="16.5" hidden="false" customHeight="true" outlineLevel="0" collapsed="false">
      <c r="B5" s="1111" t="s">
        <v>1265</v>
      </c>
      <c r="C5" s="1112" t="n">
        <v>0</v>
      </c>
      <c r="D5" s="1113" t="n">
        <v>7200</v>
      </c>
      <c r="E5" s="1113" t="n">
        <v>2218</v>
      </c>
      <c r="F5" s="1113" t="n">
        <v>2346</v>
      </c>
      <c r="G5" s="1113" t="n">
        <v>2161</v>
      </c>
      <c r="H5" s="1113" t="n">
        <v>2544</v>
      </c>
      <c r="I5" s="1113" t="n">
        <v>1963</v>
      </c>
      <c r="J5" s="1113" t="n">
        <v>1923</v>
      </c>
      <c r="K5" s="1113" t="n">
        <v>1304</v>
      </c>
      <c r="L5" s="1114" t="n">
        <v>14</v>
      </c>
      <c r="M5" s="1113" t="n">
        <v>601</v>
      </c>
    </row>
    <row r="6" customFormat="false" ht="16.5" hidden="false" customHeight="true" outlineLevel="0" collapsed="false">
      <c r="B6" s="1115" t="s">
        <v>1266</v>
      </c>
      <c r="C6" s="1116" t="n">
        <v>0</v>
      </c>
      <c r="D6" s="1117" t="n">
        <v>2811</v>
      </c>
      <c r="E6" s="1117" t="n">
        <v>2524</v>
      </c>
      <c r="F6" s="1117" t="n">
        <v>1443</v>
      </c>
      <c r="G6" s="1117" t="n">
        <v>1641</v>
      </c>
      <c r="H6" s="1117" t="n">
        <v>973</v>
      </c>
      <c r="I6" s="1117" t="n">
        <v>975</v>
      </c>
      <c r="J6" s="1117" t="n">
        <v>840</v>
      </c>
      <c r="K6" s="1117" t="n">
        <v>329</v>
      </c>
      <c r="L6" s="1118" t="n">
        <v>1</v>
      </c>
      <c r="M6" s="1117" t="n">
        <v>222</v>
      </c>
    </row>
    <row r="7" customFormat="false" ht="16.5" hidden="false" customHeight="true" outlineLevel="0" collapsed="false">
      <c r="B7" s="1115" t="s">
        <v>1267</v>
      </c>
      <c r="C7" s="1116" t="n">
        <v>0</v>
      </c>
      <c r="D7" s="1117" t="n">
        <v>3105</v>
      </c>
      <c r="E7" s="1117" t="n">
        <v>1131</v>
      </c>
      <c r="F7" s="1117" t="n">
        <v>1253</v>
      </c>
      <c r="G7" s="1117" t="n">
        <v>1166</v>
      </c>
      <c r="H7" s="1117" t="n">
        <v>1067</v>
      </c>
      <c r="I7" s="1117" t="n">
        <v>797</v>
      </c>
      <c r="J7" s="1117" t="n">
        <v>1507</v>
      </c>
      <c r="K7" s="1117" t="n">
        <v>1180</v>
      </c>
      <c r="L7" s="1118" t="n">
        <v>3</v>
      </c>
      <c r="M7" s="1117" t="n">
        <v>42</v>
      </c>
    </row>
    <row r="8" customFormat="false" ht="16.5" hidden="false" customHeight="true" outlineLevel="0" collapsed="false">
      <c r="B8" s="1115" t="s">
        <v>1268</v>
      </c>
      <c r="C8" s="1116" t="n">
        <v>0</v>
      </c>
      <c r="D8" s="1116" t="n">
        <v>347</v>
      </c>
      <c r="E8" s="1116" t="n">
        <v>870</v>
      </c>
      <c r="F8" s="1117" t="n">
        <v>779</v>
      </c>
      <c r="G8" s="1117" t="n">
        <v>2881</v>
      </c>
      <c r="H8" s="1117" t="n">
        <v>594</v>
      </c>
      <c r="I8" s="1117" t="n">
        <v>852</v>
      </c>
      <c r="J8" s="1117" t="n">
        <v>647</v>
      </c>
      <c r="K8" s="1117" t="n">
        <v>367</v>
      </c>
      <c r="L8" s="1118" t="n">
        <v>4</v>
      </c>
      <c r="M8" s="1117" t="n">
        <v>67</v>
      </c>
    </row>
    <row r="9" customFormat="false" ht="16.5" hidden="false" customHeight="true" outlineLevel="0" collapsed="false">
      <c r="B9" s="1115" t="s">
        <v>1269</v>
      </c>
      <c r="C9" s="1116" t="n">
        <v>0</v>
      </c>
      <c r="D9" s="1116" t="n">
        <v>46</v>
      </c>
      <c r="E9" s="1116" t="n">
        <v>53</v>
      </c>
      <c r="F9" s="1117" t="n">
        <v>180</v>
      </c>
      <c r="G9" s="1117" t="n">
        <v>183</v>
      </c>
      <c r="H9" s="1117" t="n">
        <v>349</v>
      </c>
      <c r="I9" s="1117" t="n">
        <v>1601</v>
      </c>
      <c r="J9" s="1117" t="n">
        <v>311</v>
      </c>
      <c r="K9" s="1117" t="n">
        <v>176</v>
      </c>
      <c r="L9" s="1118" t="n">
        <v>2</v>
      </c>
      <c r="M9" s="1117" t="n">
        <v>29</v>
      </c>
    </row>
    <row r="10" customFormat="false" ht="16.5" hidden="false" customHeight="true" outlineLevel="0" collapsed="false">
      <c r="B10" s="1115" t="s">
        <v>1270</v>
      </c>
      <c r="C10" s="1116" t="n">
        <v>0</v>
      </c>
      <c r="D10" s="1116" t="n">
        <v>189</v>
      </c>
      <c r="E10" s="1116" t="n">
        <v>69</v>
      </c>
      <c r="F10" s="1117" t="n">
        <v>64</v>
      </c>
      <c r="G10" s="1117" t="n">
        <v>44</v>
      </c>
      <c r="H10" s="1117" t="n">
        <v>61</v>
      </c>
      <c r="I10" s="1117" t="n">
        <v>55</v>
      </c>
      <c r="J10" s="1117" t="n">
        <v>55</v>
      </c>
      <c r="K10" s="1117" t="n">
        <v>37</v>
      </c>
      <c r="L10" s="1118" t="n">
        <v>0</v>
      </c>
      <c r="M10" s="1117" t="n">
        <v>47</v>
      </c>
    </row>
    <row r="11" customFormat="false" ht="16.5" hidden="false" customHeight="true" outlineLevel="0" collapsed="false">
      <c r="B11" s="1115" t="s">
        <v>1271</v>
      </c>
      <c r="C11" s="1116" t="n">
        <v>0</v>
      </c>
      <c r="D11" s="1116" t="n">
        <v>245</v>
      </c>
      <c r="E11" s="1116" t="n">
        <v>70</v>
      </c>
      <c r="F11" s="1117" t="n">
        <v>78</v>
      </c>
      <c r="G11" s="1117" t="n">
        <v>74</v>
      </c>
      <c r="H11" s="1117" t="n">
        <v>83</v>
      </c>
      <c r="I11" s="1117" t="n">
        <v>53</v>
      </c>
      <c r="J11" s="1117" t="n">
        <v>63</v>
      </c>
      <c r="K11" s="1117" t="n">
        <v>60</v>
      </c>
      <c r="L11" s="1118" t="n">
        <v>0</v>
      </c>
      <c r="M11" s="1117" t="n">
        <v>68</v>
      </c>
    </row>
    <row r="12" customFormat="false" ht="16.5" hidden="false" customHeight="true" outlineLevel="0" collapsed="false">
      <c r="B12" s="1115" t="s">
        <v>1272</v>
      </c>
      <c r="C12" s="1116" t="n">
        <v>0</v>
      </c>
      <c r="D12" s="1116" t="n">
        <v>43</v>
      </c>
      <c r="E12" s="1116" t="n">
        <v>33</v>
      </c>
      <c r="F12" s="1117" t="n">
        <v>68</v>
      </c>
      <c r="G12" s="1117" t="n">
        <v>60</v>
      </c>
      <c r="H12" s="1117" t="n">
        <v>91</v>
      </c>
      <c r="I12" s="1117" t="n">
        <v>108</v>
      </c>
      <c r="J12" s="1117" t="n">
        <v>220</v>
      </c>
      <c r="K12" s="1117" t="n">
        <v>344</v>
      </c>
      <c r="L12" s="1118" t="n">
        <v>7</v>
      </c>
      <c r="M12" s="1117" t="n">
        <v>6</v>
      </c>
    </row>
    <row r="13" customFormat="false" ht="16.5" hidden="false" customHeight="true" outlineLevel="0" collapsed="false">
      <c r="B13" s="1115" t="s">
        <v>1273</v>
      </c>
      <c r="C13" s="1116" t="n">
        <v>0</v>
      </c>
      <c r="D13" s="1116" t="n">
        <v>32</v>
      </c>
      <c r="E13" s="1116" t="n">
        <v>27</v>
      </c>
      <c r="F13" s="1117" t="n">
        <v>48</v>
      </c>
      <c r="G13" s="1117" t="n">
        <v>41</v>
      </c>
      <c r="H13" s="1117" t="n">
        <v>250</v>
      </c>
      <c r="I13" s="1117" t="n">
        <v>493</v>
      </c>
      <c r="J13" s="1117" t="n">
        <v>3373</v>
      </c>
      <c r="K13" s="1117" t="n">
        <v>5961</v>
      </c>
      <c r="L13" s="1118" t="n">
        <v>2</v>
      </c>
      <c r="M13" s="1117" t="n">
        <v>20</v>
      </c>
    </row>
    <row r="14" customFormat="false" ht="16.5" hidden="false" customHeight="true" outlineLevel="0" collapsed="false">
      <c r="B14" s="1115" t="s">
        <v>1274</v>
      </c>
      <c r="C14" s="1116" t="n">
        <v>0</v>
      </c>
      <c r="D14" s="1116" t="n">
        <v>97</v>
      </c>
      <c r="E14" s="1116" t="n">
        <v>174</v>
      </c>
      <c r="F14" s="1117" t="n">
        <v>1217</v>
      </c>
      <c r="G14" s="1117" t="n">
        <v>224</v>
      </c>
      <c r="H14" s="1117" t="n">
        <v>4943</v>
      </c>
      <c r="I14" s="1117" t="n">
        <v>562</v>
      </c>
      <c r="J14" s="1117" t="n">
        <v>514</v>
      </c>
      <c r="K14" s="1117" t="n">
        <v>290</v>
      </c>
      <c r="L14" s="1118" t="n">
        <v>5</v>
      </c>
      <c r="M14" s="1117" t="n">
        <v>107</v>
      </c>
    </row>
    <row r="15" customFormat="false" ht="16.5" hidden="false" customHeight="true" outlineLevel="0" collapsed="false">
      <c r="B15" s="1115" t="s">
        <v>1275</v>
      </c>
      <c r="C15" s="1116" t="n">
        <v>0</v>
      </c>
      <c r="D15" s="1117" t="n">
        <v>34</v>
      </c>
      <c r="E15" s="1117" t="n">
        <v>37</v>
      </c>
      <c r="F15" s="1117" t="n">
        <v>108</v>
      </c>
      <c r="G15" s="1117" t="n">
        <v>55</v>
      </c>
      <c r="H15" s="1117" t="n">
        <v>379</v>
      </c>
      <c r="I15" s="1117" t="n">
        <v>601</v>
      </c>
      <c r="J15" s="1117" t="n">
        <v>2545</v>
      </c>
      <c r="K15" s="1117" t="n">
        <v>3607</v>
      </c>
      <c r="L15" s="1118" t="n">
        <v>2</v>
      </c>
      <c r="M15" s="1117" t="n">
        <v>21</v>
      </c>
    </row>
    <row r="16" customFormat="false" ht="16.5" hidden="false" customHeight="true" outlineLevel="0" collapsed="false">
      <c r="B16" s="1115" t="s">
        <v>1276</v>
      </c>
      <c r="C16" s="1116" t="n">
        <v>0</v>
      </c>
      <c r="D16" s="1117" t="n">
        <v>967</v>
      </c>
      <c r="E16" s="1117" t="n">
        <v>1814</v>
      </c>
      <c r="F16" s="1117" t="n">
        <v>1023</v>
      </c>
      <c r="G16" s="1117" t="n">
        <v>642</v>
      </c>
      <c r="H16" s="1117" t="n">
        <v>621</v>
      </c>
      <c r="I16" s="1117" t="n">
        <v>464</v>
      </c>
      <c r="J16" s="1117" t="n">
        <v>477</v>
      </c>
      <c r="K16" s="1117" t="n">
        <v>337</v>
      </c>
      <c r="L16" s="1118" t="n">
        <v>8</v>
      </c>
      <c r="M16" s="1117" t="n">
        <v>29</v>
      </c>
    </row>
    <row r="17" customFormat="false" ht="16.5" hidden="false" customHeight="true" outlineLevel="0" collapsed="false">
      <c r="B17" s="1115" t="s">
        <v>1277</v>
      </c>
      <c r="C17" s="1116" t="n">
        <v>0</v>
      </c>
      <c r="D17" s="1117" t="n">
        <v>206</v>
      </c>
      <c r="E17" s="1117" t="n">
        <v>236</v>
      </c>
      <c r="F17" s="1117" t="n">
        <v>1154</v>
      </c>
      <c r="G17" s="1117" t="n">
        <v>775</v>
      </c>
      <c r="H17" s="1117" t="n">
        <v>2310</v>
      </c>
      <c r="I17" s="1117" t="n">
        <v>4646</v>
      </c>
      <c r="J17" s="1117" t="n">
        <v>1488</v>
      </c>
      <c r="K17" s="1117" t="n">
        <v>770</v>
      </c>
      <c r="L17" s="1118" t="n">
        <v>7</v>
      </c>
      <c r="M17" s="1117" t="n">
        <v>82</v>
      </c>
      <c r="P17" s="344"/>
    </row>
    <row r="18" customFormat="false" ht="16.5" hidden="false" customHeight="true" outlineLevel="0" collapsed="false">
      <c r="B18" s="1115" t="s">
        <v>1278</v>
      </c>
      <c r="C18" s="1116" t="n">
        <v>0</v>
      </c>
      <c r="D18" s="1117" t="n">
        <v>454</v>
      </c>
      <c r="E18" s="1117" t="n">
        <v>1108</v>
      </c>
      <c r="F18" s="1117" t="n">
        <v>1242</v>
      </c>
      <c r="G18" s="1117" t="n">
        <v>3976</v>
      </c>
      <c r="H18" s="1117" t="n">
        <v>922</v>
      </c>
      <c r="I18" s="1117" t="n">
        <v>970</v>
      </c>
      <c r="J18" s="1117" t="n">
        <v>509</v>
      </c>
      <c r="K18" s="1117" t="n">
        <v>430</v>
      </c>
      <c r="L18" s="1118" t="n">
        <v>10</v>
      </c>
      <c r="M18" s="1117" t="n">
        <v>92</v>
      </c>
    </row>
    <row r="19" customFormat="false" ht="16.5" hidden="false" customHeight="true" outlineLevel="0" collapsed="false">
      <c r="B19" s="1115" t="s">
        <v>1279</v>
      </c>
      <c r="C19" s="1116" t="n">
        <v>0</v>
      </c>
      <c r="D19" s="1117" t="n">
        <v>19</v>
      </c>
      <c r="E19" s="1117" t="n">
        <v>40</v>
      </c>
      <c r="F19" s="1117" t="n">
        <v>373</v>
      </c>
      <c r="G19" s="1117" t="n">
        <v>56</v>
      </c>
      <c r="H19" s="1117" t="n">
        <v>625</v>
      </c>
      <c r="I19" s="1117" t="n">
        <v>546</v>
      </c>
      <c r="J19" s="1117" t="n">
        <v>6541</v>
      </c>
      <c r="K19" s="1117" t="n">
        <v>3752</v>
      </c>
      <c r="L19" s="1118" t="n">
        <v>13</v>
      </c>
      <c r="M19" s="1117" t="n">
        <v>120</v>
      </c>
    </row>
    <row r="20" customFormat="false" ht="16.5" hidden="false" customHeight="true" outlineLevel="0" collapsed="false">
      <c r="B20" s="1115" t="s">
        <v>1280</v>
      </c>
      <c r="C20" s="1116" t="n">
        <v>0</v>
      </c>
      <c r="D20" s="1117" t="n">
        <v>24</v>
      </c>
      <c r="E20" s="1117" t="n">
        <v>22</v>
      </c>
      <c r="F20" s="1117" t="n">
        <v>60</v>
      </c>
      <c r="G20" s="1117" t="n">
        <v>36</v>
      </c>
      <c r="H20" s="1117" t="n">
        <v>106</v>
      </c>
      <c r="I20" s="1117" t="n">
        <v>127</v>
      </c>
      <c r="J20" s="1117" t="n">
        <v>84</v>
      </c>
      <c r="K20" s="1117" t="n">
        <v>49</v>
      </c>
      <c r="L20" s="1118" t="n">
        <v>0</v>
      </c>
      <c r="M20" s="1117" t="n">
        <v>13</v>
      </c>
    </row>
    <row r="21" customFormat="false" ht="16.5" hidden="false" customHeight="true" outlineLevel="0" collapsed="false">
      <c r="B21" s="1115" t="s">
        <v>1281</v>
      </c>
      <c r="C21" s="1116" t="n">
        <v>0</v>
      </c>
      <c r="D21" s="1117" t="n">
        <v>210</v>
      </c>
      <c r="E21" s="1117" t="n">
        <v>252</v>
      </c>
      <c r="F21" s="1117" t="n">
        <v>2761</v>
      </c>
      <c r="G21" s="1117" t="n">
        <v>372</v>
      </c>
      <c r="H21" s="1117" t="n">
        <v>423</v>
      </c>
      <c r="I21" s="1117" t="n">
        <v>227</v>
      </c>
      <c r="J21" s="1117" t="n">
        <v>136</v>
      </c>
      <c r="K21" s="1117" t="n">
        <v>65</v>
      </c>
      <c r="L21" s="1118" t="n">
        <v>10</v>
      </c>
      <c r="M21" s="1117" t="n">
        <v>148</v>
      </c>
    </row>
    <row r="22" customFormat="false" ht="16.5" hidden="false" customHeight="true" outlineLevel="0" collapsed="false">
      <c r="B22" s="1115" t="s">
        <v>1282</v>
      </c>
      <c r="C22" s="1116" t="n">
        <v>0</v>
      </c>
      <c r="D22" s="1117" t="n">
        <v>1474</v>
      </c>
      <c r="E22" s="1117" t="n">
        <v>1660</v>
      </c>
      <c r="F22" s="1117" t="n">
        <v>942</v>
      </c>
      <c r="G22" s="1117" t="n">
        <v>644</v>
      </c>
      <c r="H22" s="1117" t="n">
        <v>651</v>
      </c>
      <c r="I22" s="1117" t="n">
        <v>552</v>
      </c>
      <c r="J22" s="1117" t="n">
        <v>444</v>
      </c>
      <c r="K22" s="1117" t="n">
        <v>369</v>
      </c>
      <c r="L22" s="1118" t="n">
        <v>8</v>
      </c>
      <c r="M22" s="1117" t="n">
        <v>40</v>
      </c>
    </row>
    <row r="23" customFormat="false" ht="16.5" hidden="false" customHeight="true" outlineLevel="0" collapsed="false">
      <c r="B23" s="1115" t="s">
        <v>1283</v>
      </c>
      <c r="C23" s="1116" t="n">
        <v>0</v>
      </c>
      <c r="D23" s="1117" t="n">
        <v>34</v>
      </c>
      <c r="E23" s="1117" t="n">
        <v>37</v>
      </c>
      <c r="F23" s="1117" t="n">
        <v>296</v>
      </c>
      <c r="G23" s="1117" t="n">
        <v>63</v>
      </c>
      <c r="H23" s="1117" t="n">
        <v>1995</v>
      </c>
      <c r="I23" s="1117" t="n">
        <v>355</v>
      </c>
      <c r="J23" s="1117" t="n">
        <v>1606</v>
      </c>
      <c r="K23" s="1117" t="n">
        <v>969</v>
      </c>
      <c r="L23" s="1118" t="n">
        <v>4</v>
      </c>
      <c r="M23" s="1117" t="n">
        <v>30</v>
      </c>
    </row>
    <row r="24" customFormat="false" ht="16.5" hidden="false" customHeight="true" outlineLevel="0" collapsed="false">
      <c r="B24" s="1119" t="s">
        <v>1284</v>
      </c>
      <c r="C24" s="1120" t="n">
        <v>0</v>
      </c>
      <c r="D24" s="1121" t="n">
        <v>6</v>
      </c>
      <c r="E24" s="1121" t="n">
        <v>318</v>
      </c>
      <c r="F24" s="1121" t="n">
        <v>1</v>
      </c>
      <c r="G24" s="1121" t="n">
        <v>516</v>
      </c>
      <c r="H24" s="1121" t="n">
        <v>1</v>
      </c>
      <c r="I24" s="1121" t="n">
        <v>78</v>
      </c>
      <c r="J24" s="1121" t="n">
        <v>0</v>
      </c>
      <c r="K24" s="1121" t="n">
        <v>129</v>
      </c>
      <c r="L24" s="1122" t="n">
        <v>1</v>
      </c>
      <c r="M24" s="1121" t="n">
        <v>18</v>
      </c>
    </row>
    <row r="25" customFormat="false" ht="16.5" hidden="false" customHeight="true" outlineLevel="0" collapsed="false">
      <c r="B25" s="1123" t="s">
        <v>605</v>
      </c>
      <c r="C25" s="1124" t="n">
        <v>0</v>
      </c>
      <c r="D25" s="1125" t="n">
        <v>17543</v>
      </c>
      <c r="E25" s="1125" t="n">
        <v>12693</v>
      </c>
      <c r="F25" s="1125" t="n">
        <v>15436</v>
      </c>
      <c r="G25" s="1125" t="n">
        <v>15610</v>
      </c>
      <c r="H25" s="1125" t="n">
        <v>18988</v>
      </c>
      <c r="I25" s="1125" t="n">
        <v>16025</v>
      </c>
      <c r="J25" s="1125" t="n">
        <v>23283</v>
      </c>
      <c r="K25" s="1125" t="n">
        <v>20525</v>
      </c>
      <c r="L25" s="1126" t="n">
        <v>101</v>
      </c>
      <c r="M25" s="1125" t="n">
        <v>1802</v>
      </c>
      <c r="N25" s="693"/>
    </row>
    <row r="26" customFormat="false" ht="4.5" hidden="false" customHeight="true" outlineLevel="0" collapsed="false">
      <c r="B26" s="1127"/>
      <c r="C26" s="1128"/>
      <c r="D26" s="1128"/>
      <c r="E26" s="1128"/>
      <c r="F26" s="1128"/>
      <c r="G26" s="1128"/>
      <c r="H26" s="1128"/>
      <c r="I26" s="1128"/>
      <c r="J26" s="1128"/>
      <c r="K26" s="1128"/>
      <c r="L26" s="1128"/>
      <c r="M26" s="1128"/>
    </row>
    <row r="27" customFormat="false" ht="16.5" hidden="false" customHeight="true" outlineLevel="0" collapsed="false">
      <c r="B27" s="1111" t="s">
        <v>1285</v>
      </c>
      <c r="C27" s="1112" t="n">
        <v>0</v>
      </c>
      <c r="D27" s="1113" t="n">
        <v>189</v>
      </c>
      <c r="E27" s="1113" t="n">
        <v>38</v>
      </c>
      <c r="F27" s="1113" t="n">
        <v>109</v>
      </c>
      <c r="G27" s="1113" t="n">
        <v>26</v>
      </c>
      <c r="H27" s="1113" t="n">
        <v>55</v>
      </c>
      <c r="I27" s="1113" t="n">
        <v>24</v>
      </c>
      <c r="J27" s="1113" t="n">
        <v>19</v>
      </c>
      <c r="K27" s="1113" t="n">
        <v>36</v>
      </c>
      <c r="L27" s="1114" t="n">
        <v>10</v>
      </c>
      <c r="M27" s="1113" t="n">
        <v>12</v>
      </c>
    </row>
    <row r="28" customFormat="false" ht="16.5" hidden="false" customHeight="true" outlineLevel="0" collapsed="false">
      <c r="B28" s="1115" t="s">
        <v>1286</v>
      </c>
      <c r="C28" s="1116" t="n">
        <v>0</v>
      </c>
      <c r="D28" s="1117" t="n">
        <v>1791</v>
      </c>
      <c r="E28" s="1117" t="n">
        <v>684</v>
      </c>
      <c r="F28" s="1117" t="n">
        <v>220</v>
      </c>
      <c r="G28" s="1117" t="n">
        <v>690</v>
      </c>
      <c r="H28" s="1117" t="n">
        <v>627</v>
      </c>
      <c r="I28" s="1117" t="n">
        <v>117</v>
      </c>
      <c r="J28" s="1117" t="n">
        <v>964</v>
      </c>
      <c r="K28" s="1117" t="n">
        <v>602</v>
      </c>
      <c r="L28" s="1118" t="n">
        <v>7</v>
      </c>
      <c r="M28" s="1117" t="n">
        <v>357</v>
      </c>
    </row>
    <row r="29" customFormat="false" ht="16.5" hidden="false" customHeight="true" outlineLevel="0" collapsed="false">
      <c r="B29" s="1115" t="s">
        <v>1287</v>
      </c>
      <c r="C29" s="1116" t="n">
        <v>782</v>
      </c>
      <c r="D29" s="1117" t="n">
        <v>217</v>
      </c>
      <c r="E29" s="1117" t="n">
        <v>55</v>
      </c>
      <c r="F29" s="1117" t="n">
        <v>53</v>
      </c>
      <c r="G29" s="1117" t="n">
        <v>94</v>
      </c>
      <c r="H29" s="1117" t="n">
        <v>71</v>
      </c>
      <c r="I29" s="1117" t="n">
        <v>13</v>
      </c>
      <c r="J29" s="1117" t="n">
        <v>64</v>
      </c>
      <c r="K29" s="1117" t="n">
        <v>47</v>
      </c>
      <c r="L29" s="1118" t="n">
        <v>1</v>
      </c>
      <c r="M29" s="1117" t="n">
        <v>0</v>
      </c>
    </row>
    <row r="30" customFormat="false" ht="16.5" hidden="false" customHeight="true" outlineLevel="0" collapsed="false">
      <c r="B30" s="1115" t="s">
        <v>1288</v>
      </c>
      <c r="C30" s="1116" t="n">
        <v>0</v>
      </c>
      <c r="D30" s="1117" t="n">
        <v>761</v>
      </c>
      <c r="E30" s="1117" t="n">
        <v>141</v>
      </c>
      <c r="F30" s="1117" t="n">
        <v>152</v>
      </c>
      <c r="G30" s="1117" t="n">
        <v>178</v>
      </c>
      <c r="H30" s="1117" t="n">
        <v>206</v>
      </c>
      <c r="I30" s="1117" t="n">
        <v>123</v>
      </c>
      <c r="J30" s="1117" t="n">
        <v>160</v>
      </c>
      <c r="K30" s="1117" t="n">
        <v>86</v>
      </c>
      <c r="L30" s="1118" t="n">
        <v>1</v>
      </c>
      <c r="M30" s="1117" t="n">
        <v>101</v>
      </c>
    </row>
    <row r="31" customFormat="false" ht="16.5" hidden="false" customHeight="true" outlineLevel="0" collapsed="false">
      <c r="B31" s="1115" t="s">
        <v>1289</v>
      </c>
      <c r="C31" s="1116" t="n">
        <v>3</v>
      </c>
      <c r="D31" s="1117" t="n">
        <v>376</v>
      </c>
      <c r="E31" s="1117" t="n">
        <v>267</v>
      </c>
      <c r="F31" s="1117" t="n">
        <v>57</v>
      </c>
      <c r="G31" s="1117" t="n">
        <v>162</v>
      </c>
      <c r="H31" s="1117" t="n">
        <v>118</v>
      </c>
      <c r="I31" s="1117" t="n">
        <v>64</v>
      </c>
      <c r="J31" s="1117" t="n">
        <v>59</v>
      </c>
      <c r="K31" s="1117" t="n">
        <v>31</v>
      </c>
      <c r="L31" s="1118" t="n">
        <v>0</v>
      </c>
      <c r="M31" s="1117" t="n">
        <v>19</v>
      </c>
    </row>
    <row r="32" customFormat="false" ht="16.5" hidden="false" customHeight="true" outlineLevel="0" collapsed="false">
      <c r="B32" s="1115" t="s">
        <v>1290</v>
      </c>
      <c r="C32" s="1116" t="n">
        <v>0</v>
      </c>
      <c r="D32" s="1117" t="n">
        <v>0</v>
      </c>
      <c r="E32" s="1117" t="n">
        <v>0</v>
      </c>
      <c r="F32" s="1117" t="n">
        <v>4</v>
      </c>
      <c r="G32" s="1117" t="n">
        <v>1</v>
      </c>
      <c r="H32" s="1117" t="n">
        <v>16</v>
      </c>
      <c r="I32" s="1117" t="n">
        <v>6</v>
      </c>
      <c r="J32" s="1117" t="n">
        <v>226</v>
      </c>
      <c r="K32" s="1117" t="n">
        <v>104</v>
      </c>
      <c r="L32" s="1118" t="n">
        <v>0</v>
      </c>
      <c r="M32" s="1117" t="n">
        <v>1</v>
      </c>
    </row>
    <row r="33" customFormat="false" ht="16.5" hidden="false" customHeight="true" outlineLevel="0" collapsed="false">
      <c r="B33" s="1115" t="s">
        <v>1291</v>
      </c>
      <c r="C33" s="1116" t="n">
        <v>0</v>
      </c>
      <c r="D33" s="1116" t="n">
        <v>143</v>
      </c>
      <c r="E33" s="1116" t="n">
        <v>169</v>
      </c>
      <c r="F33" s="1117" t="n">
        <v>47</v>
      </c>
      <c r="G33" s="1117" t="n">
        <v>21</v>
      </c>
      <c r="H33" s="1117" t="n">
        <v>39</v>
      </c>
      <c r="I33" s="1117" t="n">
        <v>34</v>
      </c>
      <c r="J33" s="1117" t="n">
        <v>28</v>
      </c>
      <c r="K33" s="1117" t="n">
        <v>23</v>
      </c>
      <c r="L33" s="1118" t="n">
        <v>1</v>
      </c>
      <c r="M33" s="1117" t="n">
        <v>6</v>
      </c>
    </row>
    <row r="34" customFormat="false" ht="16.5" hidden="false" customHeight="true" outlineLevel="0" collapsed="false">
      <c r="B34" s="1115" t="s">
        <v>1292</v>
      </c>
      <c r="C34" s="1116" t="n">
        <v>0</v>
      </c>
      <c r="D34" s="1117" t="n">
        <v>12</v>
      </c>
      <c r="E34" s="1117" t="n">
        <v>39</v>
      </c>
      <c r="F34" s="1117" t="n">
        <v>381</v>
      </c>
      <c r="G34" s="1117" t="n">
        <v>267</v>
      </c>
      <c r="H34" s="1117" t="n">
        <v>75</v>
      </c>
      <c r="I34" s="1117" t="n">
        <v>174</v>
      </c>
      <c r="J34" s="1117" t="n">
        <v>100</v>
      </c>
      <c r="K34" s="1117" t="n">
        <v>32</v>
      </c>
      <c r="L34" s="1118" t="n">
        <v>8</v>
      </c>
      <c r="M34" s="1117" t="n">
        <v>373</v>
      </c>
    </row>
    <row r="35" customFormat="false" ht="16.5" hidden="false" customHeight="true" outlineLevel="0" collapsed="false">
      <c r="B35" s="1115" t="s">
        <v>1293</v>
      </c>
      <c r="C35" s="1116" t="n">
        <v>0</v>
      </c>
      <c r="D35" s="1117" t="n">
        <v>32</v>
      </c>
      <c r="E35" s="1117" t="n">
        <v>4</v>
      </c>
      <c r="F35" s="1117" t="n">
        <v>2</v>
      </c>
      <c r="G35" s="1117" t="n">
        <v>3</v>
      </c>
      <c r="H35" s="1117" t="n">
        <v>5</v>
      </c>
      <c r="I35" s="1117" t="n">
        <v>5</v>
      </c>
      <c r="J35" s="1117" t="n">
        <v>1</v>
      </c>
      <c r="K35" s="1117" t="n">
        <v>2</v>
      </c>
      <c r="L35" s="1118" t="n">
        <v>0</v>
      </c>
      <c r="M35" s="1117" t="n">
        <v>2</v>
      </c>
    </row>
    <row r="36" customFormat="false" ht="16.5" hidden="false" customHeight="true" outlineLevel="0" collapsed="false">
      <c r="B36" s="1119" t="s">
        <v>1294</v>
      </c>
      <c r="C36" s="1120" t="n">
        <v>0</v>
      </c>
      <c r="D36" s="1121" t="n">
        <v>1</v>
      </c>
      <c r="E36" s="1121" t="n">
        <v>5</v>
      </c>
      <c r="F36" s="1121" t="n">
        <v>4</v>
      </c>
      <c r="G36" s="1121" t="n">
        <v>6</v>
      </c>
      <c r="H36" s="1121" t="n">
        <v>18</v>
      </c>
      <c r="I36" s="1121" t="n">
        <v>36</v>
      </c>
      <c r="J36" s="1121" t="n">
        <v>280</v>
      </c>
      <c r="K36" s="1121" t="n">
        <v>668</v>
      </c>
      <c r="L36" s="1122" t="n">
        <v>1</v>
      </c>
      <c r="M36" s="1121" t="n">
        <v>0</v>
      </c>
    </row>
    <row r="37" customFormat="false" ht="16.5" hidden="false" customHeight="true" outlineLevel="0" collapsed="false">
      <c r="B37" s="1123" t="s">
        <v>609</v>
      </c>
      <c r="C37" s="1124" t="n">
        <v>785</v>
      </c>
      <c r="D37" s="1125" t="n">
        <v>3522</v>
      </c>
      <c r="E37" s="1125" t="n">
        <v>1402</v>
      </c>
      <c r="F37" s="1125" t="n">
        <v>1029</v>
      </c>
      <c r="G37" s="1125" t="n">
        <v>1448</v>
      </c>
      <c r="H37" s="1125" t="n">
        <v>1230</v>
      </c>
      <c r="I37" s="1125" t="n">
        <v>596</v>
      </c>
      <c r="J37" s="1125" t="n">
        <v>1901</v>
      </c>
      <c r="K37" s="1125" t="n">
        <v>1631</v>
      </c>
      <c r="L37" s="1126" t="n">
        <v>29</v>
      </c>
      <c r="M37" s="1125" t="n">
        <v>871</v>
      </c>
      <c r="N37" s="693"/>
    </row>
    <row r="38" customFormat="false" ht="4.5" hidden="false" customHeight="true" outlineLevel="0" collapsed="false">
      <c r="B38" s="1127"/>
      <c r="C38" s="1128"/>
      <c r="D38" s="1128"/>
      <c r="E38" s="1128"/>
      <c r="F38" s="1128"/>
      <c r="G38" s="1128"/>
      <c r="H38" s="1128"/>
      <c r="I38" s="1128"/>
      <c r="J38" s="1128"/>
      <c r="K38" s="1128"/>
      <c r="L38" s="1128"/>
      <c r="M38" s="1128"/>
    </row>
    <row r="39" customFormat="false" ht="16.5" hidden="false" customHeight="true" outlineLevel="0" collapsed="false">
      <c r="B39" s="1111" t="s">
        <v>1295</v>
      </c>
      <c r="C39" s="1112" t="n">
        <v>0</v>
      </c>
      <c r="D39" s="1112" t="n">
        <v>0</v>
      </c>
      <c r="E39" s="1112" t="n">
        <v>0</v>
      </c>
      <c r="F39" s="1113" t="n">
        <v>0</v>
      </c>
      <c r="G39" s="1113" t="n">
        <v>0</v>
      </c>
      <c r="H39" s="1113" t="n">
        <v>0</v>
      </c>
      <c r="I39" s="1113" t="n">
        <v>0</v>
      </c>
      <c r="J39" s="1113" t="n">
        <v>0</v>
      </c>
      <c r="K39" s="1113" t="n">
        <v>0</v>
      </c>
      <c r="L39" s="1114" t="n">
        <v>0</v>
      </c>
      <c r="M39" s="1113" t="n">
        <v>0</v>
      </c>
    </row>
    <row r="40" customFormat="false" ht="16.5" hidden="false" customHeight="true" outlineLevel="0" collapsed="false">
      <c r="B40" s="1115" t="s">
        <v>1296</v>
      </c>
      <c r="C40" s="1116" t="n">
        <v>0</v>
      </c>
      <c r="D40" s="1116" t="n">
        <v>204</v>
      </c>
      <c r="E40" s="1116" t="n">
        <v>81</v>
      </c>
      <c r="F40" s="1117" t="n">
        <v>134</v>
      </c>
      <c r="G40" s="1117" t="n">
        <v>147</v>
      </c>
      <c r="H40" s="1117" t="n">
        <v>142</v>
      </c>
      <c r="I40" s="1117" t="n">
        <v>113</v>
      </c>
      <c r="J40" s="1117" t="n">
        <v>109</v>
      </c>
      <c r="K40" s="1117" t="n">
        <v>69</v>
      </c>
      <c r="L40" s="1118" t="n">
        <v>0</v>
      </c>
      <c r="M40" s="1117" t="n">
        <v>0</v>
      </c>
    </row>
    <row r="41" customFormat="false" ht="16.5" hidden="false" customHeight="true" outlineLevel="0" collapsed="false">
      <c r="B41" s="1119" t="s">
        <v>1297</v>
      </c>
      <c r="C41" s="1120" t="n">
        <v>0</v>
      </c>
      <c r="D41" s="1120" t="n">
        <v>313</v>
      </c>
      <c r="E41" s="1120" t="n">
        <v>143</v>
      </c>
      <c r="F41" s="1121" t="n">
        <v>111</v>
      </c>
      <c r="G41" s="1121" t="n">
        <v>153</v>
      </c>
      <c r="H41" s="1121" t="n">
        <v>122</v>
      </c>
      <c r="I41" s="1121" t="n">
        <v>336</v>
      </c>
      <c r="J41" s="1121" t="n">
        <v>56</v>
      </c>
      <c r="K41" s="1121" t="n">
        <v>37</v>
      </c>
      <c r="L41" s="1122" t="n">
        <v>33</v>
      </c>
      <c r="M41" s="1121" t="n">
        <v>88</v>
      </c>
    </row>
    <row r="42" customFormat="false" ht="16.5" hidden="false" customHeight="true" outlineLevel="0" collapsed="false">
      <c r="B42" s="1123" t="s">
        <v>611</v>
      </c>
      <c r="C42" s="1129" t="n">
        <v>0</v>
      </c>
      <c r="D42" s="1130" t="n">
        <v>517</v>
      </c>
      <c r="E42" s="1130" t="n">
        <v>224</v>
      </c>
      <c r="F42" s="1130" t="n">
        <v>245</v>
      </c>
      <c r="G42" s="1130" t="n">
        <v>300</v>
      </c>
      <c r="H42" s="1130" t="n">
        <v>264</v>
      </c>
      <c r="I42" s="1130" t="n">
        <v>449</v>
      </c>
      <c r="J42" s="1130" t="n">
        <v>165</v>
      </c>
      <c r="K42" s="1130" t="n">
        <v>106</v>
      </c>
      <c r="L42" s="1131" t="n">
        <v>33</v>
      </c>
      <c r="M42" s="1130" t="n">
        <v>88</v>
      </c>
      <c r="N42" s="693"/>
    </row>
    <row r="43" customFormat="false" ht="4.5" hidden="false" customHeight="true" outlineLevel="0" collapsed="false">
      <c r="B43" s="1127"/>
      <c r="C43" s="1128"/>
      <c r="D43" s="1128"/>
      <c r="E43" s="1128"/>
      <c r="F43" s="1128"/>
      <c r="G43" s="1128"/>
      <c r="H43" s="1128"/>
      <c r="I43" s="1128"/>
      <c r="J43" s="1128"/>
      <c r="K43" s="1128"/>
      <c r="L43" s="1128"/>
      <c r="M43" s="1128"/>
    </row>
    <row r="44" customFormat="false" ht="16.5" hidden="false" customHeight="true" outlineLevel="0" collapsed="false">
      <c r="B44" s="1132" t="s">
        <v>1298</v>
      </c>
      <c r="C44" s="1133" t="n">
        <v>785</v>
      </c>
      <c r="D44" s="1133" t="n">
        <v>21582</v>
      </c>
      <c r="E44" s="1133" t="n">
        <v>14319</v>
      </c>
      <c r="F44" s="1134" t="n">
        <v>16710</v>
      </c>
      <c r="G44" s="1134" t="n">
        <v>17358</v>
      </c>
      <c r="H44" s="1134" t="n">
        <v>20482</v>
      </c>
      <c r="I44" s="1134" t="n">
        <v>17070</v>
      </c>
      <c r="J44" s="1134" t="n">
        <v>25349</v>
      </c>
      <c r="K44" s="1134" t="n">
        <v>22262</v>
      </c>
      <c r="L44" s="1135" t="n">
        <v>163</v>
      </c>
      <c r="M44" s="1134" t="n">
        <v>2761</v>
      </c>
      <c r="N44" s="693"/>
    </row>
    <row r="45" customFormat="false" ht="20.25" hidden="false" customHeight="true" outlineLevel="0" collapsed="false"/>
    <row r="46" s="138" customFormat="true" ht="27.75" hidden="false" customHeight="true" outlineLevel="0" collapsed="false">
      <c r="B46" s="1136"/>
    </row>
  </sheetData>
  <sheetProtection sheet="true" password="dfda"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amp;"Times New Roman,Regula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1137" width="5.71"/>
    <col collapsed="false" customWidth="true" hidden="false" outlineLevel="0" max="2" min="2" style="166" width="31.99"/>
    <col collapsed="false" customWidth="true" hidden="false" outlineLevel="0" max="12" min="3" style="166" width="9.7"/>
    <col collapsed="false" customWidth="true" hidden="false" outlineLevel="0" max="13" min="13" style="1137" width="5.71"/>
    <col collapsed="false" customWidth="false" hidden="true" outlineLevel="0" max="257" min="14" style="1137" width="9.06"/>
    <col collapsed="false" customWidth="false" hidden="true" outlineLevel="0" max="16384" min="258" style="0" width="9.06"/>
  </cols>
  <sheetData>
    <row r="2" s="1138" customFormat="true" ht="38.25" hidden="false" customHeight="true" outlineLevel="0" collapsed="false">
      <c r="B2" s="803" t="s">
        <v>1299</v>
      </c>
      <c r="C2" s="803"/>
      <c r="D2" s="803"/>
      <c r="E2" s="803"/>
      <c r="F2" s="803"/>
      <c r="G2" s="803"/>
      <c r="H2" s="803"/>
      <c r="I2" s="803"/>
      <c r="J2" s="803"/>
      <c r="K2" s="803"/>
      <c r="L2" s="803"/>
    </row>
    <row r="4" customFormat="false" ht="23.25" hidden="false" customHeight="true" outlineLevel="0" collapsed="false">
      <c r="B4" s="1139"/>
      <c r="C4" s="1140" t="s">
        <v>1300</v>
      </c>
      <c r="D4" s="1140"/>
      <c r="E4" s="1140"/>
      <c r="F4" s="1140"/>
      <c r="G4" s="1140"/>
      <c r="H4" s="1140"/>
      <c r="I4" s="1140"/>
      <c r="J4" s="1140"/>
      <c r="K4" s="1140"/>
      <c r="L4" s="1140"/>
    </row>
    <row r="5" customFormat="false" ht="123.75" hidden="false" customHeight="true" outlineLevel="0" collapsed="false">
      <c r="B5" s="1141"/>
      <c r="C5" s="1142" t="s">
        <v>1301</v>
      </c>
      <c r="D5" s="1142" t="s">
        <v>1302</v>
      </c>
      <c r="E5" s="1142" t="s">
        <v>1303</v>
      </c>
      <c r="F5" s="1142" t="s">
        <v>1304</v>
      </c>
      <c r="G5" s="1142" t="s">
        <v>1305</v>
      </c>
      <c r="H5" s="1142" t="s">
        <v>1306</v>
      </c>
      <c r="I5" s="1142" t="s">
        <v>1307</v>
      </c>
      <c r="J5" s="1142" t="s">
        <v>1308</v>
      </c>
      <c r="K5" s="1142" t="s">
        <v>624</v>
      </c>
      <c r="L5" s="1143" t="s">
        <v>1264</v>
      </c>
    </row>
    <row r="6" customFormat="false" ht="15" hidden="false" customHeight="true" outlineLevel="0" collapsed="false">
      <c r="B6" s="1144"/>
      <c r="C6" s="1145"/>
      <c r="D6" s="1145"/>
      <c r="E6" s="1145"/>
      <c r="F6" s="1145"/>
      <c r="G6" s="1145"/>
      <c r="H6" s="1145"/>
      <c r="I6" s="1145"/>
      <c r="J6" s="1145"/>
      <c r="K6" s="1145"/>
      <c r="L6" s="1146"/>
    </row>
    <row r="7" customFormat="false" ht="15" hidden="false" customHeight="true" outlineLevel="0" collapsed="false">
      <c r="B7" s="1147" t="s">
        <v>484</v>
      </c>
      <c r="C7" s="1148" t="n">
        <v>21582</v>
      </c>
      <c r="D7" s="1148" t="n">
        <v>14319</v>
      </c>
      <c r="E7" s="1148" t="n">
        <v>16710</v>
      </c>
      <c r="F7" s="1148" t="n">
        <v>17358</v>
      </c>
      <c r="G7" s="1148" t="n">
        <v>20482</v>
      </c>
      <c r="H7" s="1148" t="n">
        <v>17070</v>
      </c>
      <c r="I7" s="1148" t="n">
        <v>25349</v>
      </c>
      <c r="J7" s="1148" t="n">
        <v>22262</v>
      </c>
      <c r="K7" s="1148" t="n">
        <v>785</v>
      </c>
      <c r="L7" s="1148" t="n">
        <v>163</v>
      </c>
    </row>
    <row r="8" customFormat="false" ht="15" hidden="false" customHeight="true" outlineLevel="0" collapsed="false">
      <c r="B8" s="1149" t="s">
        <v>1309</v>
      </c>
      <c r="C8" s="1150" t="n">
        <v>11650</v>
      </c>
      <c r="D8" s="1150" t="n">
        <v>7632</v>
      </c>
      <c r="E8" s="1150" t="n">
        <v>8401</v>
      </c>
      <c r="F8" s="1150" t="n">
        <v>9171</v>
      </c>
      <c r="G8" s="1150" t="n">
        <v>10352</v>
      </c>
      <c r="H8" s="1150" t="n">
        <v>8586</v>
      </c>
      <c r="I8" s="1150" t="n">
        <v>12688</v>
      </c>
      <c r="J8" s="1150" t="n">
        <v>11876</v>
      </c>
      <c r="K8" s="1150" t="n">
        <v>784</v>
      </c>
      <c r="L8" s="1150" t="n">
        <v>148</v>
      </c>
    </row>
    <row r="9" s="1151" customFormat="true" ht="15" hidden="false" customHeight="true" outlineLevel="0" collapsed="false">
      <c r="B9" s="1152" t="s">
        <v>1310</v>
      </c>
      <c r="C9" s="1153" t="n">
        <v>1920.0564315298</v>
      </c>
      <c r="D9" s="1153" t="n">
        <v>1374.94933117146</v>
      </c>
      <c r="E9" s="1153" t="n">
        <v>1400.52380023573</v>
      </c>
      <c r="F9" s="1153" t="n">
        <v>1296.6117869943</v>
      </c>
      <c r="G9" s="1153" t="n">
        <v>1488.79806019047</v>
      </c>
      <c r="H9" s="1153" t="n">
        <v>1309.31648982405</v>
      </c>
      <c r="I9" s="1153" t="n">
        <v>1585.04303027047</v>
      </c>
      <c r="J9" s="1153" t="n">
        <v>1536.18096822346</v>
      </c>
      <c r="K9" s="1153"/>
      <c r="L9" s="1153"/>
    </row>
    <row r="10" customFormat="false" ht="15" hidden="false" customHeight="true" outlineLevel="0" collapsed="false">
      <c r="B10" s="1144"/>
      <c r="C10" s="1154"/>
      <c r="D10" s="1154"/>
      <c r="E10" s="1154"/>
      <c r="F10" s="1154"/>
      <c r="G10" s="1154"/>
      <c r="H10" s="1154"/>
      <c r="I10" s="1154"/>
      <c r="J10" s="1154"/>
      <c r="K10" s="1154"/>
      <c r="L10" s="1155"/>
    </row>
    <row r="11" customFormat="false" ht="15" hidden="false" customHeight="true" outlineLevel="0" collapsed="false">
      <c r="B11" s="1147" t="s">
        <v>1311</v>
      </c>
      <c r="C11" s="1148" t="n">
        <v>18817</v>
      </c>
      <c r="D11" s="1148" t="n">
        <v>12510</v>
      </c>
      <c r="E11" s="1148" t="n">
        <v>14527</v>
      </c>
      <c r="F11" s="1148" t="n">
        <v>14880</v>
      </c>
      <c r="G11" s="1148" t="n">
        <v>17482</v>
      </c>
      <c r="H11" s="1148" t="n">
        <v>14514</v>
      </c>
      <c r="I11" s="1148" t="n">
        <v>22381</v>
      </c>
      <c r="J11" s="1148" t="n">
        <v>20036</v>
      </c>
      <c r="K11" s="1148" t="n">
        <v>785</v>
      </c>
      <c r="L11" s="1148" t="n">
        <v>144</v>
      </c>
    </row>
    <row r="12" customFormat="false" ht="15" hidden="false" customHeight="true" outlineLevel="0" collapsed="false">
      <c r="B12" s="1149" t="s">
        <v>1312</v>
      </c>
      <c r="C12" s="1150" t="n">
        <v>10856</v>
      </c>
      <c r="D12" s="1150" t="n">
        <v>7127</v>
      </c>
      <c r="E12" s="1150" t="n">
        <v>7913</v>
      </c>
      <c r="F12" s="1150" t="n">
        <v>8655</v>
      </c>
      <c r="G12" s="1150" t="n">
        <v>9709</v>
      </c>
      <c r="H12" s="1150" t="n">
        <v>8005</v>
      </c>
      <c r="I12" s="1150" t="n">
        <v>12109</v>
      </c>
      <c r="J12" s="1150" t="n">
        <v>11414</v>
      </c>
      <c r="K12" s="1150" t="n">
        <v>784</v>
      </c>
      <c r="L12" s="1150" t="n">
        <v>133</v>
      </c>
    </row>
    <row r="13" s="1151" customFormat="true" ht="15" hidden="false" customHeight="true" outlineLevel="0" collapsed="false">
      <c r="B13" s="1152" t="s">
        <v>1313</v>
      </c>
      <c r="C13" s="1153" t="n">
        <v>1789.19593310622</v>
      </c>
      <c r="D13" s="1153" t="n">
        <v>1283.97063459893</v>
      </c>
      <c r="E13" s="1153" t="n">
        <v>1319.16972161234</v>
      </c>
      <c r="F13" s="1153" t="n">
        <v>1223.65881762465</v>
      </c>
      <c r="G13" s="1153" t="n">
        <v>1396.32345115816</v>
      </c>
      <c r="H13" s="1153" t="n">
        <v>1220.71727242506</v>
      </c>
      <c r="I13" s="1153" t="n">
        <v>1512.71170031094</v>
      </c>
      <c r="J13" s="1153" t="n">
        <v>1476.42047585909</v>
      </c>
      <c r="K13" s="1153"/>
      <c r="L13" s="1153"/>
    </row>
    <row r="14" customFormat="false" ht="15" hidden="false" customHeight="true" outlineLevel="0" collapsed="false">
      <c r="B14" s="1144"/>
      <c r="C14" s="1154"/>
      <c r="D14" s="1154"/>
      <c r="E14" s="1154"/>
      <c r="F14" s="1154"/>
      <c r="G14" s="1154"/>
      <c r="H14" s="1154"/>
      <c r="I14" s="1154"/>
      <c r="J14" s="1154"/>
      <c r="K14" s="1154"/>
      <c r="L14" s="1155"/>
    </row>
    <row r="15" customFormat="false" ht="15" hidden="false" customHeight="true" outlineLevel="0" collapsed="false">
      <c r="B15" s="1147" t="s">
        <v>1091</v>
      </c>
      <c r="C15" s="1148" t="n">
        <v>12270</v>
      </c>
      <c r="D15" s="1148" t="n">
        <v>8005</v>
      </c>
      <c r="E15" s="1148" t="n">
        <v>9664</v>
      </c>
      <c r="F15" s="1148" t="n">
        <v>10301</v>
      </c>
      <c r="G15" s="1148" t="n">
        <v>11344</v>
      </c>
      <c r="H15" s="1148" t="n">
        <v>9305</v>
      </c>
      <c r="I15" s="1148" t="n">
        <v>14172</v>
      </c>
      <c r="J15" s="1148" t="n">
        <v>13152</v>
      </c>
      <c r="K15" s="1148" t="n">
        <v>766</v>
      </c>
      <c r="L15" s="1148" t="n">
        <v>120</v>
      </c>
    </row>
    <row r="16" customFormat="false" ht="15" hidden="false" customHeight="true" outlineLevel="0" collapsed="false">
      <c r="B16" s="1149" t="s">
        <v>1314</v>
      </c>
      <c r="C16" s="1150" t="n">
        <v>9202</v>
      </c>
      <c r="D16" s="1150" t="n">
        <v>5937</v>
      </c>
      <c r="E16" s="1150" t="n">
        <v>6816</v>
      </c>
      <c r="F16" s="1150" t="n">
        <v>7650</v>
      </c>
      <c r="G16" s="1150" t="n">
        <v>8229</v>
      </c>
      <c r="H16" s="1150" t="n">
        <v>6678</v>
      </c>
      <c r="I16" s="1150" t="n">
        <v>10103</v>
      </c>
      <c r="J16" s="1150" t="n">
        <v>9698</v>
      </c>
      <c r="K16" s="1150" t="n">
        <v>765</v>
      </c>
      <c r="L16" s="1150" t="n">
        <v>117</v>
      </c>
    </row>
    <row r="17" s="1151" customFormat="true" ht="15" hidden="false" customHeight="true" outlineLevel="0" collapsed="false">
      <c r="B17" s="1152" t="s">
        <v>1315</v>
      </c>
      <c r="C17" s="1153" t="n">
        <v>1516.59736334225</v>
      </c>
      <c r="D17" s="1153" t="n">
        <v>1069.58519119038</v>
      </c>
      <c r="E17" s="1153" t="n">
        <v>1136.28975388724</v>
      </c>
      <c r="F17" s="1153" t="n">
        <v>1081.57018542213</v>
      </c>
      <c r="G17" s="1153" t="n">
        <v>1183.47365120821</v>
      </c>
      <c r="H17" s="1153" t="n">
        <v>1018.35726986315</v>
      </c>
      <c r="I17" s="1153" t="n">
        <v>1262.11299927669</v>
      </c>
      <c r="J17" s="1153" t="n">
        <v>1254.45293279144</v>
      </c>
      <c r="K17" s="1153"/>
      <c r="L17" s="1153"/>
    </row>
    <row r="18" customFormat="false" ht="15" hidden="false" customHeight="true" outlineLevel="0" collapsed="false">
      <c r="B18" s="1144"/>
      <c r="C18" s="1154"/>
      <c r="D18" s="1154"/>
      <c r="E18" s="1154"/>
      <c r="F18" s="1154"/>
      <c r="G18" s="1154"/>
      <c r="H18" s="1154"/>
      <c r="I18" s="1154"/>
      <c r="J18" s="1154"/>
      <c r="K18" s="1154"/>
      <c r="L18" s="1155"/>
    </row>
    <row r="19" customFormat="false" ht="15" hidden="false" customHeight="true" outlineLevel="0" collapsed="false">
      <c r="B19" s="1147" t="s">
        <v>1316</v>
      </c>
      <c r="C19" s="1148" t="n">
        <v>8841</v>
      </c>
      <c r="D19" s="1148" t="n">
        <v>5441</v>
      </c>
      <c r="E19" s="1148" t="n">
        <v>6173</v>
      </c>
      <c r="F19" s="1148" t="n">
        <v>7016</v>
      </c>
      <c r="G19" s="1148" t="n">
        <v>7507</v>
      </c>
      <c r="H19" s="1148" t="n">
        <v>5744</v>
      </c>
      <c r="I19" s="1148" t="n">
        <v>9297</v>
      </c>
      <c r="J19" s="1148" t="n">
        <v>9127</v>
      </c>
      <c r="K19" s="1148" t="n">
        <v>612</v>
      </c>
      <c r="L19" s="1148" t="n">
        <v>99</v>
      </c>
    </row>
    <row r="20" customFormat="false" ht="15" hidden="false" customHeight="true" outlineLevel="0" collapsed="false">
      <c r="B20" s="1149" t="s">
        <v>1317</v>
      </c>
      <c r="C20" s="1150" t="n">
        <v>8548</v>
      </c>
      <c r="D20" s="1150" t="n">
        <v>5339</v>
      </c>
      <c r="E20" s="1150" t="n">
        <v>6051</v>
      </c>
      <c r="F20" s="1150" t="n">
        <v>6901</v>
      </c>
      <c r="G20" s="1150" t="n">
        <v>7328</v>
      </c>
      <c r="H20" s="1150" t="n">
        <v>5619</v>
      </c>
      <c r="I20" s="1150" t="n">
        <v>9140</v>
      </c>
      <c r="J20" s="1150" t="n">
        <v>8963</v>
      </c>
      <c r="K20" s="1150" t="n">
        <v>612</v>
      </c>
      <c r="L20" s="1150" t="n">
        <v>99</v>
      </c>
    </row>
    <row r="21" s="1151" customFormat="true" ht="15" hidden="false" customHeight="true" outlineLevel="0" collapsed="false">
      <c r="B21" s="1152" t="s">
        <v>1318</v>
      </c>
      <c r="C21" s="1153" t="n">
        <v>1408.8105044392</v>
      </c>
      <c r="D21" s="1153" t="n">
        <v>961.852001981714</v>
      </c>
      <c r="E21" s="1153" t="n">
        <v>1008.75723309444</v>
      </c>
      <c r="F21" s="1153" t="n">
        <v>975.675274457271</v>
      </c>
      <c r="G21" s="1153" t="n">
        <v>1053.89414461706</v>
      </c>
      <c r="H21" s="1153" t="n">
        <v>856.865753123847</v>
      </c>
      <c r="I21" s="1153" t="n">
        <v>1141.81063183103</v>
      </c>
      <c r="J21" s="1153" t="n">
        <v>1159.37942221176</v>
      </c>
      <c r="K21" s="1153"/>
      <c r="L21" s="1153"/>
    </row>
    <row r="22" customFormat="false" ht="15" hidden="false" customHeight="true" outlineLevel="0" collapsed="false">
      <c r="B22" s="1156"/>
      <c r="C22" s="1157"/>
      <c r="D22" s="1157"/>
      <c r="E22" s="1157"/>
      <c r="F22" s="1157"/>
      <c r="G22" s="1157"/>
      <c r="H22" s="1157"/>
      <c r="I22" s="1157"/>
      <c r="J22" s="1157"/>
      <c r="K22" s="1157"/>
      <c r="L22" s="1158"/>
    </row>
    <row r="24" s="1159" customFormat="true" ht="11.25" hidden="false" customHeight="false" outlineLevel="0" collapsed="false">
      <c r="B24" s="730" t="s">
        <v>1319</v>
      </c>
      <c r="C24" s="1160"/>
      <c r="D24" s="1160"/>
      <c r="E24" s="1160"/>
      <c r="F24" s="1160"/>
      <c r="G24" s="1160"/>
      <c r="H24" s="1160"/>
      <c r="I24" s="1160"/>
      <c r="J24" s="1160"/>
      <c r="K24" s="1160"/>
      <c r="L24" s="1160"/>
    </row>
    <row r="26" s="240" customFormat="true" ht="12.75" hidden="false" customHeight="false" outlineLevel="0" collapsed="false">
      <c r="B26" s="242"/>
      <c r="C26" s="242"/>
      <c r="D26" s="242"/>
      <c r="E26" s="242"/>
      <c r="F26" s="242"/>
      <c r="G26" s="242"/>
      <c r="H26" s="242"/>
      <c r="I26" s="242"/>
      <c r="J26" s="242"/>
      <c r="K26" s="242"/>
      <c r="L26" s="242"/>
    </row>
    <row r="27" s="240" customFormat="true" ht="12.75" hidden="false" customHeight="false" outlineLevel="0" collapsed="false">
      <c r="B27" s="242"/>
      <c r="C27" s="242"/>
      <c r="D27" s="242"/>
      <c r="E27" s="242"/>
      <c r="F27" s="242"/>
      <c r="G27" s="242"/>
      <c r="H27" s="242"/>
      <c r="I27" s="242"/>
      <c r="J27" s="242"/>
      <c r="K27" s="242"/>
      <c r="L27" s="242"/>
    </row>
    <row r="28" s="240" customFormat="true" ht="12.75" hidden="false" customHeight="false" outlineLevel="0" collapsed="false">
      <c r="B28" s="242"/>
      <c r="C28" s="242"/>
      <c r="D28" s="242"/>
      <c r="E28" s="242"/>
      <c r="F28" s="242"/>
      <c r="G28" s="242"/>
      <c r="H28" s="242"/>
      <c r="I28" s="242"/>
      <c r="J28" s="242"/>
      <c r="K28" s="242"/>
      <c r="L28" s="242"/>
    </row>
    <row r="29" s="240" customFormat="true" ht="12.75" hidden="false" customHeight="false" outlineLevel="0" collapsed="false">
      <c r="B29" s="242"/>
      <c r="C29" s="242"/>
      <c r="D29" s="242"/>
      <c r="E29" s="242"/>
      <c r="F29" s="242"/>
      <c r="G29" s="242"/>
      <c r="H29" s="242"/>
      <c r="I29" s="242"/>
      <c r="J29" s="242"/>
      <c r="K29" s="242"/>
      <c r="L29" s="242"/>
    </row>
    <row r="30" s="240" customFormat="true" ht="12.75" hidden="false" customHeight="false" outlineLevel="0" collapsed="false">
      <c r="B30" s="242"/>
      <c r="C30" s="242"/>
      <c r="D30" s="242"/>
      <c r="E30" s="242"/>
      <c r="F30" s="242"/>
      <c r="G30" s="242"/>
      <c r="H30" s="242"/>
      <c r="I30" s="242"/>
      <c r="J30" s="242"/>
      <c r="K30" s="242"/>
      <c r="L30" s="242"/>
    </row>
    <row r="31" s="240" customFormat="true" ht="12.75" hidden="false" customHeight="false" outlineLevel="0" collapsed="false">
      <c r="B31" s="242"/>
      <c r="C31" s="242"/>
      <c r="D31" s="242"/>
      <c r="E31" s="242"/>
      <c r="F31" s="242"/>
      <c r="G31" s="242"/>
      <c r="H31" s="242"/>
      <c r="I31" s="242"/>
      <c r="J31" s="242"/>
      <c r="K31" s="242"/>
      <c r="L31" s="242"/>
    </row>
    <row r="32" s="240" customFormat="true" ht="12.75" hidden="false" customHeight="false" outlineLevel="0" collapsed="false">
      <c r="B32" s="242"/>
      <c r="C32" s="242"/>
      <c r="D32" s="242"/>
      <c r="E32" s="242"/>
      <c r="F32" s="242"/>
      <c r="G32" s="242"/>
      <c r="H32" s="242"/>
      <c r="I32" s="242"/>
      <c r="J32" s="242"/>
      <c r="K32" s="242"/>
      <c r="L32" s="242"/>
    </row>
    <row r="33" s="240" customFormat="true" ht="12.75" hidden="false" customHeight="false" outlineLevel="0" collapsed="false">
      <c r="B33" s="242"/>
      <c r="C33" s="242"/>
      <c r="D33" s="242"/>
      <c r="E33" s="242"/>
      <c r="F33" s="242"/>
      <c r="G33" s="242"/>
      <c r="H33" s="242"/>
      <c r="I33" s="242"/>
      <c r="J33" s="242"/>
      <c r="K33" s="242"/>
      <c r="L33" s="242"/>
    </row>
    <row r="34" s="240" customFormat="true" ht="12.75" hidden="false" customHeight="false" outlineLevel="0" collapsed="false">
      <c r="B34" s="242"/>
      <c r="C34" s="242"/>
      <c r="D34" s="242"/>
      <c r="E34" s="242"/>
      <c r="F34" s="242"/>
      <c r="G34" s="242"/>
      <c r="H34" s="242"/>
      <c r="I34" s="242"/>
      <c r="J34" s="242"/>
      <c r="K34" s="242"/>
      <c r="L34" s="242"/>
    </row>
    <row r="35" s="240" customFormat="true" ht="12.75" hidden="false" customHeight="false" outlineLevel="0" collapsed="false">
      <c r="B35" s="242"/>
      <c r="C35" s="242"/>
      <c r="D35" s="242"/>
      <c r="E35" s="242"/>
      <c r="F35" s="242"/>
      <c r="G35" s="242"/>
      <c r="H35" s="242"/>
      <c r="I35" s="242"/>
      <c r="J35" s="242"/>
      <c r="K35" s="242"/>
      <c r="L35" s="242"/>
    </row>
    <row r="36" s="240" customFormat="true" ht="12.75" hidden="false" customHeight="false" outlineLevel="0" collapsed="false">
      <c r="B36" s="242"/>
      <c r="C36" s="242"/>
      <c r="D36" s="242"/>
      <c r="E36" s="242"/>
      <c r="F36" s="242"/>
      <c r="G36" s="242"/>
      <c r="H36" s="242"/>
      <c r="I36" s="242"/>
      <c r="J36" s="242"/>
      <c r="K36" s="242"/>
      <c r="L36" s="242"/>
    </row>
    <row r="37" s="240" customFormat="true" ht="12.75" hidden="false" customHeight="false" outlineLevel="0" collapsed="false">
      <c r="B37" s="242"/>
      <c r="C37" s="242"/>
      <c r="D37" s="242"/>
      <c r="E37" s="242"/>
      <c r="F37" s="242"/>
      <c r="G37" s="242"/>
      <c r="H37" s="242"/>
      <c r="I37" s="242"/>
      <c r="J37" s="242"/>
      <c r="K37" s="242"/>
      <c r="L37" s="242"/>
    </row>
    <row r="38" s="240" customFormat="true" ht="12.75" hidden="false" customHeight="false" outlineLevel="0" collapsed="false">
      <c r="B38" s="242"/>
      <c r="C38" s="242"/>
      <c r="D38" s="242"/>
      <c r="E38" s="242"/>
      <c r="F38" s="242"/>
      <c r="G38" s="242"/>
      <c r="H38" s="242"/>
      <c r="I38" s="242"/>
      <c r="J38" s="242"/>
      <c r="K38" s="242"/>
      <c r="L38" s="242"/>
    </row>
    <row r="39" s="240" customFormat="true" ht="12.75" hidden="false" customHeight="false" outlineLevel="0" collapsed="false">
      <c r="B39" s="242"/>
      <c r="C39" s="242"/>
      <c r="D39" s="242"/>
      <c r="E39" s="242"/>
      <c r="F39" s="242"/>
      <c r="G39" s="242"/>
      <c r="H39" s="242"/>
      <c r="I39" s="242"/>
      <c r="J39" s="242"/>
      <c r="K39" s="242"/>
      <c r="L39" s="242"/>
    </row>
    <row r="40" s="240" customFormat="true" ht="12.75" hidden="false" customHeight="false" outlineLevel="0" collapsed="false">
      <c r="B40" s="242"/>
      <c r="C40" s="242"/>
      <c r="D40" s="242"/>
      <c r="E40" s="242"/>
      <c r="F40" s="242"/>
      <c r="G40" s="242"/>
      <c r="H40" s="242"/>
      <c r="I40" s="242"/>
      <c r="J40" s="242"/>
      <c r="K40" s="242"/>
      <c r="L40" s="242"/>
    </row>
    <row r="41" s="240" customFormat="true" ht="12.75" hidden="false" customHeight="false" outlineLevel="0" collapsed="false">
      <c r="B41" s="242"/>
      <c r="C41" s="242"/>
      <c r="D41" s="242"/>
      <c r="E41" s="242"/>
      <c r="F41" s="242"/>
      <c r="G41" s="242"/>
      <c r="H41" s="242"/>
      <c r="I41" s="242"/>
      <c r="J41" s="242"/>
      <c r="K41" s="242"/>
      <c r="L41" s="242"/>
    </row>
    <row r="42" s="240" customFormat="true" ht="12.75" hidden="false" customHeight="false" outlineLevel="0" collapsed="false">
      <c r="B42" s="242"/>
      <c r="C42" s="242"/>
      <c r="D42" s="242"/>
      <c r="E42" s="242"/>
      <c r="F42" s="242"/>
      <c r="G42" s="242"/>
      <c r="H42" s="242"/>
      <c r="I42" s="242"/>
      <c r="J42" s="242"/>
      <c r="K42" s="242"/>
      <c r="L42" s="242"/>
    </row>
    <row r="43" s="240" customFormat="true" ht="17.25" hidden="false" customHeight="true" outlineLevel="0" collapsed="false">
      <c r="B43" s="242"/>
      <c r="C43" s="242"/>
      <c r="D43" s="242"/>
      <c r="E43" s="242"/>
      <c r="F43" s="242"/>
      <c r="G43" s="242"/>
      <c r="H43" s="242"/>
      <c r="I43" s="242"/>
      <c r="J43" s="242"/>
      <c r="K43" s="242"/>
      <c r="L43" s="242"/>
    </row>
  </sheetData>
  <sheetProtection sheet="true" password="dfda" objects="true" scenarios="true"/>
  <mergeCells count="2">
    <mergeCell ref="B2:L2"/>
    <mergeCell ref="C4:L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C&amp;"Times New Roman,Regula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I3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41" activeCellId="0" sqref="I41"/>
    </sheetView>
  </sheetViews>
  <sheetFormatPr defaultColWidth="9.0546875" defaultRowHeight="15" zeroHeight="false" outlineLevelRow="0" outlineLevelCol="0"/>
  <cols>
    <col collapsed="false" customWidth="true" hidden="false" outlineLevel="0" max="1" min="1" style="1161" width="4.85"/>
    <col collapsed="false" customWidth="true" hidden="false" outlineLevel="0" max="2" min="2" style="1161" width="16.28"/>
    <col collapsed="false" customWidth="true" hidden="false" outlineLevel="0" max="8" min="3" style="1161" width="14.7"/>
    <col collapsed="false" customWidth="true" hidden="false" outlineLevel="0" max="9" min="9" style="1161" width="27.28"/>
    <col collapsed="false" customWidth="true" hidden="false" outlineLevel="0" max="10" min="10" style="1161" width="4.85"/>
    <col collapsed="false" customWidth="false" hidden="true" outlineLevel="0" max="257" min="11" style="1161" width="9.06"/>
    <col collapsed="false" customWidth="false" hidden="true" outlineLevel="0" max="16384" min="258" style="0" width="9.06"/>
  </cols>
  <sheetData>
    <row r="2" s="1162" customFormat="true" ht="21" hidden="false" customHeight="true" outlineLevel="0" collapsed="false">
      <c r="B2" s="1163" t="s">
        <v>1320</v>
      </c>
      <c r="C2" s="1163"/>
      <c r="D2" s="1163"/>
      <c r="E2" s="1163"/>
      <c r="F2" s="1163"/>
      <c r="G2" s="1163"/>
      <c r="H2" s="1163"/>
      <c r="I2" s="1163"/>
    </row>
    <row r="3" s="1162" customFormat="true" ht="21" hidden="false" customHeight="true" outlineLevel="0" collapsed="false">
      <c r="B3" s="1164" t="s">
        <v>1321</v>
      </c>
      <c r="C3" s="1164"/>
      <c r="D3" s="1164"/>
      <c r="E3" s="1164"/>
      <c r="F3" s="1164"/>
      <c r="G3" s="1164"/>
      <c r="H3" s="1164"/>
      <c r="I3" s="1164"/>
    </row>
    <row r="4" customFormat="false" ht="18.75" hidden="false" customHeight="true" outlineLevel="0" collapsed="false"/>
    <row r="5" customFormat="false" ht="36" hidden="false" customHeight="true" outlineLevel="0" collapsed="false">
      <c r="B5" s="1165" t="s">
        <v>1322</v>
      </c>
      <c r="C5" s="1166" t="s">
        <v>898</v>
      </c>
      <c r="D5" s="1166"/>
      <c r="E5" s="1166"/>
      <c r="F5" s="1166"/>
      <c r="G5" s="1166"/>
      <c r="H5" s="1166"/>
      <c r="I5" s="1166" t="s">
        <v>1323</v>
      </c>
    </row>
    <row r="6" customFormat="false" ht="54" hidden="false" customHeight="true" outlineLevel="0" collapsed="false">
      <c r="B6" s="1165"/>
      <c r="C6" s="1166" t="s">
        <v>1324</v>
      </c>
      <c r="D6" s="1166"/>
      <c r="E6" s="1166"/>
      <c r="F6" s="1167" t="s">
        <v>1325</v>
      </c>
      <c r="G6" s="1167"/>
      <c r="H6" s="1167"/>
      <c r="I6" s="1167" t="s">
        <v>1326</v>
      </c>
    </row>
    <row r="7" customFormat="false" ht="54" hidden="false" customHeight="true" outlineLevel="0" collapsed="false">
      <c r="B7" s="1165"/>
      <c r="C7" s="1168" t="s">
        <v>1327</v>
      </c>
      <c r="D7" s="1169" t="s">
        <v>1328</v>
      </c>
      <c r="E7" s="1170" t="s">
        <v>871</v>
      </c>
      <c r="F7" s="1168" t="s">
        <v>906</v>
      </c>
      <c r="G7" s="1169" t="s">
        <v>910</v>
      </c>
      <c r="H7" s="1170" t="s">
        <v>871</v>
      </c>
      <c r="I7" s="1167"/>
    </row>
    <row r="8" customFormat="false" ht="21" hidden="false" customHeight="true" outlineLevel="0" collapsed="false">
      <c r="B8" s="1171" t="s">
        <v>1256</v>
      </c>
      <c r="C8" s="1172" t="n">
        <v>7230</v>
      </c>
      <c r="D8" s="1173" t="n">
        <v>850</v>
      </c>
      <c r="E8" s="1174" t="n">
        <f aca="false">SUM(C8:D8)</f>
        <v>8080</v>
      </c>
      <c r="F8" s="1172" t="n">
        <v>3618</v>
      </c>
      <c r="G8" s="1173" t="n">
        <v>425</v>
      </c>
      <c r="H8" s="1174" t="n">
        <v>3997</v>
      </c>
      <c r="I8" s="1175" t="n">
        <f aca="false">H8*100/E8</f>
        <v>49.4678217821782</v>
      </c>
    </row>
    <row r="9" customFormat="false" ht="21" hidden="false" customHeight="true" outlineLevel="0" collapsed="false">
      <c r="B9" s="1176" t="s">
        <v>1257</v>
      </c>
      <c r="C9" s="1177" t="n">
        <v>5631</v>
      </c>
      <c r="D9" s="1178" t="n">
        <v>324</v>
      </c>
      <c r="E9" s="1179" t="n">
        <f aca="false">SUM(C9:D9)</f>
        <v>5955</v>
      </c>
      <c r="F9" s="1177" t="n">
        <v>2478</v>
      </c>
      <c r="G9" s="1178" t="n">
        <v>179</v>
      </c>
      <c r="H9" s="1179" t="n">
        <v>2650</v>
      </c>
      <c r="I9" s="1180" t="n">
        <f aca="false">H9*100/E9</f>
        <v>44.5004198152813</v>
      </c>
    </row>
    <row r="10" customFormat="false" ht="21" hidden="false" customHeight="true" outlineLevel="0" collapsed="false">
      <c r="B10" s="1176" t="s">
        <v>1258</v>
      </c>
      <c r="C10" s="1177" t="n">
        <v>6601</v>
      </c>
      <c r="D10" s="1178" t="n">
        <v>99</v>
      </c>
      <c r="E10" s="1179" t="n">
        <f aca="false">SUM(C10:D10)</f>
        <v>6700</v>
      </c>
      <c r="F10" s="1177" t="n">
        <v>3006</v>
      </c>
      <c r="G10" s="1178" t="n">
        <v>230</v>
      </c>
      <c r="H10" s="1179" t="n">
        <v>3224</v>
      </c>
      <c r="I10" s="1180" t="n">
        <f aca="false">H10*100/E10</f>
        <v>48.1194029850746</v>
      </c>
    </row>
    <row r="11" customFormat="false" ht="21" hidden="false" customHeight="true" outlineLevel="0" collapsed="false">
      <c r="B11" s="1176" t="s">
        <v>1259</v>
      </c>
      <c r="C11" s="1177" t="n">
        <v>7209</v>
      </c>
      <c r="D11" s="1178" t="n">
        <v>138</v>
      </c>
      <c r="E11" s="1179" t="n">
        <f aca="false">SUM(C11:D11)</f>
        <v>7347</v>
      </c>
      <c r="F11" s="1177" t="n">
        <v>3337</v>
      </c>
      <c r="G11" s="1178" t="n">
        <v>250</v>
      </c>
      <c r="H11" s="1179" t="n">
        <v>3580</v>
      </c>
      <c r="I11" s="1180" t="n">
        <f aca="false">H11*100/E11</f>
        <v>48.7273717163468</v>
      </c>
    </row>
    <row r="12" customFormat="false" ht="21" hidden="false" customHeight="true" outlineLevel="0" collapsed="false">
      <c r="B12" s="1176" t="s">
        <v>1260</v>
      </c>
      <c r="C12" s="1177" t="n">
        <v>7897</v>
      </c>
      <c r="D12" s="1178" t="n">
        <v>392</v>
      </c>
      <c r="E12" s="1179" t="n">
        <f aca="false">SUM(C12:D12)</f>
        <v>8289</v>
      </c>
      <c r="F12" s="1177" t="n">
        <v>3655</v>
      </c>
      <c r="G12" s="1178" t="n">
        <v>253</v>
      </c>
      <c r="H12" s="1179" t="n">
        <v>3888</v>
      </c>
      <c r="I12" s="1180" t="n">
        <f aca="false">H12*100/E12</f>
        <v>46.9055374592834</v>
      </c>
    </row>
    <row r="13" customFormat="false" ht="21" hidden="false" customHeight="true" outlineLevel="0" collapsed="false">
      <c r="B13" s="1176" t="s">
        <v>1261</v>
      </c>
      <c r="C13" s="1177" t="n">
        <v>6817</v>
      </c>
      <c r="D13" s="1178" t="n">
        <v>127</v>
      </c>
      <c r="E13" s="1179" t="n">
        <f aca="false">SUM(C13:D13)</f>
        <v>6944</v>
      </c>
      <c r="F13" s="1177" t="n">
        <v>2652</v>
      </c>
      <c r="G13" s="1178" t="n">
        <v>113</v>
      </c>
      <c r="H13" s="1179" t="n">
        <v>2755</v>
      </c>
      <c r="I13" s="1180" t="n">
        <f aca="false">H13*100/E13</f>
        <v>39.6745391705069</v>
      </c>
    </row>
    <row r="14" customFormat="false" ht="21" hidden="false" customHeight="true" outlineLevel="0" collapsed="false">
      <c r="B14" s="1176" t="s">
        <v>1262</v>
      </c>
      <c r="C14" s="1177" t="n">
        <v>9090</v>
      </c>
      <c r="D14" s="1178" t="n">
        <v>197</v>
      </c>
      <c r="E14" s="1179" t="n">
        <f aca="false">SUM(C14:D14)</f>
        <v>9287</v>
      </c>
      <c r="F14" s="1177" t="n">
        <v>4472</v>
      </c>
      <c r="G14" s="1178" t="n">
        <v>273</v>
      </c>
      <c r="H14" s="1179" t="n">
        <v>4725</v>
      </c>
      <c r="I14" s="1180" t="n">
        <f aca="false">H14*100/E14</f>
        <v>50.8775707978895</v>
      </c>
    </row>
    <row r="15" customFormat="false" ht="21" hidden="false" customHeight="true" outlineLevel="0" collapsed="false">
      <c r="B15" s="1181" t="s">
        <v>1263</v>
      </c>
      <c r="C15" s="1182" t="n">
        <v>8663</v>
      </c>
      <c r="D15" s="1183" t="n">
        <v>422</v>
      </c>
      <c r="E15" s="1184" t="n">
        <f aca="false">SUM(C15:D15)</f>
        <v>9085</v>
      </c>
      <c r="F15" s="1182" t="n">
        <v>4446</v>
      </c>
      <c r="G15" s="1183" t="n">
        <v>276</v>
      </c>
      <c r="H15" s="1184" t="n">
        <v>4700</v>
      </c>
      <c r="I15" s="1185" t="n">
        <f aca="false">H15*100/E15</f>
        <v>51.7336268574573</v>
      </c>
    </row>
    <row r="16" customFormat="false" ht="21" hidden="false" customHeight="true" outlineLevel="0" collapsed="false">
      <c r="B16" s="1186" t="s">
        <v>624</v>
      </c>
      <c r="C16" s="1187"/>
      <c r="D16" s="1188"/>
      <c r="E16" s="1189"/>
      <c r="F16" s="1190" t="n">
        <v>41</v>
      </c>
      <c r="G16" s="1191" t="n">
        <v>246</v>
      </c>
      <c r="H16" s="1192" t="n">
        <v>287</v>
      </c>
      <c r="I16" s="1193"/>
    </row>
    <row r="17" customFormat="false" ht="21" hidden="false" customHeight="true" outlineLevel="0" collapsed="false">
      <c r="B17" s="1194" t="s">
        <v>864</v>
      </c>
      <c r="C17" s="1195" t="n">
        <f aca="false">SUM(C8:C15)</f>
        <v>59138</v>
      </c>
      <c r="D17" s="1196" t="n">
        <f aca="false">SUM(D8:D15)</f>
        <v>2549</v>
      </c>
      <c r="E17" s="1197" t="n">
        <f aca="false">SUM(E8:E15)</f>
        <v>61687</v>
      </c>
      <c r="F17" s="1195" t="n">
        <f aca="false">SUM(F8:F16)</f>
        <v>27705</v>
      </c>
      <c r="G17" s="1196" t="n">
        <f aca="false">SUM(G8:G16)</f>
        <v>2245</v>
      </c>
      <c r="H17" s="1197" t="n">
        <f aca="false">SUM(H8:H16)</f>
        <v>29806</v>
      </c>
      <c r="I17" s="1198" t="n">
        <f aca="false">H17*100/E17</f>
        <v>48.3181221327022</v>
      </c>
    </row>
    <row r="18" customFormat="false" ht="25.5" hidden="false" customHeight="true" outlineLevel="0" collapsed="false"/>
    <row r="19" s="1199" customFormat="true" ht="15" hidden="false" customHeight="false" outlineLevel="0" collapsed="false"/>
    <row r="20" s="1199" customFormat="true" ht="15" hidden="false" customHeight="false" outlineLevel="0" collapsed="false"/>
    <row r="21" s="1199" customFormat="true" ht="15" hidden="false" customHeight="false" outlineLevel="0" collapsed="false"/>
    <row r="22" s="1199" customFormat="true" ht="15" hidden="false" customHeight="false" outlineLevel="0" collapsed="false"/>
    <row r="23" s="1199" customFormat="true" ht="15" hidden="false" customHeight="false" outlineLevel="0" collapsed="false">
      <c r="F23" s="1200"/>
      <c r="G23" s="1200"/>
      <c r="H23" s="1200"/>
    </row>
    <row r="24" s="1199" customFormat="true" ht="15" hidden="false" customHeight="false" outlineLevel="0" collapsed="false"/>
    <row r="25" s="1199" customFormat="true" ht="15" hidden="false" customHeight="false" outlineLevel="0" collapsed="false"/>
    <row r="26" s="1199" customFormat="true" ht="15" hidden="false" customHeight="false" outlineLevel="0" collapsed="false"/>
    <row r="27" s="1199" customFormat="true" ht="15" hidden="false" customHeight="false" outlineLevel="0" collapsed="false"/>
    <row r="28" s="1199" customFormat="true" ht="15" hidden="false" customHeight="false" outlineLevel="0" collapsed="false"/>
    <row r="29" s="1199" customFormat="true" ht="15" hidden="false" customHeight="false" outlineLevel="0" collapsed="false"/>
    <row r="30" s="1199" customFormat="true" ht="15" hidden="false" customHeight="false" outlineLevel="0" collapsed="false"/>
    <row r="31" s="1199" customFormat="true" ht="15" hidden="false" customHeight="false" outlineLevel="0" collapsed="false"/>
    <row r="32" s="1199" customFormat="true" ht="15" hidden="false" customHeight="false" outlineLevel="0" collapsed="false"/>
    <row r="33" s="1199" customFormat="true" ht="15" hidden="false" customHeight="false" outlineLevel="0" collapsed="false"/>
    <row r="34" s="1199" customFormat="true" ht="15" hidden="false" customHeight="false" outlineLevel="0" collapsed="false"/>
    <row r="35" s="1199" customFormat="true" ht="26.25" hidden="false" customHeight="true" outlineLevel="0" collapsed="false"/>
  </sheetData>
  <sheetProtection sheet="true" password="dfda" objects="true" scenarios="true" selectLockedCells="true" selectUnlockedCells="true"/>
  <mergeCells count="7">
    <mergeCell ref="B2:I2"/>
    <mergeCell ref="B3:I3"/>
    <mergeCell ref="B5:B7"/>
    <mergeCell ref="C5:H5"/>
    <mergeCell ref="C6:E6"/>
    <mergeCell ref="F6:H6"/>
    <mergeCell ref="I6:I7"/>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amp;"Times New Roman,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8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186" activeCellId="0" sqref="M186"/>
    </sheetView>
  </sheetViews>
  <sheetFormatPr defaultColWidth="9.0546875" defaultRowHeight="12" zeroHeight="false" outlineLevelRow="0" outlineLevelCol="0"/>
  <cols>
    <col collapsed="false" customWidth="true" hidden="false" outlineLevel="0" max="1" min="1" style="90" width="2.7"/>
    <col collapsed="false" customWidth="true" hidden="false" outlineLevel="0" max="2" min="2" style="90" width="48.56"/>
    <col collapsed="false" customWidth="true" hidden="false" outlineLevel="0" max="3" min="3" style="91" width="7.7"/>
    <col collapsed="false" customWidth="true" hidden="false" outlineLevel="0" max="4" min="4" style="92" width="7.99"/>
    <col collapsed="false" customWidth="true" hidden="false" outlineLevel="0" max="5" min="5" style="92" width="7.7"/>
    <col collapsed="false" customWidth="true" hidden="false" outlineLevel="0" max="6" min="6" style="91" width="7.99"/>
    <col collapsed="false" customWidth="true" hidden="false" outlineLevel="0" max="7" min="7" style="91" width="7.7"/>
    <col collapsed="false" customWidth="true" hidden="false" outlineLevel="0" max="9" min="8" style="93" width="7.7"/>
    <col collapsed="false" customWidth="true" hidden="false" outlineLevel="0" max="11" min="10" style="94" width="7.7"/>
    <col collapsed="false" customWidth="true" hidden="false" outlineLevel="0" max="15" min="12" style="90" width="7.7"/>
    <col collapsed="false" customWidth="true" hidden="false" outlineLevel="0" max="16" min="16" style="90" width="2.7"/>
    <col collapsed="false" customWidth="false" hidden="true" outlineLevel="0" max="257" min="17" style="90" width="9.06"/>
    <col collapsed="false" customWidth="false" hidden="true" outlineLevel="0" max="16384" min="258" style="0" width="9.06"/>
  </cols>
  <sheetData>
    <row r="1" customFormat="false" ht="12" hidden="false" customHeight="false" outlineLevel="0" collapsed="false">
      <c r="A1" s="92"/>
      <c r="B1" s="92"/>
      <c r="C1" s="92"/>
      <c r="F1" s="92"/>
      <c r="G1" s="92"/>
      <c r="J1" s="93"/>
      <c r="K1" s="93"/>
      <c r="L1" s="92"/>
      <c r="M1" s="92"/>
      <c r="N1" s="92"/>
      <c r="O1" s="92"/>
      <c r="P1" s="92"/>
    </row>
    <row r="2" customFormat="false" ht="27" hidden="false" customHeight="true" outlineLevel="0" collapsed="false">
      <c r="B2" s="95" t="s">
        <v>482</v>
      </c>
      <c r="C2" s="95"/>
      <c r="D2" s="95"/>
      <c r="E2" s="95"/>
      <c r="F2" s="95"/>
      <c r="G2" s="95"/>
      <c r="H2" s="95"/>
      <c r="I2" s="95"/>
      <c r="J2" s="95"/>
      <c r="K2" s="95"/>
      <c r="L2" s="95"/>
      <c r="M2" s="95"/>
      <c r="N2" s="95"/>
      <c r="O2" s="95"/>
    </row>
    <row r="3" s="96" customFormat="true" ht="83.25" hidden="false" customHeight="true" outlineLevel="0" collapsed="false">
      <c r="B3" s="97"/>
      <c r="C3" s="98" t="s">
        <v>483</v>
      </c>
      <c r="D3" s="97" t="s">
        <v>484</v>
      </c>
      <c r="E3" s="97" t="s">
        <v>485</v>
      </c>
      <c r="F3" s="98" t="s">
        <v>486</v>
      </c>
      <c r="G3" s="98" t="s">
        <v>487</v>
      </c>
      <c r="H3" s="97" t="s">
        <v>488</v>
      </c>
      <c r="I3" s="97" t="s">
        <v>489</v>
      </c>
      <c r="J3" s="98" t="s">
        <v>490</v>
      </c>
      <c r="K3" s="98" t="s">
        <v>491</v>
      </c>
      <c r="L3" s="99" t="s">
        <v>492</v>
      </c>
      <c r="M3" s="99" t="s">
        <v>493</v>
      </c>
      <c r="N3" s="99" t="s">
        <v>494</v>
      </c>
      <c r="O3" s="99" t="s">
        <v>495</v>
      </c>
    </row>
    <row r="4" s="100" customFormat="true" ht="20.25" hidden="false" customHeight="true" outlineLevel="0" collapsed="false">
      <c r="B4" s="101" t="s">
        <v>496</v>
      </c>
      <c r="C4" s="102" t="n">
        <f aca="false">SUBTOTAL(9,C5:C178)</f>
        <v>51204</v>
      </c>
      <c r="D4" s="102" t="n">
        <f aca="false">SUBTOTAL(9,D5:D178)</f>
        <v>118345</v>
      </c>
      <c r="E4" s="102" t="n">
        <v>53207</v>
      </c>
      <c r="F4" s="102" t="n">
        <f aca="false">SUBTOTAL(9,F5:F178)</f>
        <v>103234</v>
      </c>
      <c r="G4" s="102" t="n">
        <v>50507</v>
      </c>
      <c r="H4" s="102" t="n">
        <f aca="false">SUBTOTAL(9,H5:H178)</f>
        <v>62569</v>
      </c>
      <c r="I4" s="102" t="n">
        <v>42029</v>
      </c>
      <c r="J4" s="102" t="n">
        <f aca="false">SUBTOTAL(9,J5:J178)</f>
        <v>38429</v>
      </c>
      <c r="K4" s="102" t="n">
        <v>37615</v>
      </c>
      <c r="L4" s="103" t="n">
        <f aca="false">E4/C4</f>
        <v>1.03911803765331</v>
      </c>
      <c r="M4" s="103" t="n">
        <f aca="false">H4/F4</f>
        <v>0.60608907917934</v>
      </c>
      <c r="N4" s="103" t="n">
        <f aca="false">J4/H4</f>
        <v>0.614185938723649</v>
      </c>
      <c r="O4" s="103" t="n">
        <f aca="false">J4/C4</f>
        <v>0.750507772830248</v>
      </c>
      <c r="P4" s="104"/>
      <c r="Q4" s="104"/>
      <c r="R4" s="104"/>
      <c r="S4" s="104"/>
    </row>
    <row r="5" s="105" customFormat="true" ht="15" hidden="false" customHeight="true" outlineLevel="0" collapsed="false">
      <c r="B5" s="106" t="s">
        <v>135</v>
      </c>
      <c r="C5" s="107" t="n">
        <f aca="false">SUBTOTAL(9,C6:C150)</f>
        <v>49374</v>
      </c>
      <c r="D5" s="107" t="n">
        <f aca="false">SUBTOTAL(9,D6:D150)</f>
        <v>113583</v>
      </c>
      <c r="E5" s="107" t="n">
        <v>52082</v>
      </c>
      <c r="F5" s="107" t="n">
        <f aca="false">SUBTOTAL(9,F6:F150)</f>
        <v>99431</v>
      </c>
      <c r="G5" s="107" t="n">
        <v>49395</v>
      </c>
      <c r="H5" s="107" t="n">
        <f aca="false">SUBTOTAL(9,H6:H150)</f>
        <v>59779</v>
      </c>
      <c r="I5" s="107" t="n">
        <v>40319</v>
      </c>
      <c r="J5" s="107" t="n">
        <f aca="false">SUBTOTAL(9,J6:J150)</f>
        <v>36379</v>
      </c>
      <c r="K5" s="107" t="n">
        <v>35727</v>
      </c>
      <c r="L5" s="108" t="n">
        <f aca="false">E5/C5</f>
        <v>1.0548466804391</v>
      </c>
      <c r="M5" s="108" t="n">
        <f aca="false">H5/F5</f>
        <v>0.601210889963895</v>
      </c>
      <c r="N5" s="108" t="n">
        <f aca="false">J5/H5</f>
        <v>0.608558189330701</v>
      </c>
      <c r="O5" s="108" t="n">
        <f aca="false">J5/C5</f>
        <v>0.736804796046502</v>
      </c>
      <c r="P5" s="108"/>
      <c r="Q5" s="108"/>
      <c r="R5" s="108"/>
      <c r="S5" s="108"/>
    </row>
    <row r="6" customFormat="false" ht="12" hidden="false" customHeight="false" outlineLevel="0" collapsed="false">
      <c r="B6" s="109" t="s">
        <v>497</v>
      </c>
      <c r="C6" s="110" t="n">
        <f aca="false">SUBTOTAL(9,C7:C23)</f>
        <v>7816</v>
      </c>
      <c r="D6" s="111" t="n">
        <f aca="false">SUBTOTAL(9,D7:D23)</f>
        <v>19038</v>
      </c>
      <c r="E6" s="111" t="n">
        <v>13876</v>
      </c>
      <c r="F6" s="110" t="n">
        <f aca="false">SUBTOTAL(9,F7:F23)</f>
        <v>16317</v>
      </c>
      <c r="G6" s="110" t="n">
        <v>12155</v>
      </c>
      <c r="H6" s="111" t="n">
        <f aca="false">SUBTOTAL(9,H7:H23)</f>
        <v>8037</v>
      </c>
      <c r="I6" s="111" t="n">
        <v>6489</v>
      </c>
      <c r="J6" s="110" t="n">
        <f aca="false">SUBTOTAL(9,J7:J23)</f>
        <v>4907</v>
      </c>
      <c r="K6" s="110" t="n">
        <v>4860</v>
      </c>
      <c r="L6" s="112" t="n">
        <f aca="false">E6/C6</f>
        <v>1.77533265097236</v>
      </c>
      <c r="M6" s="112" t="n">
        <f aca="false">H6/F6</f>
        <v>0.492553778268064</v>
      </c>
      <c r="N6" s="112" t="n">
        <f aca="false">J6/H6</f>
        <v>0.610551200696777</v>
      </c>
      <c r="O6" s="112" t="n">
        <f aca="false">J6/C6</f>
        <v>0.627814738996929</v>
      </c>
      <c r="P6" s="112"/>
      <c r="Q6" s="112"/>
      <c r="R6" s="112"/>
      <c r="S6" s="112"/>
    </row>
    <row r="7" customFormat="false" ht="12" hidden="false" customHeight="false" outlineLevel="0" collapsed="false">
      <c r="B7" s="113" t="s">
        <v>139</v>
      </c>
      <c r="C7" s="114" t="n">
        <v>35</v>
      </c>
      <c r="D7" s="115" t="n">
        <v>39</v>
      </c>
      <c r="E7" s="115" t="n">
        <v>39</v>
      </c>
      <c r="F7" s="114" t="n">
        <v>33</v>
      </c>
      <c r="G7" s="114" t="n">
        <v>33</v>
      </c>
      <c r="H7" s="115" t="n">
        <v>31</v>
      </c>
      <c r="I7" s="115" t="n">
        <v>31</v>
      </c>
      <c r="J7" s="114" t="n">
        <v>31</v>
      </c>
      <c r="K7" s="114" t="n">
        <v>31</v>
      </c>
      <c r="L7" s="116" t="n">
        <f aca="false">E7/C7</f>
        <v>1.11428571428571</v>
      </c>
      <c r="M7" s="116" t="n">
        <f aca="false">H7/F7</f>
        <v>0.939393939393939</v>
      </c>
      <c r="N7" s="116" t="n">
        <f aca="false">J7/H7</f>
        <v>1</v>
      </c>
      <c r="O7" s="116" t="n">
        <f aca="false">J7/C7</f>
        <v>0.885714285714286</v>
      </c>
    </row>
    <row r="8" customFormat="false" ht="12" hidden="false" customHeight="false" outlineLevel="0" collapsed="false">
      <c r="B8" s="113" t="s">
        <v>141</v>
      </c>
      <c r="C8" s="114" t="n">
        <v>583</v>
      </c>
      <c r="D8" s="115" t="n">
        <v>1989</v>
      </c>
      <c r="E8" s="115" t="n">
        <v>1775</v>
      </c>
      <c r="F8" s="114" t="n">
        <v>1672</v>
      </c>
      <c r="G8" s="114" t="n">
        <v>1510</v>
      </c>
      <c r="H8" s="115" t="n">
        <v>599</v>
      </c>
      <c r="I8" s="115" t="n">
        <v>560</v>
      </c>
      <c r="J8" s="114" t="n">
        <v>397</v>
      </c>
      <c r="K8" s="114" t="n">
        <v>397</v>
      </c>
      <c r="L8" s="116" t="n">
        <f aca="false">E8/C8</f>
        <v>3.04459691252144</v>
      </c>
      <c r="M8" s="116" t="n">
        <f aca="false">H8/F8</f>
        <v>0.358253588516746</v>
      </c>
      <c r="N8" s="116" t="n">
        <f aca="false">J8/H8</f>
        <v>0.662771285475793</v>
      </c>
      <c r="O8" s="116" t="n">
        <f aca="false">J8/C8</f>
        <v>0.680960548885077</v>
      </c>
    </row>
    <row r="9" customFormat="false" ht="12" hidden="false" customHeight="false" outlineLevel="0" collapsed="false">
      <c r="B9" s="113" t="s">
        <v>143</v>
      </c>
      <c r="C9" s="114" t="n">
        <v>1165</v>
      </c>
      <c r="D9" s="115" t="n">
        <v>3846</v>
      </c>
      <c r="E9" s="115" t="n">
        <v>3846</v>
      </c>
      <c r="F9" s="114" t="n">
        <v>3276</v>
      </c>
      <c r="G9" s="114" t="n">
        <v>3276</v>
      </c>
      <c r="H9" s="115" t="n">
        <v>1283</v>
      </c>
      <c r="I9" s="115" t="n">
        <v>1283</v>
      </c>
      <c r="J9" s="114" t="n">
        <v>963</v>
      </c>
      <c r="K9" s="114" t="n">
        <v>963</v>
      </c>
      <c r="L9" s="116" t="n">
        <f aca="false">E9/C9</f>
        <v>3.30128755364807</v>
      </c>
      <c r="M9" s="116" t="n">
        <f aca="false">H9/F9</f>
        <v>0.391636141636142</v>
      </c>
      <c r="N9" s="116" t="n">
        <f aca="false">J9/H9</f>
        <v>0.750584567420109</v>
      </c>
      <c r="O9" s="116" t="n">
        <f aca="false">J9/C9</f>
        <v>0.826609442060086</v>
      </c>
    </row>
    <row r="10" customFormat="false" ht="12" hidden="false" customHeight="false" outlineLevel="0" collapsed="false">
      <c r="B10" s="113" t="s">
        <v>145</v>
      </c>
      <c r="C10" s="114" t="n">
        <v>350</v>
      </c>
      <c r="D10" s="115" t="n">
        <v>2011</v>
      </c>
      <c r="E10" s="115" t="n">
        <v>2011</v>
      </c>
      <c r="F10" s="114" t="n">
        <v>1774</v>
      </c>
      <c r="G10" s="114" t="n">
        <v>1774</v>
      </c>
      <c r="H10" s="115" t="n">
        <v>349</v>
      </c>
      <c r="I10" s="115" t="n">
        <v>349</v>
      </c>
      <c r="J10" s="114" t="n">
        <v>327</v>
      </c>
      <c r="K10" s="114" t="n">
        <v>327</v>
      </c>
      <c r="L10" s="116" t="n">
        <f aca="false">E10/C10</f>
        <v>5.74571428571429</v>
      </c>
      <c r="M10" s="116" t="n">
        <f aca="false">H10/F10</f>
        <v>0.196730552423901</v>
      </c>
      <c r="N10" s="116" t="n">
        <f aca="false">J10/H10</f>
        <v>0.936962750716332</v>
      </c>
      <c r="O10" s="116" t="n">
        <f aca="false">J10/C10</f>
        <v>0.934285714285714</v>
      </c>
    </row>
    <row r="11" customFormat="false" ht="12" hidden="false" customHeight="false" outlineLevel="0" collapsed="false">
      <c r="B11" s="113" t="s">
        <v>498</v>
      </c>
      <c r="C11" s="114" t="n">
        <v>50</v>
      </c>
      <c r="D11" s="115" t="n">
        <f aca="false">SUBTOTAL(9,D12:D15)</f>
        <v>58</v>
      </c>
      <c r="E11" s="115" t="n">
        <v>58</v>
      </c>
      <c r="F11" s="114" t="n">
        <f aca="false">SUBTOTAL(9,F12:F15)</f>
        <v>51</v>
      </c>
      <c r="G11" s="114" t="n">
        <v>51</v>
      </c>
      <c r="H11" s="115" t="n">
        <f aca="false">SUBTOTAL(9,H12:H15)</f>
        <v>38</v>
      </c>
      <c r="I11" s="115" t="n">
        <v>38</v>
      </c>
      <c r="J11" s="114" t="n">
        <f aca="false">SUBTOTAL(9,J12:J15)</f>
        <v>38</v>
      </c>
      <c r="K11" s="114" t="n">
        <v>38</v>
      </c>
      <c r="L11" s="116" t="n">
        <f aca="false">E11/C11</f>
        <v>1.16</v>
      </c>
      <c r="M11" s="116" t="n">
        <f aca="false">H11/F11</f>
        <v>0.745098039215686</v>
      </c>
      <c r="N11" s="116" t="n">
        <f aca="false">J11/H11</f>
        <v>1</v>
      </c>
      <c r="O11" s="116" t="n">
        <f aca="false">J11/C11</f>
        <v>0.76</v>
      </c>
    </row>
    <row r="12" customFormat="false" ht="12" hidden="false" customHeight="false" outlineLevel="0" collapsed="false">
      <c r="B12" s="117" t="s">
        <v>499</v>
      </c>
      <c r="C12" s="118"/>
      <c r="D12" s="119" t="n">
        <v>24</v>
      </c>
      <c r="E12" s="119" t="n">
        <v>24</v>
      </c>
      <c r="F12" s="118" t="n">
        <v>19</v>
      </c>
      <c r="G12" s="118" t="n">
        <v>19</v>
      </c>
      <c r="H12" s="119" t="n">
        <v>11</v>
      </c>
      <c r="I12" s="119" t="n">
        <v>11</v>
      </c>
      <c r="J12" s="118" t="n">
        <v>11</v>
      </c>
      <c r="K12" s="118" t="n">
        <v>11</v>
      </c>
      <c r="L12" s="120"/>
      <c r="M12" s="120" t="n">
        <f aca="false">H12/F12</f>
        <v>0.578947368421053</v>
      </c>
      <c r="N12" s="120" t="n">
        <f aca="false">J12/H12</f>
        <v>1</v>
      </c>
      <c r="O12" s="120"/>
    </row>
    <row r="13" customFormat="false" ht="12" hidden="false" customHeight="false" outlineLevel="0" collapsed="false">
      <c r="B13" s="117" t="s">
        <v>500</v>
      </c>
      <c r="C13" s="118"/>
      <c r="D13" s="119" t="n">
        <v>16</v>
      </c>
      <c r="E13" s="119" t="n">
        <v>16</v>
      </c>
      <c r="F13" s="118" t="n">
        <v>15</v>
      </c>
      <c r="G13" s="118" t="n">
        <v>15</v>
      </c>
      <c r="H13" s="119" t="n">
        <v>10</v>
      </c>
      <c r="I13" s="119" t="n">
        <v>10</v>
      </c>
      <c r="J13" s="118" t="n">
        <v>10</v>
      </c>
      <c r="K13" s="118" t="n">
        <v>10</v>
      </c>
      <c r="L13" s="120"/>
      <c r="M13" s="120" t="n">
        <f aca="false">H13/F13</f>
        <v>0.666666666666667</v>
      </c>
      <c r="N13" s="120" t="n">
        <f aca="false">J13/H13</f>
        <v>1</v>
      </c>
      <c r="O13" s="120"/>
    </row>
    <row r="14" customFormat="false" ht="12" hidden="false" customHeight="false" outlineLevel="0" collapsed="false">
      <c r="B14" s="117" t="s">
        <v>501</v>
      </c>
      <c r="C14" s="118"/>
      <c r="D14" s="119" t="n">
        <v>12</v>
      </c>
      <c r="E14" s="119" t="n">
        <v>12</v>
      </c>
      <c r="F14" s="118" t="n">
        <v>12</v>
      </c>
      <c r="G14" s="118" t="n">
        <v>12</v>
      </c>
      <c r="H14" s="119" t="n">
        <v>12</v>
      </c>
      <c r="I14" s="119" t="n">
        <v>12</v>
      </c>
      <c r="J14" s="118" t="n">
        <v>12</v>
      </c>
      <c r="K14" s="118" t="n">
        <v>12</v>
      </c>
      <c r="L14" s="120"/>
      <c r="M14" s="120" t="n">
        <f aca="false">H14/F14</f>
        <v>1</v>
      </c>
      <c r="N14" s="120" t="n">
        <f aca="false">J14/H14</f>
        <v>1</v>
      </c>
      <c r="O14" s="120"/>
    </row>
    <row r="15" customFormat="false" ht="12" hidden="false" customHeight="false" outlineLevel="0" collapsed="false">
      <c r="B15" s="117" t="s">
        <v>502</v>
      </c>
      <c r="C15" s="118"/>
      <c r="D15" s="119" t="n">
        <v>6</v>
      </c>
      <c r="E15" s="119" t="n">
        <v>6</v>
      </c>
      <c r="F15" s="118" t="n">
        <v>5</v>
      </c>
      <c r="G15" s="118" t="n">
        <v>5</v>
      </c>
      <c r="H15" s="119" t="n">
        <v>5</v>
      </c>
      <c r="I15" s="119" t="n">
        <v>5</v>
      </c>
      <c r="J15" s="118" t="n">
        <v>5</v>
      </c>
      <c r="K15" s="118" t="n">
        <v>5</v>
      </c>
      <c r="L15" s="120"/>
      <c r="M15" s="120" t="n">
        <f aca="false">H15/F15</f>
        <v>1</v>
      </c>
      <c r="N15" s="120" t="n">
        <f aca="false">J15/H15</f>
        <v>1</v>
      </c>
      <c r="O15" s="120"/>
    </row>
    <row r="16" customFormat="false" ht="12" hidden="false" customHeight="false" outlineLevel="0" collapsed="false">
      <c r="B16" s="113" t="s">
        <v>153</v>
      </c>
      <c r="C16" s="114" t="n">
        <v>360</v>
      </c>
      <c r="D16" s="115" t="n">
        <v>1008</v>
      </c>
      <c r="E16" s="115" t="n">
        <v>969</v>
      </c>
      <c r="F16" s="114" t="n">
        <v>836</v>
      </c>
      <c r="G16" s="114" t="n">
        <v>804</v>
      </c>
      <c r="H16" s="115" t="n">
        <v>350</v>
      </c>
      <c r="I16" s="115" t="n">
        <v>350</v>
      </c>
      <c r="J16" s="114" t="n">
        <v>291</v>
      </c>
      <c r="K16" s="114" t="n">
        <v>291</v>
      </c>
      <c r="L16" s="116" t="n">
        <f aca="false">E16/C16</f>
        <v>2.69166666666667</v>
      </c>
      <c r="M16" s="116" t="n">
        <f aca="false">H16/F16</f>
        <v>0.41866028708134</v>
      </c>
      <c r="N16" s="116" t="n">
        <f aca="false">J16/H16</f>
        <v>0.831428571428571</v>
      </c>
      <c r="O16" s="116" t="n">
        <f aca="false">J16/C16</f>
        <v>0.808333333333333</v>
      </c>
    </row>
    <row r="17" customFormat="false" ht="12" hidden="false" customHeight="false" outlineLevel="0" collapsed="false">
      <c r="B17" s="113" t="s">
        <v>155</v>
      </c>
      <c r="C17" s="114" t="n">
        <v>1720</v>
      </c>
      <c r="D17" s="115" t="n">
        <v>3038</v>
      </c>
      <c r="E17" s="115" t="n">
        <v>2294</v>
      </c>
      <c r="F17" s="114" t="n">
        <v>2623</v>
      </c>
      <c r="G17" s="114" t="n">
        <v>2048</v>
      </c>
      <c r="H17" s="115" t="n">
        <v>2133</v>
      </c>
      <c r="I17" s="115" t="n">
        <v>1760</v>
      </c>
      <c r="J17" s="114" t="n">
        <v>844</v>
      </c>
      <c r="K17" s="114" t="n">
        <v>844</v>
      </c>
      <c r="L17" s="116" t="n">
        <f aca="false">E17/C17</f>
        <v>1.33372093023256</v>
      </c>
      <c r="M17" s="116" t="n">
        <f aca="false">H17/F17</f>
        <v>0.8131910026687</v>
      </c>
      <c r="N17" s="116" t="n">
        <f aca="false">J17/H17</f>
        <v>0.395686826066573</v>
      </c>
      <c r="O17" s="116" t="n">
        <f aca="false">J17/C17</f>
        <v>0.490697674418605</v>
      </c>
    </row>
    <row r="18" customFormat="false" ht="12" hidden="false" customHeight="false" outlineLevel="0" collapsed="false">
      <c r="B18" s="113" t="s">
        <v>157</v>
      </c>
      <c r="C18" s="114" t="n">
        <v>768</v>
      </c>
      <c r="D18" s="115" t="n">
        <v>1498</v>
      </c>
      <c r="E18" s="115" t="n">
        <v>1329</v>
      </c>
      <c r="F18" s="114" t="n">
        <v>1238</v>
      </c>
      <c r="G18" s="114" t="n">
        <v>1112</v>
      </c>
      <c r="H18" s="115" t="n">
        <v>799</v>
      </c>
      <c r="I18" s="115" t="n">
        <v>734</v>
      </c>
      <c r="J18" s="114" t="n">
        <v>507</v>
      </c>
      <c r="K18" s="114" t="n">
        <v>505</v>
      </c>
      <c r="L18" s="116" t="n">
        <f aca="false">E18/C18</f>
        <v>1.73046875</v>
      </c>
      <c r="M18" s="116" t="n">
        <f aca="false">H18/F18</f>
        <v>0.645395799676898</v>
      </c>
      <c r="N18" s="116" t="n">
        <f aca="false">J18/H18</f>
        <v>0.634543178973717</v>
      </c>
      <c r="O18" s="116" t="n">
        <f aca="false">J18/C18</f>
        <v>0.66015625</v>
      </c>
    </row>
    <row r="19" customFormat="false" ht="12" hidden="false" customHeight="false" outlineLevel="0" collapsed="false">
      <c r="B19" s="113" t="s">
        <v>159</v>
      </c>
      <c r="C19" s="114" t="n">
        <v>730</v>
      </c>
      <c r="D19" s="115" t="n">
        <v>723</v>
      </c>
      <c r="E19" s="115" t="n">
        <v>723</v>
      </c>
      <c r="F19" s="114" t="n">
        <v>661</v>
      </c>
      <c r="G19" s="114" t="n">
        <v>661</v>
      </c>
      <c r="H19" s="115" t="n">
        <v>304</v>
      </c>
      <c r="I19" s="115" t="n">
        <v>304</v>
      </c>
      <c r="J19" s="114" t="n">
        <v>273</v>
      </c>
      <c r="K19" s="114" t="n">
        <v>273</v>
      </c>
      <c r="L19" s="116" t="n">
        <f aca="false">E19/C19</f>
        <v>0.99041095890411</v>
      </c>
      <c r="M19" s="116" t="n">
        <f aca="false">H19/F19</f>
        <v>0.459909228441755</v>
      </c>
      <c r="N19" s="116" t="n">
        <f aca="false">J19/H19</f>
        <v>0.898026315789474</v>
      </c>
      <c r="O19" s="116" t="n">
        <f aca="false">J19/C19</f>
        <v>0.373972602739726</v>
      </c>
    </row>
    <row r="20" customFormat="false" ht="12" hidden="false" customHeight="false" outlineLevel="0" collapsed="false">
      <c r="B20" s="113" t="s">
        <v>161</v>
      </c>
      <c r="C20" s="114" t="n">
        <v>340</v>
      </c>
      <c r="D20" s="115" t="n">
        <v>1274</v>
      </c>
      <c r="E20" s="115" t="n">
        <v>1228</v>
      </c>
      <c r="F20" s="114" t="n">
        <v>1154</v>
      </c>
      <c r="G20" s="114" t="n">
        <v>1117</v>
      </c>
      <c r="H20" s="115" t="n">
        <v>523</v>
      </c>
      <c r="I20" s="115" t="n">
        <v>514</v>
      </c>
      <c r="J20" s="114" t="n">
        <v>284</v>
      </c>
      <c r="K20" s="114" t="n">
        <v>284</v>
      </c>
      <c r="L20" s="116" t="n">
        <f aca="false">E20/C20</f>
        <v>3.61176470588235</v>
      </c>
      <c r="M20" s="116" t="n">
        <f aca="false">H20/F20</f>
        <v>0.453206239168111</v>
      </c>
      <c r="N20" s="116" t="n">
        <f aca="false">J20/H20</f>
        <v>0.54302103250478</v>
      </c>
      <c r="O20" s="116" t="n">
        <f aca="false">J20/C20</f>
        <v>0.835294117647059</v>
      </c>
    </row>
    <row r="21" customFormat="false" ht="12" hidden="false" customHeight="false" outlineLevel="0" collapsed="false">
      <c r="B21" s="113" t="s">
        <v>163</v>
      </c>
      <c r="C21" s="114" t="n">
        <v>1100</v>
      </c>
      <c r="D21" s="115" t="n">
        <v>1211</v>
      </c>
      <c r="E21" s="115" t="n">
        <v>1211</v>
      </c>
      <c r="F21" s="114" t="n">
        <v>958</v>
      </c>
      <c r="G21" s="114" t="n">
        <v>958</v>
      </c>
      <c r="H21" s="115" t="n">
        <v>906</v>
      </c>
      <c r="I21" s="115" t="n">
        <v>906</v>
      </c>
      <c r="J21" s="114" t="n">
        <v>519</v>
      </c>
      <c r="K21" s="114" t="n">
        <v>519</v>
      </c>
      <c r="L21" s="116" t="n">
        <f aca="false">E21/C21</f>
        <v>1.10090909090909</v>
      </c>
      <c r="M21" s="116" t="n">
        <f aca="false">H21/F21</f>
        <v>0.945720250521921</v>
      </c>
      <c r="N21" s="116" t="n">
        <f aca="false">J21/H21</f>
        <v>0.572847682119205</v>
      </c>
      <c r="O21" s="116" t="n">
        <f aca="false">J21/C21</f>
        <v>0.471818181818182</v>
      </c>
    </row>
    <row r="22" customFormat="false" ht="12" hidden="false" customHeight="false" outlineLevel="0" collapsed="false">
      <c r="B22" s="113" t="s">
        <v>165</v>
      </c>
      <c r="C22" s="114" t="n">
        <v>300</v>
      </c>
      <c r="D22" s="115" t="n">
        <v>1592</v>
      </c>
      <c r="E22" s="115" t="n">
        <v>1592</v>
      </c>
      <c r="F22" s="114" t="n">
        <v>1360</v>
      </c>
      <c r="G22" s="114" t="n">
        <v>1360</v>
      </c>
      <c r="H22" s="115" t="n">
        <v>468</v>
      </c>
      <c r="I22" s="115" t="n">
        <v>468</v>
      </c>
      <c r="J22" s="114" t="n">
        <v>334</v>
      </c>
      <c r="K22" s="114" t="n">
        <v>334</v>
      </c>
      <c r="L22" s="116" t="n">
        <f aca="false">E22/C22</f>
        <v>5.30666666666667</v>
      </c>
      <c r="M22" s="116" t="n">
        <f aca="false">H22/F22</f>
        <v>0.344117647058824</v>
      </c>
      <c r="N22" s="116" t="n">
        <f aca="false">J22/H22</f>
        <v>0.713675213675214</v>
      </c>
      <c r="O22" s="116" t="n">
        <f aca="false">J22/C22</f>
        <v>1.11333333333333</v>
      </c>
    </row>
    <row r="23" customFormat="false" ht="12" hidden="false" customHeight="false" outlineLevel="0" collapsed="false">
      <c r="B23" s="113" t="s">
        <v>167</v>
      </c>
      <c r="C23" s="114" t="n">
        <v>315</v>
      </c>
      <c r="D23" s="115" t="n">
        <v>751</v>
      </c>
      <c r="E23" s="115" t="n">
        <v>751</v>
      </c>
      <c r="F23" s="114" t="n">
        <v>681</v>
      </c>
      <c r="G23" s="114" t="n">
        <v>681</v>
      </c>
      <c r="H23" s="115" t="n">
        <v>254</v>
      </c>
      <c r="I23" s="115" t="n">
        <v>254</v>
      </c>
      <c r="J23" s="114" t="n">
        <v>99</v>
      </c>
      <c r="K23" s="114" t="n">
        <v>99</v>
      </c>
      <c r="L23" s="116" t="n">
        <f aca="false">E23/C23</f>
        <v>2.38412698412698</v>
      </c>
      <c r="M23" s="116" t="n">
        <f aca="false">H23/F23</f>
        <v>0.372980910425844</v>
      </c>
      <c r="N23" s="116" t="n">
        <f aca="false">J23/H23</f>
        <v>0.389763779527559</v>
      </c>
      <c r="O23" s="116" t="n">
        <f aca="false">J23/C23</f>
        <v>0.314285714285714</v>
      </c>
    </row>
    <row r="24" customFormat="false" ht="12" hidden="false" customHeight="false" outlineLevel="0" collapsed="false">
      <c r="B24" s="109" t="s">
        <v>503</v>
      </c>
      <c r="C24" s="121" t="n">
        <f aca="false">SUBTOTAL(9,C25:C31)</f>
        <v>6215</v>
      </c>
      <c r="D24" s="111" t="n">
        <f aca="false">SUBTOTAL(9,D25:D31)</f>
        <v>10107</v>
      </c>
      <c r="E24" s="111" t="n">
        <v>8112</v>
      </c>
      <c r="F24" s="121" t="n">
        <f aca="false">SUBTOTAL(9,F25:F31)</f>
        <v>9528</v>
      </c>
      <c r="G24" s="121" t="n">
        <v>7776</v>
      </c>
      <c r="H24" s="111" t="n">
        <f aca="false">SUBTOTAL(9,H25:H31)</f>
        <v>7813</v>
      </c>
      <c r="I24" s="111" t="n">
        <v>6916</v>
      </c>
      <c r="J24" s="121" t="n">
        <f aca="false">SUBTOTAL(9,J25:J31)</f>
        <v>5097</v>
      </c>
      <c r="K24" s="121" t="n">
        <v>5074</v>
      </c>
      <c r="L24" s="112" t="n">
        <f aca="false">E24/C24</f>
        <v>1.30522928399035</v>
      </c>
      <c r="M24" s="112" t="n">
        <f aca="false">H24/F24</f>
        <v>0.820004198152813</v>
      </c>
      <c r="N24" s="112" t="n">
        <f aca="false">J24/H24</f>
        <v>0.652374248048125</v>
      </c>
      <c r="O24" s="112" t="n">
        <f aca="false">J24/C24</f>
        <v>0.8201126307321</v>
      </c>
    </row>
    <row r="25" customFormat="false" ht="12" hidden="false" customHeight="false" outlineLevel="0" collapsed="false">
      <c r="B25" s="113" t="s">
        <v>171</v>
      </c>
      <c r="C25" s="114" t="n">
        <v>800</v>
      </c>
      <c r="D25" s="115" t="n">
        <v>903</v>
      </c>
      <c r="E25" s="115" t="n">
        <v>839</v>
      </c>
      <c r="F25" s="114" t="n">
        <v>903</v>
      </c>
      <c r="G25" s="114" t="n">
        <v>839</v>
      </c>
      <c r="H25" s="115" t="n">
        <v>817</v>
      </c>
      <c r="I25" s="115" t="n">
        <v>763</v>
      </c>
      <c r="J25" s="114" t="n">
        <v>412</v>
      </c>
      <c r="K25" s="114" t="n">
        <v>412</v>
      </c>
      <c r="L25" s="116" t="n">
        <f aca="false">E25/C25</f>
        <v>1.04875</v>
      </c>
      <c r="M25" s="116" t="n">
        <f aca="false">H25/F25</f>
        <v>0.904761904761905</v>
      </c>
      <c r="N25" s="116" t="n">
        <f aca="false">J25/H25</f>
        <v>0.504283965728274</v>
      </c>
      <c r="O25" s="116" t="n">
        <f aca="false">J25/C25</f>
        <v>0.515</v>
      </c>
    </row>
    <row r="26" customFormat="false" ht="12" hidden="false" customHeight="false" outlineLevel="0" collapsed="false">
      <c r="B26" s="113" t="s">
        <v>174</v>
      </c>
      <c r="C26" s="114" t="n">
        <v>800</v>
      </c>
      <c r="D26" s="115" t="n">
        <v>807</v>
      </c>
      <c r="E26" s="115" t="n">
        <v>800</v>
      </c>
      <c r="F26" s="114" t="n">
        <v>782</v>
      </c>
      <c r="G26" s="114" t="n">
        <v>777</v>
      </c>
      <c r="H26" s="115" t="n">
        <v>706</v>
      </c>
      <c r="I26" s="115" t="n">
        <v>706</v>
      </c>
      <c r="J26" s="114" t="n">
        <v>474</v>
      </c>
      <c r="K26" s="114" t="n">
        <v>474</v>
      </c>
      <c r="L26" s="116" t="n">
        <f aca="false">E26/C26</f>
        <v>1</v>
      </c>
      <c r="M26" s="116" t="n">
        <f aca="false">H26/F26</f>
        <v>0.902813299232737</v>
      </c>
      <c r="N26" s="116" t="n">
        <f aca="false">J26/H26</f>
        <v>0.671388101983003</v>
      </c>
      <c r="O26" s="116" t="n">
        <f aca="false">J26/C26</f>
        <v>0.5925</v>
      </c>
    </row>
    <row r="27" customFormat="false" ht="12" hidden="false" customHeight="false" outlineLevel="0" collapsed="false">
      <c r="B27" s="113" t="s">
        <v>176</v>
      </c>
      <c r="C27" s="114" t="n">
        <v>1650</v>
      </c>
      <c r="D27" s="115" t="n">
        <v>1927</v>
      </c>
      <c r="E27" s="115" t="n">
        <v>1905</v>
      </c>
      <c r="F27" s="114" t="n">
        <v>1562</v>
      </c>
      <c r="G27" s="114" t="n">
        <v>1548</v>
      </c>
      <c r="H27" s="115" t="n">
        <v>1439</v>
      </c>
      <c r="I27" s="115" t="n">
        <v>1438</v>
      </c>
      <c r="J27" s="114" t="n">
        <v>993</v>
      </c>
      <c r="K27" s="114" t="n">
        <v>993</v>
      </c>
      <c r="L27" s="116" t="n">
        <f aca="false">E27/C27</f>
        <v>1.15454545454545</v>
      </c>
      <c r="M27" s="116" t="n">
        <f aca="false">H27/F27</f>
        <v>0.921254801536492</v>
      </c>
      <c r="N27" s="116" t="n">
        <f aca="false">J27/H27</f>
        <v>0.69006254343294</v>
      </c>
      <c r="O27" s="116" t="n">
        <f aca="false">J27/C27</f>
        <v>0.601818181818182</v>
      </c>
    </row>
    <row r="28" customFormat="false" ht="12" hidden="false" customHeight="false" outlineLevel="0" collapsed="false">
      <c r="B28" s="113" t="s">
        <v>178</v>
      </c>
      <c r="C28" s="114" t="n">
        <v>1320</v>
      </c>
      <c r="D28" s="115" t="n">
        <v>2216</v>
      </c>
      <c r="E28" s="115" t="n">
        <v>2159</v>
      </c>
      <c r="F28" s="114" t="n">
        <v>2072</v>
      </c>
      <c r="G28" s="114" t="n">
        <v>2031</v>
      </c>
      <c r="H28" s="115" t="n">
        <v>1812</v>
      </c>
      <c r="I28" s="115" t="n">
        <v>1807</v>
      </c>
      <c r="J28" s="114" t="n">
        <v>1259</v>
      </c>
      <c r="K28" s="114" t="n">
        <v>1257</v>
      </c>
      <c r="L28" s="116" t="n">
        <f aca="false">E28/C28</f>
        <v>1.63560606060606</v>
      </c>
      <c r="M28" s="116" t="n">
        <f aca="false">H28/F28</f>
        <v>0.874517374517375</v>
      </c>
      <c r="N28" s="116" t="n">
        <f aca="false">J28/H28</f>
        <v>0.694812362030905</v>
      </c>
      <c r="O28" s="116" t="n">
        <f aca="false">J28/C28</f>
        <v>0.953787878787879</v>
      </c>
    </row>
    <row r="29" customFormat="false" ht="12" hidden="false" customHeight="false" outlineLevel="0" collapsed="false">
      <c r="B29" s="113" t="s">
        <v>180</v>
      </c>
      <c r="C29" s="114" t="n">
        <v>295</v>
      </c>
      <c r="D29" s="115" t="n">
        <v>1073</v>
      </c>
      <c r="E29" s="115" t="n">
        <v>892</v>
      </c>
      <c r="F29" s="114" t="n">
        <v>1047</v>
      </c>
      <c r="G29" s="114" t="n">
        <v>872</v>
      </c>
      <c r="H29" s="115" t="n">
        <v>425</v>
      </c>
      <c r="I29" s="115" t="n">
        <v>392</v>
      </c>
      <c r="J29" s="114" t="n">
        <v>317</v>
      </c>
      <c r="K29" s="114" t="n">
        <v>314</v>
      </c>
      <c r="L29" s="116" t="n">
        <f aca="false">E29/C29</f>
        <v>3.02372881355932</v>
      </c>
      <c r="M29" s="116" t="n">
        <f aca="false">H29/F29</f>
        <v>0.405921680993314</v>
      </c>
      <c r="N29" s="116" t="n">
        <f aca="false">J29/H29</f>
        <v>0.745882352941176</v>
      </c>
      <c r="O29" s="116" t="n">
        <f aca="false">J29/C29</f>
        <v>1.07457627118644</v>
      </c>
    </row>
    <row r="30" customFormat="false" ht="12" hidden="false" customHeight="false" outlineLevel="0" collapsed="false">
      <c r="B30" s="113" t="s">
        <v>182</v>
      </c>
      <c r="C30" s="114" t="n">
        <v>800</v>
      </c>
      <c r="D30" s="115" t="n">
        <v>2278</v>
      </c>
      <c r="E30" s="115" t="n">
        <v>1940</v>
      </c>
      <c r="F30" s="114" t="n">
        <v>2259</v>
      </c>
      <c r="G30" s="114" t="n">
        <v>1922</v>
      </c>
      <c r="H30" s="115" t="n">
        <v>2171</v>
      </c>
      <c r="I30" s="115" t="n">
        <v>1970</v>
      </c>
      <c r="J30" s="114" t="n">
        <v>1348</v>
      </c>
      <c r="K30" s="114" t="n">
        <v>1343</v>
      </c>
      <c r="L30" s="116" t="n">
        <f aca="false">E30/C30</f>
        <v>2.425</v>
      </c>
      <c r="M30" s="116" t="n">
        <f aca="false">H30/F30</f>
        <v>0.961044710048694</v>
      </c>
      <c r="N30" s="116" t="n">
        <f aca="false">J30/H30</f>
        <v>0.620912022109627</v>
      </c>
      <c r="O30" s="116" t="n">
        <f aca="false">J30/C30</f>
        <v>1.685</v>
      </c>
    </row>
    <row r="31" customFormat="false" ht="12" hidden="false" customHeight="false" outlineLevel="0" collapsed="false">
      <c r="B31" s="113" t="s">
        <v>184</v>
      </c>
      <c r="C31" s="114" t="n">
        <v>550</v>
      </c>
      <c r="D31" s="115" t="n">
        <v>903</v>
      </c>
      <c r="E31" s="115" t="n">
        <v>903</v>
      </c>
      <c r="F31" s="114" t="n">
        <v>903</v>
      </c>
      <c r="G31" s="114" t="n">
        <v>903</v>
      </c>
      <c r="H31" s="115" t="n">
        <v>443</v>
      </c>
      <c r="I31" s="115" t="n">
        <v>443</v>
      </c>
      <c r="J31" s="114" t="n">
        <v>294</v>
      </c>
      <c r="K31" s="114" t="n">
        <v>294</v>
      </c>
      <c r="L31" s="116" t="n">
        <f aca="false">E31/C31</f>
        <v>1.64181818181818</v>
      </c>
      <c r="M31" s="116" t="n">
        <f aca="false">H31/F31</f>
        <v>0.490586932447398</v>
      </c>
      <c r="N31" s="116" t="n">
        <f aca="false">J31/H31</f>
        <v>0.663656884875847</v>
      </c>
      <c r="O31" s="116" t="n">
        <f aca="false">J31/C31</f>
        <v>0.534545454545455</v>
      </c>
    </row>
    <row r="32" customFormat="false" ht="12" hidden="false" customHeight="false" outlineLevel="0" collapsed="false">
      <c r="B32" s="109" t="s">
        <v>504</v>
      </c>
      <c r="C32" s="121" t="n">
        <f aca="false">SUBTOTAL(9,C33:C42)</f>
        <v>3620</v>
      </c>
      <c r="D32" s="111" t="n">
        <f aca="false">SUBTOTAL(9,D33:D42)</f>
        <v>9437</v>
      </c>
      <c r="E32" s="111" t="n">
        <v>6496</v>
      </c>
      <c r="F32" s="121" t="n">
        <f aca="false">SUBTOTAL(9,F33:F42)</f>
        <v>7798</v>
      </c>
      <c r="G32" s="121" t="n">
        <v>5413</v>
      </c>
      <c r="H32" s="111" t="n">
        <f aca="false">SUBTOTAL(9,H33:H42)</f>
        <v>4518</v>
      </c>
      <c r="I32" s="111" t="n">
        <v>3297</v>
      </c>
      <c r="J32" s="121" t="n">
        <f aca="false">SUBTOTAL(9,J33:J42)</f>
        <v>2236</v>
      </c>
      <c r="K32" s="121" t="n">
        <v>2229</v>
      </c>
      <c r="L32" s="112" t="n">
        <f aca="false">E32/C32</f>
        <v>1.79447513812155</v>
      </c>
      <c r="M32" s="112" t="n">
        <f aca="false">H32/F32</f>
        <v>0.579379328032829</v>
      </c>
      <c r="N32" s="112" t="n">
        <f aca="false">J32/H32</f>
        <v>0.494909251881363</v>
      </c>
      <c r="O32" s="112" t="n">
        <f aca="false">J32/C32</f>
        <v>0.61767955801105</v>
      </c>
    </row>
    <row r="33" customFormat="false" ht="12" hidden="false" customHeight="false" outlineLevel="0" collapsed="false">
      <c r="B33" s="113" t="s">
        <v>505</v>
      </c>
      <c r="C33" s="114" t="n">
        <v>740</v>
      </c>
      <c r="D33" s="115" t="n">
        <f aca="false">SUBTOTAL(9,D34:D35)</f>
        <v>2422</v>
      </c>
      <c r="E33" s="115" t="n">
        <v>2422</v>
      </c>
      <c r="F33" s="114" t="n">
        <f aca="false">SUBTOTAL(9,F34:F35)</f>
        <v>1984</v>
      </c>
      <c r="G33" s="114" t="n">
        <v>1984</v>
      </c>
      <c r="H33" s="115" t="n">
        <f aca="false">SUBTOTAL(9,H34:H35)</f>
        <v>1025</v>
      </c>
      <c r="I33" s="115" t="n">
        <v>1025</v>
      </c>
      <c r="J33" s="114" t="n">
        <f aca="false">SUBTOTAL(9,J34:J35)</f>
        <v>496</v>
      </c>
      <c r="K33" s="114" t="n">
        <v>496</v>
      </c>
      <c r="L33" s="116" t="n">
        <f aca="false">E33/C33</f>
        <v>3.27297297297297</v>
      </c>
      <c r="M33" s="116" t="n">
        <f aca="false">H33/F33</f>
        <v>0.516633064516129</v>
      </c>
      <c r="N33" s="116" t="n">
        <f aca="false">J33/H33</f>
        <v>0.48390243902439</v>
      </c>
      <c r="O33" s="116" t="n">
        <f aca="false">J33/C33</f>
        <v>0.67027027027027</v>
      </c>
    </row>
    <row r="34" s="122" customFormat="true" ht="12" hidden="false" customHeight="false" outlineLevel="0" collapsed="false">
      <c r="B34" s="117" t="s">
        <v>506</v>
      </c>
      <c r="C34" s="118"/>
      <c r="D34" s="119" t="n">
        <v>2299</v>
      </c>
      <c r="E34" s="119" t="n">
        <v>2299</v>
      </c>
      <c r="F34" s="118" t="n">
        <v>1891</v>
      </c>
      <c r="G34" s="118" t="n">
        <v>1891</v>
      </c>
      <c r="H34" s="119" t="n">
        <v>957</v>
      </c>
      <c r="I34" s="119" t="n">
        <v>957</v>
      </c>
      <c r="J34" s="118" t="n">
        <v>440</v>
      </c>
      <c r="K34" s="118" t="n">
        <v>440</v>
      </c>
      <c r="L34" s="120"/>
      <c r="M34" s="120" t="n">
        <f aca="false">H34/F34</f>
        <v>0.506081438392385</v>
      </c>
      <c r="N34" s="120" t="n">
        <f aca="false">J34/H34</f>
        <v>0.459770114942529</v>
      </c>
      <c r="O34" s="120"/>
    </row>
    <row r="35" s="122" customFormat="true" ht="12" hidden="false" customHeight="false" outlineLevel="0" collapsed="false">
      <c r="B35" s="117" t="s">
        <v>507</v>
      </c>
      <c r="C35" s="118"/>
      <c r="D35" s="119" t="n">
        <v>123</v>
      </c>
      <c r="E35" s="119" t="n">
        <v>123</v>
      </c>
      <c r="F35" s="118" t="n">
        <v>93</v>
      </c>
      <c r="G35" s="118" t="n">
        <v>93</v>
      </c>
      <c r="H35" s="119" t="n">
        <v>68</v>
      </c>
      <c r="I35" s="119" t="n">
        <v>68</v>
      </c>
      <c r="J35" s="118" t="n">
        <v>56</v>
      </c>
      <c r="K35" s="118" t="n">
        <v>56</v>
      </c>
      <c r="L35" s="120"/>
      <c r="M35" s="120" t="n">
        <f aca="false">H35/F35</f>
        <v>0.731182795698925</v>
      </c>
      <c r="N35" s="120" t="n">
        <f aca="false">J35/H35</f>
        <v>0.823529411764706</v>
      </c>
      <c r="O35" s="120"/>
    </row>
    <row r="36" customFormat="false" ht="12" hidden="false" customHeight="false" outlineLevel="0" collapsed="false">
      <c r="B36" s="113" t="s">
        <v>193</v>
      </c>
      <c r="C36" s="114" t="n">
        <v>750</v>
      </c>
      <c r="D36" s="115" t="n">
        <v>2392</v>
      </c>
      <c r="E36" s="115" t="n">
        <v>2392</v>
      </c>
      <c r="F36" s="114" t="n">
        <v>2032</v>
      </c>
      <c r="G36" s="114" t="n">
        <v>2032</v>
      </c>
      <c r="H36" s="115" t="n">
        <v>1059</v>
      </c>
      <c r="I36" s="115" t="n">
        <v>1059</v>
      </c>
      <c r="J36" s="114" t="n">
        <v>450</v>
      </c>
      <c r="K36" s="114" t="n">
        <v>450</v>
      </c>
      <c r="L36" s="116" t="n">
        <f aca="false">E36/C36</f>
        <v>3.18933333333333</v>
      </c>
      <c r="M36" s="116" t="n">
        <f aca="false">H36/F36</f>
        <v>0.521161417322835</v>
      </c>
      <c r="N36" s="116" t="n">
        <f aca="false">J36/H36</f>
        <v>0.424929178470255</v>
      </c>
      <c r="O36" s="116" t="n">
        <f aca="false">J36/C36</f>
        <v>0.6</v>
      </c>
    </row>
    <row r="37" customFormat="false" ht="12" hidden="false" customHeight="false" outlineLevel="0" collapsed="false">
      <c r="B37" s="113" t="s">
        <v>195</v>
      </c>
      <c r="C37" s="114" t="n">
        <v>680</v>
      </c>
      <c r="D37" s="115" t="n">
        <v>1706</v>
      </c>
      <c r="E37" s="115" t="n">
        <v>1706</v>
      </c>
      <c r="F37" s="114" t="n">
        <v>1410</v>
      </c>
      <c r="G37" s="114" t="n">
        <v>1410</v>
      </c>
      <c r="H37" s="115" t="n">
        <v>906</v>
      </c>
      <c r="I37" s="115" t="n">
        <v>906</v>
      </c>
      <c r="J37" s="114" t="n">
        <v>458</v>
      </c>
      <c r="K37" s="114" t="n">
        <v>458</v>
      </c>
      <c r="L37" s="116" t="n">
        <f aca="false">E37/C37</f>
        <v>2.50882352941176</v>
      </c>
      <c r="M37" s="116" t="n">
        <f aca="false">H37/F37</f>
        <v>0.642553191489362</v>
      </c>
      <c r="N37" s="116" t="n">
        <f aca="false">J37/H37</f>
        <v>0.50551876379691</v>
      </c>
      <c r="O37" s="116" t="n">
        <f aca="false">J37/C37</f>
        <v>0.673529411764706</v>
      </c>
    </row>
    <row r="38" customFormat="false" ht="12" hidden="false" customHeight="false" outlineLevel="0" collapsed="false">
      <c r="B38" s="113" t="s">
        <v>197</v>
      </c>
      <c r="C38" s="114" t="n">
        <v>1000</v>
      </c>
      <c r="D38" s="115" t="n">
        <v>1558</v>
      </c>
      <c r="E38" s="115" t="n">
        <v>1558</v>
      </c>
      <c r="F38" s="114" t="n">
        <v>1249</v>
      </c>
      <c r="G38" s="114" t="n">
        <v>1249</v>
      </c>
      <c r="H38" s="115" t="n">
        <v>854</v>
      </c>
      <c r="I38" s="115" t="n">
        <v>854</v>
      </c>
      <c r="J38" s="114" t="n">
        <v>428</v>
      </c>
      <c r="K38" s="114" t="n">
        <v>428</v>
      </c>
      <c r="L38" s="116" t="n">
        <f aca="false">E38/C38</f>
        <v>1.558</v>
      </c>
      <c r="M38" s="116" t="n">
        <f aca="false">H38/F38</f>
        <v>0.683746997598078</v>
      </c>
      <c r="N38" s="116" t="n">
        <f aca="false">J38/H38</f>
        <v>0.501170960187354</v>
      </c>
      <c r="O38" s="116" t="n">
        <f aca="false">J38/C38</f>
        <v>0.428</v>
      </c>
    </row>
    <row r="39" customFormat="false" ht="12" hidden="false" customHeight="false" outlineLevel="0" collapsed="false">
      <c r="B39" s="113" t="s">
        <v>508</v>
      </c>
      <c r="C39" s="114" t="n">
        <v>300</v>
      </c>
      <c r="D39" s="115" t="n">
        <f aca="false">SUBTOTAL(9,D40:D41)</f>
        <v>921</v>
      </c>
      <c r="E39" s="115" t="n">
        <v>921</v>
      </c>
      <c r="F39" s="114" t="n">
        <f aca="false">SUBTOTAL(9,F40:F41)</f>
        <v>784</v>
      </c>
      <c r="G39" s="114" t="n">
        <v>784</v>
      </c>
      <c r="H39" s="115" t="n">
        <f aca="false">SUBTOTAL(9,H40:H41)</f>
        <v>461</v>
      </c>
      <c r="I39" s="115" t="n">
        <v>461</v>
      </c>
      <c r="J39" s="114" t="n">
        <f aca="false">SUBTOTAL(9,J40:J41)</f>
        <v>264</v>
      </c>
      <c r="K39" s="114" t="n">
        <v>264</v>
      </c>
      <c r="L39" s="116" t="n">
        <f aca="false">E39/C39</f>
        <v>3.07</v>
      </c>
      <c r="M39" s="116" t="n">
        <f aca="false">H39/F39</f>
        <v>0.588010204081633</v>
      </c>
      <c r="N39" s="116" t="n">
        <f aca="false">J39/H39</f>
        <v>0.572668112798265</v>
      </c>
      <c r="O39" s="116" t="n">
        <f aca="false">J39/C39</f>
        <v>0.88</v>
      </c>
    </row>
    <row r="40" s="122" customFormat="true" ht="12" hidden="false" customHeight="false" outlineLevel="0" collapsed="false">
      <c r="B40" s="117" t="s">
        <v>509</v>
      </c>
      <c r="C40" s="118"/>
      <c r="D40" s="119" t="n">
        <v>816</v>
      </c>
      <c r="E40" s="119" t="n">
        <v>816</v>
      </c>
      <c r="F40" s="118" t="n">
        <v>698</v>
      </c>
      <c r="G40" s="118" t="n">
        <v>698</v>
      </c>
      <c r="H40" s="119" t="n">
        <v>398</v>
      </c>
      <c r="I40" s="119" t="n">
        <v>398</v>
      </c>
      <c r="J40" s="118" t="n">
        <v>217</v>
      </c>
      <c r="K40" s="118" t="n">
        <v>217</v>
      </c>
      <c r="L40" s="120"/>
      <c r="M40" s="120" t="n">
        <f aca="false">H40/F40</f>
        <v>0.570200573065903</v>
      </c>
      <c r="N40" s="120" t="n">
        <f aca="false">J40/H40</f>
        <v>0.545226130653266</v>
      </c>
      <c r="O40" s="120"/>
    </row>
    <row r="41" s="122" customFormat="true" ht="12" hidden="false" customHeight="false" outlineLevel="0" collapsed="false">
      <c r="B41" s="117" t="s">
        <v>510</v>
      </c>
      <c r="C41" s="118"/>
      <c r="D41" s="119" t="n">
        <v>105</v>
      </c>
      <c r="E41" s="119" t="n">
        <v>105</v>
      </c>
      <c r="F41" s="118" t="n">
        <v>86</v>
      </c>
      <c r="G41" s="118" t="n">
        <v>86</v>
      </c>
      <c r="H41" s="119" t="n">
        <v>63</v>
      </c>
      <c r="I41" s="119" t="n">
        <v>63</v>
      </c>
      <c r="J41" s="118" t="n">
        <v>47</v>
      </c>
      <c r="K41" s="118" t="n">
        <v>47</v>
      </c>
      <c r="L41" s="120"/>
      <c r="M41" s="120" t="n">
        <f aca="false">H41/F41</f>
        <v>0.732558139534884</v>
      </c>
      <c r="N41" s="120" t="n">
        <f aca="false">J41/H41</f>
        <v>0.746031746031746</v>
      </c>
      <c r="O41" s="120"/>
    </row>
    <row r="42" customFormat="false" ht="12" hidden="false" customHeight="false" outlineLevel="0" collapsed="false">
      <c r="B42" s="113" t="s">
        <v>202</v>
      </c>
      <c r="C42" s="114" t="n">
        <v>150</v>
      </c>
      <c r="D42" s="115" t="n">
        <v>438</v>
      </c>
      <c r="E42" s="115" t="n">
        <v>438</v>
      </c>
      <c r="F42" s="114" t="n">
        <v>339</v>
      </c>
      <c r="G42" s="114" t="n">
        <v>339</v>
      </c>
      <c r="H42" s="115" t="n">
        <v>213</v>
      </c>
      <c r="I42" s="115" t="n">
        <v>213</v>
      </c>
      <c r="J42" s="114" t="n">
        <v>140</v>
      </c>
      <c r="K42" s="114" t="n">
        <v>140</v>
      </c>
      <c r="L42" s="116" t="n">
        <f aca="false">E42/C42</f>
        <v>2.92</v>
      </c>
      <c r="M42" s="116" t="n">
        <f aca="false">H42/F42</f>
        <v>0.628318584070796</v>
      </c>
      <c r="N42" s="116" t="n">
        <f aca="false">J42/H42</f>
        <v>0.657276995305164</v>
      </c>
      <c r="O42" s="116" t="n">
        <f aca="false">J42/C42</f>
        <v>0.933333333333333</v>
      </c>
    </row>
    <row r="43" customFormat="false" ht="12" hidden="false" customHeight="false" outlineLevel="0" collapsed="false">
      <c r="B43" s="109" t="s">
        <v>511</v>
      </c>
      <c r="C43" s="121" t="n">
        <f aca="false">SUBTOTAL(9,C44:C49)</f>
        <v>1880</v>
      </c>
      <c r="D43" s="111" t="n">
        <f aca="false">SUBTOTAL(9,D44:D49)</f>
        <v>5659</v>
      </c>
      <c r="E43" s="111" t="n">
        <v>4921</v>
      </c>
      <c r="F43" s="121" t="n">
        <f aca="false">SUBTOTAL(9,F44:F49)</f>
        <v>4887</v>
      </c>
      <c r="G43" s="121" t="n">
        <v>4291</v>
      </c>
      <c r="H43" s="111" t="n">
        <f aca="false">SUBTOTAL(9,H44:H49)</f>
        <v>2479</v>
      </c>
      <c r="I43" s="111" t="n">
        <v>2286</v>
      </c>
      <c r="J43" s="121" t="n">
        <f aca="false">SUBTOTAL(9,J44:J49)</f>
        <v>1828</v>
      </c>
      <c r="K43" s="121" t="n">
        <v>1823</v>
      </c>
      <c r="L43" s="112" t="n">
        <f aca="false">E43/C43</f>
        <v>2.61755319148936</v>
      </c>
      <c r="M43" s="112" t="n">
        <f aca="false">H43/F43</f>
        <v>0.507264170247596</v>
      </c>
      <c r="N43" s="112" t="n">
        <f aca="false">J43/H43</f>
        <v>0.737394110528439</v>
      </c>
      <c r="O43" s="112" t="n">
        <f aca="false">J43/C43</f>
        <v>0.972340425531915</v>
      </c>
    </row>
    <row r="44" customFormat="false" ht="12" hidden="false" customHeight="false" outlineLevel="0" collapsed="false">
      <c r="B44" s="113" t="s">
        <v>206</v>
      </c>
      <c r="C44" s="114" t="n">
        <v>480</v>
      </c>
      <c r="D44" s="115" t="n">
        <v>1042</v>
      </c>
      <c r="E44" s="115" t="n">
        <v>1041</v>
      </c>
      <c r="F44" s="114" t="n">
        <v>881</v>
      </c>
      <c r="G44" s="114" t="n">
        <v>880</v>
      </c>
      <c r="H44" s="115" t="n">
        <v>708</v>
      </c>
      <c r="I44" s="115" t="n">
        <v>707</v>
      </c>
      <c r="J44" s="114" t="n">
        <v>485</v>
      </c>
      <c r="K44" s="114" t="n">
        <v>484</v>
      </c>
      <c r="L44" s="116" t="n">
        <f aca="false">E44/C44</f>
        <v>2.16875</v>
      </c>
      <c r="M44" s="116" t="n">
        <f aca="false">H44/F44</f>
        <v>0.803632236095346</v>
      </c>
      <c r="N44" s="116" t="n">
        <f aca="false">J44/H44</f>
        <v>0.685028248587571</v>
      </c>
      <c r="O44" s="116" t="n">
        <f aca="false">J44/C44</f>
        <v>1.01041666666667</v>
      </c>
    </row>
    <row r="45" customFormat="false" ht="12" hidden="false" customHeight="false" outlineLevel="0" collapsed="false">
      <c r="B45" s="113" t="s">
        <v>208</v>
      </c>
      <c r="C45" s="114" t="n">
        <v>400</v>
      </c>
      <c r="D45" s="115" t="n">
        <v>2379</v>
      </c>
      <c r="E45" s="115" t="n">
        <v>2379</v>
      </c>
      <c r="F45" s="114" t="n">
        <v>2121</v>
      </c>
      <c r="G45" s="114" t="n">
        <v>2121</v>
      </c>
      <c r="H45" s="115" t="n">
        <v>431</v>
      </c>
      <c r="I45" s="115" t="n">
        <v>431</v>
      </c>
      <c r="J45" s="114" t="n">
        <v>389</v>
      </c>
      <c r="K45" s="114" t="n">
        <v>389</v>
      </c>
      <c r="L45" s="116" t="n">
        <f aca="false">E45/C45</f>
        <v>5.9475</v>
      </c>
      <c r="M45" s="116" t="n">
        <f aca="false">H45/F45</f>
        <v>0.203206034889203</v>
      </c>
      <c r="N45" s="116" t="n">
        <f aca="false">J45/H45</f>
        <v>0.902552204176334</v>
      </c>
      <c r="O45" s="116" t="n">
        <f aca="false">J45/C45</f>
        <v>0.9725</v>
      </c>
    </row>
    <row r="46" customFormat="false" ht="12" hidden="false" customHeight="false" outlineLevel="0" collapsed="false">
      <c r="B46" s="113" t="s">
        <v>210</v>
      </c>
      <c r="C46" s="114" t="n">
        <v>260</v>
      </c>
      <c r="D46" s="115" t="n">
        <v>390</v>
      </c>
      <c r="E46" s="115" t="n">
        <v>390</v>
      </c>
      <c r="F46" s="114" t="n">
        <v>367</v>
      </c>
      <c r="G46" s="114" t="n">
        <v>367</v>
      </c>
      <c r="H46" s="115" t="n">
        <v>365</v>
      </c>
      <c r="I46" s="115" t="n">
        <v>365</v>
      </c>
      <c r="J46" s="114" t="n">
        <v>263</v>
      </c>
      <c r="K46" s="114" t="n">
        <v>263</v>
      </c>
      <c r="L46" s="116" t="n">
        <f aca="false">E46/C46</f>
        <v>1.5</v>
      </c>
      <c r="M46" s="116" t="n">
        <f aca="false">H46/F46</f>
        <v>0.994550408719346</v>
      </c>
      <c r="N46" s="116" t="n">
        <f aca="false">J46/H46</f>
        <v>0.72054794520548</v>
      </c>
      <c r="O46" s="116" t="n">
        <f aca="false">J46/C46</f>
        <v>1.01153846153846</v>
      </c>
    </row>
    <row r="47" customFormat="false" ht="12" hidden="false" customHeight="false" outlineLevel="0" collapsed="false">
      <c r="B47" s="113" t="s">
        <v>212</v>
      </c>
      <c r="C47" s="114" t="n">
        <v>260</v>
      </c>
      <c r="D47" s="115" t="n">
        <v>487</v>
      </c>
      <c r="E47" s="115" t="n">
        <v>486</v>
      </c>
      <c r="F47" s="114" t="n">
        <v>391</v>
      </c>
      <c r="G47" s="114" t="n">
        <v>391</v>
      </c>
      <c r="H47" s="115" t="n">
        <v>314</v>
      </c>
      <c r="I47" s="115" t="n">
        <v>314</v>
      </c>
      <c r="J47" s="114" t="n">
        <v>244</v>
      </c>
      <c r="K47" s="114" t="n">
        <v>244</v>
      </c>
      <c r="L47" s="116" t="n">
        <f aca="false">E47/C47</f>
        <v>1.86923076923077</v>
      </c>
      <c r="M47" s="116" t="n">
        <f aca="false">H47/F47</f>
        <v>0.80306905370844</v>
      </c>
      <c r="N47" s="116" t="n">
        <f aca="false">J47/H47</f>
        <v>0.777070063694268</v>
      </c>
      <c r="O47" s="116" t="n">
        <f aca="false">J47/C47</f>
        <v>0.938461538461539</v>
      </c>
    </row>
    <row r="48" customFormat="false" ht="12" hidden="false" customHeight="false" outlineLevel="0" collapsed="false">
      <c r="B48" s="113" t="s">
        <v>214</v>
      </c>
      <c r="C48" s="114" t="n">
        <v>200</v>
      </c>
      <c r="D48" s="115" t="n">
        <v>341</v>
      </c>
      <c r="E48" s="115" t="n">
        <v>341</v>
      </c>
      <c r="F48" s="114" t="n">
        <v>267</v>
      </c>
      <c r="G48" s="114" t="n">
        <v>267</v>
      </c>
      <c r="H48" s="115" t="n">
        <v>271</v>
      </c>
      <c r="I48" s="115" t="n">
        <v>271</v>
      </c>
      <c r="J48" s="114" t="n">
        <v>190</v>
      </c>
      <c r="K48" s="114" t="n">
        <v>190</v>
      </c>
      <c r="L48" s="116" t="n">
        <f aca="false">E48/C48</f>
        <v>1.705</v>
      </c>
      <c r="M48" s="116" t="n">
        <f aca="false">H48/F48</f>
        <v>1.01498127340824</v>
      </c>
      <c r="N48" s="116" t="n">
        <f aca="false">J48/H48</f>
        <v>0.701107011070111</v>
      </c>
      <c r="O48" s="116" t="n">
        <f aca="false">J48/C48</f>
        <v>0.95</v>
      </c>
    </row>
    <row r="49" customFormat="false" ht="12" hidden="false" customHeight="false" outlineLevel="0" collapsed="false">
      <c r="B49" s="113" t="s">
        <v>216</v>
      </c>
      <c r="C49" s="114" t="n">
        <v>280</v>
      </c>
      <c r="D49" s="115" t="n">
        <v>1020</v>
      </c>
      <c r="E49" s="115" t="n">
        <v>1020</v>
      </c>
      <c r="F49" s="114" t="n">
        <v>860</v>
      </c>
      <c r="G49" s="114" t="n">
        <v>860</v>
      </c>
      <c r="H49" s="115" t="n">
        <v>390</v>
      </c>
      <c r="I49" s="115" t="n">
        <v>390</v>
      </c>
      <c r="J49" s="114" t="n">
        <v>257</v>
      </c>
      <c r="K49" s="114" t="n">
        <v>257</v>
      </c>
      <c r="L49" s="116" t="n">
        <f aca="false">E49/C49</f>
        <v>3.64285714285714</v>
      </c>
      <c r="M49" s="116" t="n">
        <f aca="false">H49/F49</f>
        <v>0.453488372093023</v>
      </c>
      <c r="N49" s="116" t="n">
        <f aca="false">J49/H49</f>
        <v>0.658974358974359</v>
      </c>
      <c r="O49" s="116" t="n">
        <f aca="false">J49/C49</f>
        <v>0.917857142857143</v>
      </c>
    </row>
    <row r="50" customFormat="false" ht="12" hidden="false" customHeight="false" outlineLevel="0" collapsed="false">
      <c r="B50" s="109" t="s">
        <v>512</v>
      </c>
      <c r="C50" s="121" t="n">
        <f aca="false">SUBTOTAL(9,C51:C55)</f>
        <v>1325</v>
      </c>
      <c r="D50" s="111" t="n">
        <f aca="false">SUBTOTAL(9,D51:D55)</f>
        <v>2212</v>
      </c>
      <c r="E50" s="111" t="n">
        <v>1869</v>
      </c>
      <c r="F50" s="121" t="n">
        <f aca="false">SUBTOTAL(9,F51:F55)</f>
        <v>1965</v>
      </c>
      <c r="G50" s="121" t="n">
        <v>1693</v>
      </c>
      <c r="H50" s="111" t="n">
        <f aca="false">SUBTOTAL(9,H51:H55)</f>
        <v>1513</v>
      </c>
      <c r="I50" s="111" t="n">
        <v>1367</v>
      </c>
      <c r="J50" s="121" t="n">
        <f aca="false">SUBTOTAL(9,J51:J55)</f>
        <v>1001</v>
      </c>
      <c r="K50" s="121" t="n">
        <v>989</v>
      </c>
      <c r="L50" s="112" t="n">
        <f aca="false">E50/C50</f>
        <v>1.41056603773585</v>
      </c>
      <c r="M50" s="112" t="n">
        <f aca="false">H50/F50</f>
        <v>0.769974554707379</v>
      </c>
      <c r="N50" s="112" t="n">
        <f aca="false">J50/H50</f>
        <v>0.661599471249174</v>
      </c>
      <c r="O50" s="112" t="n">
        <f aca="false">J50/C50</f>
        <v>0.755471698113208</v>
      </c>
    </row>
    <row r="51" s="123" customFormat="true" ht="12" hidden="false" customHeight="false" outlineLevel="0" collapsed="false">
      <c r="B51" s="124" t="s">
        <v>219</v>
      </c>
      <c r="C51" s="125" t="n">
        <v>90</v>
      </c>
      <c r="D51" s="126" t="n">
        <v>206</v>
      </c>
      <c r="E51" s="126" t="n">
        <v>206</v>
      </c>
      <c r="F51" s="125" t="n">
        <v>168</v>
      </c>
      <c r="G51" s="125" t="n">
        <v>168</v>
      </c>
      <c r="H51" s="126" t="n">
        <v>130</v>
      </c>
      <c r="I51" s="126" t="n">
        <v>130</v>
      </c>
      <c r="J51" s="125" t="n">
        <v>88</v>
      </c>
      <c r="K51" s="125" t="n">
        <v>88</v>
      </c>
      <c r="L51" s="127" t="n">
        <f aca="false">E51/C51</f>
        <v>2.28888888888889</v>
      </c>
      <c r="M51" s="127" t="n">
        <f aca="false">H51/F51</f>
        <v>0.773809523809524</v>
      </c>
      <c r="N51" s="127" t="n">
        <f aca="false">J51/H51</f>
        <v>0.676923076923077</v>
      </c>
      <c r="O51" s="127" t="n">
        <f aca="false">J51/C51</f>
        <v>0.977777777777778</v>
      </c>
    </row>
    <row r="52" customFormat="false" ht="12" hidden="false" customHeight="false" outlineLevel="0" collapsed="false">
      <c r="B52" s="113" t="s">
        <v>221</v>
      </c>
      <c r="C52" s="114" t="n">
        <v>300</v>
      </c>
      <c r="D52" s="115" t="n">
        <v>378</v>
      </c>
      <c r="E52" s="115" t="n">
        <v>335</v>
      </c>
      <c r="F52" s="114" t="n">
        <v>329</v>
      </c>
      <c r="G52" s="114" t="n">
        <v>291</v>
      </c>
      <c r="H52" s="115" t="n">
        <v>329</v>
      </c>
      <c r="I52" s="115" t="n">
        <v>291</v>
      </c>
      <c r="J52" s="114" t="n">
        <v>219</v>
      </c>
      <c r="K52" s="114" t="n">
        <v>217</v>
      </c>
      <c r="L52" s="116" t="n">
        <f aca="false">E52/C52</f>
        <v>1.11666666666667</v>
      </c>
      <c r="M52" s="116" t="n">
        <f aca="false">H52/F52</f>
        <v>1</v>
      </c>
      <c r="N52" s="116" t="n">
        <f aca="false">J52/H52</f>
        <v>0.66565349544073</v>
      </c>
      <c r="O52" s="116" t="n">
        <f aca="false">J52/C52</f>
        <v>0.73</v>
      </c>
    </row>
    <row r="53" customFormat="false" ht="12" hidden="false" customHeight="false" outlineLevel="0" collapsed="false">
      <c r="B53" s="113" t="s">
        <v>223</v>
      </c>
      <c r="C53" s="114" t="n">
        <v>510</v>
      </c>
      <c r="D53" s="115" t="n">
        <v>889</v>
      </c>
      <c r="E53" s="115" t="n">
        <v>824</v>
      </c>
      <c r="F53" s="114" t="n">
        <v>859</v>
      </c>
      <c r="G53" s="114" t="n">
        <v>800</v>
      </c>
      <c r="H53" s="115" t="n">
        <v>539</v>
      </c>
      <c r="I53" s="115" t="n">
        <v>516</v>
      </c>
      <c r="J53" s="114" t="n">
        <v>378</v>
      </c>
      <c r="K53" s="114" t="n">
        <v>377</v>
      </c>
      <c r="L53" s="116" t="n">
        <f aca="false">E53/C53</f>
        <v>1.6156862745098</v>
      </c>
      <c r="M53" s="116" t="n">
        <f aca="false">H53/F53</f>
        <v>0.627473806752037</v>
      </c>
      <c r="N53" s="116" t="n">
        <f aca="false">J53/H53</f>
        <v>0.701298701298701</v>
      </c>
      <c r="O53" s="116" t="n">
        <f aca="false">J53/C53</f>
        <v>0.741176470588235</v>
      </c>
    </row>
    <row r="54" customFormat="false" ht="12" hidden="false" customHeight="false" outlineLevel="0" collapsed="false">
      <c r="B54" s="113" t="s">
        <v>225</v>
      </c>
      <c r="C54" s="114" t="n">
        <v>145</v>
      </c>
      <c r="D54" s="115" t="n">
        <v>369</v>
      </c>
      <c r="E54" s="115" t="n">
        <v>344</v>
      </c>
      <c r="F54" s="114" t="n">
        <v>320</v>
      </c>
      <c r="G54" s="114" t="n">
        <v>300</v>
      </c>
      <c r="H54" s="115" t="n">
        <v>245</v>
      </c>
      <c r="I54" s="115" t="n">
        <v>235</v>
      </c>
      <c r="J54" s="114" t="n">
        <v>166</v>
      </c>
      <c r="K54" s="114" t="n">
        <v>166</v>
      </c>
      <c r="L54" s="116" t="n">
        <f aca="false">E54/C54</f>
        <v>2.37241379310345</v>
      </c>
      <c r="M54" s="116" t="n">
        <f aca="false">H54/F54</f>
        <v>0.765625</v>
      </c>
      <c r="N54" s="116" t="n">
        <f aca="false">J54/H54</f>
        <v>0.677551020408163</v>
      </c>
      <c r="O54" s="116" t="n">
        <f aca="false">J54/C54</f>
        <v>1.1448275862069</v>
      </c>
    </row>
    <row r="55" customFormat="false" ht="12" hidden="false" customHeight="false" outlineLevel="0" collapsed="false">
      <c r="B55" s="113" t="s">
        <v>227</v>
      </c>
      <c r="C55" s="114" t="n">
        <v>280</v>
      </c>
      <c r="D55" s="115" t="n">
        <v>370</v>
      </c>
      <c r="E55" s="115" t="n">
        <v>350</v>
      </c>
      <c r="F55" s="114" t="n">
        <v>289</v>
      </c>
      <c r="G55" s="114" t="n">
        <v>272</v>
      </c>
      <c r="H55" s="115" t="n">
        <v>270</v>
      </c>
      <c r="I55" s="115" t="n">
        <v>259</v>
      </c>
      <c r="J55" s="114" t="n">
        <v>150</v>
      </c>
      <c r="K55" s="114" t="n">
        <v>150</v>
      </c>
      <c r="L55" s="116" t="n">
        <f aca="false">E55/C55</f>
        <v>1.25</v>
      </c>
      <c r="M55" s="116" t="n">
        <f aca="false">H55/F55</f>
        <v>0.934256055363322</v>
      </c>
      <c r="N55" s="116" t="n">
        <f aca="false">J55/H55</f>
        <v>0.555555555555556</v>
      </c>
      <c r="O55" s="116" t="n">
        <f aca="false">J55/C55</f>
        <v>0.535714285714286</v>
      </c>
    </row>
    <row r="56" customFormat="false" ht="12" hidden="false" customHeight="false" outlineLevel="0" collapsed="false">
      <c r="B56" s="109" t="s">
        <v>513</v>
      </c>
      <c r="C56" s="121" t="n">
        <v>96</v>
      </c>
      <c r="D56" s="111" t="n">
        <v>574</v>
      </c>
      <c r="E56" s="111" t="n">
        <v>574</v>
      </c>
      <c r="F56" s="121" t="n">
        <v>490</v>
      </c>
      <c r="G56" s="121" t="n">
        <v>490</v>
      </c>
      <c r="H56" s="111" t="n">
        <v>89</v>
      </c>
      <c r="I56" s="111" t="n">
        <v>89</v>
      </c>
      <c r="J56" s="121" t="n">
        <v>85</v>
      </c>
      <c r="K56" s="121" t="n">
        <v>85</v>
      </c>
      <c r="L56" s="112" t="n">
        <f aca="false">E56/C56</f>
        <v>5.97916666666667</v>
      </c>
      <c r="M56" s="112" t="n">
        <f aca="false">H56/F56</f>
        <v>0.181632653061225</v>
      </c>
      <c r="N56" s="112" t="n">
        <f aca="false">J56/H56</f>
        <v>0.955056179775281</v>
      </c>
      <c r="O56" s="112" t="n">
        <f aca="false">J56/C56</f>
        <v>0.885416666666667</v>
      </c>
    </row>
    <row r="57" customFormat="false" ht="12" hidden="false" customHeight="false" outlineLevel="0" collapsed="false">
      <c r="B57" s="109" t="s">
        <v>514</v>
      </c>
      <c r="C57" s="121" t="n">
        <f aca="false">SUBTOTAL(9,C58:C60)</f>
        <v>235</v>
      </c>
      <c r="D57" s="111" t="n">
        <f aca="false">SUBTOTAL(9,D58:D60)</f>
        <v>726</v>
      </c>
      <c r="E57" s="111" t="n">
        <v>662</v>
      </c>
      <c r="F57" s="121" t="n">
        <f aca="false">SUBTOTAL(9,F58:F60)</f>
        <v>627</v>
      </c>
      <c r="G57" s="121" t="n">
        <v>581</v>
      </c>
      <c r="H57" s="111" t="n">
        <f aca="false">SUBTOTAL(9,H58:H60)</f>
        <v>228</v>
      </c>
      <c r="I57" s="111" t="n">
        <v>220</v>
      </c>
      <c r="J57" s="121" t="n">
        <f aca="false">SUBTOTAL(9,J58:J60)</f>
        <v>212</v>
      </c>
      <c r="K57" s="121" t="n">
        <v>209</v>
      </c>
      <c r="L57" s="112" t="n">
        <f aca="false">E57/C57</f>
        <v>2.81702127659574</v>
      </c>
      <c r="M57" s="112" t="n">
        <f aca="false">H57/F57</f>
        <v>0.363636363636364</v>
      </c>
      <c r="N57" s="112" t="n">
        <f aca="false">J57/H57</f>
        <v>0.929824561403509</v>
      </c>
      <c r="O57" s="112" t="n">
        <f aca="false">J57/C57</f>
        <v>0.902127659574468</v>
      </c>
    </row>
    <row r="58" customFormat="false" ht="12" hidden="false" customHeight="false" outlineLevel="0" collapsed="false">
      <c r="B58" s="113" t="s">
        <v>233</v>
      </c>
      <c r="C58" s="114" t="n">
        <v>71</v>
      </c>
      <c r="D58" s="115" t="n">
        <v>329</v>
      </c>
      <c r="E58" s="115" t="n">
        <v>298</v>
      </c>
      <c r="F58" s="114" t="n">
        <v>284</v>
      </c>
      <c r="G58" s="114" t="n">
        <v>260</v>
      </c>
      <c r="H58" s="115" t="n">
        <v>84</v>
      </c>
      <c r="I58" s="115" t="n">
        <v>80</v>
      </c>
      <c r="J58" s="114" t="n">
        <v>75</v>
      </c>
      <c r="K58" s="114" t="n">
        <v>75</v>
      </c>
      <c r="L58" s="116" t="n">
        <f aca="false">E58/C58</f>
        <v>4.19718309859155</v>
      </c>
      <c r="M58" s="116" t="n">
        <f aca="false">H58/F58</f>
        <v>0.295774647887324</v>
      </c>
      <c r="N58" s="116" t="n">
        <f aca="false">J58/H58</f>
        <v>0.892857142857143</v>
      </c>
      <c r="O58" s="116" t="n">
        <f aca="false">J58/C58</f>
        <v>1.05633802816901</v>
      </c>
    </row>
    <row r="59" customFormat="false" ht="12" hidden="false" customHeight="false" outlineLevel="0" collapsed="false">
      <c r="B59" s="113" t="s">
        <v>235</v>
      </c>
      <c r="C59" s="114" t="n">
        <v>105</v>
      </c>
      <c r="D59" s="115" t="n">
        <v>169</v>
      </c>
      <c r="E59" s="115" t="n">
        <v>160</v>
      </c>
      <c r="F59" s="114" t="n">
        <v>146</v>
      </c>
      <c r="G59" s="114" t="n">
        <v>140</v>
      </c>
      <c r="H59" s="115" t="n">
        <v>73</v>
      </c>
      <c r="I59" s="115" t="n">
        <v>70</v>
      </c>
      <c r="J59" s="114" t="n">
        <v>72</v>
      </c>
      <c r="K59" s="114" t="n">
        <v>69</v>
      </c>
      <c r="L59" s="116" t="n">
        <f aca="false">E59/C59</f>
        <v>1.52380952380952</v>
      </c>
      <c r="M59" s="116" t="n">
        <f aca="false">H59/F59</f>
        <v>0.5</v>
      </c>
      <c r="N59" s="116" t="n">
        <f aca="false">J59/H59</f>
        <v>0.986301369863014</v>
      </c>
      <c r="O59" s="116" t="n">
        <f aca="false">J59/C59</f>
        <v>0.685714285714286</v>
      </c>
    </row>
    <row r="60" customFormat="false" ht="12" hidden="false" customHeight="false" outlineLevel="0" collapsed="false">
      <c r="B60" s="113" t="s">
        <v>237</v>
      </c>
      <c r="C60" s="114" t="n">
        <v>59</v>
      </c>
      <c r="D60" s="115" t="n">
        <v>228</v>
      </c>
      <c r="E60" s="115" t="n">
        <v>216</v>
      </c>
      <c r="F60" s="114" t="n">
        <v>197</v>
      </c>
      <c r="G60" s="114" t="n">
        <v>187</v>
      </c>
      <c r="H60" s="115" t="n">
        <v>71</v>
      </c>
      <c r="I60" s="115" t="n">
        <v>70</v>
      </c>
      <c r="J60" s="114" t="n">
        <v>65</v>
      </c>
      <c r="K60" s="114" t="n">
        <v>65</v>
      </c>
      <c r="L60" s="116" t="n">
        <f aca="false">E60/C60</f>
        <v>3.66101694915254</v>
      </c>
      <c r="M60" s="116" t="n">
        <f aca="false">H60/F60</f>
        <v>0.360406091370558</v>
      </c>
      <c r="N60" s="116" t="n">
        <f aca="false">J60/H60</f>
        <v>0.915492957746479</v>
      </c>
      <c r="O60" s="116" t="n">
        <f aca="false">J60/C60</f>
        <v>1.10169491525424</v>
      </c>
    </row>
    <row r="61" customFormat="false" ht="12" hidden="false" customHeight="false" outlineLevel="0" collapsed="false">
      <c r="B61" s="109" t="s">
        <v>515</v>
      </c>
      <c r="C61" s="121" t="n">
        <v>355</v>
      </c>
      <c r="D61" s="111" t="n">
        <v>898</v>
      </c>
      <c r="E61" s="111" t="n">
        <v>827</v>
      </c>
      <c r="F61" s="121" t="n">
        <v>788</v>
      </c>
      <c r="G61" s="121" t="n">
        <v>727</v>
      </c>
      <c r="H61" s="111" t="n">
        <v>521</v>
      </c>
      <c r="I61" s="111" t="n">
        <v>481</v>
      </c>
      <c r="J61" s="121" t="n">
        <v>375</v>
      </c>
      <c r="K61" s="121" t="n">
        <v>375</v>
      </c>
      <c r="L61" s="112" t="n">
        <f aca="false">E61/C61</f>
        <v>2.32957746478873</v>
      </c>
      <c r="M61" s="112" t="n">
        <f aca="false">H61/F61</f>
        <v>0.661167512690355</v>
      </c>
      <c r="N61" s="112" t="n">
        <f aca="false">J61/H61</f>
        <v>0.719769673704415</v>
      </c>
      <c r="O61" s="112" t="n">
        <f aca="false">J61/C61</f>
        <v>1.05633802816901</v>
      </c>
    </row>
    <row r="62" customFormat="false" ht="12" hidden="false" customHeight="false" outlineLevel="0" collapsed="false">
      <c r="B62" s="109" t="s">
        <v>516</v>
      </c>
      <c r="C62" s="121" t="n">
        <f aca="false">SUBTOTAL(9,C63:C72)</f>
        <v>5910</v>
      </c>
      <c r="D62" s="111" t="n">
        <f aca="false">SUBTOTAL(9,D63:D72)</f>
        <v>8370</v>
      </c>
      <c r="E62" s="111" t="n">
        <v>6528</v>
      </c>
      <c r="F62" s="121" t="n">
        <f aca="false">SUBTOTAL(9,F63:F72)</f>
        <v>8189</v>
      </c>
      <c r="G62" s="121" t="n">
        <v>6403</v>
      </c>
      <c r="H62" s="111" t="n">
        <f aca="false">SUBTOTAL(9,H63:H72)</f>
        <v>6206</v>
      </c>
      <c r="I62" s="111" t="n">
        <v>5266</v>
      </c>
      <c r="J62" s="121" t="n">
        <f aca="false">SUBTOTAL(9,J63:J72)</f>
        <v>3989</v>
      </c>
      <c r="K62" s="121" t="n">
        <v>3976</v>
      </c>
      <c r="L62" s="112" t="n">
        <f aca="false">E62/C62</f>
        <v>1.10456852791878</v>
      </c>
      <c r="M62" s="112" t="n">
        <f aca="false">H62/F62</f>
        <v>0.757845890829161</v>
      </c>
      <c r="N62" s="112" t="n">
        <f aca="false">J62/H62</f>
        <v>0.642765066065098</v>
      </c>
      <c r="O62" s="112" t="n">
        <f aca="false">J62/C62</f>
        <v>0.674957698815567</v>
      </c>
    </row>
    <row r="63" s="123" customFormat="true" ht="12" hidden="false" customHeight="false" outlineLevel="0" collapsed="false">
      <c r="B63" s="124" t="s">
        <v>242</v>
      </c>
      <c r="C63" s="125" t="n">
        <v>100</v>
      </c>
      <c r="D63" s="126" t="n">
        <v>124</v>
      </c>
      <c r="E63" s="126" t="n">
        <v>124</v>
      </c>
      <c r="F63" s="125" t="n">
        <v>124</v>
      </c>
      <c r="G63" s="125" t="n">
        <v>124</v>
      </c>
      <c r="H63" s="126" t="n">
        <v>123</v>
      </c>
      <c r="I63" s="126" t="n">
        <v>123</v>
      </c>
      <c r="J63" s="125" t="n">
        <v>86</v>
      </c>
      <c r="K63" s="125" t="n">
        <v>86</v>
      </c>
      <c r="L63" s="127" t="n">
        <f aca="false">E63/C63</f>
        <v>1.24</v>
      </c>
      <c r="M63" s="127" t="n">
        <f aca="false">H63/F63</f>
        <v>0.991935483870968</v>
      </c>
      <c r="N63" s="127" t="n">
        <f aca="false">J63/H63</f>
        <v>0.699186991869919</v>
      </c>
      <c r="O63" s="127" t="n">
        <f aca="false">J63/C63</f>
        <v>0.86</v>
      </c>
    </row>
    <row r="64" customFormat="false" ht="12" hidden="false" customHeight="false" outlineLevel="0" collapsed="false">
      <c r="B64" s="113" t="s">
        <v>244</v>
      </c>
      <c r="C64" s="114" t="n">
        <v>1085</v>
      </c>
      <c r="D64" s="115" t="n">
        <v>2052</v>
      </c>
      <c r="E64" s="115" t="n">
        <v>1808</v>
      </c>
      <c r="F64" s="114" t="n">
        <v>2052</v>
      </c>
      <c r="G64" s="114" t="n">
        <v>1808</v>
      </c>
      <c r="H64" s="115" t="n">
        <v>1101</v>
      </c>
      <c r="I64" s="115" t="n">
        <v>1020</v>
      </c>
      <c r="J64" s="114" t="n">
        <v>701</v>
      </c>
      <c r="K64" s="114" t="n">
        <v>701</v>
      </c>
      <c r="L64" s="116" t="n">
        <f aca="false">E64/C64</f>
        <v>1.66635944700461</v>
      </c>
      <c r="M64" s="116" t="n">
        <f aca="false">H64/F64</f>
        <v>0.536549707602339</v>
      </c>
      <c r="N64" s="116" t="n">
        <f aca="false">J64/H64</f>
        <v>0.63669391462307</v>
      </c>
      <c r="O64" s="116" t="n">
        <f aca="false">J64/C64</f>
        <v>0.646082949308756</v>
      </c>
    </row>
    <row r="65" customFormat="false" ht="12" hidden="false" customHeight="false" outlineLevel="0" collapsed="false">
      <c r="B65" s="113" t="s">
        <v>246</v>
      </c>
      <c r="C65" s="114" t="n">
        <v>970</v>
      </c>
      <c r="D65" s="115" t="n">
        <v>1102</v>
      </c>
      <c r="E65" s="115" t="n">
        <v>1100</v>
      </c>
      <c r="F65" s="114" t="n">
        <v>1102</v>
      </c>
      <c r="G65" s="114" t="n">
        <v>1100</v>
      </c>
      <c r="H65" s="115" t="n">
        <v>1076</v>
      </c>
      <c r="I65" s="115" t="n">
        <v>1075</v>
      </c>
      <c r="J65" s="114" t="n">
        <v>735</v>
      </c>
      <c r="K65" s="114" t="n">
        <v>735</v>
      </c>
      <c r="L65" s="116" t="n">
        <f aca="false">E65/C65</f>
        <v>1.1340206185567</v>
      </c>
      <c r="M65" s="116" t="n">
        <f aca="false">H65/F65</f>
        <v>0.976406533575318</v>
      </c>
      <c r="N65" s="116" t="n">
        <f aca="false">J65/H65</f>
        <v>0.683085501858736</v>
      </c>
      <c r="O65" s="116" t="n">
        <f aca="false">J65/C65</f>
        <v>0.757731958762887</v>
      </c>
    </row>
    <row r="66" customFormat="false" ht="12" hidden="false" customHeight="false" outlineLevel="0" collapsed="false">
      <c r="B66" s="113" t="s">
        <v>248</v>
      </c>
      <c r="C66" s="114" t="n">
        <v>350</v>
      </c>
      <c r="D66" s="115" t="n">
        <v>338</v>
      </c>
      <c r="E66" s="115" t="n">
        <v>337</v>
      </c>
      <c r="F66" s="114" t="n">
        <v>338</v>
      </c>
      <c r="G66" s="114" t="n">
        <v>337</v>
      </c>
      <c r="H66" s="115" t="n">
        <v>329</v>
      </c>
      <c r="I66" s="115" t="n">
        <v>328</v>
      </c>
      <c r="J66" s="114" t="n">
        <v>225</v>
      </c>
      <c r="K66" s="114" t="n">
        <v>225</v>
      </c>
      <c r="L66" s="116" t="n">
        <f aca="false">E66/C66</f>
        <v>0.962857142857143</v>
      </c>
      <c r="M66" s="116" t="n">
        <f aca="false">H66/F66</f>
        <v>0.973372781065089</v>
      </c>
      <c r="N66" s="116" t="n">
        <f aca="false">J66/H66</f>
        <v>0.683890577507599</v>
      </c>
      <c r="O66" s="116" t="n">
        <f aca="false">J66/C66</f>
        <v>0.642857142857143</v>
      </c>
    </row>
    <row r="67" customFormat="false" ht="12" hidden="false" customHeight="false" outlineLevel="0" collapsed="false">
      <c r="B67" s="113" t="s">
        <v>250</v>
      </c>
      <c r="C67" s="114" t="n">
        <v>1800</v>
      </c>
      <c r="D67" s="115" t="n">
        <v>1478</v>
      </c>
      <c r="E67" s="115" t="n">
        <v>1472</v>
      </c>
      <c r="F67" s="114" t="n">
        <v>1478</v>
      </c>
      <c r="G67" s="114" t="n">
        <v>1472</v>
      </c>
      <c r="H67" s="115" t="n">
        <v>1383</v>
      </c>
      <c r="I67" s="115" t="n">
        <v>1377</v>
      </c>
      <c r="J67" s="114" t="n">
        <v>824</v>
      </c>
      <c r="K67" s="114" t="n">
        <v>824</v>
      </c>
      <c r="L67" s="116" t="n">
        <f aca="false">E67/C67</f>
        <v>0.817777777777778</v>
      </c>
      <c r="M67" s="116" t="n">
        <f aca="false">H67/F67</f>
        <v>0.935723951285521</v>
      </c>
      <c r="N67" s="116" t="n">
        <f aca="false">J67/H67</f>
        <v>0.595806218365871</v>
      </c>
      <c r="O67" s="116" t="n">
        <f aca="false">J67/C67</f>
        <v>0.457777777777778</v>
      </c>
    </row>
    <row r="68" customFormat="false" ht="12" hidden="false" customHeight="false" outlineLevel="0" collapsed="false">
      <c r="B68" s="113" t="s">
        <v>252</v>
      </c>
      <c r="C68" s="114" t="n">
        <v>510</v>
      </c>
      <c r="D68" s="115" t="n">
        <v>783</v>
      </c>
      <c r="E68" s="115" t="n">
        <v>777</v>
      </c>
      <c r="F68" s="114" t="n">
        <v>783</v>
      </c>
      <c r="G68" s="114" t="n">
        <v>777</v>
      </c>
      <c r="H68" s="115" t="n">
        <v>646</v>
      </c>
      <c r="I68" s="115" t="n">
        <v>640</v>
      </c>
      <c r="J68" s="114" t="n">
        <v>425</v>
      </c>
      <c r="K68" s="114" t="n">
        <v>425</v>
      </c>
      <c r="L68" s="116" t="n">
        <f aca="false">E68/C68</f>
        <v>1.52352941176471</v>
      </c>
      <c r="M68" s="116" t="n">
        <f aca="false">H68/F68</f>
        <v>0.825031928480204</v>
      </c>
      <c r="N68" s="116" t="n">
        <f aca="false">J68/H68</f>
        <v>0.657894736842105</v>
      </c>
      <c r="O68" s="116" t="n">
        <f aca="false">J68/C68</f>
        <v>0.833333333333333</v>
      </c>
    </row>
    <row r="69" customFormat="false" ht="12" hidden="false" customHeight="false" outlineLevel="0" collapsed="false">
      <c r="B69" s="113" t="s">
        <v>254</v>
      </c>
      <c r="C69" s="114" t="n">
        <v>500</v>
      </c>
      <c r="D69" s="115" t="n">
        <v>563</v>
      </c>
      <c r="E69" s="115" t="n">
        <v>563</v>
      </c>
      <c r="F69" s="114" t="n">
        <v>563</v>
      </c>
      <c r="G69" s="114" t="n">
        <v>563</v>
      </c>
      <c r="H69" s="115" t="n">
        <v>543</v>
      </c>
      <c r="I69" s="115" t="n">
        <v>543</v>
      </c>
      <c r="J69" s="114" t="n">
        <v>400</v>
      </c>
      <c r="K69" s="114" t="n">
        <v>400</v>
      </c>
      <c r="L69" s="116" t="n">
        <f aca="false">E69/C69</f>
        <v>1.126</v>
      </c>
      <c r="M69" s="116" t="n">
        <f aca="false">H69/F69</f>
        <v>0.964476021314387</v>
      </c>
      <c r="N69" s="116" t="n">
        <f aca="false">J69/H69</f>
        <v>0.736648250460405</v>
      </c>
      <c r="O69" s="116" t="n">
        <f aca="false">J69/C69</f>
        <v>0.8</v>
      </c>
    </row>
    <row r="70" customFormat="false" ht="12" hidden="false" customHeight="false" outlineLevel="0" collapsed="false">
      <c r="B70" s="113" t="s">
        <v>256</v>
      </c>
      <c r="C70" s="114" t="n">
        <v>200</v>
      </c>
      <c r="D70" s="115" t="n">
        <v>973</v>
      </c>
      <c r="E70" s="115" t="n">
        <v>973</v>
      </c>
      <c r="F70" s="114" t="n">
        <v>852</v>
      </c>
      <c r="G70" s="114" t="n">
        <v>852</v>
      </c>
      <c r="H70" s="115" t="n">
        <v>336</v>
      </c>
      <c r="I70" s="115" t="n">
        <v>336</v>
      </c>
      <c r="J70" s="114" t="n">
        <v>181</v>
      </c>
      <c r="K70" s="114" t="n">
        <v>181</v>
      </c>
      <c r="L70" s="116" t="n">
        <f aca="false">E70/C70</f>
        <v>4.865</v>
      </c>
      <c r="M70" s="116" t="n">
        <f aca="false">H70/F70</f>
        <v>0.394366197183099</v>
      </c>
      <c r="N70" s="116" t="n">
        <f aca="false">J70/H70</f>
        <v>0.538690476190476</v>
      </c>
      <c r="O70" s="116" t="n">
        <f aca="false">J70/C70</f>
        <v>0.905</v>
      </c>
    </row>
    <row r="71" customFormat="false" ht="12" hidden="false" customHeight="false" outlineLevel="0" collapsed="false">
      <c r="B71" s="113" t="s">
        <v>258</v>
      </c>
      <c r="C71" s="114" t="n">
        <v>350</v>
      </c>
      <c r="D71" s="115" t="n">
        <v>607</v>
      </c>
      <c r="E71" s="115" t="n">
        <v>607</v>
      </c>
      <c r="F71" s="114" t="n">
        <v>607</v>
      </c>
      <c r="G71" s="114" t="n">
        <v>607</v>
      </c>
      <c r="H71" s="115" t="n">
        <v>607</v>
      </c>
      <c r="I71" s="115" t="n">
        <v>607</v>
      </c>
      <c r="J71" s="114" t="n">
        <v>367</v>
      </c>
      <c r="K71" s="114" t="n">
        <v>367</v>
      </c>
      <c r="L71" s="116" t="n">
        <f aca="false">E71/C71</f>
        <v>1.73428571428571</v>
      </c>
      <c r="M71" s="116" t="n">
        <f aca="false">H71/F71</f>
        <v>1</v>
      </c>
      <c r="N71" s="116" t="n">
        <f aca="false">J71/H71</f>
        <v>0.604612850082372</v>
      </c>
      <c r="O71" s="116" t="n">
        <f aca="false">J71/C71</f>
        <v>1.04857142857143</v>
      </c>
    </row>
    <row r="72" customFormat="false" ht="12" hidden="false" customHeight="false" outlineLevel="0" collapsed="false">
      <c r="B72" s="113" t="s">
        <v>260</v>
      </c>
      <c r="C72" s="114" t="n">
        <v>45</v>
      </c>
      <c r="D72" s="115" t="n">
        <v>350</v>
      </c>
      <c r="E72" s="115" t="n">
        <v>321</v>
      </c>
      <c r="F72" s="114" t="n">
        <v>290</v>
      </c>
      <c r="G72" s="114" t="n">
        <v>273</v>
      </c>
      <c r="H72" s="115" t="n">
        <v>62</v>
      </c>
      <c r="I72" s="115" t="n">
        <v>62</v>
      </c>
      <c r="J72" s="114" t="n">
        <v>45</v>
      </c>
      <c r="K72" s="114" t="n">
        <v>45</v>
      </c>
      <c r="L72" s="116" t="n">
        <f aca="false">E72/C72</f>
        <v>7.13333333333333</v>
      </c>
      <c r="M72" s="116" t="n">
        <f aca="false">H72/F72</f>
        <v>0.213793103448276</v>
      </c>
      <c r="N72" s="116" t="n">
        <f aca="false">J72/H72</f>
        <v>0.725806451612903</v>
      </c>
      <c r="O72" s="116" t="n">
        <f aca="false">J72/C72</f>
        <v>1</v>
      </c>
    </row>
    <row r="73" customFormat="false" ht="12" hidden="false" customHeight="false" outlineLevel="0" collapsed="false">
      <c r="B73" s="109" t="s">
        <v>517</v>
      </c>
      <c r="C73" s="121" t="n">
        <f aca="false">SUBTOTAL(9,C74:C88)</f>
        <v>3175</v>
      </c>
      <c r="D73" s="111" t="n">
        <f aca="false">SUBTOTAL(9,D74:D88)</f>
        <v>6311</v>
      </c>
      <c r="E73" s="111" t="n">
        <v>4882</v>
      </c>
      <c r="F73" s="121" t="n">
        <f aca="false">SUBTOTAL(9,F74:F88)</f>
        <v>5213</v>
      </c>
      <c r="G73" s="121" t="n">
        <v>4153</v>
      </c>
      <c r="H73" s="111" t="n">
        <f aca="false">SUBTOTAL(9,H74:H88)</f>
        <v>3949</v>
      </c>
      <c r="I73" s="111" t="n">
        <v>3445</v>
      </c>
      <c r="J73" s="121" t="n">
        <f aca="false">SUBTOTAL(9,J74:J88)</f>
        <v>2607</v>
      </c>
      <c r="K73" s="121" t="n">
        <v>2570</v>
      </c>
      <c r="L73" s="112" t="n">
        <f aca="false">E73/C73</f>
        <v>1.53763779527559</v>
      </c>
      <c r="M73" s="112" t="n">
        <f aca="false">H73/F73</f>
        <v>0.757529253788605</v>
      </c>
      <c r="N73" s="112" t="n">
        <f aca="false">J73/H73</f>
        <v>0.66016713091922</v>
      </c>
      <c r="O73" s="112" t="n">
        <f aca="false">J73/C73</f>
        <v>0.821102362204724</v>
      </c>
    </row>
    <row r="74" s="123" customFormat="true" ht="12" hidden="false" customHeight="false" outlineLevel="0" collapsed="false">
      <c r="B74" s="124" t="s">
        <v>263</v>
      </c>
      <c r="C74" s="125" t="n">
        <v>15</v>
      </c>
      <c r="D74" s="126" t="n">
        <v>45</v>
      </c>
      <c r="E74" s="126" t="n">
        <v>45</v>
      </c>
      <c r="F74" s="125" t="n">
        <v>27</v>
      </c>
      <c r="G74" s="125" t="n">
        <v>27</v>
      </c>
      <c r="H74" s="126" t="n">
        <v>15</v>
      </c>
      <c r="I74" s="126" t="n">
        <v>15</v>
      </c>
      <c r="J74" s="125" t="n">
        <v>13</v>
      </c>
      <c r="K74" s="125" t="n">
        <v>13</v>
      </c>
      <c r="L74" s="127" t="n">
        <f aca="false">E74/C74</f>
        <v>3</v>
      </c>
      <c r="M74" s="127" t="n">
        <f aca="false">H74/F74</f>
        <v>0.555555555555556</v>
      </c>
      <c r="N74" s="127" t="n">
        <f aca="false">J74/H74</f>
        <v>0.866666666666667</v>
      </c>
      <c r="O74" s="127" t="n">
        <f aca="false">J74/C74</f>
        <v>0.866666666666667</v>
      </c>
    </row>
    <row r="75" customFormat="false" ht="12" hidden="false" customHeight="false" outlineLevel="0" collapsed="false">
      <c r="B75" s="113" t="s">
        <v>265</v>
      </c>
      <c r="C75" s="114" t="n">
        <v>240</v>
      </c>
      <c r="D75" s="115" t="n">
        <v>499</v>
      </c>
      <c r="E75" s="115" t="n">
        <v>499</v>
      </c>
      <c r="F75" s="114" t="n">
        <v>436</v>
      </c>
      <c r="G75" s="114" t="n">
        <v>436</v>
      </c>
      <c r="H75" s="115" t="n">
        <v>340</v>
      </c>
      <c r="I75" s="115" t="n">
        <v>340</v>
      </c>
      <c r="J75" s="114" t="n">
        <v>251</v>
      </c>
      <c r="K75" s="114" t="n">
        <v>251</v>
      </c>
      <c r="L75" s="116" t="n">
        <f aca="false">E75/C75</f>
        <v>2.07916666666667</v>
      </c>
      <c r="M75" s="116" t="n">
        <f aca="false">H75/F75</f>
        <v>0.779816513761468</v>
      </c>
      <c r="N75" s="116" t="n">
        <f aca="false">J75/H75</f>
        <v>0.738235294117647</v>
      </c>
      <c r="O75" s="116" t="n">
        <f aca="false">J75/C75</f>
        <v>1.04583333333333</v>
      </c>
    </row>
    <row r="76" customFormat="false" ht="12" hidden="false" customHeight="false" outlineLevel="0" collapsed="false">
      <c r="B76" s="113" t="s">
        <v>267</v>
      </c>
      <c r="C76" s="114" t="n">
        <v>350</v>
      </c>
      <c r="D76" s="115" t="n">
        <v>553</v>
      </c>
      <c r="E76" s="115" t="n">
        <v>552</v>
      </c>
      <c r="F76" s="114" t="n">
        <v>470</v>
      </c>
      <c r="G76" s="114" t="n">
        <v>470</v>
      </c>
      <c r="H76" s="115" t="n">
        <v>470</v>
      </c>
      <c r="I76" s="115" t="n">
        <v>470</v>
      </c>
      <c r="J76" s="114" t="n">
        <v>289</v>
      </c>
      <c r="K76" s="114" t="n">
        <v>289</v>
      </c>
      <c r="L76" s="116" t="n">
        <f aca="false">E76/C76</f>
        <v>1.57714285714286</v>
      </c>
      <c r="M76" s="116" t="n">
        <f aca="false">H76/F76</f>
        <v>1</v>
      </c>
      <c r="N76" s="116" t="n">
        <f aca="false">J76/H76</f>
        <v>0.614893617021277</v>
      </c>
      <c r="O76" s="116" t="n">
        <f aca="false">J76/C76</f>
        <v>0.825714285714286</v>
      </c>
    </row>
    <row r="77" customFormat="false" ht="12" hidden="false" customHeight="false" outlineLevel="0" collapsed="false">
      <c r="B77" s="113" t="s">
        <v>269</v>
      </c>
      <c r="C77" s="114" t="n">
        <v>500</v>
      </c>
      <c r="D77" s="115" t="n">
        <v>570</v>
      </c>
      <c r="E77" s="115" t="n">
        <v>569</v>
      </c>
      <c r="F77" s="114" t="n">
        <v>533</v>
      </c>
      <c r="G77" s="114" t="n">
        <v>533</v>
      </c>
      <c r="H77" s="115" t="n">
        <v>533</v>
      </c>
      <c r="I77" s="115" t="n">
        <v>533</v>
      </c>
      <c r="J77" s="114" t="n">
        <v>291</v>
      </c>
      <c r="K77" s="114" t="n">
        <v>291</v>
      </c>
      <c r="L77" s="116" t="n">
        <f aca="false">E77/C77</f>
        <v>1.138</v>
      </c>
      <c r="M77" s="116" t="n">
        <f aca="false">H77/F77</f>
        <v>1</v>
      </c>
      <c r="N77" s="116" t="n">
        <f aca="false">J77/H77</f>
        <v>0.545966228893058</v>
      </c>
      <c r="O77" s="116" t="n">
        <f aca="false">J77/C77</f>
        <v>0.582</v>
      </c>
    </row>
    <row r="78" customFormat="false" ht="12" hidden="false" customHeight="false" outlineLevel="0" collapsed="false">
      <c r="B78" s="113" t="s">
        <v>518</v>
      </c>
      <c r="C78" s="114" t="n">
        <v>570</v>
      </c>
      <c r="D78" s="115" t="n">
        <f aca="false">SUBTOTAL(9,D79:D80)</f>
        <v>742</v>
      </c>
      <c r="E78" s="115" t="n">
        <v>742</v>
      </c>
      <c r="F78" s="114" t="n">
        <f aca="false">SUBTOTAL(9,F79:F80)</f>
        <v>566</v>
      </c>
      <c r="G78" s="114" t="n">
        <v>566</v>
      </c>
      <c r="H78" s="115" t="n">
        <f aca="false">SUBTOTAL(9,H79:H80)</f>
        <v>560</v>
      </c>
      <c r="I78" s="115" t="n">
        <v>560</v>
      </c>
      <c r="J78" s="114" t="n">
        <f aca="false">SUBTOTAL(9,J79:J80)</f>
        <v>400</v>
      </c>
      <c r="K78" s="114" t="n">
        <v>400</v>
      </c>
      <c r="L78" s="116" t="n">
        <f aca="false">E78/C78</f>
        <v>1.30175438596491</v>
      </c>
      <c r="M78" s="116" t="n">
        <f aca="false">H78/F78</f>
        <v>0.989399293286219</v>
      </c>
      <c r="N78" s="116" t="n">
        <f aca="false">J78/H78</f>
        <v>0.714285714285714</v>
      </c>
      <c r="O78" s="116" t="n">
        <f aca="false">J78/C78</f>
        <v>0.701754385964912</v>
      </c>
    </row>
    <row r="79" s="122" customFormat="true" ht="12" hidden="false" customHeight="false" outlineLevel="0" collapsed="false">
      <c r="B79" s="117" t="s">
        <v>519</v>
      </c>
      <c r="C79" s="118"/>
      <c r="D79" s="119" t="n">
        <v>669</v>
      </c>
      <c r="E79" s="119" t="n">
        <v>669</v>
      </c>
      <c r="F79" s="118" t="n">
        <v>506</v>
      </c>
      <c r="G79" s="118" t="n">
        <v>506</v>
      </c>
      <c r="H79" s="119" t="n">
        <v>500</v>
      </c>
      <c r="I79" s="119" t="n">
        <v>500</v>
      </c>
      <c r="J79" s="118" t="n">
        <v>347</v>
      </c>
      <c r="K79" s="118" t="n">
        <v>347</v>
      </c>
      <c r="L79" s="120"/>
      <c r="M79" s="120" t="n">
        <f aca="false">H79/F79</f>
        <v>0.988142292490119</v>
      </c>
      <c r="N79" s="120" t="n">
        <f aca="false">J79/H79</f>
        <v>0.694</v>
      </c>
      <c r="O79" s="120"/>
    </row>
    <row r="80" s="122" customFormat="true" ht="12" hidden="false" customHeight="false" outlineLevel="0" collapsed="false">
      <c r="B80" s="117" t="s">
        <v>520</v>
      </c>
      <c r="C80" s="118"/>
      <c r="D80" s="119" t="n">
        <v>73</v>
      </c>
      <c r="E80" s="119" t="n">
        <v>73</v>
      </c>
      <c r="F80" s="118" t="n">
        <v>60</v>
      </c>
      <c r="G80" s="118" t="n">
        <v>60</v>
      </c>
      <c r="H80" s="119" t="n">
        <v>60</v>
      </c>
      <c r="I80" s="119" t="n">
        <v>60</v>
      </c>
      <c r="J80" s="118" t="n">
        <v>53</v>
      </c>
      <c r="K80" s="118" t="n">
        <v>53</v>
      </c>
      <c r="L80" s="120"/>
      <c r="M80" s="120" t="n">
        <f aca="false">H80/F80</f>
        <v>1</v>
      </c>
      <c r="N80" s="120" t="n">
        <f aca="false">J80/H80</f>
        <v>0.883333333333333</v>
      </c>
      <c r="O80" s="120"/>
    </row>
    <row r="81" customFormat="false" ht="12" hidden="false" customHeight="false" outlineLevel="0" collapsed="false">
      <c r="B81" s="113" t="s">
        <v>274</v>
      </c>
      <c r="C81" s="114" t="n">
        <v>550</v>
      </c>
      <c r="D81" s="115" t="n">
        <v>1836</v>
      </c>
      <c r="E81" s="115" t="n">
        <v>1511</v>
      </c>
      <c r="F81" s="114" t="n">
        <v>1458</v>
      </c>
      <c r="G81" s="114" t="n">
        <v>1200</v>
      </c>
      <c r="H81" s="115" t="n">
        <v>835</v>
      </c>
      <c r="I81" s="115" t="n">
        <v>730</v>
      </c>
      <c r="J81" s="114" t="n">
        <v>587</v>
      </c>
      <c r="K81" s="114" t="n">
        <v>581</v>
      </c>
      <c r="L81" s="116" t="n">
        <f aca="false">E81/C81</f>
        <v>2.74727272727273</v>
      </c>
      <c r="M81" s="116" t="n">
        <f aca="false">H81/F81</f>
        <v>0.572702331961591</v>
      </c>
      <c r="N81" s="116" t="n">
        <f aca="false">J81/H81</f>
        <v>0.702994011976048</v>
      </c>
      <c r="O81" s="116" t="n">
        <f aca="false">J81/C81</f>
        <v>1.06727272727273</v>
      </c>
    </row>
    <row r="82" customFormat="false" ht="12" hidden="false" customHeight="false" outlineLevel="0" collapsed="false">
      <c r="B82" s="113" t="s">
        <v>521</v>
      </c>
      <c r="C82" s="114" t="n">
        <v>460</v>
      </c>
      <c r="D82" s="115" t="n">
        <f aca="false">SUBTOTAL(9,D83:D84)</f>
        <v>881</v>
      </c>
      <c r="E82" s="115" t="n">
        <v>881</v>
      </c>
      <c r="F82" s="114" t="n">
        <f aca="false">SUBTOTAL(9,F83:F84)</f>
        <v>690</v>
      </c>
      <c r="G82" s="114" t="n">
        <v>690</v>
      </c>
      <c r="H82" s="115" t="n">
        <f aca="false">SUBTOTAL(9,H83:H84)</f>
        <v>559</v>
      </c>
      <c r="I82" s="115" t="n">
        <v>559</v>
      </c>
      <c r="J82" s="114" t="n">
        <f aca="false">SUBTOTAL(9,J83:J84)</f>
        <v>363</v>
      </c>
      <c r="K82" s="114" t="n">
        <v>363</v>
      </c>
      <c r="L82" s="116" t="n">
        <f aca="false">E82/C82</f>
        <v>1.91521739130435</v>
      </c>
      <c r="M82" s="116" t="n">
        <f aca="false">H82/F82</f>
        <v>0.810144927536232</v>
      </c>
      <c r="N82" s="116" t="n">
        <f aca="false">J82/H82</f>
        <v>0.649373881932022</v>
      </c>
      <c r="O82" s="116" t="n">
        <f aca="false">J82/C82</f>
        <v>0.789130434782609</v>
      </c>
    </row>
    <row r="83" s="122" customFormat="true" ht="12" hidden="false" customHeight="false" outlineLevel="0" collapsed="false">
      <c r="B83" s="117" t="s">
        <v>522</v>
      </c>
      <c r="C83" s="118"/>
      <c r="D83" s="119" t="n">
        <v>803</v>
      </c>
      <c r="E83" s="119" t="n">
        <v>803</v>
      </c>
      <c r="F83" s="118" t="n">
        <v>622</v>
      </c>
      <c r="G83" s="118" t="n">
        <v>622</v>
      </c>
      <c r="H83" s="119" t="n">
        <v>506</v>
      </c>
      <c r="I83" s="119" t="n">
        <v>506</v>
      </c>
      <c r="J83" s="118" t="n">
        <v>328</v>
      </c>
      <c r="K83" s="118" t="n">
        <v>328</v>
      </c>
      <c r="L83" s="120"/>
      <c r="M83" s="120" t="n">
        <f aca="false">H83/F83</f>
        <v>0.813504823151125</v>
      </c>
      <c r="N83" s="120" t="n">
        <f aca="false">J83/H83</f>
        <v>0.648221343873518</v>
      </c>
      <c r="O83" s="120"/>
    </row>
    <row r="84" s="122" customFormat="true" ht="12" hidden="false" customHeight="false" outlineLevel="0" collapsed="false">
      <c r="B84" s="117" t="s">
        <v>523</v>
      </c>
      <c r="C84" s="118"/>
      <c r="D84" s="119" t="n">
        <v>78</v>
      </c>
      <c r="E84" s="119" t="n">
        <v>78</v>
      </c>
      <c r="F84" s="118" t="n">
        <v>68</v>
      </c>
      <c r="G84" s="118" t="n">
        <v>68</v>
      </c>
      <c r="H84" s="119" t="n">
        <v>53</v>
      </c>
      <c r="I84" s="119" t="n">
        <v>53</v>
      </c>
      <c r="J84" s="118" t="n">
        <v>35</v>
      </c>
      <c r="K84" s="118" t="n">
        <v>35</v>
      </c>
      <c r="L84" s="120"/>
      <c r="M84" s="120" t="n">
        <f aca="false">H84/F84</f>
        <v>0.779411764705882</v>
      </c>
      <c r="N84" s="120" t="n">
        <f aca="false">J84/H84</f>
        <v>0.660377358490566</v>
      </c>
      <c r="O84" s="120"/>
    </row>
    <row r="85" customFormat="false" ht="12" hidden="false" customHeight="false" outlineLevel="0" collapsed="false">
      <c r="B85" s="113" t="s">
        <v>524</v>
      </c>
      <c r="C85" s="114" t="n">
        <v>490</v>
      </c>
      <c r="D85" s="115" t="n">
        <f aca="false">SUBTOTAL(9,D86:D88)</f>
        <v>1185</v>
      </c>
      <c r="E85" s="115" t="n">
        <v>1043</v>
      </c>
      <c r="F85" s="114" t="n">
        <f aca="false">SUBTOTAL(9,F86:F88)</f>
        <v>1033</v>
      </c>
      <c r="G85" s="114" t="n">
        <v>916</v>
      </c>
      <c r="H85" s="115" t="n">
        <f aca="false">SUBTOTAL(9,H86:H88)</f>
        <v>637</v>
      </c>
      <c r="I85" s="115" t="n">
        <v>598</v>
      </c>
      <c r="J85" s="114" t="n">
        <f aca="false">SUBTOTAL(9,J86:J88)</f>
        <v>413</v>
      </c>
      <c r="K85" s="114" t="n">
        <v>413</v>
      </c>
      <c r="L85" s="116" t="n">
        <f aca="false">E85/C85</f>
        <v>2.12857142857143</v>
      </c>
      <c r="M85" s="116" t="n">
        <f aca="false">H85/F85</f>
        <v>0.616650532429816</v>
      </c>
      <c r="N85" s="116" t="n">
        <f aca="false">J85/H85</f>
        <v>0.648351648351648</v>
      </c>
      <c r="O85" s="116" t="n">
        <f aca="false">J85/C85</f>
        <v>0.842857142857143</v>
      </c>
    </row>
    <row r="86" s="122" customFormat="true" ht="12" hidden="false" customHeight="false" outlineLevel="0" collapsed="false">
      <c r="B86" s="117" t="s">
        <v>525</v>
      </c>
      <c r="C86" s="118"/>
      <c r="D86" s="119" t="n">
        <v>1121</v>
      </c>
      <c r="E86" s="119" t="n">
        <v>979</v>
      </c>
      <c r="F86" s="118" t="n">
        <v>991</v>
      </c>
      <c r="G86" s="118" t="n">
        <v>874</v>
      </c>
      <c r="H86" s="119" t="n">
        <v>595</v>
      </c>
      <c r="I86" s="119" t="n">
        <v>556</v>
      </c>
      <c r="J86" s="118" t="n">
        <v>392</v>
      </c>
      <c r="K86" s="118" t="n">
        <v>392</v>
      </c>
      <c r="L86" s="120"/>
      <c r="M86" s="120" t="n">
        <f aca="false">H86/F86</f>
        <v>0.600403632694248</v>
      </c>
      <c r="N86" s="120" t="n">
        <f aca="false">J86/H86</f>
        <v>0.658823529411765</v>
      </c>
      <c r="O86" s="120"/>
    </row>
    <row r="87" s="122" customFormat="true" ht="12" hidden="false" customHeight="false" outlineLevel="0" collapsed="false">
      <c r="B87" s="117" t="s">
        <v>526</v>
      </c>
      <c r="C87" s="118"/>
      <c r="D87" s="119" t="n">
        <v>22</v>
      </c>
      <c r="E87" s="119" t="n">
        <v>22</v>
      </c>
      <c r="F87" s="118" t="n">
        <v>0</v>
      </c>
      <c r="G87" s="118" t="n">
        <v>0</v>
      </c>
      <c r="H87" s="119" t="n">
        <v>0</v>
      </c>
      <c r="I87" s="119" t="n">
        <v>0</v>
      </c>
      <c r="J87" s="118" t="n">
        <v>0</v>
      </c>
      <c r="K87" s="118" t="n">
        <v>0</v>
      </c>
      <c r="L87" s="120"/>
      <c r="M87" s="120"/>
      <c r="N87" s="120"/>
      <c r="O87" s="120"/>
    </row>
    <row r="88" s="122" customFormat="true" ht="12" hidden="false" customHeight="false" outlineLevel="0" collapsed="false">
      <c r="B88" s="117" t="s">
        <v>527</v>
      </c>
      <c r="C88" s="118"/>
      <c r="D88" s="119" t="n">
        <v>42</v>
      </c>
      <c r="E88" s="119" t="n">
        <v>42</v>
      </c>
      <c r="F88" s="118" t="n">
        <v>42</v>
      </c>
      <c r="G88" s="118" t="n">
        <v>42</v>
      </c>
      <c r="H88" s="119" t="n">
        <v>42</v>
      </c>
      <c r="I88" s="119" t="n">
        <v>42</v>
      </c>
      <c r="J88" s="118" t="n">
        <v>21</v>
      </c>
      <c r="K88" s="118" t="n">
        <v>21</v>
      </c>
      <c r="L88" s="120"/>
      <c r="M88" s="120" t="n">
        <f aca="false">H88/F88</f>
        <v>1</v>
      </c>
      <c r="N88" s="120" t="n">
        <f aca="false">J88/H88</f>
        <v>0.5</v>
      </c>
      <c r="O88" s="120"/>
    </row>
    <row r="89" customFormat="false" ht="12" hidden="false" customHeight="false" outlineLevel="0" collapsed="false">
      <c r="B89" s="109" t="s">
        <v>528</v>
      </c>
      <c r="C89" s="121" t="n">
        <f aca="false">SUBTOTAL(9,C90:C95)</f>
        <v>2277</v>
      </c>
      <c r="D89" s="111" t="n">
        <f aca="false">SUBTOTAL(9,D90:D95)</f>
        <v>6880</v>
      </c>
      <c r="E89" s="111" t="n">
        <v>5137</v>
      </c>
      <c r="F89" s="121" t="n">
        <f aca="false">SUBTOTAL(9,F90:F95)</f>
        <v>6207</v>
      </c>
      <c r="G89" s="121" t="n">
        <v>4763</v>
      </c>
      <c r="H89" s="111" t="n">
        <f aca="false">SUBTOTAL(9,H90:H95)</f>
        <v>3169</v>
      </c>
      <c r="I89" s="111" t="n">
        <v>2726</v>
      </c>
      <c r="J89" s="121" t="n">
        <f aca="false">SUBTOTAL(9,J90:J95)</f>
        <v>1712</v>
      </c>
      <c r="K89" s="121" t="n">
        <v>1703</v>
      </c>
      <c r="L89" s="112" t="n">
        <f aca="false">E89/C89</f>
        <v>2.256038647343</v>
      </c>
      <c r="M89" s="112" t="n">
        <f aca="false">H89/F89</f>
        <v>0.510552601901079</v>
      </c>
      <c r="N89" s="112" t="n">
        <f aca="false">J89/H89</f>
        <v>0.540233512148943</v>
      </c>
      <c r="O89" s="112" t="n">
        <f aca="false">J89/C89</f>
        <v>0.751866490996926</v>
      </c>
    </row>
    <row r="90" s="123" customFormat="true" ht="12" hidden="false" customHeight="false" outlineLevel="0" collapsed="false">
      <c r="B90" s="124" t="s">
        <v>284</v>
      </c>
      <c r="C90" s="125" t="n">
        <v>100</v>
      </c>
      <c r="D90" s="126" t="n">
        <v>122</v>
      </c>
      <c r="E90" s="126" t="n">
        <v>122</v>
      </c>
      <c r="F90" s="125" t="n">
        <v>113</v>
      </c>
      <c r="G90" s="125" t="n">
        <v>113</v>
      </c>
      <c r="H90" s="126" t="n">
        <v>107</v>
      </c>
      <c r="I90" s="126" t="n">
        <v>107</v>
      </c>
      <c r="J90" s="125" t="n">
        <v>73</v>
      </c>
      <c r="K90" s="125" t="n">
        <v>73</v>
      </c>
      <c r="L90" s="127" t="n">
        <f aca="false">E90/C90</f>
        <v>1.22</v>
      </c>
      <c r="M90" s="127" t="n">
        <f aca="false">H90/F90</f>
        <v>0.946902654867257</v>
      </c>
      <c r="N90" s="127" t="n">
        <f aca="false">J90/H90</f>
        <v>0.682242990654206</v>
      </c>
      <c r="O90" s="127" t="n">
        <f aca="false">J90/C90</f>
        <v>0.73</v>
      </c>
    </row>
    <row r="91" customFormat="false" ht="12" hidden="false" customHeight="false" outlineLevel="0" collapsed="false">
      <c r="B91" s="113" t="s">
        <v>286</v>
      </c>
      <c r="C91" s="114" t="n">
        <v>487</v>
      </c>
      <c r="D91" s="115" t="n">
        <v>1358</v>
      </c>
      <c r="E91" s="115" t="n">
        <v>1161</v>
      </c>
      <c r="F91" s="114" t="n">
        <v>1173</v>
      </c>
      <c r="G91" s="114" t="n">
        <v>1002</v>
      </c>
      <c r="H91" s="115" t="n">
        <v>643</v>
      </c>
      <c r="I91" s="115" t="n">
        <v>555</v>
      </c>
      <c r="J91" s="114" t="n">
        <v>413</v>
      </c>
      <c r="K91" s="114" t="n">
        <v>412</v>
      </c>
      <c r="L91" s="116" t="n">
        <f aca="false">E91/C91</f>
        <v>2.38398357289528</v>
      </c>
      <c r="M91" s="116" t="n">
        <f aca="false">H91/F91</f>
        <v>0.548167092924126</v>
      </c>
      <c r="N91" s="116" t="n">
        <f aca="false">J91/H91</f>
        <v>0.642301710730949</v>
      </c>
      <c r="O91" s="116" t="n">
        <f aca="false">J91/C91</f>
        <v>0.848049281314168</v>
      </c>
    </row>
    <row r="92" customFormat="false" ht="12" hidden="false" customHeight="false" outlineLevel="0" collapsed="false">
      <c r="B92" s="113" t="s">
        <v>288</v>
      </c>
      <c r="C92" s="114" t="n">
        <v>670</v>
      </c>
      <c r="D92" s="115" t="n">
        <v>1690</v>
      </c>
      <c r="E92" s="115" t="n">
        <v>1227</v>
      </c>
      <c r="F92" s="114" t="n">
        <v>1414</v>
      </c>
      <c r="G92" s="114" t="n">
        <v>1114</v>
      </c>
      <c r="H92" s="115" t="n">
        <v>837</v>
      </c>
      <c r="I92" s="115" t="n">
        <v>836</v>
      </c>
      <c r="J92" s="114" t="n">
        <v>361</v>
      </c>
      <c r="K92" s="114" t="n">
        <v>361</v>
      </c>
      <c r="L92" s="116" t="n">
        <f aca="false">E92/C92</f>
        <v>1.83134328358209</v>
      </c>
      <c r="M92" s="116" t="n">
        <f aca="false">H92/F92</f>
        <v>0.591937765205092</v>
      </c>
      <c r="N92" s="116" t="n">
        <f aca="false">J92/H92</f>
        <v>0.431302270011947</v>
      </c>
      <c r="O92" s="116" t="n">
        <f aca="false">J92/C92</f>
        <v>0.538805970149254</v>
      </c>
    </row>
    <row r="93" customFormat="false" ht="12" hidden="false" customHeight="false" outlineLevel="0" collapsed="false">
      <c r="B93" s="113" t="s">
        <v>290</v>
      </c>
      <c r="C93" s="114" t="n">
        <v>300</v>
      </c>
      <c r="D93" s="115" t="n">
        <v>1075</v>
      </c>
      <c r="E93" s="115" t="n">
        <v>1075</v>
      </c>
      <c r="F93" s="114" t="n">
        <v>1003</v>
      </c>
      <c r="G93" s="114" t="n">
        <v>1003</v>
      </c>
      <c r="H93" s="115" t="n">
        <v>328</v>
      </c>
      <c r="I93" s="115" t="n">
        <v>328</v>
      </c>
      <c r="J93" s="114" t="n">
        <v>238</v>
      </c>
      <c r="K93" s="114" t="n">
        <v>238</v>
      </c>
      <c r="L93" s="116" t="n">
        <f aca="false">E93/C93</f>
        <v>3.58333333333333</v>
      </c>
      <c r="M93" s="116" t="n">
        <f aca="false">H93/F93</f>
        <v>0.327018943170489</v>
      </c>
      <c r="N93" s="116" t="n">
        <f aca="false">J93/H93</f>
        <v>0.725609756097561</v>
      </c>
      <c r="O93" s="116" t="n">
        <f aca="false">J93/C93</f>
        <v>0.793333333333333</v>
      </c>
    </row>
    <row r="94" customFormat="false" ht="12" hidden="false" customHeight="false" outlineLevel="0" collapsed="false">
      <c r="B94" s="113" t="s">
        <v>292</v>
      </c>
      <c r="C94" s="114" t="n">
        <v>180</v>
      </c>
      <c r="D94" s="115" t="n">
        <v>597</v>
      </c>
      <c r="E94" s="115" t="n">
        <v>597</v>
      </c>
      <c r="F94" s="114" t="n">
        <v>552</v>
      </c>
      <c r="G94" s="114" t="n">
        <v>552</v>
      </c>
      <c r="H94" s="115" t="n">
        <v>240</v>
      </c>
      <c r="I94" s="115" t="n">
        <v>240</v>
      </c>
      <c r="J94" s="114" t="n">
        <v>165</v>
      </c>
      <c r="K94" s="114" t="n">
        <v>165</v>
      </c>
      <c r="L94" s="116" t="n">
        <f aca="false">E94/C94</f>
        <v>3.31666666666667</v>
      </c>
      <c r="M94" s="116" t="n">
        <f aca="false">H94/F94</f>
        <v>0.434782608695652</v>
      </c>
      <c r="N94" s="116" t="n">
        <f aca="false">J94/H94</f>
        <v>0.6875</v>
      </c>
      <c r="O94" s="116" t="n">
        <f aca="false">J94/C94</f>
        <v>0.916666666666667</v>
      </c>
    </row>
    <row r="95" customFormat="false" ht="12" hidden="false" customHeight="false" outlineLevel="0" collapsed="false">
      <c r="B95" s="113" t="s">
        <v>529</v>
      </c>
      <c r="C95" s="114" t="n">
        <v>540</v>
      </c>
      <c r="D95" s="115" t="n">
        <v>2038</v>
      </c>
      <c r="E95" s="115" t="n">
        <v>1818</v>
      </c>
      <c r="F95" s="114" t="n">
        <v>1952</v>
      </c>
      <c r="G95" s="114" t="n">
        <v>1752</v>
      </c>
      <c r="H95" s="115" t="n">
        <v>1014</v>
      </c>
      <c r="I95" s="115" t="n">
        <v>942</v>
      </c>
      <c r="J95" s="114" t="n">
        <v>462</v>
      </c>
      <c r="K95" s="114" t="n">
        <v>457</v>
      </c>
      <c r="L95" s="116" t="n">
        <f aca="false">E95/C95</f>
        <v>3.36666666666667</v>
      </c>
      <c r="M95" s="116" t="n">
        <f aca="false">H95/F95</f>
        <v>0.519467213114754</v>
      </c>
      <c r="N95" s="116" t="n">
        <f aca="false">J95/H95</f>
        <v>0.455621301775148</v>
      </c>
      <c r="O95" s="116" t="n">
        <f aca="false">J95/C95</f>
        <v>0.855555555555556</v>
      </c>
    </row>
    <row r="96" customFormat="false" ht="12" hidden="false" customHeight="false" outlineLevel="0" collapsed="false">
      <c r="B96" s="109" t="s">
        <v>530</v>
      </c>
      <c r="C96" s="121" t="n">
        <f aca="false">SUBTOTAL(9,C97:C101)</f>
        <v>1640</v>
      </c>
      <c r="D96" s="111" t="n">
        <f aca="false">SUBTOTAL(9,D97:D101)</f>
        <v>5113</v>
      </c>
      <c r="E96" s="111" t="n">
        <v>4573</v>
      </c>
      <c r="F96" s="121" t="n">
        <f aca="false">SUBTOTAL(9,F97:F101)</f>
        <v>4503</v>
      </c>
      <c r="G96" s="121" t="n">
        <v>4049</v>
      </c>
      <c r="H96" s="111" t="n">
        <f aca="false">SUBTOTAL(9,H97:H101)</f>
        <v>2220</v>
      </c>
      <c r="I96" s="111" t="n">
        <v>2088</v>
      </c>
      <c r="J96" s="121" t="n">
        <f aca="false">SUBTOTAL(9,J97:J101)</f>
        <v>1162</v>
      </c>
      <c r="K96" s="121" t="n">
        <v>1159</v>
      </c>
      <c r="L96" s="112" t="n">
        <f aca="false">E96/C96</f>
        <v>2.78841463414634</v>
      </c>
      <c r="M96" s="112" t="n">
        <f aca="false">H96/F96</f>
        <v>0.493004663557628</v>
      </c>
      <c r="N96" s="112" t="n">
        <f aca="false">J96/H96</f>
        <v>0.523423423423423</v>
      </c>
      <c r="O96" s="112" t="n">
        <f aca="false">J96/C96</f>
        <v>0.708536585365854</v>
      </c>
    </row>
    <row r="97" customFormat="false" ht="12" hidden="false" customHeight="false" outlineLevel="0" collapsed="false">
      <c r="B97" s="113" t="s">
        <v>298</v>
      </c>
      <c r="C97" s="114" t="n">
        <v>400</v>
      </c>
      <c r="D97" s="115" t="n">
        <v>1625</v>
      </c>
      <c r="E97" s="115" t="n">
        <v>1519</v>
      </c>
      <c r="F97" s="114" t="n">
        <v>1449</v>
      </c>
      <c r="G97" s="114" t="n">
        <v>1360</v>
      </c>
      <c r="H97" s="115" t="n">
        <v>585</v>
      </c>
      <c r="I97" s="115" t="n">
        <v>551</v>
      </c>
      <c r="J97" s="114" t="n">
        <v>254</v>
      </c>
      <c r="K97" s="114" t="n">
        <v>251</v>
      </c>
      <c r="L97" s="116" t="n">
        <f aca="false">E97/C97</f>
        <v>3.7975</v>
      </c>
      <c r="M97" s="116" t="n">
        <f aca="false">H97/F97</f>
        <v>0.403726708074534</v>
      </c>
      <c r="N97" s="116" t="n">
        <f aca="false">J97/H97</f>
        <v>0.434188034188034</v>
      </c>
      <c r="O97" s="116" t="n">
        <f aca="false">J97/C97</f>
        <v>0.635</v>
      </c>
    </row>
    <row r="98" customFormat="false" ht="12" hidden="false" customHeight="false" outlineLevel="0" collapsed="false">
      <c r="B98" s="113" t="s">
        <v>300</v>
      </c>
      <c r="C98" s="114" t="n">
        <v>600</v>
      </c>
      <c r="D98" s="115" t="n">
        <v>1347</v>
      </c>
      <c r="E98" s="115" t="n">
        <v>1328</v>
      </c>
      <c r="F98" s="114" t="n">
        <v>1312</v>
      </c>
      <c r="G98" s="114" t="n">
        <v>1294</v>
      </c>
      <c r="H98" s="115" t="n">
        <v>830</v>
      </c>
      <c r="I98" s="115" t="n">
        <v>826</v>
      </c>
      <c r="J98" s="114" t="n">
        <v>410</v>
      </c>
      <c r="K98" s="114" t="n">
        <v>410</v>
      </c>
      <c r="L98" s="116" t="n">
        <f aca="false">E98/C98</f>
        <v>2.21333333333333</v>
      </c>
      <c r="M98" s="116" t="n">
        <f aca="false">H98/F98</f>
        <v>0.632621951219512</v>
      </c>
      <c r="N98" s="116" t="n">
        <f aca="false">J98/H98</f>
        <v>0.493975903614458</v>
      </c>
      <c r="O98" s="116" t="n">
        <f aca="false">J98/C98</f>
        <v>0.683333333333333</v>
      </c>
    </row>
    <row r="99" customFormat="false" ht="12" hidden="false" customHeight="false" outlineLevel="0" collapsed="false">
      <c r="B99" s="113" t="s">
        <v>302</v>
      </c>
      <c r="C99" s="114" t="n">
        <v>270</v>
      </c>
      <c r="D99" s="115" t="n">
        <v>582</v>
      </c>
      <c r="E99" s="115" t="n">
        <v>573</v>
      </c>
      <c r="F99" s="114" t="n">
        <v>490</v>
      </c>
      <c r="G99" s="114" t="n">
        <v>481</v>
      </c>
      <c r="H99" s="115" t="n">
        <v>233</v>
      </c>
      <c r="I99" s="115" t="n">
        <v>233</v>
      </c>
      <c r="J99" s="114" t="n">
        <v>135</v>
      </c>
      <c r="K99" s="114" t="n">
        <v>135</v>
      </c>
      <c r="L99" s="116" t="n">
        <f aca="false">E99/C99</f>
        <v>2.12222222222222</v>
      </c>
      <c r="M99" s="116" t="n">
        <f aca="false">H99/F99</f>
        <v>0.475510204081633</v>
      </c>
      <c r="N99" s="116" t="n">
        <f aca="false">J99/H99</f>
        <v>0.579399141630901</v>
      </c>
      <c r="O99" s="116" t="n">
        <f aca="false">J99/C99</f>
        <v>0.5</v>
      </c>
    </row>
    <row r="100" customFormat="false" ht="12" hidden="false" customHeight="false" outlineLevel="0" collapsed="false">
      <c r="B100" s="113" t="s">
        <v>304</v>
      </c>
      <c r="C100" s="114" t="n">
        <v>70</v>
      </c>
      <c r="D100" s="115" t="n">
        <v>65</v>
      </c>
      <c r="E100" s="115" t="n">
        <v>64</v>
      </c>
      <c r="F100" s="114" t="n">
        <v>61</v>
      </c>
      <c r="G100" s="114" t="n">
        <v>60</v>
      </c>
      <c r="H100" s="115" t="n">
        <v>59</v>
      </c>
      <c r="I100" s="115" t="n">
        <v>58</v>
      </c>
      <c r="J100" s="114" t="n">
        <v>49</v>
      </c>
      <c r="K100" s="114" t="n">
        <v>49</v>
      </c>
      <c r="L100" s="116" t="n">
        <f aca="false">E100/C100</f>
        <v>0.914285714285714</v>
      </c>
      <c r="M100" s="116" t="n">
        <f aca="false">H100/F100</f>
        <v>0.967213114754098</v>
      </c>
      <c r="N100" s="116" t="n">
        <f aca="false">J100/H100</f>
        <v>0.830508474576271</v>
      </c>
      <c r="O100" s="116" t="n">
        <f aca="false">J100/C100</f>
        <v>0.7</v>
      </c>
    </row>
    <row r="101" customFormat="false" ht="12" hidden="false" customHeight="false" outlineLevel="0" collapsed="false">
      <c r="B101" s="113" t="s">
        <v>306</v>
      </c>
      <c r="C101" s="114" t="n">
        <v>300</v>
      </c>
      <c r="D101" s="115" t="n">
        <v>1494</v>
      </c>
      <c r="E101" s="115" t="n">
        <v>1494</v>
      </c>
      <c r="F101" s="114" t="n">
        <v>1191</v>
      </c>
      <c r="G101" s="114" t="n">
        <v>1191</v>
      </c>
      <c r="H101" s="115" t="n">
        <v>513</v>
      </c>
      <c r="I101" s="115" t="n">
        <v>513</v>
      </c>
      <c r="J101" s="114" t="n">
        <v>314</v>
      </c>
      <c r="K101" s="114" t="n">
        <v>314</v>
      </c>
      <c r="L101" s="116" t="n">
        <f aca="false">E101/C101</f>
        <v>4.98</v>
      </c>
      <c r="M101" s="116" t="n">
        <f aca="false">H101/F101</f>
        <v>0.430730478589421</v>
      </c>
      <c r="N101" s="116" t="n">
        <f aca="false">J101/H101</f>
        <v>0.612085769980507</v>
      </c>
      <c r="O101" s="116" t="n">
        <f aca="false">J101/C101</f>
        <v>1.04666666666667</v>
      </c>
    </row>
    <row r="102" customFormat="false" ht="12" hidden="false" customHeight="false" outlineLevel="0" collapsed="false">
      <c r="B102" s="109" t="s">
        <v>531</v>
      </c>
      <c r="C102" s="121" t="n">
        <f aca="false">SUBTOTAL(9,C103:C108)</f>
        <v>3703</v>
      </c>
      <c r="D102" s="111" t="n">
        <f aca="false">SUBTOTAL(9,D103:D108)</f>
        <v>9553</v>
      </c>
      <c r="E102" s="111" t="n">
        <v>8082</v>
      </c>
      <c r="F102" s="121" t="n">
        <f aca="false">SUBTOTAL(9,F103:F108)</f>
        <v>7361</v>
      </c>
      <c r="G102" s="121" t="n">
        <v>6364</v>
      </c>
      <c r="H102" s="111" t="n">
        <f aca="false">SUBTOTAL(9,H103:H108)</f>
        <v>4499</v>
      </c>
      <c r="I102" s="111" t="n">
        <v>4096</v>
      </c>
      <c r="J102" s="121" t="n">
        <f aca="false">SUBTOTAL(9,J103:J108)</f>
        <v>2172</v>
      </c>
      <c r="K102" s="121" t="n">
        <v>2161</v>
      </c>
      <c r="L102" s="112" t="n">
        <f aca="false">E102/C102</f>
        <v>2.18255468539022</v>
      </c>
      <c r="M102" s="112" t="n">
        <f aca="false">H102/F102</f>
        <v>0.61119413123217</v>
      </c>
      <c r="N102" s="112" t="n">
        <f aca="false">J102/H102</f>
        <v>0.482773949766615</v>
      </c>
      <c r="O102" s="112" t="n">
        <f aca="false">J102/C102</f>
        <v>0.586551444774507</v>
      </c>
    </row>
    <row r="103" customFormat="false" ht="12" hidden="false" customHeight="false" outlineLevel="0" collapsed="false">
      <c r="B103" s="113" t="s">
        <v>310</v>
      </c>
      <c r="C103" s="114" t="n">
        <v>710</v>
      </c>
      <c r="D103" s="115" t="n">
        <v>2150</v>
      </c>
      <c r="E103" s="115" t="n">
        <v>1930</v>
      </c>
      <c r="F103" s="114" t="n">
        <v>1690</v>
      </c>
      <c r="G103" s="114" t="n">
        <v>1542</v>
      </c>
      <c r="H103" s="115" t="n">
        <v>829</v>
      </c>
      <c r="I103" s="115" t="n">
        <v>789</v>
      </c>
      <c r="J103" s="114" t="n">
        <v>466</v>
      </c>
      <c r="K103" s="114" t="n">
        <v>465</v>
      </c>
      <c r="L103" s="116" t="n">
        <f aca="false">E103/C103</f>
        <v>2.71830985915493</v>
      </c>
      <c r="M103" s="116" t="n">
        <f aca="false">H103/F103</f>
        <v>0.490532544378698</v>
      </c>
      <c r="N103" s="116" t="n">
        <f aca="false">J103/H103</f>
        <v>0.562123039806996</v>
      </c>
      <c r="O103" s="116" t="n">
        <f aca="false">J103/C103</f>
        <v>0.656338028169014</v>
      </c>
    </row>
    <row r="104" customFormat="false" ht="12" hidden="false" customHeight="false" outlineLevel="0" collapsed="false">
      <c r="B104" s="113" t="s">
        <v>312</v>
      </c>
      <c r="C104" s="114" t="n">
        <v>650</v>
      </c>
      <c r="D104" s="115" t="n">
        <v>2340</v>
      </c>
      <c r="E104" s="115" t="n">
        <v>2340</v>
      </c>
      <c r="F104" s="114" t="n">
        <v>1766</v>
      </c>
      <c r="G104" s="114" t="n">
        <v>1766</v>
      </c>
      <c r="H104" s="115" t="n">
        <v>1150</v>
      </c>
      <c r="I104" s="115" t="n">
        <v>1150</v>
      </c>
      <c r="J104" s="114" t="n">
        <v>428</v>
      </c>
      <c r="K104" s="114" t="n">
        <v>428</v>
      </c>
      <c r="L104" s="116" t="n">
        <f aca="false">E104/C104</f>
        <v>3.6</v>
      </c>
      <c r="M104" s="116" t="n">
        <f aca="false">H104/F104</f>
        <v>0.65118912797282</v>
      </c>
      <c r="N104" s="116" t="n">
        <f aca="false">J104/H104</f>
        <v>0.372173913043478</v>
      </c>
      <c r="O104" s="116" t="n">
        <f aca="false">J104/C104</f>
        <v>0.658461538461538</v>
      </c>
    </row>
    <row r="105" customFormat="false" ht="12" hidden="false" customHeight="false" outlineLevel="0" collapsed="false">
      <c r="B105" s="113" t="s">
        <v>314</v>
      </c>
      <c r="C105" s="114" t="n">
        <v>1145</v>
      </c>
      <c r="D105" s="115" t="n">
        <v>2098</v>
      </c>
      <c r="E105" s="115" t="n">
        <v>1883</v>
      </c>
      <c r="F105" s="114" t="n">
        <v>1775</v>
      </c>
      <c r="G105" s="114" t="n">
        <v>1632</v>
      </c>
      <c r="H105" s="115" t="n">
        <v>1144</v>
      </c>
      <c r="I105" s="115" t="n">
        <v>1064</v>
      </c>
      <c r="J105" s="114" t="n">
        <v>567</v>
      </c>
      <c r="K105" s="114" t="n">
        <v>565</v>
      </c>
      <c r="L105" s="116" t="n">
        <f aca="false">E105/C105</f>
        <v>1.64454148471616</v>
      </c>
      <c r="M105" s="116" t="n">
        <f aca="false">H105/F105</f>
        <v>0.644507042253521</v>
      </c>
      <c r="N105" s="116" t="n">
        <f aca="false">J105/H105</f>
        <v>0.495629370629371</v>
      </c>
      <c r="O105" s="116" t="n">
        <f aca="false">J105/C105</f>
        <v>0.495196506550218</v>
      </c>
    </row>
    <row r="106" customFormat="false" ht="12" hidden="false" customHeight="false" outlineLevel="0" collapsed="false">
      <c r="B106" s="113" t="s">
        <v>316</v>
      </c>
      <c r="C106" s="114" t="n">
        <v>220</v>
      </c>
      <c r="D106" s="115" t="n">
        <v>523</v>
      </c>
      <c r="E106" s="115" t="n">
        <v>422</v>
      </c>
      <c r="F106" s="114" t="n">
        <v>453</v>
      </c>
      <c r="G106" s="114" t="n">
        <v>375</v>
      </c>
      <c r="H106" s="115" t="n">
        <v>219</v>
      </c>
      <c r="I106" s="115" t="n">
        <v>190</v>
      </c>
      <c r="J106" s="114" t="n">
        <v>103</v>
      </c>
      <c r="K106" s="114" t="n">
        <v>103</v>
      </c>
      <c r="L106" s="116" t="n">
        <f aca="false">E106/C106</f>
        <v>1.91818181818182</v>
      </c>
      <c r="M106" s="116" t="n">
        <f aca="false">H106/F106</f>
        <v>0.483443708609272</v>
      </c>
      <c r="N106" s="116" t="n">
        <f aca="false">J106/H106</f>
        <v>0.470319634703196</v>
      </c>
      <c r="O106" s="116" t="n">
        <f aca="false">J106/C106</f>
        <v>0.468181818181818</v>
      </c>
    </row>
    <row r="107" customFormat="false" ht="12" hidden="false" customHeight="false" outlineLevel="0" collapsed="false">
      <c r="B107" s="113" t="s">
        <v>318</v>
      </c>
      <c r="C107" s="114" t="n">
        <v>628</v>
      </c>
      <c r="D107" s="115" t="n">
        <v>894</v>
      </c>
      <c r="E107" s="115" t="n">
        <v>829</v>
      </c>
      <c r="F107" s="114" t="n">
        <v>801</v>
      </c>
      <c r="G107" s="114" t="n">
        <v>753</v>
      </c>
      <c r="H107" s="115" t="n">
        <v>649</v>
      </c>
      <c r="I107" s="115" t="n">
        <v>617</v>
      </c>
      <c r="J107" s="114" t="n">
        <v>263</v>
      </c>
      <c r="K107" s="114" t="n">
        <v>262</v>
      </c>
      <c r="L107" s="116" t="n">
        <f aca="false">E107/C107</f>
        <v>1.32006369426752</v>
      </c>
      <c r="M107" s="116" t="n">
        <f aca="false">H107/F107</f>
        <v>0.81023720349563</v>
      </c>
      <c r="N107" s="116" t="n">
        <f aca="false">J107/H107</f>
        <v>0.405238828967643</v>
      </c>
      <c r="O107" s="116" t="n">
        <f aca="false">J107/C107</f>
        <v>0.418789808917197</v>
      </c>
    </row>
    <row r="108" customFormat="false" ht="12" hidden="false" customHeight="false" outlineLevel="0" collapsed="false">
      <c r="B108" s="113" t="s">
        <v>320</v>
      </c>
      <c r="C108" s="114" t="n">
        <v>350</v>
      </c>
      <c r="D108" s="115" t="n">
        <v>1548</v>
      </c>
      <c r="E108" s="115" t="n">
        <v>1548</v>
      </c>
      <c r="F108" s="114" t="n">
        <v>876</v>
      </c>
      <c r="G108" s="114" t="n">
        <v>876</v>
      </c>
      <c r="H108" s="115" t="n">
        <v>508</v>
      </c>
      <c r="I108" s="115" t="n">
        <v>508</v>
      </c>
      <c r="J108" s="114" t="n">
        <v>345</v>
      </c>
      <c r="K108" s="114" t="n">
        <v>345</v>
      </c>
      <c r="L108" s="116" t="n">
        <f aca="false">E108/C108</f>
        <v>4.42285714285714</v>
      </c>
      <c r="M108" s="116" t="n">
        <f aca="false">H108/F108</f>
        <v>0.579908675799087</v>
      </c>
      <c r="N108" s="116" t="n">
        <f aca="false">J108/H108</f>
        <v>0.679133858267717</v>
      </c>
      <c r="O108" s="116" t="n">
        <f aca="false">J108/C108</f>
        <v>0.985714285714286</v>
      </c>
    </row>
    <row r="109" customFormat="false" ht="12" hidden="false" customHeight="false" outlineLevel="0" collapsed="false">
      <c r="B109" s="109" t="s">
        <v>532</v>
      </c>
      <c r="C109" s="121" t="n">
        <f aca="false">SUBTOTAL(9,C110:C114)</f>
        <v>2408</v>
      </c>
      <c r="D109" s="111" t="n">
        <f aca="false">SUBTOTAL(9,D110:D114)</f>
        <v>7581</v>
      </c>
      <c r="E109" s="111" t="n">
        <v>5972</v>
      </c>
      <c r="F109" s="121" t="n">
        <f aca="false">SUBTOTAL(9,F110:F114)</f>
        <v>6098</v>
      </c>
      <c r="G109" s="121" t="n">
        <v>4954</v>
      </c>
      <c r="H109" s="111" t="n">
        <f aca="false">SUBTOTAL(9,H110:H114)</f>
        <v>3584</v>
      </c>
      <c r="I109" s="111" t="n">
        <v>3215</v>
      </c>
      <c r="J109" s="121" t="n">
        <f aca="false">SUBTOTAL(9,J110:J114)</f>
        <v>2115</v>
      </c>
      <c r="K109" s="121" t="n">
        <v>2102</v>
      </c>
      <c r="L109" s="112" t="n">
        <f aca="false">E109/C109</f>
        <v>2.48006644518272</v>
      </c>
      <c r="M109" s="112" t="n">
        <f aca="false">H109/F109</f>
        <v>0.587733683174811</v>
      </c>
      <c r="N109" s="112" t="n">
        <f aca="false">J109/H109</f>
        <v>0.590122767857143</v>
      </c>
      <c r="O109" s="112" t="n">
        <f aca="false">J109/C109</f>
        <v>0.878322259136213</v>
      </c>
    </row>
    <row r="110" customFormat="false" ht="12" hidden="false" customHeight="false" outlineLevel="0" collapsed="false">
      <c r="B110" s="113" t="s">
        <v>324</v>
      </c>
      <c r="C110" s="114" t="n">
        <v>600</v>
      </c>
      <c r="D110" s="115" t="n">
        <v>980</v>
      </c>
      <c r="E110" s="115" t="n">
        <v>921</v>
      </c>
      <c r="F110" s="114" t="n">
        <v>681</v>
      </c>
      <c r="G110" s="114" t="n">
        <v>643</v>
      </c>
      <c r="H110" s="115" t="n">
        <v>560</v>
      </c>
      <c r="I110" s="115" t="n">
        <v>535</v>
      </c>
      <c r="J110" s="114" t="n">
        <v>420</v>
      </c>
      <c r="K110" s="114" t="n">
        <v>420</v>
      </c>
      <c r="L110" s="116" t="n">
        <f aca="false">E110/C110</f>
        <v>1.535</v>
      </c>
      <c r="M110" s="116" t="n">
        <f aca="false">H110/F110</f>
        <v>0.822320117474302</v>
      </c>
      <c r="N110" s="116" t="n">
        <f aca="false">J110/H110</f>
        <v>0.75</v>
      </c>
      <c r="O110" s="116" t="n">
        <f aca="false">J110/C110</f>
        <v>0.7</v>
      </c>
    </row>
    <row r="111" customFormat="false" ht="12" hidden="false" customHeight="false" outlineLevel="0" collapsed="false">
      <c r="B111" s="113" t="s">
        <v>326</v>
      </c>
      <c r="C111" s="114" t="n">
        <v>500</v>
      </c>
      <c r="D111" s="115" t="n">
        <v>1435</v>
      </c>
      <c r="E111" s="115" t="n">
        <v>1252</v>
      </c>
      <c r="F111" s="114" t="n">
        <v>1225</v>
      </c>
      <c r="G111" s="114" t="n">
        <v>1079</v>
      </c>
      <c r="H111" s="115" t="n">
        <v>997</v>
      </c>
      <c r="I111" s="115" t="n">
        <v>930</v>
      </c>
      <c r="J111" s="114" t="n">
        <v>484</v>
      </c>
      <c r="K111" s="114" t="n">
        <v>482</v>
      </c>
      <c r="L111" s="116" t="n">
        <f aca="false">E111/C111</f>
        <v>2.504</v>
      </c>
      <c r="M111" s="116" t="n">
        <f aca="false">H111/F111</f>
        <v>0.813877551020408</v>
      </c>
      <c r="N111" s="116" t="n">
        <f aca="false">J111/H111</f>
        <v>0.485456369107322</v>
      </c>
      <c r="O111" s="116" t="n">
        <f aca="false">J111/C111</f>
        <v>0.968</v>
      </c>
    </row>
    <row r="112" customFormat="false" ht="12" hidden="false" customHeight="false" outlineLevel="0" collapsed="false">
      <c r="B112" s="113" t="s">
        <v>328</v>
      </c>
      <c r="C112" s="114" t="n">
        <v>680</v>
      </c>
      <c r="D112" s="115" t="n">
        <v>3359</v>
      </c>
      <c r="E112" s="115" t="n">
        <v>2907</v>
      </c>
      <c r="F112" s="114" t="n">
        <v>2595</v>
      </c>
      <c r="G112" s="114" t="n">
        <v>2298</v>
      </c>
      <c r="H112" s="115" t="n">
        <v>1112</v>
      </c>
      <c r="I112" s="115" t="n">
        <v>1043</v>
      </c>
      <c r="J112" s="114" t="n">
        <v>665</v>
      </c>
      <c r="K112" s="114" t="n">
        <v>662</v>
      </c>
      <c r="L112" s="116" t="n">
        <f aca="false">E112/C112</f>
        <v>4.275</v>
      </c>
      <c r="M112" s="116" t="n">
        <f aca="false">H112/F112</f>
        <v>0.428516377649326</v>
      </c>
      <c r="N112" s="116" t="n">
        <f aca="false">J112/H112</f>
        <v>0.598021582733813</v>
      </c>
      <c r="O112" s="116" t="n">
        <f aca="false">J112/C112</f>
        <v>0.977941176470588</v>
      </c>
    </row>
    <row r="113" customFormat="false" ht="12" hidden="false" customHeight="false" outlineLevel="0" collapsed="false">
      <c r="B113" s="113" t="s">
        <v>330</v>
      </c>
      <c r="C113" s="114" t="n">
        <v>448</v>
      </c>
      <c r="D113" s="115" t="n">
        <v>1362</v>
      </c>
      <c r="E113" s="115" t="n">
        <v>1216</v>
      </c>
      <c r="F113" s="114" t="n">
        <v>1158</v>
      </c>
      <c r="G113" s="114" t="n">
        <v>1050</v>
      </c>
      <c r="H113" s="115" t="n">
        <v>491</v>
      </c>
      <c r="I113" s="115" t="n">
        <v>470</v>
      </c>
      <c r="J113" s="114" t="n">
        <v>342</v>
      </c>
      <c r="K113" s="114" t="n">
        <v>342</v>
      </c>
      <c r="L113" s="116" t="n">
        <f aca="false">E113/C113</f>
        <v>2.71428571428571</v>
      </c>
      <c r="M113" s="116" t="n">
        <f aca="false">H113/F113</f>
        <v>0.424006908462867</v>
      </c>
      <c r="N113" s="116" t="n">
        <f aca="false">J113/H113</f>
        <v>0.696537678207739</v>
      </c>
      <c r="O113" s="116" t="n">
        <f aca="false">J113/C113</f>
        <v>0.763392857142857</v>
      </c>
    </row>
    <row r="114" customFormat="false" ht="12" hidden="false" customHeight="false" outlineLevel="0" collapsed="false">
      <c r="B114" s="113" t="s">
        <v>332</v>
      </c>
      <c r="C114" s="114" t="n">
        <v>180</v>
      </c>
      <c r="D114" s="115" t="n">
        <v>445</v>
      </c>
      <c r="E114" s="115" t="n">
        <v>414</v>
      </c>
      <c r="F114" s="114" t="n">
        <v>439</v>
      </c>
      <c r="G114" s="114" t="n">
        <v>409</v>
      </c>
      <c r="H114" s="115" t="n">
        <v>424</v>
      </c>
      <c r="I114" s="115" t="n">
        <v>394</v>
      </c>
      <c r="J114" s="114" t="n">
        <v>204</v>
      </c>
      <c r="K114" s="114" t="n">
        <v>204</v>
      </c>
      <c r="L114" s="116" t="n">
        <f aca="false">E114/C114</f>
        <v>2.3</v>
      </c>
      <c r="M114" s="116" t="n">
        <f aca="false">H114/F114</f>
        <v>0.965831435079727</v>
      </c>
      <c r="N114" s="116" t="n">
        <f aca="false">J114/H114</f>
        <v>0.481132075471698</v>
      </c>
      <c r="O114" s="116" t="n">
        <f aca="false">J114/C114</f>
        <v>1.13333333333333</v>
      </c>
    </row>
    <row r="115" customFormat="false" ht="12" hidden="false" customHeight="false" outlineLevel="0" collapsed="false">
      <c r="B115" s="109" t="s">
        <v>533</v>
      </c>
      <c r="C115" s="121" t="n">
        <f aca="false">SUBTOTAL(9,C116:C123)</f>
        <v>2120</v>
      </c>
      <c r="D115" s="111" t="n">
        <f aca="false">SUBTOTAL(9,D116:D123)</f>
        <v>8482</v>
      </c>
      <c r="E115" s="111" t="n">
        <v>6675</v>
      </c>
      <c r="F115" s="121" t="n">
        <f aca="false">SUBTOTAL(9,F116:F123)</f>
        <v>8033</v>
      </c>
      <c r="G115" s="121" t="n">
        <v>6382</v>
      </c>
      <c r="H115" s="111" t="n">
        <f aca="false">SUBTOTAL(9,H116:H123)</f>
        <v>3591</v>
      </c>
      <c r="I115" s="111" t="n">
        <v>3278</v>
      </c>
      <c r="J115" s="121" t="n">
        <f aca="false">SUBTOTAL(9,J116:J123)</f>
        <v>2132</v>
      </c>
      <c r="K115" s="121" t="n">
        <v>2109</v>
      </c>
      <c r="L115" s="112" t="n">
        <f aca="false">E115/C115</f>
        <v>3.14858490566038</v>
      </c>
      <c r="M115" s="112" t="n">
        <f aca="false">H115/F115</f>
        <v>0.447030997136811</v>
      </c>
      <c r="N115" s="112" t="n">
        <f aca="false">J115/H115</f>
        <v>0.593706488443331</v>
      </c>
      <c r="O115" s="112" t="n">
        <f aca="false">J115/C115</f>
        <v>1.00566037735849</v>
      </c>
    </row>
    <row r="116" customFormat="false" ht="12" hidden="false" customHeight="false" outlineLevel="0" collapsed="false">
      <c r="B116" s="113" t="s">
        <v>336</v>
      </c>
      <c r="C116" s="114" t="n">
        <v>90</v>
      </c>
      <c r="D116" s="115" t="n">
        <v>72</v>
      </c>
      <c r="E116" s="115" t="n">
        <v>71</v>
      </c>
      <c r="F116" s="114" t="n">
        <v>57</v>
      </c>
      <c r="G116" s="114" t="n">
        <v>56</v>
      </c>
      <c r="H116" s="115" t="n">
        <v>57</v>
      </c>
      <c r="I116" s="115" t="n">
        <v>56</v>
      </c>
      <c r="J116" s="114" t="n">
        <v>45</v>
      </c>
      <c r="K116" s="114" t="n">
        <v>45</v>
      </c>
      <c r="L116" s="116" t="n">
        <f aca="false">E116/C116</f>
        <v>0.788888888888889</v>
      </c>
      <c r="M116" s="116" t="n">
        <f aca="false">H116/F116</f>
        <v>1</v>
      </c>
      <c r="N116" s="116" t="n">
        <f aca="false">J116/H116</f>
        <v>0.789473684210526</v>
      </c>
      <c r="O116" s="116" t="n">
        <f aca="false">J116/C116</f>
        <v>0.5</v>
      </c>
    </row>
    <row r="117" customFormat="false" ht="12" hidden="false" customHeight="false" outlineLevel="0" collapsed="false">
      <c r="B117" s="113" t="s">
        <v>338</v>
      </c>
      <c r="C117" s="114" t="n">
        <v>520</v>
      </c>
      <c r="D117" s="115" t="n">
        <v>2548</v>
      </c>
      <c r="E117" s="115" t="n">
        <v>2548</v>
      </c>
      <c r="F117" s="114" t="n">
        <v>2295</v>
      </c>
      <c r="G117" s="114" t="n">
        <v>2295</v>
      </c>
      <c r="H117" s="115" t="n">
        <v>1102</v>
      </c>
      <c r="I117" s="115" t="n">
        <v>1102</v>
      </c>
      <c r="J117" s="114" t="n">
        <v>652</v>
      </c>
      <c r="K117" s="114" t="n">
        <v>652</v>
      </c>
      <c r="L117" s="116" t="n">
        <f aca="false">E117/C117</f>
        <v>4.9</v>
      </c>
      <c r="M117" s="116" t="n">
        <f aca="false">H117/F117</f>
        <v>0.480174291938998</v>
      </c>
      <c r="N117" s="116" t="n">
        <f aca="false">J117/H117</f>
        <v>0.591651542649728</v>
      </c>
      <c r="O117" s="116" t="n">
        <f aca="false">J117/C117</f>
        <v>1.25384615384615</v>
      </c>
    </row>
    <row r="118" customFormat="false" ht="12" hidden="false" customHeight="false" outlineLevel="0" collapsed="false">
      <c r="B118" s="113" t="s">
        <v>340</v>
      </c>
      <c r="C118" s="114" t="n">
        <v>240</v>
      </c>
      <c r="D118" s="115" t="n">
        <v>393</v>
      </c>
      <c r="E118" s="115" t="n">
        <v>393</v>
      </c>
      <c r="F118" s="114" t="n">
        <v>351</v>
      </c>
      <c r="G118" s="114" t="n">
        <v>351</v>
      </c>
      <c r="H118" s="115" t="n">
        <v>351</v>
      </c>
      <c r="I118" s="115" t="n">
        <v>351</v>
      </c>
      <c r="J118" s="114" t="n">
        <v>272</v>
      </c>
      <c r="K118" s="114" t="n">
        <v>272</v>
      </c>
      <c r="L118" s="116" t="n">
        <f aca="false">E118/C118</f>
        <v>1.6375</v>
      </c>
      <c r="M118" s="116" t="n">
        <f aca="false">H118/F118</f>
        <v>1</v>
      </c>
      <c r="N118" s="116" t="n">
        <f aca="false">J118/H118</f>
        <v>0.774928774928775</v>
      </c>
      <c r="O118" s="116" t="n">
        <f aca="false">J118/C118</f>
        <v>1.13333333333333</v>
      </c>
    </row>
    <row r="119" customFormat="false" ht="12" hidden="false" customHeight="false" outlineLevel="0" collapsed="false">
      <c r="B119" s="113" t="s">
        <v>342</v>
      </c>
      <c r="C119" s="114" t="n">
        <v>130</v>
      </c>
      <c r="D119" s="115" t="n">
        <v>194</v>
      </c>
      <c r="E119" s="115" t="n">
        <v>190</v>
      </c>
      <c r="F119" s="114" t="n">
        <v>179</v>
      </c>
      <c r="G119" s="114" t="n">
        <v>177</v>
      </c>
      <c r="H119" s="115" t="n">
        <v>162</v>
      </c>
      <c r="I119" s="115" t="n">
        <v>161</v>
      </c>
      <c r="J119" s="114" t="n">
        <v>114</v>
      </c>
      <c r="K119" s="114" t="n">
        <v>114</v>
      </c>
      <c r="L119" s="116" t="n">
        <f aca="false">E119/C119</f>
        <v>1.46153846153846</v>
      </c>
      <c r="M119" s="116" t="n">
        <f aca="false">H119/F119</f>
        <v>0.905027932960894</v>
      </c>
      <c r="N119" s="116" t="n">
        <f aca="false">J119/H119</f>
        <v>0.703703703703704</v>
      </c>
      <c r="O119" s="116" t="n">
        <f aca="false">J119/C119</f>
        <v>0.876923076923077</v>
      </c>
    </row>
    <row r="120" customFormat="false" ht="12" hidden="false" customHeight="false" outlineLevel="0" collapsed="false">
      <c r="B120" s="113" t="s">
        <v>344</v>
      </c>
      <c r="C120" s="114" t="n">
        <v>600</v>
      </c>
      <c r="D120" s="115" t="n">
        <v>2016</v>
      </c>
      <c r="E120" s="115" t="n">
        <v>1630</v>
      </c>
      <c r="F120" s="114" t="n">
        <v>2016</v>
      </c>
      <c r="G120" s="114" t="n">
        <v>1630</v>
      </c>
      <c r="H120" s="115" t="n">
        <v>740</v>
      </c>
      <c r="I120" s="115" t="n">
        <v>730</v>
      </c>
      <c r="J120" s="114" t="n">
        <v>433</v>
      </c>
      <c r="K120" s="114" t="n">
        <v>431</v>
      </c>
      <c r="L120" s="116" t="n">
        <f aca="false">E120/C120</f>
        <v>2.71666666666667</v>
      </c>
      <c r="M120" s="116" t="n">
        <f aca="false">H120/F120</f>
        <v>0.367063492063492</v>
      </c>
      <c r="N120" s="116" t="n">
        <f aca="false">J120/H120</f>
        <v>0.585135135135135</v>
      </c>
      <c r="O120" s="116" t="n">
        <f aca="false">J120/C120</f>
        <v>0.721666666666667</v>
      </c>
    </row>
    <row r="121" customFormat="false" ht="12" hidden="false" customHeight="false" outlineLevel="0" collapsed="false">
      <c r="B121" s="113" t="s">
        <v>346</v>
      </c>
      <c r="C121" s="114" t="n">
        <v>220</v>
      </c>
      <c r="D121" s="115" t="n">
        <v>585</v>
      </c>
      <c r="E121" s="115" t="n">
        <v>519</v>
      </c>
      <c r="F121" s="114" t="n">
        <v>492</v>
      </c>
      <c r="G121" s="114" t="n">
        <v>448</v>
      </c>
      <c r="H121" s="115" t="n">
        <v>291</v>
      </c>
      <c r="I121" s="115" t="n">
        <v>280</v>
      </c>
      <c r="J121" s="114" t="n">
        <v>225</v>
      </c>
      <c r="K121" s="114" t="n">
        <v>225</v>
      </c>
      <c r="L121" s="116" t="n">
        <f aca="false">E121/C121</f>
        <v>2.35909090909091</v>
      </c>
      <c r="M121" s="116" t="n">
        <f aca="false">H121/F121</f>
        <v>0.591463414634146</v>
      </c>
      <c r="N121" s="116" t="n">
        <f aca="false">J121/H121</f>
        <v>0.77319587628866</v>
      </c>
      <c r="O121" s="116" t="n">
        <f aca="false">J121/C121</f>
        <v>1.02272727272727</v>
      </c>
    </row>
    <row r="122" customFormat="false" ht="12" hidden="false" customHeight="false" outlineLevel="0" collapsed="false">
      <c r="B122" s="113" t="s">
        <v>348</v>
      </c>
      <c r="C122" s="114" t="n">
        <v>210</v>
      </c>
      <c r="D122" s="115" t="n">
        <v>2460</v>
      </c>
      <c r="E122" s="115" t="n">
        <v>2460</v>
      </c>
      <c r="F122" s="114" t="n">
        <v>2460</v>
      </c>
      <c r="G122" s="114" t="n">
        <v>2460</v>
      </c>
      <c r="H122" s="115" t="n">
        <v>750</v>
      </c>
      <c r="I122" s="115" t="n">
        <v>750</v>
      </c>
      <c r="J122" s="114" t="n">
        <v>282</v>
      </c>
      <c r="K122" s="114" t="n">
        <v>282</v>
      </c>
      <c r="L122" s="116" t="n">
        <f aca="false">E122/C122</f>
        <v>11.7142857142857</v>
      </c>
      <c r="M122" s="116" t="n">
        <f aca="false">H122/F122</f>
        <v>0.304878048780488</v>
      </c>
      <c r="N122" s="116" t="n">
        <f aca="false">J122/H122</f>
        <v>0.376</v>
      </c>
      <c r="O122" s="116" t="n">
        <f aca="false">J122/C122</f>
        <v>1.34285714285714</v>
      </c>
    </row>
    <row r="123" customFormat="false" ht="12" hidden="false" customHeight="false" outlineLevel="0" collapsed="false">
      <c r="B123" s="113" t="s">
        <v>350</v>
      </c>
      <c r="C123" s="114" t="n">
        <v>110</v>
      </c>
      <c r="D123" s="115" t="n">
        <v>214</v>
      </c>
      <c r="E123" s="115" t="n">
        <v>202</v>
      </c>
      <c r="F123" s="114" t="n">
        <v>183</v>
      </c>
      <c r="G123" s="114" t="n">
        <v>174</v>
      </c>
      <c r="H123" s="115" t="n">
        <v>138</v>
      </c>
      <c r="I123" s="115" t="n">
        <v>133</v>
      </c>
      <c r="J123" s="114" t="n">
        <v>109</v>
      </c>
      <c r="K123" s="114" t="n">
        <v>109</v>
      </c>
      <c r="L123" s="116" t="n">
        <f aca="false">E123/C123</f>
        <v>1.83636363636364</v>
      </c>
      <c r="M123" s="116" t="n">
        <f aca="false">H123/F123</f>
        <v>0.754098360655738</v>
      </c>
      <c r="N123" s="116" t="n">
        <f aca="false">J123/H123</f>
        <v>0.789855072463768</v>
      </c>
      <c r="O123" s="116" t="n">
        <f aca="false">J123/C123</f>
        <v>0.990909090909091</v>
      </c>
    </row>
    <row r="124" customFormat="false" ht="12" hidden="false" customHeight="false" outlineLevel="0" collapsed="false">
      <c r="B124" s="109" t="s">
        <v>534</v>
      </c>
      <c r="C124" s="121" t="n">
        <f aca="false">SUBTOTAL(9,C125:C127)</f>
        <v>139</v>
      </c>
      <c r="D124" s="111" t="n">
        <f aca="false">SUBTOTAL(9,D125:D127)</f>
        <v>508</v>
      </c>
      <c r="E124" s="111" t="n">
        <v>494</v>
      </c>
      <c r="F124" s="121" t="n">
        <f aca="false">SUBTOTAL(9,F125:F127)</f>
        <v>434</v>
      </c>
      <c r="G124" s="121" t="n">
        <v>426</v>
      </c>
      <c r="H124" s="111" t="n">
        <f aca="false">SUBTOTAL(9,H125:H127)</f>
        <v>126</v>
      </c>
      <c r="I124" s="111" t="n">
        <v>125</v>
      </c>
      <c r="J124" s="121" t="n">
        <f aca="false">SUBTOTAL(9,J125:J127)</f>
        <v>113</v>
      </c>
      <c r="K124" s="121" t="n">
        <v>113</v>
      </c>
      <c r="L124" s="116" t="n">
        <f aca="false">E124/C124</f>
        <v>3.55395683453237</v>
      </c>
      <c r="M124" s="116" t="n">
        <f aca="false">H124/F124</f>
        <v>0.290322580645161</v>
      </c>
      <c r="N124" s="116" t="n">
        <f aca="false">J124/H124</f>
        <v>0.896825396825397</v>
      </c>
      <c r="O124" s="116" t="n">
        <f aca="false">J124/C124</f>
        <v>0.81294964028777</v>
      </c>
    </row>
    <row r="125" customFormat="false" ht="12" hidden="false" customHeight="false" outlineLevel="0" collapsed="false">
      <c r="B125" s="113" t="s">
        <v>354</v>
      </c>
      <c r="C125" s="114" t="n">
        <v>45</v>
      </c>
      <c r="D125" s="115" t="n">
        <v>53</v>
      </c>
      <c r="E125" s="115" t="n">
        <v>53</v>
      </c>
      <c r="F125" s="114" t="n">
        <v>37</v>
      </c>
      <c r="G125" s="114" t="n">
        <v>37</v>
      </c>
      <c r="H125" s="115" t="n">
        <v>27</v>
      </c>
      <c r="I125" s="115" t="n">
        <v>27</v>
      </c>
      <c r="J125" s="114" t="n">
        <v>27</v>
      </c>
      <c r="K125" s="114" t="n">
        <v>27</v>
      </c>
      <c r="L125" s="116" t="n">
        <f aca="false">E125/C125</f>
        <v>1.17777777777778</v>
      </c>
      <c r="M125" s="116" t="n">
        <f aca="false">H125/F125</f>
        <v>0.72972972972973</v>
      </c>
      <c r="N125" s="116" t="n">
        <f aca="false">J125/H125</f>
        <v>1</v>
      </c>
      <c r="O125" s="116" t="n">
        <f aca="false">J125/C125</f>
        <v>0.6</v>
      </c>
    </row>
    <row r="126" customFormat="false" ht="12" hidden="false" customHeight="false" outlineLevel="0" collapsed="false">
      <c r="B126" s="113" t="s">
        <v>356</v>
      </c>
      <c r="C126" s="114" t="n">
        <v>44</v>
      </c>
      <c r="D126" s="115" t="n">
        <v>269</v>
      </c>
      <c r="E126" s="115" t="n">
        <v>262</v>
      </c>
      <c r="F126" s="114" t="n">
        <v>243</v>
      </c>
      <c r="G126" s="114" t="n">
        <v>238</v>
      </c>
      <c r="H126" s="115" t="n">
        <v>50</v>
      </c>
      <c r="I126" s="115" t="n">
        <v>50</v>
      </c>
      <c r="J126" s="114" t="n">
        <v>38</v>
      </c>
      <c r="K126" s="114" t="n">
        <v>38</v>
      </c>
      <c r="L126" s="116" t="n">
        <f aca="false">E126/C126</f>
        <v>5.95454545454545</v>
      </c>
      <c r="M126" s="116" t="n">
        <f aca="false">H126/F126</f>
        <v>0.205761316872428</v>
      </c>
      <c r="N126" s="116" t="n">
        <f aca="false">J126/H126</f>
        <v>0.76</v>
      </c>
      <c r="O126" s="116" t="n">
        <f aca="false">J126/C126</f>
        <v>0.863636363636364</v>
      </c>
    </row>
    <row r="127" customFormat="false" ht="12" hidden="false" customHeight="false" outlineLevel="0" collapsed="false">
      <c r="B127" s="113" t="s">
        <v>358</v>
      </c>
      <c r="C127" s="114" t="n">
        <v>50</v>
      </c>
      <c r="D127" s="115" t="n">
        <v>186</v>
      </c>
      <c r="E127" s="115" t="n">
        <v>181</v>
      </c>
      <c r="F127" s="114" t="n">
        <v>154</v>
      </c>
      <c r="G127" s="114" t="n">
        <v>152</v>
      </c>
      <c r="H127" s="115" t="n">
        <v>49</v>
      </c>
      <c r="I127" s="115" t="n">
        <v>48</v>
      </c>
      <c r="J127" s="114" t="n">
        <v>48</v>
      </c>
      <c r="K127" s="114" t="n">
        <v>48</v>
      </c>
      <c r="L127" s="116" t="n">
        <f aca="false">E127/C127</f>
        <v>3.62</v>
      </c>
      <c r="M127" s="116" t="n">
        <f aca="false">H127/F127</f>
        <v>0.318181818181818</v>
      </c>
      <c r="N127" s="116" t="n">
        <f aca="false">J127/H127</f>
        <v>0.979591836734694</v>
      </c>
      <c r="O127" s="116" t="n">
        <f aca="false">J127/C127</f>
        <v>0.96</v>
      </c>
    </row>
    <row r="128" customFormat="false" ht="12" hidden="false" customHeight="false" outlineLevel="0" collapsed="false">
      <c r="B128" s="109" t="s">
        <v>535</v>
      </c>
      <c r="C128" s="121" t="n">
        <f aca="false">SUBTOTAL(9,C129:C134)</f>
        <v>1750</v>
      </c>
      <c r="D128" s="111" t="n">
        <f aca="false">SUBTOTAL(9,D129:D134)</f>
        <v>2722</v>
      </c>
      <c r="E128" s="111" t="n">
        <v>2443</v>
      </c>
      <c r="F128" s="121" t="n">
        <f aca="false">SUBTOTAL(9,F129:F134)</f>
        <v>2482</v>
      </c>
      <c r="G128" s="121" t="n">
        <v>2222</v>
      </c>
      <c r="H128" s="111" t="n">
        <f aca="false">SUBTOTAL(9,H129:H134)</f>
        <v>1913</v>
      </c>
      <c r="I128" s="111" t="n">
        <v>1834</v>
      </c>
      <c r="J128" s="121" t="n">
        <f aca="false">SUBTOTAL(9,J129:J134)</f>
        <v>1183</v>
      </c>
      <c r="K128" s="121" t="n">
        <v>1176</v>
      </c>
      <c r="L128" s="112" t="n">
        <f aca="false">E128/C128</f>
        <v>1.396</v>
      </c>
      <c r="M128" s="112" t="n">
        <f aca="false">H128/F128</f>
        <v>0.77074939564867</v>
      </c>
      <c r="N128" s="112" t="n">
        <f aca="false">J128/H128</f>
        <v>0.618400418191323</v>
      </c>
      <c r="O128" s="112" t="n">
        <f aca="false">J128/C128</f>
        <v>0.676</v>
      </c>
    </row>
    <row r="129" s="123" customFormat="true" ht="12" hidden="false" customHeight="false" outlineLevel="0" collapsed="false">
      <c r="B129" s="124" t="s">
        <v>361</v>
      </c>
      <c r="C129" s="125" t="n">
        <v>100</v>
      </c>
      <c r="D129" s="126" t="n">
        <v>256</v>
      </c>
      <c r="E129" s="126" t="n">
        <v>256</v>
      </c>
      <c r="F129" s="125" t="n">
        <v>219</v>
      </c>
      <c r="G129" s="125" t="n">
        <v>219</v>
      </c>
      <c r="H129" s="126" t="n">
        <v>207</v>
      </c>
      <c r="I129" s="126" t="n">
        <v>207</v>
      </c>
      <c r="J129" s="125" t="n">
        <v>103</v>
      </c>
      <c r="K129" s="125" t="n">
        <v>103</v>
      </c>
      <c r="L129" s="127" t="n">
        <f aca="false">E129/C129</f>
        <v>2.56</v>
      </c>
      <c r="M129" s="127" t="n">
        <f aca="false">H129/F129</f>
        <v>0.945205479452055</v>
      </c>
      <c r="N129" s="127" t="n">
        <f aca="false">J129/H129</f>
        <v>0.497584541062802</v>
      </c>
      <c r="O129" s="127" t="n">
        <f aca="false">J129/C129</f>
        <v>1.03</v>
      </c>
    </row>
    <row r="130" customFormat="false" ht="12" hidden="false" customHeight="false" outlineLevel="0" collapsed="false">
      <c r="B130" s="113" t="s">
        <v>363</v>
      </c>
      <c r="C130" s="114" t="n">
        <v>200</v>
      </c>
      <c r="D130" s="115" t="n">
        <v>200</v>
      </c>
      <c r="E130" s="115" t="n">
        <v>196</v>
      </c>
      <c r="F130" s="114" t="n">
        <v>194</v>
      </c>
      <c r="G130" s="114" t="n">
        <v>191</v>
      </c>
      <c r="H130" s="115" t="n">
        <v>245</v>
      </c>
      <c r="I130" s="115" t="n">
        <v>242</v>
      </c>
      <c r="J130" s="114" t="n">
        <v>170</v>
      </c>
      <c r="K130" s="114" t="n">
        <v>170</v>
      </c>
      <c r="L130" s="116" t="n">
        <f aca="false">E130/C130</f>
        <v>0.98</v>
      </c>
      <c r="M130" s="116" t="n">
        <f aca="false">H130/F130</f>
        <v>1.26288659793814</v>
      </c>
      <c r="N130" s="116" t="n">
        <f aca="false">J130/H130</f>
        <v>0.693877551020408</v>
      </c>
      <c r="O130" s="116" t="n">
        <f aca="false">J130/C130</f>
        <v>0.85</v>
      </c>
    </row>
    <row r="131" customFormat="false" ht="12" hidden="false" customHeight="false" outlineLevel="0" collapsed="false">
      <c r="B131" s="113" t="s">
        <v>365</v>
      </c>
      <c r="C131" s="114" t="n">
        <v>440</v>
      </c>
      <c r="D131" s="115" t="n">
        <v>549</v>
      </c>
      <c r="E131" s="115" t="n">
        <v>544</v>
      </c>
      <c r="F131" s="114" t="n">
        <v>495</v>
      </c>
      <c r="G131" s="114" t="n">
        <v>490</v>
      </c>
      <c r="H131" s="115" t="n">
        <v>495</v>
      </c>
      <c r="I131" s="115" t="n">
        <v>490</v>
      </c>
      <c r="J131" s="114" t="n">
        <v>270</v>
      </c>
      <c r="K131" s="114" t="n">
        <v>270</v>
      </c>
      <c r="L131" s="116" t="n">
        <f aca="false">E131/C131</f>
        <v>1.23636363636364</v>
      </c>
      <c r="M131" s="116" t="n">
        <f aca="false">H131/F131</f>
        <v>1</v>
      </c>
      <c r="N131" s="116" t="n">
        <f aca="false">J131/H131</f>
        <v>0.545454545454545</v>
      </c>
      <c r="O131" s="116" t="n">
        <f aca="false">J131/C131</f>
        <v>0.613636363636364</v>
      </c>
    </row>
    <row r="132" customFormat="false" ht="12" hidden="false" customHeight="false" outlineLevel="0" collapsed="false">
      <c r="B132" s="113" t="s">
        <v>367</v>
      </c>
      <c r="C132" s="114" t="n">
        <v>400</v>
      </c>
      <c r="D132" s="115" t="n">
        <v>1302</v>
      </c>
      <c r="E132" s="115" t="n">
        <v>1210</v>
      </c>
      <c r="F132" s="114" t="n">
        <v>1175</v>
      </c>
      <c r="G132" s="114" t="n">
        <v>1083</v>
      </c>
      <c r="H132" s="115" t="n">
        <v>567</v>
      </c>
      <c r="I132" s="115" t="n">
        <v>567</v>
      </c>
      <c r="J132" s="114" t="n">
        <v>403</v>
      </c>
      <c r="K132" s="114" t="n">
        <v>403</v>
      </c>
      <c r="L132" s="116" t="n">
        <f aca="false">E132/C132</f>
        <v>3.025</v>
      </c>
      <c r="M132" s="116" t="n">
        <f aca="false">H132/F132</f>
        <v>0.482553191489362</v>
      </c>
      <c r="N132" s="116" t="n">
        <f aca="false">J132/H132</f>
        <v>0.710758377425044</v>
      </c>
      <c r="O132" s="116" t="n">
        <f aca="false">J132/C132</f>
        <v>1.0075</v>
      </c>
    </row>
    <row r="133" customFormat="false" ht="12" hidden="false" customHeight="false" outlineLevel="0" collapsed="false">
      <c r="B133" s="113" t="s">
        <v>369</v>
      </c>
      <c r="C133" s="114" t="n">
        <v>460</v>
      </c>
      <c r="D133" s="115" t="n">
        <v>211</v>
      </c>
      <c r="E133" s="115" t="n">
        <v>211</v>
      </c>
      <c r="F133" s="114" t="n">
        <v>195</v>
      </c>
      <c r="G133" s="114" t="n">
        <v>195</v>
      </c>
      <c r="H133" s="115" t="n">
        <v>195</v>
      </c>
      <c r="I133" s="115" t="n">
        <v>195</v>
      </c>
      <c r="J133" s="114" t="n">
        <v>126</v>
      </c>
      <c r="K133" s="114" t="n">
        <v>126</v>
      </c>
      <c r="L133" s="116" t="n">
        <f aca="false">E133/C133</f>
        <v>0.458695652173913</v>
      </c>
      <c r="M133" s="116" t="n">
        <f aca="false">H133/F133</f>
        <v>1</v>
      </c>
      <c r="N133" s="116" t="n">
        <f aca="false">J133/H133</f>
        <v>0.646153846153846</v>
      </c>
      <c r="O133" s="116" t="n">
        <f aca="false">J133/C133</f>
        <v>0.273913043478261</v>
      </c>
    </row>
    <row r="134" customFormat="false" ht="12" hidden="false" customHeight="false" outlineLevel="0" collapsed="false">
      <c r="B134" s="113" t="s">
        <v>371</v>
      </c>
      <c r="C134" s="114" t="n">
        <v>150</v>
      </c>
      <c r="D134" s="115" t="n">
        <v>204</v>
      </c>
      <c r="E134" s="115" t="n">
        <v>204</v>
      </c>
      <c r="F134" s="114" t="n">
        <v>204</v>
      </c>
      <c r="G134" s="114" t="n">
        <v>204</v>
      </c>
      <c r="H134" s="115" t="n">
        <v>204</v>
      </c>
      <c r="I134" s="115" t="n">
        <v>204</v>
      </c>
      <c r="J134" s="114" t="n">
        <v>111</v>
      </c>
      <c r="K134" s="114" t="n">
        <v>111</v>
      </c>
      <c r="L134" s="116" t="n">
        <f aca="false">E134/C134</f>
        <v>1.36</v>
      </c>
      <c r="M134" s="116" t="n">
        <f aca="false">H134/F134</f>
        <v>1</v>
      </c>
      <c r="N134" s="116" t="n">
        <f aca="false">J134/H134</f>
        <v>0.544117647058824</v>
      </c>
      <c r="O134" s="116" t="n">
        <f aca="false">J134/C134</f>
        <v>0.74</v>
      </c>
    </row>
    <row r="135" customFormat="false" ht="12" hidden="false" customHeight="false" outlineLevel="0" collapsed="false">
      <c r="B135" s="109" t="s">
        <v>536</v>
      </c>
      <c r="C135" s="121" t="n">
        <f aca="false">SUBTOTAL(9,C136:C139)</f>
        <v>1695</v>
      </c>
      <c r="D135" s="111" t="n">
        <f aca="false">SUBTOTAL(9,D136:D139)</f>
        <v>4944</v>
      </c>
      <c r="E135" s="111" t="n">
        <v>4450</v>
      </c>
      <c r="F135" s="121" t="n">
        <f aca="false">SUBTOTAL(9,F136:F139)</f>
        <v>4500</v>
      </c>
      <c r="G135" s="121" t="n">
        <v>4046</v>
      </c>
      <c r="H135" s="111" t="n">
        <f aca="false">SUBTOTAL(9,H136:H139)</f>
        <v>2433</v>
      </c>
      <c r="I135" s="111" t="n">
        <v>2288</v>
      </c>
      <c r="J135" s="121" t="n">
        <f aca="false">SUBTOTAL(9,J136:J139)</f>
        <v>1348</v>
      </c>
      <c r="K135" s="121" t="n">
        <v>1342</v>
      </c>
      <c r="L135" s="112" t="n">
        <f aca="false">E135/C135</f>
        <v>2.62536873156342</v>
      </c>
      <c r="M135" s="112" t="n">
        <f aca="false">H135/F135</f>
        <v>0.540666666666667</v>
      </c>
      <c r="N135" s="112" t="n">
        <f aca="false">J135/H135</f>
        <v>0.554048499794492</v>
      </c>
      <c r="O135" s="112" t="n">
        <f aca="false">J135/C135</f>
        <v>0.795280235988201</v>
      </c>
    </row>
    <row r="136" s="123" customFormat="true" ht="12" hidden="false" customHeight="false" outlineLevel="0" collapsed="false">
      <c r="B136" s="124" t="s">
        <v>374</v>
      </c>
      <c r="C136" s="125" t="n">
        <v>80</v>
      </c>
      <c r="D136" s="126" t="n">
        <v>132</v>
      </c>
      <c r="E136" s="126" t="n">
        <v>132</v>
      </c>
      <c r="F136" s="125" t="n">
        <v>132</v>
      </c>
      <c r="G136" s="125" t="n">
        <v>132</v>
      </c>
      <c r="H136" s="126" t="n">
        <v>125</v>
      </c>
      <c r="I136" s="126" t="n">
        <v>125</v>
      </c>
      <c r="J136" s="125" t="n">
        <v>86</v>
      </c>
      <c r="K136" s="125" t="n">
        <v>86</v>
      </c>
      <c r="L136" s="127" t="n">
        <f aca="false">E136/C136</f>
        <v>1.65</v>
      </c>
      <c r="M136" s="127" t="n">
        <f aca="false">H136/F136</f>
        <v>0.946969696969697</v>
      </c>
      <c r="N136" s="127" t="n">
        <f aca="false">J136/H136</f>
        <v>0.688</v>
      </c>
      <c r="O136" s="127" t="n">
        <f aca="false">J136/C136</f>
        <v>1.075</v>
      </c>
    </row>
    <row r="137" customFormat="false" ht="12" hidden="false" customHeight="false" outlineLevel="0" collapsed="false">
      <c r="B137" s="113" t="s">
        <v>376</v>
      </c>
      <c r="C137" s="114" t="n">
        <v>170</v>
      </c>
      <c r="D137" s="115" t="n">
        <v>1817</v>
      </c>
      <c r="E137" s="115" t="n">
        <v>1817</v>
      </c>
      <c r="F137" s="114" t="n">
        <v>1502</v>
      </c>
      <c r="G137" s="114" t="n">
        <v>1502</v>
      </c>
      <c r="H137" s="115" t="n">
        <v>467</v>
      </c>
      <c r="I137" s="115" t="n">
        <v>467</v>
      </c>
      <c r="J137" s="114" t="n">
        <v>345</v>
      </c>
      <c r="K137" s="114" t="n">
        <v>345</v>
      </c>
      <c r="L137" s="116" t="n">
        <f aca="false">E137/C137</f>
        <v>10.6882352941176</v>
      </c>
      <c r="M137" s="116" t="n">
        <f aca="false">H137/F137</f>
        <v>0.310918774966711</v>
      </c>
      <c r="N137" s="116" t="n">
        <f aca="false">J137/H137</f>
        <v>0.738758029978587</v>
      </c>
      <c r="O137" s="116" t="n">
        <f aca="false">J137/C137</f>
        <v>2.02941176470588</v>
      </c>
    </row>
    <row r="138" customFormat="false" ht="12" hidden="false" customHeight="false" outlineLevel="0" collapsed="false">
      <c r="B138" s="113" t="s">
        <v>378</v>
      </c>
      <c r="C138" s="114" t="n">
        <v>700</v>
      </c>
      <c r="D138" s="115" t="n">
        <v>678</v>
      </c>
      <c r="E138" s="115" t="n">
        <v>672</v>
      </c>
      <c r="F138" s="114" t="n">
        <v>678</v>
      </c>
      <c r="G138" s="114" t="n">
        <v>672</v>
      </c>
      <c r="H138" s="115" t="n">
        <v>526</v>
      </c>
      <c r="I138" s="115" t="n">
        <v>522</v>
      </c>
      <c r="J138" s="114" t="n">
        <v>235</v>
      </c>
      <c r="K138" s="114" t="n">
        <v>235</v>
      </c>
      <c r="L138" s="116" t="n">
        <f aca="false">E138/C138</f>
        <v>0.96</v>
      </c>
      <c r="M138" s="116" t="n">
        <f aca="false">H138/F138</f>
        <v>0.775811209439528</v>
      </c>
      <c r="N138" s="116" t="n">
        <f aca="false">J138/H138</f>
        <v>0.446768060836502</v>
      </c>
      <c r="O138" s="116" t="n">
        <f aca="false">J138/C138</f>
        <v>0.335714285714286</v>
      </c>
    </row>
    <row r="139" customFormat="false" ht="12" hidden="false" customHeight="false" outlineLevel="0" collapsed="false">
      <c r="B139" s="113" t="s">
        <v>380</v>
      </c>
      <c r="C139" s="114" t="n">
        <v>745</v>
      </c>
      <c r="D139" s="115" t="n">
        <v>2317</v>
      </c>
      <c r="E139" s="115" t="n">
        <v>2136</v>
      </c>
      <c r="F139" s="114" t="n">
        <v>2188</v>
      </c>
      <c r="G139" s="114" t="n">
        <v>2017</v>
      </c>
      <c r="H139" s="115" t="n">
        <v>1315</v>
      </c>
      <c r="I139" s="115" t="n">
        <v>1241</v>
      </c>
      <c r="J139" s="114" t="n">
        <v>682</v>
      </c>
      <c r="K139" s="114" t="n">
        <v>681</v>
      </c>
      <c r="L139" s="116" t="n">
        <f aca="false">E139/C139</f>
        <v>2.86711409395973</v>
      </c>
      <c r="M139" s="116" t="n">
        <f aca="false">H139/F139</f>
        <v>0.601005484460695</v>
      </c>
      <c r="N139" s="116" t="n">
        <f aca="false">J139/H139</f>
        <v>0.518631178707224</v>
      </c>
      <c r="O139" s="116" t="n">
        <f aca="false">J139/C139</f>
        <v>0.915436241610738</v>
      </c>
    </row>
    <row r="140" customFormat="false" ht="12" hidden="false" customHeight="false" outlineLevel="0" collapsed="false">
      <c r="B140" s="109" t="s">
        <v>537</v>
      </c>
      <c r="C140" s="121" t="n">
        <f aca="false">SUBTOTAL(9,C141:C146)</f>
        <v>2545</v>
      </c>
      <c r="D140" s="111" t="n">
        <f aca="false">SUBTOTAL(9,D141:D146)</f>
        <v>3786</v>
      </c>
      <c r="E140" s="111" t="n">
        <v>3424</v>
      </c>
      <c r="F140" s="121" t="n">
        <f aca="false">SUBTOTAL(9,F141:F146)</f>
        <v>3465</v>
      </c>
      <c r="G140" s="121" t="n">
        <v>3164</v>
      </c>
      <c r="H140" s="111" t="n">
        <f aca="false">SUBTOTAL(9,H141:H146)</f>
        <v>2361</v>
      </c>
      <c r="I140" s="111" t="n">
        <v>2263</v>
      </c>
      <c r="J140" s="121" t="n">
        <f aca="false">SUBTOTAL(9,J141:J146)</f>
        <v>1769</v>
      </c>
      <c r="K140" s="121" t="n">
        <v>1752</v>
      </c>
      <c r="L140" s="112" t="n">
        <f aca="false">E140/C140</f>
        <v>1.34538310412574</v>
      </c>
      <c r="M140" s="112" t="n">
        <f aca="false">H140/F140</f>
        <v>0.681385281385281</v>
      </c>
      <c r="N140" s="112" t="n">
        <f aca="false">J140/H140</f>
        <v>0.749258788648878</v>
      </c>
      <c r="O140" s="112" t="n">
        <f aca="false">J140/C140</f>
        <v>0.695088408644401</v>
      </c>
    </row>
    <row r="141" customFormat="false" ht="12" hidden="false" customHeight="false" outlineLevel="0" collapsed="false">
      <c r="B141" s="113" t="s">
        <v>384</v>
      </c>
      <c r="C141" s="114" t="n">
        <v>400</v>
      </c>
      <c r="D141" s="115" t="n">
        <v>1362</v>
      </c>
      <c r="E141" s="115" t="n">
        <v>1175</v>
      </c>
      <c r="F141" s="114" t="n">
        <v>1255</v>
      </c>
      <c r="G141" s="114" t="n">
        <v>1094</v>
      </c>
      <c r="H141" s="115" t="n">
        <v>524</v>
      </c>
      <c r="I141" s="115" t="n">
        <v>476</v>
      </c>
      <c r="J141" s="114" t="n">
        <v>355</v>
      </c>
      <c r="K141" s="114" t="n">
        <v>339</v>
      </c>
      <c r="L141" s="116" t="n">
        <f aca="false">E141/C141</f>
        <v>2.9375</v>
      </c>
      <c r="M141" s="116" t="n">
        <f aca="false">H141/F141</f>
        <v>0.417529880478088</v>
      </c>
      <c r="N141" s="116" t="n">
        <f aca="false">J141/H141</f>
        <v>0.677480916030534</v>
      </c>
      <c r="O141" s="116" t="n">
        <f aca="false">J141/C141</f>
        <v>0.8875</v>
      </c>
    </row>
    <row r="142" customFormat="false" ht="12" hidden="false" customHeight="false" outlineLevel="0" collapsed="false">
      <c r="B142" s="113" t="s">
        <v>386</v>
      </c>
      <c r="C142" s="114" t="n">
        <v>1650</v>
      </c>
      <c r="D142" s="115" t="n">
        <v>1881</v>
      </c>
      <c r="E142" s="115" t="n">
        <v>1864</v>
      </c>
      <c r="F142" s="114" t="n">
        <v>1748</v>
      </c>
      <c r="G142" s="114" t="n">
        <v>1738</v>
      </c>
      <c r="H142" s="115" t="n">
        <v>1466</v>
      </c>
      <c r="I142" s="115" t="n">
        <v>1460</v>
      </c>
      <c r="J142" s="114" t="n">
        <v>1164</v>
      </c>
      <c r="K142" s="114" t="n">
        <v>1164</v>
      </c>
      <c r="L142" s="116" t="n">
        <f aca="false">E142/C142</f>
        <v>1.12969696969697</v>
      </c>
      <c r="M142" s="116" t="n">
        <f aca="false">H142/F142</f>
        <v>0.838672768878719</v>
      </c>
      <c r="N142" s="116" t="n">
        <f aca="false">J142/H142</f>
        <v>0.79399727148704</v>
      </c>
      <c r="O142" s="116" t="n">
        <f aca="false">J142/C142</f>
        <v>0.705454545454545</v>
      </c>
    </row>
    <row r="143" customFormat="false" ht="12" hidden="false" customHeight="false" outlineLevel="0" collapsed="false">
      <c r="B143" s="113" t="s">
        <v>538</v>
      </c>
      <c r="C143" s="114" t="n">
        <v>225</v>
      </c>
      <c r="D143" s="115" t="n">
        <f aca="false">SUBTOTAL(9,D144:D145)</f>
        <v>293</v>
      </c>
      <c r="E143" s="115" t="n">
        <v>288</v>
      </c>
      <c r="F143" s="114" t="n">
        <f aca="false">SUBTOTAL(9,F144:F145)</f>
        <v>255</v>
      </c>
      <c r="G143" s="114" t="n">
        <v>251</v>
      </c>
      <c r="H143" s="115" t="n">
        <f aca="false">SUBTOTAL(9,H144:H145)</f>
        <v>173</v>
      </c>
      <c r="I143" s="115" t="n">
        <v>172</v>
      </c>
      <c r="J143" s="114" t="n">
        <f aca="false">SUBTOTAL(9,J144:J145)</f>
        <v>133</v>
      </c>
      <c r="K143" s="114" t="n">
        <v>133</v>
      </c>
      <c r="L143" s="116" t="n">
        <f aca="false">E143/C143</f>
        <v>1.28</v>
      </c>
      <c r="M143" s="116" t="n">
        <f aca="false">H143/F143</f>
        <v>0.67843137254902</v>
      </c>
      <c r="N143" s="116" t="n">
        <f aca="false">J143/H143</f>
        <v>0.76878612716763</v>
      </c>
      <c r="O143" s="116" t="n">
        <f aca="false">J143/C143</f>
        <v>0.591111111111111</v>
      </c>
    </row>
    <row r="144" s="122" customFormat="true" ht="12" hidden="false" customHeight="false" outlineLevel="0" collapsed="false">
      <c r="B144" s="117" t="s">
        <v>539</v>
      </c>
      <c r="C144" s="118"/>
      <c r="D144" s="119" t="n">
        <v>290</v>
      </c>
      <c r="E144" s="119" t="n">
        <v>285</v>
      </c>
      <c r="F144" s="118" t="n">
        <v>254</v>
      </c>
      <c r="G144" s="118" t="n">
        <v>250</v>
      </c>
      <c r="H144" s="119" t="n">
        <v>173</v>
      </c>
      <c r="I144" s="119" t="n">
        <v>172</v>
      </c>
      <c r="J144" s="118" t="n">
        <v>133</v>
      </c>
      <c r="K144" s="118" t="n">
        <v>133</v>
      </c>
      <c r="L144" s="120"/>
      <c r="M144" s="120" t="n">
        <f aca="false">H144/F144</f>
        <v>0.681102362204724</v>
      </c>
      <c r="N144" s="120" t="n">
        <f aca="false">J144/H144</f>
        <v>0.76878612716763</v>
      </c>
      <c r="O144" s="120"/>
    </row>
    <row r="145" s="122" customFormat="true" ht="12" hidden="false" customHeight="false" outlineLevel="0" collapsed="false">
      <c r="B145" s="117" t="s">
        <v>540</v>
      </c>
      <c r="C145" s="118"/>
      <c r="D145" s="119" t="n">
        <v>3</v>
      </c>
      <c r="E145" s="119" t="n">
        <v>3</v>
      </c>
      <c r="F145" s="118" t="n">
        <v>1</v>
      </c>
      <c r="G145" s="118" t="n">
        <v>1</v>
      </c>
      <c r="H145" s="119" t="n">
        <v>0</v>
      </c>
      <c r="I145" s="119" t="n">
        <v>0</v>
      </c>
      <c r="J145" s="118" t="n">
        <v>0</v>
      </c>
      <c r="K145" s="118" t="n">
        <v>0</v>
      </c>
      <c r="L145" s="120"/>
      <c r="M145" s="120" t="n">
        <f aca="false">H145/F145</f>
        <v>0</v>
      </c>
      <c r="N145" s="120"/>
      <c r="O145" s="120"/>
    </row>
    <row r="146" customFormat="false" ht="12" hidden="false" customHeight="false" outlineLevel="0" collapsed="false">
      <c r="B146" s="113" t="s">
        <v>391</v>
      </c>
      <c r="C146" s="114" t="n">
        <v>270</v>
      </c>
      <c r="D146" s="115" t="n">
        <v>250</v>
      </c>
      <c r="E146" s="115" t="n">
        <v>250</v>
      </c>
      <c r="F146" s="114" t="n">
        <v>207</v>
      </c>
      <c r="G146" s="114" t="n">
        <v>207</v>
      </c>
      <c r="H146" s="115" t="n">
        <v>198</v>
      </c>
      <c r="I146" s="115" t="n">
        <v>198</v>
      </c>
      <c r="J146" s="114" t="n">
        <v>117</v>
      </c>
      <c r="K146" s="114" t="n">
        <v>117</v>
      </c>
      <c r="L146" s="116" t="n">
        <f aca="false">E146/C146</f>
        <v>0.925925925925926</v>
      </c>
      <c r="M146" s="116" t="n">
        <f aca="false">H146/F146</f>
        <v>0.956521739130435</v>
      </c>
      <c r="N146" s="116" t="n">
        <f aca="false">J146/H146</f>
        <v>0.590909090909091</v>
      </c>
      <c r="O146" s="116" t="n">
        <f aca="false">J146/C146</f>
        <v>0.433333333333333</v>
      </c>
    </row>
    <row r="147" customFormat="false" ht="12" hidden="false" customHeight="false" outlineLevel="0" collapsed="false">
      <c r="B147" s="109" t="s">
        <v>541</v>
      </c>
      <c r="C147" s="121" t="n">
        <f aca="false">SUBTOTAL(9,C148:C150)</f>
        <v>470</v>
      </c>
      <c r="D147" s="111" t="n">
        <f aca="false">SUBTOTAL(9,D148:D150)</f>
        <v>682</v>
      </c>
      <c r="E147" s="111" t="n">
        <v>625</v>
      </c>
      <c r="F147" s="121" t="n">
        <f aca="false">SUBTOTAL(9,F148:F150)</f>
        <v>546</v>
      </c>
      <c r="G147" s="121" t="n">
        <v>527</v>
      </c>
      <c r="H147" s="111" t="n">
        <f aca="false">SUBTOTAL(9,H148:H150)</f>
        <v>530</v>
      </c>
      <c r="I147" s="111" t="n">
        <v>515</v>
      </c>
      <c r="J147" s="121" t="n">
        <f aca="false">SUBTOTAL(9,J148:J150)</f>
        <v>336</v>
      </c>
      <c r="K147" s="121" t="n">
        <v>335</v>
      </c>
      <c r="L147" s="116" t="n">
        <f aca="false">E147/C147</f>
        <v>1.32978723404255</v>
      </c>
      <c r="M147" s="116" t="n">
        <f aca="false">H147/F147</f>
        <v>0.970695970695971</v>
      </c>
      <c r="N147" s="116" t="n">
        <f aca="false">J147/H147</f>
        <v>0.633962264150943</v>
      </c>
      <c r="O147" s="116" t="n">
        <f aca="false">J147/C147</f>
        <v>0.714893617021277</v>
      </c>
    </row>
    <row r="148" customFormat="false" ht="12" hidden="false" customHeight="false" outlineLevel="0" collapsed="false">
      <c r="B148" s="113" t="s">
        <v>395</v>
      </c>
      <c r="C148" s="114" t="n">
        <v>200</v>
      </c>
      <c r="D148" s="115" t="n">
        <v>291</v>
      </c>
      <c r="E148" s="115" t="n">
        <v>291</v>
      </c>
      <c r="F148" s="114" t="n">
        <v>252</v>
      </c>
      <c r="G148" s="114" t="n">
        <v>252</v>
      </c>
      <c r="H148" s="115" t="n">
        <v>252</v>
      </c>
      <c r="I148" s="115" t="n">
        <v>252</v>
      </c>
      <c r="J148" s="114" t="n">
        <v>180</v>
      </c>
      <c r="K148" s="114" t="n">
        <v>180</v>
      </c>
      <c r="L148" s="116" t="n">
        <f aca="false">E148/C148</f>
        <v>1.455</v>
      </c>
      <c r="M148" s="116" t="n">
        <f aca="false">H148/F148</f>
        <v>1</v>
      </c>
      <c r="N148" s="116" t="n">
        <f aca="false">J148/H148</f>
        <v>0.714285714285714</v>
      </c>
      <c r="O148" s="116" t="n">
        <f aca="false">J148/C148</f>
        <v>0.9</v>
      </c>
    </row>
    <row r="149" customFormat="false" ht="12" hidden="false" customHeight="false" outlineLevel="0" collapsed="false">
      <c r="B149" s="113" t="s">
        <v>398</v>
      </c>
      <c r="C149" s="114" t="n">
        <v>250</v>
      </c>
      <c r="D149" s="115" t="n">
        <v>385</v>
      </c>
      <c r="E149" s="115" t="n">
        <v>374</v>
      </c>
      <c r="F149" s="114" t="n">
        <v>289</v>
      </c>
      <c r="G149" s="114" t="n">
        <v>284</v>
      </c>
      <c r="H149" s="115" t="n">
        <v>273</v>
      </c>
      <c r="I149" s="115" t="n">
        <v>270</v>
      </c>
      <c r="J149" s="114" t="n">
        <v>153</v>
      </c>
      <c r="K149" s="114" t="n">
        <v>153</v>
      </c>
      <c r="L149" s="116" t="n">
        <f aca="false">E149/C149</f>
        <v>1.496</v>
      </c>
      <c r="M149" s="116" t="n">
        <f aca="false">H149/F149</f>
        <v>0.944636678200692</v>
      </c>
      <c r="N149" s="116" t="n">
        <f aca="false">J149/H149</f>
        <v>0.56043956043956</v>
      </c>
      <c r="O149" s="116" t="n">
        <f aca="false">J149/C149</f>
        <v>0.612</v>
      </c>
    </row>
    <row r="150" customFormat="false" ht="12" hidden="false" customHeight="false" outlineLevel="0" collapsed="false">
      <c r="B150" s="113" t="s">
        <v>401</v>
      </c>
      <c r="C150" s="114" t="n">
        <v>20</v>
      </c>
      <c r="D150" s="115" t="n">
        <v>6</v>
      </c>
      <c r="E150" s="115" t="n">
        <v>6</v>
      </c>
      <c r="F150" s="114" t="n">
        <v>5</v>
      </c>
      <c r="G150" s="114" t="n">
        <v>5</v>
      </c>
      <c r="H150" s="115" t="n">
        <v>5</v>
      </c>
      <c r="I150" s="115" t="n">
        <v>5</v>
      </c>
      <c r="J150" s="114" t="n">
        <v>3</v>
      </c>
      <c r="K150" s="114" t="n">
        <v>3</v>
      </c>
      <c r="L150" s="116" t="n">
        <f aca="false">E150/C150</f>
        <v>0.3</v>
      </c>
      <c r="M150" s="116" t="n">
        <f aca="false">H150/F150</f>
        <v>1</v>
      </c>
      <c r="N150" s="116" t="n">
        <f aca="false">J150/H150</f>
        <v>0.6</v>
      </c>
      <c r="O150" s="116" t="n">
        <f aca="false">J150/C150</f>
        <v>0.15</v>
      </c>
    </row>
    <row r="151" customFormat="false" ht="6" hidden="false" customHeight="true" outlineLevel="0" collapsed="false">
      <c r="B151" s="113"/>
      <c r="C151" s="114"/>
      <c r="D151" s="115"/>
      <c r="E151" s="115"/>
      <c r="F151" s="114"/>
      <c r="G151" s="114"/>
      <c r="H151" s="115"/>
      <c r="I151" s="115"/>
      <c r="J151" s="114"/>
      <c r="K151" s="114"/>
      <c r="L151" s="116"/>
      <c r="M151" s="116"/>
      <c r="N151" s="116"/>
      <c r="O151" s="116"/>
    </row>
    <row r="152" s="105" customFormat="true" ht="15" hidden="false" customHeight="true" outlineLevel="0" collapsed="false">
      <c r="B152" s="106" t="s">
        <v>402</v>
      </c>
      <c r="C152" s="107" t="n">
        <f aca="false">SUBTOTAL(9,C153:C169)</f>
        <v>1470</v>
      </c>
      <c r="D152" s="107" t="n">
        <f aca="false">SUBTOTAL(9,D153:D169)</f>
        <v>3158</v>
      </c>
      <c r="E152" s="107" t="n">
        <v>2751</v>
      </c>
      <c r="F152" s="107" t="n">
        <f aca="false">SUBTOTAL(9,F153:F169)</f>
        <v>2588</v>
      </c>
      <c r="G152" s="107" t="n">
        <v>2292</v>
      </c>
      <c r="H152" s="107" t="n">
        <f aca="false">SUBTOTAL(9,H153:H169)</f>
        <v>2367</v>
      </c>
      <c r="I152" s="107" t="n">
        <v>2156</v>
      </c>
      <c r="J152" s="107" t="n">
        <f aca="false">SUBTOTAL(9,J153:J169)</f>
        <v>1733</v>
      </c>
      <c r="K152" s="107" t="n">
        <v>1700</v>
      </c>
      <c r="L152" s="108" t="n">
        <f aca="false">E152/C152</f>
        <v>1.87142857142857</v>
      </c>
      <c r="M152" s="108" t="n">
        <f aca="false">H152/F152</f>
        <v>0.914605873261206</v>
      </c>
      <c r="N152" s="108" t="n">
        <f aca="false">J152/H152</f>
        <v>0.732150401351922</v>
      </c>
      <c r="O152" s="108" t="n">
        <f aca="false">J152/C152</f>
        <v>1.17891156462585</v>
      </c>
      <c r="P152" s="108"/>
      <c r="Q152" s="108"/>
      <c r="R152" s="108"/>
      <c r="S152" s="108"/>
    </row>
    <row r="153" customFormat="false" ht="12" hidden="false" customHeight="false" outlineLevel="0" collapsed="false">
      <c r="B153" s="109" t="s">
        <v>542</v>
      </c>
      <c r="C153" s="110" t="n">
        <v>210</v>
      </c>
      <c r="D153" s="111" t="n">
        <f aca="false">SUBTOTAL(9,D154:D155)</f>
        <v>353</v>
      </c>
      <c r="E153" s="111" t="n">
        <v>347</v>
      </c>
      <c r="F153" s="110" t="n">
        <f aca="false">SUBTOTAL(9,F154:F155)</f>
        <v>319</v>
      </c>
      <c r="G153" s="110" t="n">
        <v>314</v>
      </c>
      <c r="H153" s="111" t="n">
        <f aca="false">SUBTOTAL(9,H154:H155)</f>
        <v>304</v>
      </c>
      <c r="I153" s="111" t="n">
        <v>299</v>
      </c>
      <c r="J153" s="110" t="n">
        <f aca="false">SUBTOTAL(9,J154:J155)</f>
        <v>271</v>
      </c>
      <c r="K153" s="110" t="n">
        <v>267</v>
      </c>
      <c r="L153" s="112" t="n">
        <f aca="false">E153/C153</f>
        <v>1.65238095238095</v>
      </c>
      <c r="M153" s="112" t="n">
        <f aca="false">H153/F153</f>
        <v>0.952978056426332</v>
      </c>
      <c r="N153" s="112" t="n">
        <f aca="false">J153/H153</f>
        <v>0.891447368421053</v>
      </c>
      <c r="O153" s="112" t="n">
        <f aca="false">J153/C153</f>
        <v>1.29047619047619</v>
      </c>
      <c r="P153" s="112"/>
      <c r="Q153" s="112"/>
      <c r="R153" s="112"/>
      <c r="S153" s="112"/>
    </row>
    <row r="154" s="122" customFormat="true" ht="12" hidden="false" customHeight="false" outlineLevel="0" collapsed="false">
      <c r="B154" s="117" t="s">
        <v>543</v>
      </c>
      <c r="C154" s="118"/>
      <c r="D154" s="119" t="n">
        <v>125</v>
      </c>
      <c r="E154" s="119" t="n">
        <v>125</v>
      </c>
      <c r="F154" s="118" t="n">
        <v>91</v>
      </c>
      <c r="G154" s="118" t="n">
        <v>91</v>
      </c>
      <c r="H154" s="119" t="n">
        <v>87</v>
      </c>
      <c r="I154" s="119" t="n">
        <v>87</v>
      </c>
      <c r="J154" s="118" t="n">
        <v>87</v>
      </c>
      <c r="K154" s="118" t="n">
        <v>87</v>
      </c>
      <c r="L154" s="120"/>
      <c r="M154" s="120" t="n">
        <f aca="false">H154/F154</f>
        <v>0.956043956043956</v>
      </c>
      <c r="N154" s="120" t="n">
        <f aca="false">J154/H154</f>
        <v>1</v>
      </c>
      <c r="O154" s="120"/>
    </row>
    <row r="155" s="122" customFormat="true" ht="12" hidden="false" customHeight="false" outlineLevel="0" collapsed="false">
      <c r="B155" s="117" t="s">
        <v>544</v>
      </c>
      <c r="C155" s="118"/>
      <c r="D155" s="119" t="n">
        <v>228</v>
      </c>
      <c r="E155" s="119" t="n">
        <v>227</v>
      </c>
      <c r="F155" s="118" t="n">
        <v>228</v>
      </c>
      <c r="G155" s="118" t="n">
        <v>227</v>
      </c>
      <c r="H155" s="119" t="n">
        <v>217</v>
      </c>
      <c r="I155" s="119" t="n">
        <v>216</v>
      </c>
      <c r="J155" s="118" t="n">
        <v>184</v>
      </c>
      <c r="K155" s="118" t="n">
        <v>183</v>
      </c>
      <c r="L155" s="128"/>
      <c r="M155" s="120" t="n">
        <f aca="false">H155/F155</f>
        <v>0.951754385964912</v>
      </c>
      <c r="N155" s="120" t="n">
        <f aca="false">J155/H155</f>
        <v>0.847926267281106</v>
      </c>
      <c r="O155" s="128"/>
    </row>
    <row r="156" customFormat="false" ht="12" hidden="false" customHeight="false" outlineLevel="0" collapsed="false">
      <c r="B156" s="109" t="s">
        <v>545</v>
      </c>
      <c r="C156" s="121" t="n">
        <v>0</v>
      </c>
      <c r="D156" s="111" t="n">
        <v>0</v>
      </c>
      <c r="E156" s="111" t="n">
        <v>0</v>
      </c>
      <c r="F156" s="121" t="n">
        <v>0</v>
      </c>
      <c r="G156" s="121" t="n">
        <v>0</v>
      </c>
      <c r="H156" s="111" t="n">
        <v>0</v>
      </c>
      <c r="I156" s="111" t="n">
        <v>0</v>
      </c>
      <c r="J156" s="121" t="n">
        <v>0</v>
      </c>
      <c r="K156" s="121" t="n">
        <v>0</v>
      </c>
      <c r="L156" s="116"/>
      <c r="M156" s="116"/>
      <c r="N156" s="116"/>
      <c r="O156" s="116"/>
    </row>
    <row r="157" customFormat="false" ht="12" hidden="false" customHeight="false" outlineLevel="0" collapsed="false">
      <c r="B157" s="109" t="s">
        <v>546</v>
      </c>
      <c r="C157" s="121" t="n">
        <v>150</v>
      </c>
      <c r="D157" s="111" t="n">
        <v>239</v>
      </c>
      <c r="E157" s="111" t="n">
        <v>239</v>
      </c>
      <c r="F157" s="121" t="n">
        <v>239</v>
      </c>
      <c r="G157" s="121" t="n">
        <v>239</v>
      </c>
      <c r="H157" s="111" t="n">
        <v>237</v>
      </c>
      <c r="I157" s="111" t="n">
        <v>237</v>
      </c>
      <c r="J157" s="121" t="n">
        <v>121</v>
      </c>
      <c r="K157" s="121" t="n">
        <v>121</v>
      </c>
      <c r="L157" s="116" t="n">
        <f aca="false">E157/C157</f>
        <v>1.59333333333333</v>
      </c>
      <c r="M157" s="116" t="n">
        <f aca="false">H157/F157</f>
        <v>0.99163179916318</v>
      </c>
      <c r="N157" s="116" t="n">
        <f aca="false">J157/H157</f>
        <v>0.510548523206751</v>
      </c>
      <c r="O157" s="116" t="n">
        <f aca="false">J157/C157</f>
        <v>0.806666666666667</v>
      </c>
    </row>
    <row r="158" customFormat="false" ht="12" hidden="false" customHeight="false" outlineLevel="0" collapsed="false">
      <c r="B158" s="109" t="s">
        <v>547</v>
      </c>
      <c r="C158" s="121" t="n">
        <f aca="false">SUBTOTAL(9,C159:C161)</f>
        <v>300</v>
      </c>
      <c r="D158" s="111" t="n">
        <f aca="false">SUBTOTAL(9,D159:D161)</f>
        <v>1181</v>
      </c>
      <c r="E158" s="111" t="n">
        <v>1071</v>
      </c>
      <c r="F158" s="121" t="n">
        <f aca="false">SUBTOTAL(9,F159:F161)</f>
        <v>878</v>
      </c>
      <c r="G158" s="121" t="n">
        <v>804</v>
      </c>
      <c r="H158" s="111" t="n">
        <f aca="false">SUBTOTAL(9,H159:H161)</f>
        <v>711</v>
      </c>
      <c r="I158" s="111" t="n">
        <v>670</v>
      </c>
      <c r="J158" s="121" t="n">
        <f aca="false">SUBTOTAL(9,J159:J161)</f>
        <v>543</v>
      </c>
      <c r="K158" s="121" t="n">
        <v>533</v>
      </c>
      <c r="L158" s="116" t="n">
        <f aca="false">E158/C158</f>
        <v>3.57</v>
      </c>
      <c r="M158" s="116" t="n">
        <f aca="false">H158/F158</f>
        <v>0.809794988610478</v>
      </c>
      <c r="N158" s="116" t="n">
        <f aca="false">J158/H158</f>
        <v>0.763713080168776</v>
      </c>
      <c r="O158" s="116" t="n">
        <f aca="false">J158/C158</f>
        <v>1.81</v>
      </c>
    </row>
    <row r="159" customFormat="false" ht="12" hidden="false" customHeight="false" outlineLevel="0" collapsed="false">
      <c r="B159" s="113" t="s">
        <v>429</v>
      </c>
      <c r="C159" s="114" t="n">
        <v>180</v>
      </c>
      <c r="D159" s="115" t="n">
        <v>786</v>
      </c>
      <c r="E159" s="115" t="n">
        <v>786</v>
      </c>
      <c r="F159" s="114" t="n">
        <v>543</v>
      </c>
      <c r="G159" s="114" t="n">
        <v>543</v>
      </c>
      <c r="H159" s="115" t="n">
        <v>381</v>
      </c>
      <c r="I159" s="115" t="n">
        <v>381</v>
      </c>
      <c r="J159" s="114" t="n">
        <v>350</v>
      </c>
      <c r="K159" s="114" t="n">
        <v>350</v>
      </c>
      <c r="L159" s="116" t="n">
        <f aca="false">E159/C159</f>
        <v>4.36666666666667</v>
      </c>
      <c r="M159" s="116" t="n">
        <f aca="false">H159/F159</f>
        <v>0.701657458563536</v>
      </c>
      <c r="N159" s="116" t="n">
        <f aca="false">J159/H159</f>
        <v>0.918635170603675</v>
      </c>
      <c r="O159" s="116" t="n">
        <f aca="false">J159/C159</f>
        <v>1.94444444444444</v>
      </c>
    </row>
    <row r="160" customFormat="false" ht="12" hidden="false" customHeight="false" outlineLevel="0" collapsed="false">
      <c r="B160" s="113" t="s">
        <v>431</v>
      </c>
      <c r="C160" s="114" t="n">
        <v>120</v>
      </c>
      <c r="D160" s="115" t="n">
        <v>296</v>
      </c>
      <c r="E160" s="115" t="n">
        <v>296</v>
      </c>
      <c r="F160" s="114" t="n">
        <v>249</v>
      </c>
      <c r="G160" s="114" t="n">
        <v>249</v>
      </c>
      <c r="H160" s="115" t="n">
        <v>244</v>
      </c>
      <c r="I160" s="115" t="n">
        <v>244</v>
      </c>
      <c r="J160" s="114" t="n">
        <v>117</v>
      </c>
      <c r="K160" s="114" t="n">
        <v>117</v>
      </c>
      <c r="L160" s="116" t="n">
        <f aca="false">E160/C160</f>
        <v>2.46666666666667</v>
      </c>
      <c r="M160" s="116" t="n">
        <f aca="false">H160/F160</f>
        <v>0.979919678714859</v>
      </c>
      <c r="N160" s="116" t="n">
        <f aca="false">J160/H160</f>
        <v>0.479508196721311</v>
      </c>
      <c r="O160" s="116" t="n">
        <f aca="false">J160/C160</f>
        <v>0.975</v>
      </c>
    </row>
    <row r="161" customFormat="false" ht="12" hidden="false" customHeight="false" outlineLevel="0" collapsed="false">
      <c r="B161" s="113" t="s">
        <v>433</v>
      </c>
      <c r="C161" s="114"/>
      <c r="D161" s="115" t="n">
        <v>99</v>
      </c>
      <c r="E161" s="115" t="n">
        <v>99</v>
      </c>
      <c r="F161" s="114" t="n">
        <v>86</v>
      </c>
      <c r="G161" s="114" t="n">
        <v>86</v>
      </c>
      <c r="H161" s="115" t="n">
        <v>86</v>
      </c>
      <c r="I161" s="115" t="n">
        <v>86</v>
      </c>
      <c r="J161" s="114" t="n">
        <v>76</v>
      </c>
      <c r="K161" s="114" t="n">
        <v>76</v>
      </c>
      <c r="L161" s="116"/>
      <c r="M161" s="116" t="n">
        <f aca="false">H161/F161</f>
        <v>1</v>
      </c>
      <c r="N161" s="116" t="n">
        <f aca="false">J161/H161</f>
        <v>0.883720930232558</v>
      </c>
      <c r="O161" s="116"/>
    </row>
    <row r="162" customFormat="false" ht="12" hidden="false" customHeight="false" outlineLevel="0" collapsed="false">
      <c r="B162" s="109" t="s">
        <v>548</v>
      </c>
      <c r="C162" s="121" t="n">
        <f aca="false">SUBTOTAL(9,C163:C164)</f>
        <v>300</v>
      </c>
      <c r="D162" s="111" t="n">
        <f aca="false">SUBTOTAL(9,D163:D164)</f>
        <v>309</v>
      </c>
      <c r="E162" s="111" t="n">
        <v>297</v>
      </c>
      <c r="F162" s="121" t="n">
        <f aca="false">SUBTOTAL(9,F163:F164)</f>
        <v>279</v>
      </c>
      <c r="G162" s="121" t="n">
        <v>267</v>
      </c>
      <c r="H162" s="111" t="n">
        <f aca="false">SUBTOTAL(9,H163:H164)</f>
        <v>278</v>
      </c>
      <c r="I162" s="111" t="n">
        <v>266</v>
      </c>
      <c r="J162" s="121" t="n">
        <f aca="false">SUBTOTAL(9,J163:J164)</f>
        <v>149</v>
      </c>
      <c r="K162" s="121" t="n">
        <v>143</v>
      </c>
      <c r="L162" s="116" t="n">
        <f aca="false">E162/C162</f>
        <v>0.99</v>
      </c>
      <c r="M162" s="116" t="n">
        <f aca="false">H162/F162</f>
        <v>0.996415770609319</v>
      </c>
      <c r="N162" s="116" t="n">
        <f aca="false">J162/H162</f>
        <v>0.535971223021583</v>
      </c>
      <c r="O162" s="116" t="n">
        <f aca="false">J162/C162</f>
        <v>0.496666666666667</v>
      </c>
    </row>
    <row r="163" customFormat="false" ht="12" hidden="false" customHeight="false" outlineLevel="0" collapsed="false">
      <c r="B163" s="113" t="s">
        <v>437</v>
      </c>
      <c r="C163" s="114" t="n">
        <v>200</v>
      </c>
      <c r="D163" s="115" t="n">
        <v>248</v>
      </c>
      <c r="E163" s="115" t="n">
        <v>248</v>
      </c>
      <c r="F163" s="114" t="n">
        <v>218</v>
      </c>
      <c r="G163" s="114" t="n">
        <v>218</v>
      </c>
      <c r="H163" s="115" t="n">
        <v>217</v>
      </c>
      <c r="I163" s="115" t="n">
        <v>217</v>
      </c>
      <c r="J163" s="114" t="n">
        <v>110</v>
      </c>
      <c r="K163" s="114" t="n">
        <v>110</v>
      </c>
      <c r="L163" s="116" t="n">
        <f aca="false">E163/C163</f>
        <v>1.24</v>
      </c>
      <c r="M163" s="116" t="n">
        <f aca="false">H163/F163</f>
        <v>0.995412844036697</v>
      </c>
      <c r="N163" s="116" t="n">
        <f aca="false">J163/H163</f>
        <v>0.506912442396313</v>
      </c>
      <c r="O163" s="116" t="n">
        <f aca="false">J163/C163</f>
        <v>0.55</v>
      </c>
    </row>
    <row r="164" customFormat="false" ht="12" hidden="false" customHeight="false" outlineLevel="0" collapsed="false">
      <c r="B164" s="113" t="s">
        <v>439</v>
      </c>
      <c r="C164" s="114" t="n">
        <v>100</v>
      </c>
      <c r="D164" s="115" t="n">
        <v>61</v>
      </c>
      <c r="E164" s="115" t="n">
        <v>59</v>
      </c>
      <c r="F164" s="114" t="n">
        <v>61</v>
      </c>
      <c r="G164" s="114" t="n">
        <v>59</v>
      </c>
      <c r="H164" s="115" t="n">
        <v>61</v>
      </c>
      <c r="I164" s="115" t="n">
        <v>59</v>
      </c>
      <c r="J164" s="114" t="n">
        <v>39</v>
      </c>
      <c r="K164" s="114" t="n">
        <v>39</v>
      </c>
      <c r="L164" s="116" t="n">
        <f aca="false">E164/C164</f>
        <v>0.59</v>
      </c>
      <c r="M164" s="116" t="n">
        <f aca="false">H164/F164</f>
        <v>1</v>
      </c>
      <c r="N164" s="116" t="n">
        <f aca="false">J164/H164</f>
        <v>0.639344262295082</v>
      </c>
      <c r="O164" s="116" t="n">
        <f aca="false">J164/C164</f>
        <v>0.39</v>
      </c>
    </row>
    <row r="165" customFormat="false" ht="12" hidden="false" customHeight="false" outlineLevel="0" collapsed="false">
      <c r="B165" s="109" t="s">
        <v>549</v>
      </c>
      <c r="C165" s="121" t="n">
        <v>100</v>
      </c>
      <c r="D165" s="111" t="n">
        <v>217</v>
      </c>
      <c r="E165" s="111" t="n">
        <v>217</v>
      </c>
      <c r="F165" s="121" t="n">
        <v>217</v>
      </c>
      <c r="G165" s="121" t="n">
        <v>217</v>
      </c>
      <c r="H165" s="111" t="n">
        <v>196</v>
      </c>
      <c r="I165" s="111" t="n">
        <v>196</v>
      </c>
      <c r="J165" s="121" t="n">
        <v>120</v>
      </c>
      <c r="K165" s="121" t="n">
        <v>120</v>
      </c>
      <c r="L165" s="116" t="n">
        <f aca="false">E165/C165</f>
        <v>2.17</v>
      </c>
      <c r="M165" s="116" t="n">
        <f aca="false">H165/F165</f>
        <v>0.903225806451613</v>
      </c>
      <c r="N165" s="116" t="n">
        <f aca="false">J165/H165</f>
        <v>0.612244897959184</v>
      </c>
      <c r="O165" s="116" t="n">
        <f aca="false">J165/C165</f>
        <v>1.2</v>
      </c>
    </row>
    <row r="166" customFormat="false" ht="12" hidden="false" customHeight="false" outlineLevel="0" collapsed="false">
      <c r="B166" s="109" t="s">
        <v>550</v>
      </c>
      <c r="C166" s="121" t="n">
        <v>200</v>
      </c>
      <c r="D166" s="111" t="n">
        <v>215</v>
      </c>
      <c r="E166" s="111" t="n">
        <v>210</v>
      </c>
      <c r="F166" s="121" t="n">
        <v>215</v>
      </c>
      <c r="G166" s="121" t="n">
        <v>210</v>
      </c>
      <c r="H166" s="111" t="n">
        <v>215</v>
      </c>
      <c r="I166" s="111" t="n">
        <v>210</v>
      </c>
      <c r="J166" s="121" t="n">
        <v>109</v>
      </c>
      <c r="K166" s="121" t="n">
        <v>109</v>
      </c>
      <c r="L166" s="116" t="n">
        <f aca="false">E166/C166</f>
        <v>1.05</v>
      </c>
      <c r="M166" s="116" t="n">
        <f aca="false">H166/F166</f>
        <v>1</v>
      </c>
      <c r="N166" s="116" t="n">
        <f aca="false">J166/H166</f>
        <v>0.506976744186047</v>
      </c>
      <c r="O166" s="116" t="n">
        <f aca="false">J166/C166</f>
        <v>0.545</v>
      </c>
    </row>
    <row r="167" customFormat="false" ht="12" hidden="false" customHeight="false" outlineLevel="0" collapsed="false">
      <c r="B167" s="109" t="s">
        <v>551</v>
      </c>
      <c r="C167" s="121" t="n">
        <v>25</v>
      </c>
      <c r="D167" s="111" t="n">
        <v>0</v>
      </c>
      <c r="E167" s="111" t="n">
        <v>0</v>
      </c>
      <c r="F167" s="121" t="n">
        <v>0</v>
      </c>
      <c r="G167" s="121" t="n">
        <v>0</v>
      </c>
      <c r="H167" s="111" t="n">
        <v>0</v>
      </c>
      <c r="I167" s="111" t="n">
        <v>0</v>
      </c>
      <c r="J167" s="121" t="n">
        <v>0</v>
      </c>
      <c r="K167" s="121" t="n">
        <v>0</v>
      </c>
      <c r="L167" s="116"/>
      <c r="M167" s="116"/>
      <c r="N167" s="116"/>
      <c r="O167" s="116"/>
    </row>
    <row r="168" customFormat="false" ht="12" hidden="false" customHeight="false" outlineLevel="0" collapsed="false">
      <c r="B168" s="109" t="s">
        <v>552</v>
      </c>
      <c r="C168" s="121" t="n">
        <v>25</v>
      </c>
      <c r="D168" s="111" t="n">
        <v>54</v>
      </c>
      <c r="E168" s="111" t="n">
        <v>54</v>
      </c>
      <c r="F168" s="121" t="n">
        <v>44</v>
      </c>
      <c r="G168" s="121" t="n">
        <v>44</v>
      </c>
      <c r="H168" s="111" t="n">
        <v>29</v>
      </c>
      <c r="I168" s="111" t="n">
        <v>29</v>
      </c>
      <c r="J168" s="121" t="n">
        <v>23</v>
      </c>
      <c r="K168" s="121" t="n">
        <v>23</v>
      </c>
      <c r="L168" s="129" t="n">
        <f aca="false">E168/C168</f>
        <v>2.16</v>
      </c>
      <c r="M168" s="129" t="n">
        <f aca="false">H168/F168</f>
        <v>0.659090909090909</v>
      </c>
      <c r="N168" s="129" t="n">
        <f aca="false">J168/H168</f>
        <v>0.793103448275862</v>
      </c>
      <c r="O168" s="129" t="n">
        <f aca="false">J168/C168</f>
        <v>0.92</v>
      </c>
    </row>
    <row r="169" customFormat="false" ht="12" hidden="false" customHeight="false" outlineLevel="0" collapsed="false">
      <c r="B169" s="109" t="s">
        <v>553</v>
      </c>
      <c r="C169" s="121" t="n">
        <v>160</v>
      </c>
      <c r="D169" s="111" t="n">
        <v>590</v>
      </c>
      <c r="E169" s="111" t="n">
        <v>590</v>
      </c>
      <c r="F169" s="121" t="n">
        <v>397</v>
      </c>
      <c r="G169" s="121" t="n">
        <v>397</v>
      </c>
      <c r="H169" s="111" t="n">
        <v>397</v>
      </c>
      <c r="I169" s="111" t="n">
        <v>397</v>
      </c>
      <c r="J169" s="121" t="n">
        <v>397</v>
      </c>
      <c r="K169" s="121" t="n">
        <v>397</v>
      </c>
      <c r="L169" s="130" t="n">
        <f aca="false">E169/C169</f>
        <v>3.6875</v>
      </c>
      <c r="M169" s="130" t="n">
        <f aca="false">H169/F169</f>
        <v>1</v>
      </c>
      <c r="N169" s="130" t="n">
        <f aca="false">J169/H169</f>
        <v>1</v>
      </c>
      <c r="O169" s="130" t="n">
        <f aca="false">J169/C169</f>
        <v>2.48125</v>
      </c>
    </row>
    <row r="170" customFormat="false" ht="6" hidden="false" customHeight="true" outlineLevel="0" collapsed="false">
      <c r="B170" s="109"/>
      <c r="C170" s="121"/>
      <c r="D170" s="111"/>
      <c r="E170" s="111"/>
      <c r="F170" s="121"/>
      <c r="G170" s="121"/>
      <c r="H170" s="111"/>
      <c r="I170" s="111"/>
      <c r="J170" s="121"/>
      <c r="K170" s="121"/>
      <c r="L170" s="130"/>
      <c r="M170" s="130"/>
      <c r="N170" s="130"/>
      <c r="O170" s="130"/>
    </row>
    <row r="171" s="105" customFormat="true" ht="15" hidden="false" customHeight="true" outlineLevel="0" collapsed="false">
      <c r="B171" s="106" t="s">
        <v>450</v>
      </c>
      <c r="C171" s="107" t="n">
        <f aca="false">SUBTOTAL(9,C172:C178)</f>
        <v>360</v>
      </c>
      <c r="D171" s="107" t="n">
        <f aca="false">SUBTOTAL(9,D172:D178)</f>
        <v>1604</v>
      </c>
      <c r="E171" s="107" t="n">
        <v>1440</v>
      </c>
      <c r="F171" s="107" t="n">
        <f aca="false">SUBTOTAL(9,F172:F178)</f>
        <v>1215</v>
      </c>
      <c r="G171" s="107" t="n">
        <v>1091</v>
      </c>
      <c r="H171" s="107" t="n">
        <f aca="false">SUBTOTAL(9,H172:H178)</f>
        <v>423</v>
      </c>
      <c r="I171" s="107" t="n">
        <v>410</v>
      </c>
      <c r="J171" s="107" t="n">
        <f aca="false">SUBTOTAL(9,J172:J178)</f>
        <v>317</v>
      </c>
      <c r="K171" s="107" t="n">
        <v>317</v>
      </c>
      <c r="L171" s="108" t="n">
        <f aca="false">E171/C171</f>
        <v>4</v>
      </c>
      <c r="M171" s="108" t="n">
        <f aca="false">H171/F171</f>
        <v>0.348148148148148</v>
      </c>
      <c r="N171" s="108" t="n">
        <f aca="false">J171/H171</f>
        <v>0.749408983451537</v>
      </c>
      <c r="O171" s="108" t="n">
        <f aca="false">J171/C171</f>
        <v>0.880555555555556</v>
      </c>
      <c r="P171" s="108"/>
      <c r="Q171" s="108"/>
      <c r="R171" s="108"/>
      <c r="S171" s="108"/>
    </row>
    <row r="172" customFormat="false" ht="12" hidden="false" customHeight="false" outlineLevel="0" collapsed="false">
      <c r="B172" s="109" t="s">
        <v>554</v>
      </c>
      <c r="C172" s="110" t="n">
        <v>0</v>
      </c>
      <c r="D172" s="111" t="n">
        <v>0</v>
      </c>
      <c r="E172" s="111" t="n">
        <v>0</v>
      </c>
      <c r="F172" s="110" t="n">
        <v>0</v>
      </c>
      <c r="G172" s="110" t="n">
        <v>0</v>
      </c>
      <c r="H172" s="111" t="n">
        <v>0</v>
      </c>
      <c r="I172" s="111" t="n">
        <v>0</v>
      </c>
      <c r="J172" s="110" t="n">
        <v>0</v>
      </c>
      <c r="K172" s="110" t="n">
        <v>0</v>
      </c>
      <c r="L172" s="112"/>
      <c r="M172" s="112"/>
      <c r="N172" s="112"/>
      <c r="O172" s="112"/>
      <c r="P172" s="112"/>
      <c r="Q172" s="112"/>
      <c r="R172" s="112"/>
      <c r="S172" s="112"/>
    </row>
    <row r="173" customFormat="false" ht="12" hidden="false" customHeight="false" outlineLevel="0" collapsed="false">
      <c r="B173" s="109" t="s">
        <v>555</v>
      </c>
      <c r="C173" s="121" t="n">
        <v>90</v>
      </c>
      <c r="D173" s="111" t="n">
        <v>966</v>
      </c>
      <c r="E173" s="111" t="n">
        <v>856</v>
      </c>
      <c r="F173" s="121" t="n">
        <v>744</v>
      </c>
      <c r="G173" s="121" t="n">
        <v>651</v>
      </c>
      <c r="H173" s="111" t="n">
        <v>126</v>
      </c>
      <c r="I173" s="111" t="n">
        <v>124</v>
      </c>
      <c r="J173" s="121" t="n">
        <v>111</v>
      </c>
      <c r="K173" s="121" t="n">
        <v>111</v>
      </c>
      <c r="L173" s="112" t="n">
        <f aca="false">E173/C173</f>
        <v>9.51111111111111</v>
      </c>
      <c r="M173" s="112" t="n">
        <f aca="false">H173/F173</f>
        <v>0.169354838709677</v>
      </c>
      <c r="N173" s="112" t="n">
        <f aca="false">J173/H173</f>
        <v>0.880952380952381</v>
      </c>
      <c r="O173" s="112" t="n">
        <f aca="false">J173/C173</f>
        <v>1.23333333333333</v>
      </c>
    </row>
    <row r="174" customFormat="false" ht="12" hidden="false" customHeight="false" outlineLevel="0" collapsed="false">
      <c r="B174" s="109" t="s">
        <v>556</v>
      </c>
      <c r="C174" s="121" t="n">
        <f aca="false">SUBTOTAL(9,C175:C178)</f>
        <v>270</v>
      </c>
      <c r="D174" s="111" t="n">
        <f aca="false">SUBTOTAL(9,D175:D178)</f>
        <v>638</v>
      </c>
      <c r="E174" s="111" t="n">
        <v>588</v>
      </c>
      <c r="F174" s="121" t="n">
        <f aca="false">SUBTOTAL(9,F175:F178)</f>
        <v>471</v>
      </c>
      <c r="G174" s="121" t="n">
        <v>441</v>
      </c>
      <c r="H174" s="111" t="n">
        <f aca="false">SUBTOTAL(9,H175:H178)</f>
        <v>297</v>
      </c>
      <c r="I174" s="111" t="n">
        <v>286</v>
      </c>
      <c r="J174" s="121" t="n">
        <f aca="false">SUBTOTAL(9,J175:J178)</f>
        <v>206</v>
      </c>
      <c r="K174" s="121" t="n">
        <v>206</v>
      </c>
      <c r="L174" s="112" t="n">
        <f aca="false">E174/C174</f>
        <v>2.17777777777778</v>
      </c>
      <c r="M174" s="112" t="n">
        <f aca="false">H174/F174</f>
        <v>0.630573248407643</v>
      </c>
      <c r="N174" s="112" t="n">
        <f aca="false">J174/H174</f>
        <v>0.693602693602694</v>
      </c>
      <c r="O174" s="112" t="n">
        <f aca="false">J174/C174</f>
        <v>0.762962962962963</v>
      </c>
    </row>
    <row r="175" customFormat="false" ht="12" hidden="false" customHeight="false" outlineLevel="0" collapsed="false">
      <c r="B175" s="113" t="s">
        <v>458</v>
      </c>
      <c r="C175" s="114" t="n">
        <v>115</v>
      </c>
      <c r="D175" s="115" t="n">
        <v>212</v>
      </c>
      <c r="E175" s="115" t="n">
        <v>207</v>
      </c>
      <c r="F175" s="114" t="n">
        <v>149</v>
      </c>
      <c r="G175" s="114" t="n">
        <v>147</v>
      </c>
      <c r="H175" s="115" t="n">
        <v>122</v>
      </c>
      <c r="I175" s="115" t="n">
        <v>121</v>
      </c>
      <c r="J175" s="114" t="n">
        <v>100</v>
      </c>
      <c r="K175" s="114" t="n">
        <v>100</v>
      </c>
      <c r="L175" s="116" t="n">
        <f aca="false">E175/C175</f>
        <v>1.8</v>
      </c>
      <c r="M175" s="116" t="n">
        <f aca="false">H175/F175</f>
        <v>0.818791946308725</v>
      </c>
      <c r="N175" s="116" t="n">
        <f aca="false">J175/H175</f>
        <v>0.819672131147541</v>
      </c>
      <c r="O175" s="116" t="n">
        <f aca="false">J175/C175</f>
        <v>0.869565217391304</v>
      </c>
    </row>
    <row r="176" customFormat="false" ht="12" hidden="false" customHeight="false" outlineLevel="0" collapsed="false">
      <c r="B176" s="113" t="s">
        <v>460</v>
      </c>
      <c r="C176" s="114" t="n">
        <v>35</v>
      </c>
      <c r="D176" s="115" t="n">
        <v>81</v>
      </c>
      <c r="E176" s="115" t="n">
        <v>81</v>
      </c>
      <c r="F176" s="114" t="n">
        <v>60</v>
      </c>
      <c r="G176" s="114" t="n">
        <v>60</v>
      </c>
      <c r="H176" s="115" t="n">
        <v>48</v>
      </c>
      <c r="I176" s="115" t="n">
        <v>48</v>
      </c>
      <c r="J176" s="114" t="n">
        <v>25</v>
      </c>
      <c r="K176" s="114" t="n">
        <v>25</v>
      </c>
      <c r="L176" s="116" t="n">
        <f aca="false">E176/C176</f>
        <v>2.31428571428571</v>
      </c>
      <c r="M176" s="116" t="n">
        <f aca="false">H176/F176</f>
        <v>0.8</v>
      </c>
      <c r="N176" s="116" t="n">
        <f aca="false">J176/H176</f>
        <v>0.520833333333333</v>
      </c>
      <c r="O176" s="116" t="n">
        <f aca="false">J176/C176</f>
        <v>0.714285714285714</v>
      </c>
    </row>
    <row r="177" customFormat="false" ht="12" hidden="false" customHeight="false" outlineLevel="0" collapsed="false">
      <c r="B177" s="113" t="s">
        <v>462</v>
      </c>
      <c r="C177" s="114" t="n">
        <v>30</v>
      </c>
      <c r="D177" s="115" t="n">
        <v>137</v>
      </c>
      <c r="E177" s="115" t="n">
        <v>137</v>
      </c>
      <c r="F177" s="114" t="n">
        <v>115</v>
      </c>
      <c r="G177" s="114" t="n">
        <v>115</v>
      </c>
      <c r="H177" s="115" t="n">
        <v>58</v>
      </c>
      <c r="I177" s="115" t="n">
        <v>58</v>
      </c>
      <c r="J177" s="114" t="n">
        <v>28</v>
      </c>
      <c r="K177" s="114" t="n">
        <v>28</v>
      </c>
      <c r="L177" s="116" t="n">
        <f aca="false">E177/C177</f>
        <v>4.56666666666667</v>
      </c>
      <c r="M177" s="116" t="n">
        <f aca="false">H177/F177</f>
        <v>0.504347826086957</v>
      </c>
      <c r="N177" s="116" t="n">
        <f aca="false">J177/H177</f>
        <v>0.482758620689655</v>
      </c>
      <c r="O177" s="116" t="n">
        <f aca="false">J177/C177</f>
        <v>0.933333333333333</v>
      </c>
    </row>
    <row r="178" customFormat="false" ht="12" hidden="false" customHeight="false" outlineLevel="0" collapsed="false">
      <c r="B178" s="113" t="s">
        <v>464</v>
      </c>
      <c r="C178" s="114" t="n">
        <v>90</v>
      </c>
      <c r="D178" s="115" t="n">
        <v>208</v>
      </c>
      <c r="E178" s="115" t="n">
        <v>197</v>
      </c>
      <c r="F178" s="114" t="n">
        <v>147</v>
      </c>
      <c r="G178" s="114" t="n">
        <v>141</v>
      </c>
      <c r="H178" s="115" t="n">
        <v>69</v>
      </c>
      <c r="I178" s="115" t="n">
        <v>67</v>
      </c>
      <c r="J178" s="114" t="n">
        <v>53</v>
      </c>
      <c r="K178" s="114" t="n">
        <v>53</v>
      </c>
      <c r="L178" s="116" t="n">
        <f aca="false">E178/C178</f>
        <v>2.18888888888889</v>
      </c>
      <c r="M178" s="116" t="n">
        <f aca="false">H178/F178</f>
        <v>0.469387755102041</v>
      </c>
      <c r="N178" s="116" t="n">
        <f aca="false">J178/H178</f>
        <v>0.768115942028986</v>
      </c>
      <c r="O178" s="116" t="n">
        <f aca="false">J178/C178</f>
        <v>0.588888888888889</v>
      </c>
    </row>
    <row r="179" customFormat="false" ht="12" hidden="false" customHeight="false" outlineLevel="0" collapsed="false">
      <c r="C179" s="131"/>
      <c r="F179" s="131"/>
      <c r="G179" s="131"/>
      <c r="J179" s="132"/>
      <c r="K179" s="132"/>
    </row>
    <row r="180" s="91" customFormat="true" ht="12" hidden="false" customHeight="false" outlineLevel="0" collapsed="false">
      <c r="H180" s="94"/>
      <c r="I180" s="94"/>
      <c r="J180" s="94"/>
      <c r="K180" s="94"/>
    </row>
    <row r="181" s="91" customFormat="true" ht="17.25" hidden="false" customHeight="true" outlineLevel="0" collapsed="false">
      <c r="H181" s="94"/>
      <c r="I181" s="94"/>
      <c r="J181" s="94"/>
      <c r="K181" s="94"/>
    </row>
    <row r="182" s="91" customFormat="true" ht="12" hidden="false" customHeight="false" outlineLevel="0" collapsed="false">
      <c r="H182" s="94"/>
      <c r="I182" s="94"/>
      <c r="J182" s="94"/>
      <c r="K182" s="94"/>
    </row>
    <row r="183" s="91" customFormat="true" ht="12" hidden="false" customHeight="false" outlineLevel="0" collapsed="false">
      <c r="H183" s="94"/>
      <c r="I183" s="94"/>
      <c r="J183" s="94"/>
      <c r="K183" s="94"/>
    </row>
    <row r="184" s="91" customFormat="true" ht="18" hidden="false" customHeight="true" outlineLevel="0" collapsed="false">
      <c r="H184" s="94"/>
      <c r="I184" s="94"/>
      <c r="J184" s="94"/>
      <c r="K184" s="94"/>
    </row>
    <row r="185" s="91" customFormat="true" ht="26.25" hidden="false" customHeight="true" outlineLevel="0" collapsed="false">
      <c r="H185" s="94"/>
      <c r="I185" s="94"/>
      <c r="J185" s="94"/>
      <c r="K185" s="94"/>
    </row>
  </sheetData>
  <sheetProtection sheet="true" password="dfda" objects="true" scenarios="true"/>
  <mergeCells count="1">
    <mergeCell ref="B2:O2"/>
  </mergeCells>
  <printOptions headings="false" gridLines="false" gridLinesSet="true" horizontalCentered="false" verticalCentered="false"/>
  <pageMargins left="0.7875" right="0.7875" top="0.7875" bottom="0.7875" header="0.511811023622047" footer="0.511805555555556"/>
  <pageSetup paperSize="9" scale="100" fitToWidth="1" fitToHeight="5" pageOrder="downThenOver" orientation="landscape" blackAndWhite="false" draft="false" cellComments="none" firstPageNumber="14" useFirstPageNumber="true" horizontalDpi="300" verticalDpi="300" copies="1"/>
  <headerFooter differentFirst="false" differentOddEven="false">
    <oddHeader/>
    <oddFooter>&amp;C&amp;"Times New Roman,Regular"&amp;11&amp;P</oddFooter>
  </headerFooter>
  <rowBreaks count="4" manualBreakCount="4">
    <brk id="38" man="true" max="16383" min="0"/>
    <brk id="80" man="true" max="16383" min="0"/>
    <brk id="123" man="true" max="16383" min="0"/>
    <brk id="1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59" activeCellId="0" sqref="N59"/>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A2" s="133" t="s">
        <v>557</v>
      </c>
      <c r="B2" s="133"/>
      <c r="C2" s="133"/>
      <c r="D2" s="133"/>
      <c r="E2" s="133"/>
      <c r="F2" s="133"/>
      <c r="G2" s="133"/>
      <c r="H2" s="133"/>
      <c r="I2" s="133"/>
      <c r="J2" s="133"/>
      <c r="K2" s="133"/>
      <c r="L2" s="133"/>
      <c r="M2" s="133"/>
      <c r="N2" s="133"/>
    </row>
    <row r="3" s="134" customFormat="true" ht="12.75" hidden="false" customHeight="false" outlineLevel="0" collapsed="false"/>
    <row r="4" s="135" customFormat="true" ht="12.75" hidden="false" customHeight="false" outlineLevel="0" collapsed="false"/>
    <row r="5" s="135" customFormat="true" ht="12.75" hidden="false" customHeight="false" outlineLevel="0" collapsed="false">
      <c r="B5" s="136" t="s">
        <v>558</v>
      </c>
    </row>
    <row r="6" s="135" customFormat="true" ht="12.75" hidden="false" customHeight="false" outlineLevel="0" collapsed="false">
      <c r="C6" s="136" t="n">
        <v>2003</v>
      </c>
      <c r="D6" s="136" t="n">
        <v>2004</v>
      </c>
      <c r="E6" s="136" t="n">
        <v>2005</v>
      </c>
      <c r="F6" s="136" t="n">
        <v>2006</v>
      </c>
      <c r="G6" s="136" t="n">
        <v>2007</v>
      </c>
      <c r="J6" s="136" t="n">
        <v>2003</v>
      </c>
      <c r="K6" s="136" t="n">
        <v>2004</v>
      </c>
      <c r="L6" s="136" t="n">
        <v>2005</v>
      </c>
      <c r="M6" s="136" t="n">
        <v>2006</v>
      </c>
      <c r="N6" s="136" t="n">
        <v>2007</v>
      </c>
    </row>
    <row r="7" s="135" customFormat="true" ht="12.75" hidden="false" customHeight="false" outlineLevel="0" collapsed="false">
      <c r="B7" s="136" t="s">
        <v>484</v>
      </c>
      <c r="C7" s="137" t="n">
        <v>67480</v>
      </c>
      <c r="D7" s="137" t="n">
        <v>103625</v>
      </c>
      <c r="E7" s="137" t="n">
        <v>114496</v>
      </c>
      <c r="F7" s="137" t="n">
        <v>116720</v>
      </c>
      <c r="G7" s="137" t="n">
        <v>118345</v>
      </c>
      <c r="I7" s="136" t="s">
        <v>485</v>
      </c>
      <c r="J7" s="137" t="n">
        <v>37647</v>
      </c>
      <c r="K7" s="137" t="n">
        <v>49199</v>
      </c>
      <c r="L7" s="137" t="n">
        <v>51482</v>
      </c>
      <c r="M7" s="137" t="n">
        <v>52932</v>
      </c>
      <c r="N7" s="137" t="n">
        <v>53207</v>
      </c>
    </row>
    <row r="8" s="135" customFormat="true" ht="12.75" hidden="false" customHeight="false" outlineLevel="0" collapsed="false">
      <c r="B8" s="136" t="s">
        <v>486</v>
      </c>
      <c r="C8" s="137" t="n">
        <v>56524</v>
      </c>
      <c r="D8" s="137" t="n">
        <v>88842</v>
      </c>
      <c r="E8" s="137" t="n">
        <v>98382</v>
      </c>
      <c r="F8" s="137" t="n">
        <v>102684</v>
      </c>
      <c r="G8" s="137" t="n">
        <v>103234</v>
      </c>
      <c r="I8" s="136" t="s">
        <v>487</v>
      </c>
      <c r="J8" s="137" t="n">
        <v>34578</v>
      </c>
      <c r="K8" s="137" t="n">
        <v>46364</v>
      </c>
      <c r="L8" s="137" t="n">
        <v>48530</v>
      </c>
      <c r="M8" s="137" t="n">
        <v>50523</v>
      </c>
      <c r="N8" s="137" t="n">
        <v>50207</v>
      </c>
    </row>
    <row r="9" s="135" customFormat="true" ht="12.75" hidden="false" customHeight="false" outlineLevel="0" collapsed="false">
      <c r="B9" s="136" t="s">
        <v>559</v>
      </c>
      <c r="C9" s="137" t="n">
        <v>36600</v>
      </c>
      <c r="D9" s="137" t="n">
        <v>52135</v>
      </c>
      <c r="E9" s="137" t="n">
        <v>58126</v>
      </c>
      <c r="F9" s="137" t="n">
        <v>61063</v>
      </c>
      <c r="G9" s="137" t="n">
        <v>62569</v>
      </c>
      <c r="I9" s="136" t="s">
        <v>489</v>
      </c>
      <c r="J9" s="137" t="n">
        <v>26907</v>
      </c>
      <c r="K9" s="137" t="n">
        <v>36431</v>
      </c>
      <c r="L9" s="137" t="n">
        <v>39818</v>
      </c>
      <c r="M9" s="137" t="n">
        <v>41174</v>
      </c>
      <c r="N9" s="137" t="n">
        <v>42029</v>
      </c>
    </row>
    <row r="10" s="135" customFormat="true" ht="12.75" hidden="false" customHeight="false" outlineLevel="0" collapsed="false">
      <c r="B10" s="136" t="s">
        <v>490</v>
      </c>
      <c r="C10" s="137" t="n">
        <v>24542</v>
      </c>
      <c r="D10" s="137" t="n">
        <v>35109</v>
      </c>
      <c r="E10" s="137" t="n">
        <v>36234</v>
      </c>
      <c r="F10" s="137" t="n">
        <v>38132</v>
      </c>
      <c r="G10" s="137" t="n">
        <v>38429</v>
      </c>
      <c r="I10" s="136" t="s">
        <v>491</v>
      </c>
      <c r="J10" s="137" t="n">
        <v>23829</v>
      </c>
      <c r="K10" s="137" t="n">
        <v>32855</v>
      </c>
      <c r="L10" s="137" t="n">
        <v>35104</v>
      </c>
      <c r="M10" s="137" t="n">
        <v>36757</v>
      </c>
      <c r="N10" s="137" t="n">
        <v>37615</v>
      </c>
    </row>
    <row r="11" s="135" customFormat="true" ht="12.75" hidden="false" customHeight="false" outlineLevel="0" collapsed="false"/>
    <row r="12" s="135" customFormat="true" ht="12.75" hidden="false" customHeight="false" outlineLevel="0" collapsed="false"/>
    <row r="13" s="135" customFormat="true" ht="12.75" hidden="false" customHeight="false" outlineLevel="0" collapsed="false"/>
    <row r="14" s="135" customFormat="true" ht="12.75" hidden="false" customHeight="false" outlineLevel="0" collapsed="false"/>
    <row r="15" s="135"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customFormat="false" ht="12.75" hidden="false" customHeight="false" outlineLevel="0" collapsed="false">
      <c r="A51" s="138"/>
      <c r="B51" s="138"/>
      <c r="C51" s="138"/>
      <c r="D51" s="138"/>
      <c r="E51" s="138"/>
      <c r="F51" s="138"/>
      <c r="G51" s="138"/>
      <c r="H51" s="138"/>
      <c r="I51" s="138"/>
      <c r="J51" s="138"/>
      <c r="K51" s="138"/>
      <c r="L51" s="138"/>
      <c r="M51" s="138"/>
      <c r="N51" s="138"/>
    </row>
    <row r="52" customFormat="false" ht="12.75" hidden="false" customHeight="false" outlineLevel="0" collapsed="false">
      <c r="A52" s="138"/>
      <c r="B52" s="138"/>
      <c r="C52" s="138"/>
      <c r="D52" s="138"/>
      <c r="E52" s="138"/>
      <c r="F52" s="138"/>
      <c r="G52" s="138"/>
      <c r="H52" s="138"/>
      <c r="I52" s="138"/>
      <c r="J52" s="138"/>
      <c r="K52" s="138"/>
      <c r="L52" s="138"/>
      <c r="M52" s="138"/>
      <c r="N52" s="138"/>
    </row>
    <row r="53" s="138" customFormat="true" ht="12.75" hidden="false" customHeight="true" outlineLevel="0" collapsed="false"/>
    <row r="54" s="138" customFormat="true" ht="12.75" hidden="false" customHeight="false" outlineLevel="0" collapsed="false"/>
    <row r="55" s="138" customFormat="true" ht="12.75" hidden="false" customHeight="false" outlineLevel="0" collapsed="false"/>
    <row r="56" s="138" customFormat="true" ht="22.5" hidden="false" customHeight="true" outlineLevel="0" collapsed="false"/>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s New Roman,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17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184" activeCellId="0" sqref="M184"/>
    </sheetView>
  </sheetViews>
  <sheetFormatPr defaultColWidth="9.0546875" defaultRowHeight="12.75" zeroHeight="false" outlineLevelRow="0" outlineLevelCol="0"/>
  <cols>
    <col collapsed="false" customWidth="true" hidden="false" outlineLevel="0" max="1" min="1" style="139" width="2.7"/>
    <col collapsed="false" customWidth="true" hidden="false" outlineLevel="0" max="2" min="2" style="139" width="48.56"/>
    <col collapsed="false" customWidth="true" hidden="false" outlineLevel="0" max="3" min="3" style="140" width="7.85"/>
    <col collapsed="false" customWidth="true" hidden="false" outlineLevel="0" max="5" min="4" style="141" width="7.85"/>
    <col collapsed="false" customWidth="true" hidden="false" outlineLevel="0" max="7" min="6" style="140" width="7.85"/>
    <col collapsed="false" customWidth="true" hidden="false" outlineLevel="0" max="9" min="8" style="142" width="7.85"/>
    <col collapsed="false" customWidth="true" hidden="false" outlineLevel="0" max="11" min="10" style="143" width="7.85"/>
    <col collapsed="false" customWidth="true" hidden="false" outlineLevel="0" max="15" min="12" style="139" width="7.7"/>
    <col collapsed="false" customWidth="true" hidden="false" outlineLevel="0" max="16" min="16" style="139" width="2.7"/>
    <col collapsed="false" customWidth="false" hidden="true" outlineLevel="0" max="257" min="17" style="139" width="9.06"/>
    <col collapsed="false" customWidth="false" hidden="true" outlineLevel="0" max="16384" min="258" style="0" width="9.06"/>
  </cols>
  <sheetData>
    <row r="1" s="141" customFormat="true" ht="12.75" hidden="false" customHeight="false" outlineLevel="0" collapsed="false">
      <c r="H1" s="142"/>
      <c r="I1" s="142"/>
      <c r="J1" s="142"/>
      <c r="K1" s="142"/>
    </row>
    <row r="2" s="90" customFormat="true" ht="27" hidden="false" customHeight="true" outlineLevel="0" collapsed="false">
      <c r="B2" s="95" t="s">
        <v>560</v>
      </c>
      <c r="C2" s="95"/>
      <c r="D2" s="95"/>
      <c r="E2" s="95"/>
      <c r="F2" s="95"/>
      <c r="G2" s="95"/>
      <c r="H2" s="95"/>
      <c r="I2" s="95"/>
      <c r="J2" s="95"/>
      <c r="K2" s="95"/>
      <c r="L2" s="95"/>
      <c r="M2" s="95"/>
      <c r="N2" s="95"/>
      <c r="O2" s="95"/>
    </row>
    <row r="3" s="96" customFormat="true" ht="83.25" hidden="false" customHeight="true" outlineLevel="0" collapsed="false">
      <c r="C3" s="144" t="s">
        <v>483</v>
      </c>
      <c r="D3" s="145" t="s">
        <v>484</v>
      </c>
      <c r="E3" s="145" t="s">
        <v>485</v>
      </c>
      <c r="F3" s="144" t="s">
        <v>486</v>
      </c>
      <c r="G3" s="144" t="s">
        <v>487</v>
      </c>
      <c r="H3" s="145" t="s">
        <v>488</v>
      </c>
      <c r="I3" s="145" t="s">
        <v>489</v>
      </c>
      <c r="J3" s="144" t="s">
        <v>490</v>
      </c>
      <c r="K3" s="144" t="s">
        <v>491</v>
      </c>
      <c r="L3" s="96" t="s">
        <v>492</v>
      </c>
      <c r="M3" s="96" t="s">
        <v>493</v>
      </c>
      <c r="N3" s="96" t="s">
        <v>494</v>
      </c>
      <c r="O3" s="96" t="s">
        <v>495</v>
      </c>
    </row>
    <row r="4" s="100" customFormat="true" ht="20.25" hidden="false" customHeight="true" outlineLevel="0" collapsed="false">
      <c r="B4" s="101" t="s">
        <v>496</v>
      </c>
      <c r="C4" s="102"/>
      <c r="D4" s="102" t="n">
        <f aca="false">SUBTOTAL(9,D5:D168)</f>
        <v>37735</v>
      </c>
      <c r="E4" s="102" t="n">
        <v>31858</v>
      </c>
      <c r="F4" s="102" t="n">
        <f aca="false">SUBTOTAL(9,F5:F168)</f>
        <v>32842</v>
      </c>
      <c r="G4" s="102" t="n">
        <v>28965</v>
      </c>
      <c r="H4" s="102" t="n">
        <f aca="false">SUBTOTAL(9,H5:H168)</f>
        <v>26530</v>
      </c>
      <c r="I4" s="102" t="n">
        <v>24688</v>
      </c>
      <c r="J4" s="102" t="n">
        <f aca="false">SUBTOTAL(9,J5:J168)</f>
        <v>21428</v>
      </c>
      <c r="K4" s="102" t="n">
        <v>21227</v>
      </c>
      <c r="L4" s="104"/>
      <c r="M4" s="104" t="n">
        <f aca="false">H4/F4</f>
        <v>0.807807076304732</v>
      </c>
      <c r="N4" s="104" t="n">
        <f aca="false">J4/H4</f>
        <v>0.807689408217113</v>
      </c>
      <c r="O4" s="104"/>
    </row>
    <row r="5" s="105" customFormat="true" ht="15" hidden="false" customHeight="true" outlineLevel="0" collapsed="false">
      <c r="B5" s="106" t="s">
        <v>135</v>
      </c>
      <c r="C5" s="146" t="n">
        <f aca="false">SUBTOTAL(9,C6:C126)</f>
        <v>17120</v>
      </c>
      <c r="D5" s="107" t="n">
        <f aca="false">SUBTOTAL(9,D6:D126)</f>
        <v>26621</v>
      </c>
      <c r="E5" s="107" t="n">
        <v>22905</v>
      </c>
      <c r="F5" s="146" t="n">
        <f aca="false">SUBTOTAL(9,F6:F126)</f>
        <v>22483</v>
      </c>
      <c r="G5" s="146" t="n">
        <v>19973</v>
      </c>
      <c r="H5" s="107" t="n">
        <f aca="false">SUBTOTAL(9,H6:H126)</f>
        <v>16165</v>
      </c>
      <c r="I5" s="107" t="n">
        <v>15135</v>
      </c>
      <c r="J5" s="146" t="n">
        <f aca="false">SUBTOTAL(9,J6:J126)</f>
        <v>12651</v>
      </c>
      <c r="K5" s="146" t="n">
        <v>12564</v>
      </c>
      <c r="L5" s="108" t="n">
        <f aca="false">E5/C5</f>
        <v>1.33790887850467</v>
      </c>
      <c r="M5" s="108" t="n">
        <f aca="false">H5/F5</f>
        <v>0.718987679580127</v>
      </c>
      <c r="N5" s="108" t="n">
        <f aca="false">J5/H5</f>
        <v>0.782616764614909</v>
      </c>
      <c r="O5" s="108" t="n">
        <f aca="false">J5/C5</f>
        <v>0.738960280373832</v>
      </c>
    </row>
    <row r="6" customFormat="false" ht="12.75" hidden="false" customHeight="false" outlineLevel="0" collapsed="false">
      <c r="B6" s="109" t="s">
        <v>497</v>
      </c>
      <c r="C6" s="121" t="n">
        <f aca="false">SUBTOTAL(9,C7:C18)</f>
        <v>1559</v>
      </c>
      <c r="D6" s="111" t="n">
        <f aca="false">SUBTOTAL(9,D7:D18)</f>
        <v>2635</v>
      </c>
      <c r="E6" s="111" t="n">
        <v>2587</v>
      </c>
      <c r="F6" s="121" t="n">
        <f aca="false">SUBTOTAL(9,F7:F18)</f>
        <v>1660</v>
      </c>
      <c r="G6" s="121" t="n">
        <v>1646</v>
      </c>
      <c r="H6" s="111" t="n">
        <f aca="false">SUBTOTAL(9,H7:H18)</f>
        <v>1211</v>
      </c>
      <c r="I6" s="111" t="n">
        <v>1204</v>
      </c>
      <c r="J6" s="121" t="n">
        <f aca="false">SUBTOTAL(9,J7:J18)</f>
        <v>1078</v>
      </c>
      <c r="K6" s="121" t="n">
        <v>1076</v>
      </c>
      <c r="L6" s="147" t="n">
        <f aca="false">E6/C6</f>
        <v>1.65939704939064</v>
      </c>
      <c r="M6" s="147" t="n">
        <f aca="false">H6/F6</f>
        <v>0.729518072289157</v>
      </c>
      <c r="N6" s="147" t="n">
        <f aca="false">J6/H6</f>
        <v>0.890173410404624</v>
      </c>
      <c r="O6" s="147" t="n">
        <f aca="false">J6/C6</f>
        <v>0.691468890314304</v>
      </c>
    </row>
    <row r="7" customFormat="false" ht="12.75" hidden="false" customHeight="false" outlineLevel="0" collapsed="false">
      <c r="B7" s="113" t="s">
        <v>141</v>
      </c>
      <c r="C7" s="114" t="n">
        <v>445</v>
      </c>
      <c r="D7" s="115" t="n">
        <v>26</v>
      </c>
      <c r="E7" s="115" t="n">
        <v>26</v>
      </c>
      <c r="F7" s="114" t="n">
        <v>17</v>
      </c>
      <c r="G7" s="114" t="n">
        <v>17</v>
      </c>
      <c r="H7" s="115" t="n">
        <v>0</v>
      </c>
      <c r="I7" s="115" t="n">
        <v>0</v>
      </c>
      <c r="J7" s="114" t="n">
        <v>0</v>
      </c>
      <c r="K7" s="114" t="n">
        <v>0</v>
      </c>
      <c r="L7" s="129" t="n">
        <f aca="false">E7/C7</f>
        <v>0.0584269662921348</v>
      </c>
      <c r="M7" s="129" t="n">
        <f aca="false">H7/F7</f>
        <v>0</v>
      </c>
      <c r="N7" s="129"/>
      <c r="O7" s="129" t="n">
        <f aca="false">J7/C7</f>
        <v>0</v>
      </c>
    </row>
    <row r="8" customFormat="false" ht="12.75" hidden="false" customHeight="false" outlineLevel="0" collapsed="false">
      <c r="B8" s="113" t="s">
        <v>145</v>
      </c>
      <c r="C8" s="114" t="n">
        <v>150</v>
      </c>
      <c r="D8" s="115" t="n">
        <v>867</v>
      </c>
      <c r="E8" s="115" t="n">
        <v>867</v>
      </c>
      <c r="F8" s="114" t="n">
        <v>362</v>
      </c>
      <c r="G8" s="114" t="n">
        <v>362</v>
      </c>
      <c r="H8" s="115" t="n">
        <v>150</v>
      </c>
      <c r="I8" s="115" t="n">
        <v>150</v>
      </c>
      <c r="J8" s="114" t="n">
        <v>142</v>
      </c>
      <c r="K8" s="114" t="n">
        <v>142</v>
      </c>
      <c r="L8" s="129" t="n">
        <f aca="false">E8/C8</f>
        <v>5.78</v>
      </c>
      <c r="M8" s="129" t="n">
        <f aca="false">H8/F8</f>
        <v>0.414364640883978</v>
      </c>
      <c r="N8" s="129" t="n">
        <f aca="false">J8/H8</f>
        <v>0.946666666666667</v>
      </c>
      <c r="O8" s="129" t="n">
        <f aca="false">J8/C8</f>
        <v>0.946666666666667</v>
      </c>
    </row>
    <row r="9" customFormat="false" ht="12.75" hidden="false" customHeight="false" outlineLevel="0" collapsed="false">
      <c r="B9" s="113" t="s">
        <v>498</v>
      </c>
      <c r="C9" s="114" t="n">
        <v>50</v>
      </c>
      <c r="D9" s="115" t="n">
        <f aca="false">SUBTOTAL(9,D10:D12)</f>
        <v>89</v>
      </c>
      <c r="E9" s="115" t="n">
        <v>89</v>
      </c>
      <c r="F9" s="114" t="n">
        <f aca="false">SUBTOTAL(9,F10:F12)</f>
        <v>66</v>
      </c>
      <c r="G9" s="114" t="n">
        <v>66</v>
      </c>
      <c r="H9" s="115" t="n">
        <f aca="false">SUBTOTAL(9,H10:H12)</f>
        <v>62</v>
      </c>
      <c r="I9" s="115" t="n">
        <v>62</v>
      </c>
      <c r="J9" s="114" t="n">
        <f aca="false">SUBTOTAL(9,J10:J12)</f>
        <v>61</v>
      </c>
      <c r="K9" s="114" t="n">
        <v>61</v>
      </c>
      <c r="L9" s="129" t="n">
        <f aca="false">E9/C9</f>
        <v>1.78</v>
      </c>
      <c r="M9" s="129" t="n">
        <f aca="false">H9/F9</f>
        <v>0.939393939393939</v>
      </c>
      <c r="N9" s="129" t="n">
        <f aca="false">J9/H9</f>
        <v>0.983870967741936</v>
      </c>
      <c r="O9" s="129" t="n">
        <f aca="false">J9/C9</f>
        <v>1.22</v>
      </c>
    </row>
    <row r="10" s="148" customFormat="true" ht="12.75" hidden="false" customHeight="false" outlineLevel="0" collapsed="false">
      <c r="B10" s="117" t="s">
        <v>499</v>
      </c>
      <c r="C10" s="118"/>
      <c r="D10" s="119" t="n">
        <v>48</v>
      </c>
      <c r="E10" s="119" t="n">
        <v>48</v>
      </c>
      <c r="F10" s="118" t="n">
        <v>37</v>
      </c>
      <c r="G10" s="118" t="n">
        <v>37</v>
      </c>
      <c r="H10" s="119" t="n">
        <v>35</v>
      </c>
      <c r="I10" s="119" t="n">
        <v>35</v>
      </c>
      <c r="J10" s="118" t="n">
        <v>35</v>
      </c>
      <c r="K10" s="118" t="n">
        <v>35</v>
      </c>
      <c r="L10" s="149"/>
      <c r="M10" s="149" t="n">
        <f aca="false">H10/F10</f>
        <v>0.945945945945946</v>
      </c>
      <c r="N10" s="149" t="n">
        <f aca="false">J10/H10</f>
        <v>1</v>
      </c>
      <c r="O10" s="149"/>
    </row>
    <row r="11" s="148" customFormat="true" ht="12.75" hidden="false" customHeight="false" outlineLevel="0" collapsed="false">
      <c r="B11" s="117" t="s">
        <v>500</v>
      </c>
      <c r="C11" s="118"/>
      <c r="D11" s="119" t="n">
        <v>24</v>
      </c>
      <c r="E11" s="119" t="n">
        <v>24</v>
      </c>
      <c r="F11" s="118" t="n">
        <v>14</v>
      </c>
      <c r="G11" s="118" t="n">
        <v>14</v>
      </c>
      <c r="H11" s="119" t="n">
        <v>13</v>
      </c>
      <c r="I11" s="119" t="n">
        <v>13</v>
      </c>
      <c r="J11" s="118" t="n">
        <v>13</v>
      </c>
      <c r="K11" s="118" t="n">
        <v>13</v>
      </c>
      <c r="L11" s="149"/>
      <c r="M11" s="149" t="n">
        <f aca="false">H11/F11</f>
        <v>0.928571428571429</v>
      </c>
      <c r="N11" s="149" t="n">
        <f aca="false">J11/H11</f>
        <v>1</v>
      </c>
      <c r="O11" s="149"/>
    </row>
    <row r="12" s="148" customFormat="true" ht="12.75" hidden="false" customHeight="false" outlineLevel="0" collapsed="false">
      <c r="B12" s="117" t="s">
        <v>501</v>
      </c>
      <c r="C12" s="118"/>
      <c r="D12" s="119" t="n">
        <v>17</v>
      </c>
      <c r="E12" s="119" t="n">
        <v>17</v>
      </c>
      <c r="F12" s="118" t="n">
        <v>15</v>
      </c>
      <c r="G12" s="118" t="n">
        <v>15</v>
      </c>
      <c r="H12" s="119" t="n">
        <v>14</v>
      </c>
      <c r="I12" s="119" t="n">
        <v>14</v>
      </c>
      <c r="J12" s="118" t="n">
        <v>13</v>
      </c>
      <c r="K12" s="118" t="n">
        <v>13</v>
      </c>
      <c r="L12" s="149"/>
      <c r="M12" s="149" t="n">
        <f aca="false">H12/F12</f>
        <v>0.933333333333333</v>
      </c>
      <c r="N12" s="149" t="n">
        <f aca="false">J12/H12</f>
        <v>0.928571428571429</v>
      </c>
      <c r="O12" s="149"/>
    </row>
    <row r="13" customFormat="false" ht="12.75" hidden="false" customHeight="false" outlineLevel="0" collapsed="false">
      <c r="B13" s="113" t="s">
        <v>155</v>
      </c>
      <c r="C13" s="114" t="n">
        <v>200</v>
      </c>
      <c r="D13" s="115" t="n">
        <v>367</v>
      </c>
      <c r="E13" s="115" t="n">
        <v>367</v>
      </c>
      <c r="F13" s="114" t="n">
        <v>286</v>
      </c>
      <c r="G13" s="114" t="n">
        <v>286</v>
      </c>
      <c r="H13" s="115" t="n">
        <v>229</v>
      </c>
      <c r="I13" s="115" t="n">
        <v>229</v>
      </c>
      <c r="J13" s="114" t="n">
        <v>186</v>
      </c>
      <c r="K13" s="114" t="n">
        <v>186</v>
      </c>
      <c r="L13" s="129" t="n">
        <f aca="false">E13/C13</f>
        <v>1.835</v>
      </c>
      <c r="M13" s="129" t="n">
        <f aca="false">H13/F13</f>
        <v>0.800699300699301</v>
      </c>
      <c r="N13" s="129" t="n">
        <f aca="false">J13/H13</f>
        <v>0.812227074235808</v>
      </c>
      <c r="O13" s="129" t="n">
        <f aca="false">J13/C13</f>
        <v>0.93</v>
      </c>
    </row>
    <row r="14" customFormat="false" ht="12.75" hidden="false" customHeight="false" outlineLevel="0" collapsed="false">
      <c r="B14" s="113" t="s">
        <v>157</v>
      </c>
      <c r="C14" s="114" t="n">
        <v>275</v>
      </c>
      <c r="D14" s="115" t="n">
        <v>534</v>
      </c>
      <c r="E14" s="115" t="n">
        <v>526</v>
      </c>
      <c r="F14" s="114" t="n">
        <v>389</v>
      </c>
      <c r="G14" s="114" t="n">
        <v>385</v>
      </c>
      <c r="H14" s="115" t="n">
        <v>249</v>
      </c>
      <c r="I14" s="115" t="n">
        <v>247</v>
      </c>
      <c r="J14" s="114" t="n">
        <v>221</v>
      </c>
      <c r="K14" s="114" t="n">
        <v>221</v>
      </c>
      <c r="L14" s="129" t="n">
        <f aca="false">E14/C14</f>
        <v>1.91272727272727</v>
      </c>
      <c r="M14" s="129" t="n">
        <f aca="false">H14/F14</f>
        <v>0.640102827763496</v>
      </c>
      <c r="N14" s="129" t="n">
        <f aca="false">J14/H14</f>
        <v>0.887550200803213</v>
      </c>
      <c r="O14" s="129" t="n">
        <f aca="false">J14/C14</f>
        <v>0.803636363636364</v>
      </c>
    </row>
    <row r="15" customFormat="false" ht="12.75" hidden="false" customHeight="false" outlineLevel="0" collapsed="false">
      <c r="B15" s="113" t="s">
        <v>159</v>
      </c>
      <c r="C15" s="114" t="n">
        <v>4</v>
      </c>
      <c r="D15" s="115" t="n">
        <v>3</v>
      </c>
      <c r="E15" s="115" t="n">
        <v>3</v>
      </c>
      <c r="F15" s="114" t="n">
        <v>3</v>
      </c>
      <c r="G15" s="114" t="n">
        <v>3</v>
      </c>
      <c r="H15" s="115" t="n">
        <v>3</v>
      </c>
      <c r="I15" s="115" t="n">
        <v>3</v>
      </c>
      <c r="J15" s="114" t="n">
        <v>3</v>
      </c>
      <c r="K15" s="114" t="n">
        <v>3</v>
      </c>
      <c r="L15" s="129" t="n">
        <f aca="false">E15/C15</f>
        <v>0.75</v>
      </c>
      <c r="M15" s="129" t="n">
        <f aca="false">H15/F15</f>
        <v>1</v>
      </c>
      <c r="N15" s="129" t="n">
        <f aca="false">J15/H15</f>
        <v>1</v>
      </c>
      <c r="O15" s="129" t="n">
        <f aca="false">J15/C15</f>
        <v>0.75</v>
      </c>
    </row>
    <row r="16" customFormat="false" ht="12.75" hidden="false" customHeight="false" outlineLevel="0" collapsed="false">
      <c r="B16" s="113" t="s">
        <v>161</v>
      </c>
      <c r="C16" s="114" t="n">
        <v>260</v>
      </c>
      <c r="D16" s="115" t="n">
        <v>66</v>
      </c>
      <c r="E16" s="115" t="n">
        <v>66</v>
      </c>
      <c r="F16" s="114" t="n">
        <v>66</v>
      </c>
      <c r="G16" s="114" t="n">
        <v>66</v>
      </c>
      <c r="H16" s="115" t="n">
        <v>66</v>
      </c>
      <c r="I16" s="115" t="n">
        <v>66</v>
      </c>
      <c r="J16" s="114" t="n">
        <v>59</v>
      </c>
      <c r="K16" s="114" t="n">
        <v>59</v>
      </c>
      <c r="L16" s="129" t="n">
        <f aca="false">E16/C16</f>
        <v>0.253846153846154</v>
      </c>
      <c r="M16" s="129" t="n">
        <f aca="false">H16/F16</f>
        <v>1</v>
      </c>
      <c r="N16" s="129" t="n">
        <f aca="false">J16/H16</f>
        <v>0.893939393939394</v>
      </c>
      <c r="O16" s="129" t="n">
        <f aca="false">J16/C16</f>
        <v>0.226923076923077</v>
      </c>
    </row>
    <row r="17" customFormat="false" ht="12.75" hidden="false" customHeight="false" outlineLevel="0" collapsed="false">
      <c r="B17" s="113" t="s">
        <v>165</v>
      </c>
      <c r="C17" s="114" t="n">
        <v>0</v>
      </c>
      <c r="D17" s="115" t="n">
        <v>540</v>
      </c>
      <c r="E17" s="115" t="n">
        <v>540</v>
      </c>
      <c r="F17" s="114" t="n">
        <v>381</v>
      </c>
      <c r="G17" s="114" t="n">
        <v>381</v>
      </c>
      <c r="H17" s="115" t="n">
        <v>381</v>
      </c>
      <c r="I17" s="115" t="n">
        <v>381</v>
      </c>
      <c r="J17" s="114" t="n">
        <v>349</v>
      </c>
      <c r="K17" s="114" t="n">
        <v>349</v>
      </c>
      <c r="L17" s="129"/>
      <c r="M17" s="129" t="n">
        <f aca="false">H17/F17</f>
        <v>1</v>
      </c>
      <c r="N17" s="129" t="n">
        <f aca="false">J17/H17</f>
        <v>0.916010498687664</v>
      </c>
      <c r="O17" s="129"/>
    </row>
    <row r="18" customFormat="false" ht="12.75" hidden="false" customHeight="false" outlineLevel="0" collapsed="false">
      <c r="B18" s="113" t="s">
        <v>167</v>
      </c>
      <c r="C18" s="114" t="n">
        <v>175</v>
      </c>
      <c r="D18" s="115" t="n">
        <v>143</v>
      </c>
      <c r="E18" s="115" t="n">
        <v>143</v>
      </c>
      <c r="F18" s="114" t="n">
        <v>90</v>
      </c>
      <c r="G18" s="114" t="n">
        <v>90</v>
      </c>
      <c r="H18" s="115" t="n">
        <v>71</v>
      </c>
      <c r="I18" s="115" t="n">
        <v>71</v>
      </c>
      <c r="J18" s="114" t="n">
        <v>57</v>
      </c>
      <c r="K18" s="114" t="n">
        <v>57</v>
      </c>
      <c r="L18" s="129" t="n">
        <f aca="false">E18/C18</f>
        <v>0.817142857142857</v>
      </c>
      <c r="M18" s="129" t="n">
        <f aca="false">H18/F18</f>
        <v>0.788888888888889</v>
      </c>
      <c r="N18" s="129" t="n">
        <f aca="false">J18/H18</f>
        <v>0.802816901408451</v>
      </c>
      <c r="O18" s="129" t="n">
        <f aca="false">J18/C18</f>
        <v>0.325714285714286</v>
      </c>
    </row>
    <row r="19" customFormat="false" ht="12.75" hidden="false" customHeight="false" outlineLevel="0" collapsed="false">
      <c r="B19" s="109" t="s">
        <v>503</v>
      </c>
      <c r="C19" s="121" t="n">
        <f aca="false">SUBTOTAL(9,C20:C22)</f>
        <v>1300</v>
      </c>
      <c r="D19" s="111" t="n">
        <f aca="false">SUBTOTAL(9,D20:D22)</f>
        <v>1430</v>
      </c>
      <c r="E19" s="111" t="n">
        <v>1284</v>
      </c>
      <c r="F19" s="121" t="n">
        <f aca="false">SUBTOTAL(9,F20:F22)</f>
        <v>1313</v>
      </c>
      <c r="G19" s="121" t="n">
        <v>1183</v>
      </c>
      <c r="H19" s="111" t="n">
        <f aca="false">SUBTOTAL(9,H20:H22)</f>
        <v>398</v>
      </c>
      <c r="I19" s="111" t="n">
        <v>395</v>
      </c>
      <c r="J19" s="121" t="n">
        <f aca="false">SUBTOTAL(9,J20:J22)</f>
        <v>340</v>
      </c>
      <c r="K19" s="121" t="n">
        <v>340</v>
      </c>
      <c r="L19" s="147" t="n">
        <f aca="false">E19/C19</f>
        <v>0.987692307692308</v>
      </c>
      <c r="M19" s="147" t="n">
        <f aca="false">H19/F19</f>
        <v>0.303122619954303</v>
      </c>
      <c r="N19" s="147" t="n">
        <f aca="false">J19/H19</f>
        <v>0.85427135678392</v>
      </c>
      <c r="O19" s="147" t="n">
        <f aca="false">J19/C19</f>
        <v>0.261538461538462</v>
      </c>
    </row>
    <row r="20" customFormat="false" ht="12.75" hidden="false" customHeight="false" outlineLevel="0" collapsed="false">
      <c r="B20" s="113" t="s">
        <v>171</v>
      </c>
      <c r="C20" s="114" t="n">
        <v>400</v>
      </c>
      <c r="D20" s="115" t="n">
        <v>119</v>
      </c>
      <c r="E20" s="115" t="n">
        <v>117</v>
      </c>
      <c r="F20" s="114" t="n">
        <v>119</v>
      </c>
      <c r="G20" s="114" t="n">
        <v>117</v>
      </c>
      <c r="H20" s="115" t="n">
        <v>105</v>
      </c>
      <c r="I20" s="115" t="n">
        <v>104</v>
      </c>
      <c r="J20" s="114" t="n">
        <v>91</v>
      </c>
      <c r="K20" s="114" t="n">
        <v>91</v>
      </c>
      <c r="L20" s="129" t="n">
        <f aca="false">E20/C20</f>
        <v>0.2925</v>
      </c>
      <c r="M20" s="129" t="n">
        <f aca="false">H20/F20</f>
        <v>0.882352941176471</v>
      </c>
      <c r="N20" s="129" t="n">
        <f aca="false">J20/H20</f>
        <v>0.866666666666667</v>
      </c>
      <c r="O20" s="129" t="n">
        <f aca="false">J20/C20</f>
        <v>0.2275</v>
      </c>
    </row>
    <row r="21" customFormat="false" ht="12.75" hidden="false" customHeight="false" outlineLevel="0" collapsed="false">
      <c r="B21" s="113" t="s">
        <v>174</v>
      </c>
      <c r="C21" s="114" t="n">
        <v>300</v>
      </c>
      <c r="D21" s="115" t="n">
        <v>295</v>
      </c>
      <c r="E21" s="115" t="n">
        <v>294</v>
      </c>
      <c r="F21" s="114" t="n">
        <v>294</v>
      </c>
      <c r="G21" s="114" t="n">
        <v>293</v>
      </c>
      <c r="H21" s="115" t="n">
        <v>293</v>
      </c>
      <c r="I21" s="115" t="n">
        <v>292</v>
      </c>
      <c r="J21" s="114" t="n">
        <v>249</v>
      </c>
      <c r="K21" s="114" t="n">
        <v>249</v>
      </c>
      <c r="L21" s="129" t="n">
        <f aca="false">E21/C21</f>
        <v>0.98</v>
      </c>
      <c r="M21" s="129" t="n">
        <f aca="false">H21/F21</f>
        <v>0.996598639455782</v>
      </c>
      <c r="N21" s="129" t="n">
        <f aca="false">J21/H21</f>
        <v>0.849829351535836</v>
      </c>
      <c r="O21" s="129" t="n">
        <f aca="false">J21/C21</f>
        <v>0.83</v>
      </c>
    </row>
    <row r="22" customFormat="false" ht="12.75" hidden="false" customHeight="false" outlineLevel="0" collapsed="false">
      <c r="B22" s="113" t="s">
        <v>182</v>
      </c>
      <c r="C22" s="114" t="n">
        <v>600</v>
      </c>
      <c r="D22" s="115" t="n">
        <v>1016</v>
      </c>
      <c r="E22" s="115" t="n">
        <v>899</v>
      </c>
      <c r="F22" s="114" t="n">
        <v>900</v>
      </c>
      <c r="G22" s="114" t="n">
        <v>796</v>
      </c>
      <c r="H22" s="115" t="n">
        <v>0</v>
      </c>
      <c r="I22" s="115" t="n">
        <v>0</v>
      </c>
      <c r="J22" s="114" t="n">
        <v>0</v>
      </c>
      <c r="K22" s="114" t="n">
        <v>0</v>
      </c>
      <c r="L22" s="129" t="n">
        <f aca="false">E22/C22</f>
        <v>1.49833333333333</v>
      </c>
      <c r="M22" s="129" t="n">
        <f aca="false">H22/F22</f>
        <v>0</v>
      </c>
      <c r="N22" s="129"/>
      <c r="O22" s="129" t="n">
        <f aca="false">J22/C22</f>
        <v>0</v>
      </c>
    </row>
    <row r="23" customFormat="false" ht="12.75" hidden="false" customHeight="false" outlineLevel="0" collapsed="false">
      <c r="B23" s="109" t="s">
        <v>504</v>
      </c>
      <c r="C23" s="121" t="n">
        <f aca="false">SUBTOTAL(9,C24:C33)</f>
        <v>805</v>
      </c>
      <c r="D23" s="111" t="n">
        <f aca="false">SUBTOTAL(9,D24:D33)</f>
        <v>1772</v>
      </c>
      <c r="E23" s="111" t="n">
        <v>1582</v>
      </c>
      <c r="F23" s="121" t="n">
        <f aca="false">SUBTOTAL(9,F24:F33)</f>
        <v>1347</v>
      </c>
      <c r="G23" s="121" t="n">
        <v>1223</v>
      </c>
      <c r="H23" s="111" t="n">
        <f aca="false">SUBTOTAL(9,H24:H33)</f>
        <v>1159</v>
      </c>
      <c r="I23" s="111" t="n">
        <v>1068</v>
      </c>
      <c r="J23" s="121" t="n">
        <f aca="false">SUBTOTAL(9,J24:J33)</f>
        <v>726</v>
      </c>
      <c r="K23" s="121" t="n">
        <v>725</v>
      </c>
      <c r="L23" s="147" t="n">
        <f aca="false">E23/C23</f>
        <v>1.96521739130435</v>
      </c>
      <c r="M23" s="147" t="n">
        <f aca="false">H23/F23</f>
        <v>0.860430586488493</v>
      </c>
      <c r="N23" s="147" t="n">
        <f aca="false">J23/H23</f>
        <v>0.626402070750647</v>
      </c>
      <c r="O23" s="147" t="n">
        <f aca="false">J23/C23</f>
        <v>0.901863354037267</v>
      </c>
    </row>
    <row r="24" customFormat="false" ht="12.75" hidden="false" customHeight="false" outlineLevel="0" collapsed="false">
      <c r="B24" s="113" t="s">
        <v>505</v>
      </c>
      <c r="C24" s="114" t="n">
        <v>200</v>
      </c>
      <c r="D24" s="115" t="n">
        <f aca="false">SUBTOTAL(9,D25:D27)</f>
        <v>587</v>
      </c>
      <c r="E24" s="115" t="n">
        <v>587</v>
      </c>
      <c r="F24" s="114" t="n">
        <f aca="false">SUBTOTAL(9,F25:F27)</f>
        <v>463</v>
      </c>
      <c r="G24" s="114" t="n">
        <v>463</v>
      </c>
      <c r="H24" s="115" t="n">
        <f aca="false">SUBTOTAL(9,H25:H27)</f>
        <v>385</v>
      </c>
      <c r="I24" s="115" t="n">
        <v>385</v>
      </c>
      <c r="J24" s="114" t="n">
        <f aca="false">SUBTOTAL(9,J25:J27)</f>
        <v>192</v>
      </c>
      <c r="K24" s="114" t="n">
        <v>192</v>
      </c>
      <c r="L24" s="129" t="n">
        <f aca="false">E24/C24</f>
        <v>2.935</v>
      </c>
      <c r="M24" s="129" t="n">
        <f aca="false">H24/F24</f>
        <v>0.831533477321814</v>
      </c>
      <c r="N24" s="129" t="n">
        <f aca="false">J24/H24</f>
        <v>0.498701298701299</v>
      </c>
      <c r="O24" s="129" t="n">
        <f aca="false">J24/C24</f>
        <v>0.96</v>
      </c>
    </row>
    <row r="25" s="148" customFormat="true" ht="12.75" hidden="false" customHeight="false" outlineLevel="0" collapsed="false">
      <c r="B25" s="117" t="s">
        <v>506</v>
      </c>
      <c r="C25" s="118"/>
      <c r="D25" s="119" t="n">
        <v>379</v>
      </c>
      <c r="E25" s="119" t="n">
        <v>379</v>
      </c>
      <c r="F25" s="118" t="n">
        <v>282</v>
      </c>
      <c r="G25" s="118" t="n">
        <v>282</v>
      </c>
      <c r="H25" s="119" t="n">
        <v>219</v>
      </c>
      <c r="I25" s="119" t="n">
        <v>219</v>
      </c>
      <c r="J25" s="118" t="n">
        <v>114</v>
      </c>
      <c r="K25" s="118" t="n">
        <v>114</v>
      </c>
      <c r="L25" s="149"/>
      <c r="M25" s="149" t="n">
        <f aca="false">H25/F25</f>
        <v>0.776595744680851</v>
      </c>
      <c r="N25" s="149" t="n">
        <f aca="false">J25/H25</f>
        <v>0.520547945205479</v>
      </c>
      <c r="O25" s="149"/>
    </row>
    <row r="26" s="148" customFormat="true" ht="12.75" hidden="false" customHeight="false" outlineLevel="0" collapsed="false">
      <c r="B26" s="117" t="s">
        <v>561</v>
      </c>
      <c r="C26" s="118"/>
      <c r="D26" s="119" t="n">
        <v>100</v>
      </c>
      <c r="E26" s="119" t="n">
        <v>100</v>
      </c>
      <c r="F26" s="118" t="n">
        <v>90</v>
      </c>
      <c r="G26" s="118" t="n">
        <v>90</v>
      </c>
      <c r="H26" s="119" t="n">
        <v>81</v>
      </c>
      <c r="I26" s="119" t="n">
        <v>81</v>
      </c>
      <c r="J26" s="118" t="n">
        <v>36</v>
      </c>
      <c r="K26" s="118" t="n">
        <v>36</v>
      </c>
      <c r="L26" s="149"/>
      <c r="M26" s="149" t="n">
        <f aca="false">H26/F26</f>
        <v>0.9</v>
      </c>
      <c r="N26" s="149" t="n">
        <f aca="false">J26/H26</f>
        <v>0.444444444444444</v>
      </c>
      <c r="O26" s="149"/>
    </row>
    <row r="27" s="148" customFormat="true" ht="12.75" hidden="false" customHeight="false" outlineLevel="0" collapsed="false">
      <c r="B27" s="117" t="s">
        <v>562</v>
      </c>
      <c r="C27" s="118"/>
      <c r="D27" s="119" t="n">
        <v>108</v>
      </c>
      <c r="E27" s="119" t="n">
        <v>108</v>
      </c>
      <c r="F27" s="118" t="n">
        <v>91</v>
      </c>
      <c r="G27" s="118" t="n">
        <v>91</v>
      </c>
      <c r="H27" s="119" t="n">
        <v>85</v>
      </c>
      <c r="I27" s="119" t="n">
        <v>85</v>
      </c>
      <c r="J27" s="118" t="n">
        <v>42</v>
      </c>
      <c r="K27" s="118" t="n">
        <v>42</v>
      </c>
      <c r="L27" s="149"/>
      <c r="M27" s="149" t="n">
        <f aca="false">H27/F27</f>
        <v>0.934065934065934</v>
      </c>
      <c r="N27" s="149" t="n">
        <f aca="false">J27/H27</f>
        <v>0.494117647058824</v>
      </c>
      <c r="O27" s="149"/>
    </row>
    <row r="28" customFormat="false" ht="12.75" hidden="false" customHeight="false" outlineLevel="0" collapsed="false">
      <c r="B28" s="113" t="s">
        <v>193</v>
      </c>
      <c r="C28" s="114" t="n">
        <v>150</v>
      </c>
      <c r="D28" s="115" t="n">
        <v>310</v>
      </c>
      <c r="E28" s="115" t="n">
        <v>310</v>
      </c>
      <c r="F28" s="114" t="n">
        <v>190</v>
      </c>
      <c r="G28" s="114" t="n">
        <v>190</v>
      </c>
      <c r="H28" s="115" t="n">
        <v>177</v>
      </c>
      <c r="I28" s="115" t="n">
        <v>177</v>
      </c>
      <c r="J28" s="114" t="n">
        <v>72</v>
      </c>
      <c r="K28" s="114" t="n">
        <v>72</v>
      </c>
      <c r="L28" s="129" t="n">
        <f aca="false">E28/C28</f>
        <v>2.06666666666667</v>
      </c>
      <c r="M28" s="129" t="n">
        <f aca="false">H28/F28</f>
        <v>0.931578947368421</v>
      </c>
      <c r="N28" s="129" t="n">
        <f aca="false">J28/H28</f>
        <v>0.406779661016949</v>
      </c>
      <c r="O28" s="129" t="n">
        <f aca="false">J28/C28</f>
        <v>0.48</v>
      </c>
    </row>
    <row r="29" customFormat="false" ht="12.75" hidden="false" customHeight="false" outlineLevel="0" collapsed="false">
      <c r="B29" s="113" t="s">
        <v>195</v>
      </c>
      <c r="C29" s="114" t="n">
        <v>160</v>
      </c>
      <c r="D29" s="115" t="n">
        <v>317</v>
      </c>
      <c r="E29" s="115" t="n">
        <v>317</v>
      </c>
      <c r="F29" s="114" t="n">
        <v>245</v>
      </c>
      <c r="G29" s="114" t="n">
        <v>245</v>
      </c>
      <c r="H29" s="115" t="n">
        <v>229</v>
      </c>
      <c r="I29" s="115" t="n">
        <v>229</v>
      </c>
      <c r="J29" s="114" t="n">
        <v>176</v>
      </c>
      <c r="K29" s="114" t="n">
        <v>176</v>
      </c>
      <c r="L29" s="129" t="n">
        <f aca="false">E29/C29</f>
        <v>1.98125</v>
      </c>
      <c r="M29" s="129" t="n">
        <f aca="false">H29/F29</f>
        <v>0.93469387755102</v>
      </c>
      <c r="N29" s="129" t="n">
        <f aca="false">J29/H29</f>
        <v>0.768558951965066</v>
      </c>
      <c r="O29" s="129" t="n">
        <f aca="false">J29/C29</f>
        <v>1.1</v>
      </c>
    </row>
    <row r="30" customFormat="false" ht="12.75" hidden="false" customHeight="false" outlineLevel="0" collapsed="false">
      <c r="B30" s="113" t="s">
        <v>197</v>
      </c>
      <c r="C30" s="114" t="n">
        <v>220</v>
      </c>
      <c r="D30" s="115" t="n">
        <v>331</v>
      </c>
      <c r="E30" s="115" t="n">
        <v>331</v>
      </c>
      <c r="F30" s="114" t="n">
        <v>274</v>
      </c>
      <c r="G30" s="114" t="n">
        <v>274</v>
      </c>
      <c r="H30" s="115" t="n">
        <v>246</v>
      </c>
      <c r="I30" s="115" t="n">
        <v>246</v>
      </c>
      <c r="J30" s="114" t="n">
        <v>176</v>
      </c>
      <c r="K30" s="114" t="n">
        <v>176</v>
      </c>
      <c r="L30" s="129" t="n">
        <f aca="false">E30/C30</f>
        <v>1.50454545454545</v>
      </c>
      <c r="M30" s="129" t="n">
        <f aca="false">H30/F30</f>
        <v>0.897810218978102</v>
      </c>
      <c r="N30" s="129" t="n">
        <f aca="false">J30/H30</f>
        <v>0.715447154471545</v>
      </c>
      <c r="O30" s="129" t="n">
        <f aca="false">J30/C30</f>
        <v>0.8</v>
      </c>
    </row>
    <row r="31" customFormat="false" ht="12.75" hidden="false" customHeight="false" outlineLevel="0" collapsed="false">
      <c r="B31" s="113" t="s">
        <v>508</v>
      </c>
      <c r="C31" s="114" t="n">
        <v>75</v>
      </c>
      <c r="D31" s="115" t="n">
        <f aca="false">SUBTOTAL(9,D32:D33)</f>
        <v>227</v>
      </c>
      <c r="E31" s="115" t="n">
        <v>227</v>
      </c>
      <c r="F31" s="114" t="n">
        <f aca="false">SUBTOTAL(9,F32:F33)</f>
        <v>175</v>
      </c>
      <c r="G31" s="114" t="n">
        <v>175</v>
      </c>
      <c r="H31" s="115" t="n">
        <f aca="false">SUBTOTAL(9,H32:H33)</f>
        <v>122</v>
      </c>
      <c r="I31" s="115" t="n">
        <v>122</v>
      </c>
      <c r="J31" s="114" t="n">
        <f aca="false">SUBTOTAL(9,J32:J33)</f>
        <v>110</v>
      </c>
      <c r="K31" s="114" t="n">
        <v>110</v>
      </c>
      <c r="L31" s="129" t="n">
        <f aca="false">E31/C31</f>
        <v>3.02666666666667</v>
      </c>
      <c r="M31" s="129" t="n">
        <f aca="false">H31/F31</f>
        <v>0.697142857142857</v>
      </c>
      <c r="N31" s="129" t="n">
        <f aca="false">J31/H31</f>
        <v>0.901639344262295</v>
      </c>
      <c r="O31" s="129" t="n">
        <f aca="false">J31/C31</f>
        <v>1.46666666666667</v>
      </c>
    </row>
    <row r="32" s="148" customFormat="true" ht="12.75" hidden="false" customHeight="false" outlineLevel="0" collapsed="false">
      <c r="B32" s="117" t="s">
        <v>509</v>
      </c>
      <c r="C32" s="118"/>
      <c r="D32" s="119" t="n">
        <v>137</v>
      </c>
      <c r="E32" s="119" t="n">
        <v>137</v>
      </c>
      <c r="F32" s="118" t="n">
        <v>115</v>
      </c>
      <c r="G32" s="118" t="n">
        <v>115</v>
      </c>
      <c r="H32" s="119" t="n">
        <v>73</v>
      </c>
      <c r="I32" s="119" t="n">
        <v>73</v>
      </c>
      <c r="J32" s="118" t="n">
        <v>62</v>
      </c>
      <c r="K32" s="118" t="n">
        <v>62</v>
      </c>
      <c r="L32" s="149"/>
      <c r="M32" s="149" t="n">
        <f aca="false">H32/F32</f>
        <v>0.634782608695652</v>
      </c>
      <c r="N32" s="149" t="n">
        <f aca="false">J32/H32</f>
        <v>0.849315068493151</v>
      </c>
      <c r="O32" s="149"/>
    </row>
    <row r="33" s="148" customFormat="true" ht="12.75" hidden="false" customHeight="false" outlineLevel="0" collapsed="false">
      <c r="B33" s="117" t="s">
        <v>510</v>
      </c>
      <c r="C33" s="118"/>
      <c r="D33" s="119" t="n">
        <v>90</v>
      </c>
      <c r="E33" s="119" t="n">
        <v>90</v>
      </c>
      <c r="F33" s="118" t="n">
        <v>60</v>
      </c>
      <c r="G33" s="118" t="n">
        <v>60</v>
      </c>
      <c r="H33" s="119" t="n">
        <v>49</v>
      </c>
      <c r="I33" s="119" t="n">
        <v>49</v>
      </c>
      <c r="J33" s="118" t="n">
        <v>48</v>
      </c>
      <c r="K33" s="118" t="n">
        <v>48</v>
      </c>
      <c r="L33" s="149"/>
      <c r="M33" s="149" t="n">
        <f aca="false">H33/F33</f>
        <v>0.816666666666667</v>
      </c>
      <c r="N33" s="149" t="n">
        <f aca="false">J33/H33</f>
        <v>0.979591836734694</v>
      </c>
      <c r="O33" s="149"/>
    </row>
    <row r="34" customFormat="false" ht="12.75" hidden="false" customHeight="false" outlineLevel="0" collapsed="false">
      <c r="B34" s="109" t="s">
        <v>511</v>
      </c>
      <c r="C34" s="121" t="n">
        <f aca="false">SUBTOTAL(9,C35:C40)</f>
        <v>870</v>
      </c>
      <c r="D34" s="111" t="n">
        <f aca="false">SUBTOTAL(9,D35:D40)</f>
        <v>1682</v>
      </c>
      <c r="E34" s="111" t="n">
        <v>1593</v>
      </c>
      <c r="F34" s="121" t="n">
        <f aca="false">SUBTOTAL(9,F35:F40)</f>
        <v>1352</v>
      </c>
      <c r="G34" s="121" t="n">
        <v>1295</v>
      </c>
      <c r="H34" s="111" t="n">
        <f aca="false">SUBTOTAL(9,H35:H40)</f>
        <v>912</v>
      </c>
      <c r="I34" s="111" t="n">
        <v>894</v>
      </c>
      <c r="J34" s="121" t="n">
        <f aca="false">SUBTOTAL(9,J35:J40)</f>
        <v>796</v>
      </c>
      <c r="K34" s="121" t="n">
        <v>795</v>
      </c>
      <c r="L34" s="147" t="n">
        <f aca="false">E34/C34</f>
        <v>1.83103448275862</v>
      </c>
      <c r="M34" s="147" t="n">
        <f aca="false">H34/F34</f>
        <v>0.674556213017752</v>
      </c>
      <c r="N34" s="147" t="n">
        <f aca="false">J34/H34</f>
        <v>0.87280701754386</v>
      </c>
      <c r="O34" s="147" t="n">
        <f aca="false">J34/C34</f>
        <v>0.914942528735632</v>
      </c>
    </row>
    <row r="35" customFormat="false" ht="12.75" hidden="false" customHeight="false" outlineLevel="0" collapsed="false">
      <c r="B35" s="113" t="s">
        <v>206</v>
      </c>
      <c r="C35" s="114" t="n">
        <v>240</v>
      </c>
      <c r="D35" s="115" t="n">
        <v>326</v>
      </c>
      <c r="E35" s="115" t="n">
        <v>326</v>
      </c>
      <c r="F35" s="114" t="n">
        <v>283</v>
      </c>
      <c r="G35" s="114" t="n">
        <v>283</v>
      </c>
      <c r="H35" s="115" t="n">
        <v>225</v>
      </c>
      <c r="I35" s="115" t="n">
        <v>225</v>
      </c>
      <c r="J35" s="114" t="n">
        <v>189</v>
      </c>
      <c r="K35" s="114" t="n">
        <v>189</v>
      </c>
      <c r="L35" s="129" t="n">
        <f aca="false">E35/C35</f>
        <v>1.35833333333333</v>
      </c>
      <c r="M35" s="129" t="n">
        <f aca="false">H35/F35</f>
        <v>0.795053003533569</v>
      </c>
      <c r="N35" s="129" t="n">
        <f aca="false">J35/H35</f>
        <v>0.84</v>
      </c>
      <c r="O35" s="129" t="n">
        <f aca="false">J35/C35</f>
        <v>0.7875</v>
      </c>
    </row>
    <row r="36" customFormat="false" ht="12.75" hidden="false" customHeight="false" outlineLevel="0" collapsed="false">
      <c r="B36" s="113" t="s">
        <v>208</v>
      </c>
      <c r="C36" s="114" t="n">
        <v>200</v>
      </c>
      <c r="D36" s="115" t="n">
        <v>610</v>
      </c>
      <c r="E36" s="115" t="n">
        <v>610</v>
      </c>
      <c r="F36" s="114" t="n">
        <v>469</v>
      </c>
      <c r="G36" s="114" t="n">
        <v>469</v>
      </c>
      <c r="H36" s="115" t="n">
        <v>217</v>
      </c>
      <c r="I36" s="115" t="n">
        <v>217</v>
      </c>
      <c r="J36" s="114" t="n">
        <v>200</v>
      </c>
      <c r="K36" s="114" t="n">
        <v>200</v>
      </c>
      <c r="L36" s="129" t="n">
        <f aca="false">E36/C36</f>
        <v>3.05</v>
      </c>
      <c r="M36" s="129" t="n">
        <f aca="false">H36/F36</f>
        <v>0.462686567164179</v>
      </c>
      <c r="N36" s="129" t="n">
        <f aca="false">J36/H36</f>
        <v>0.921658986175115</v>
      </c>
      <c r="O36" s="129" t="n">
        <f aca="false">J36/C36</f>
        <v>1</v>
      </c>
    </row>
    <row r="37" customFormat="false" ht="12.75" hidden="false" customHeight="false" outlineLevel="0" collapsed="false">
      <c r="B37" s="113" t="s">
        <v>210</v>
      </c>
      <c r="C37" s="114" t="n">
        <v>130</v>
      </c>
      <c r="D37" s="115" t="n">
        <v>171</v>
      </c>
      <c r="E37" s="115" t="n">
        <v>171</v>
      </c>
      <c r="F37" s="114" t="n">
        <v>166</v>
      </c>
      <c r="G37" s="114" t="n">
        <v>166</v>
      </c>
      <c r="H37" s="115" t="n">
        <v>166</v>
      </c>
      <c r="I37" s="115" t="n">
        <v>166</v>
      </c>
      <c r="J37" s="114" t="n">
        <v>148</v>
      </c>
      <c r="K37" s="114" t="n">
        <v>148</v>
      </c>
      <c r="L37" s="129" t="n">
        <f aca="false">E37/C37</f>
        <v>1.31538461538462</v>
      </c>
      <c r="M37" s="129" t="n">
        <f aca="false">H37/F37</f>
        <v>1</v>
      </c>
      <c r="N37" s="129" t="n">
        <f aca="false">J37/H37</f>
        <v>0.891566265060241</v>
      </c>
      <c r="O37" s="129" t="n">
        <f aca="false">J37/C37</f>
        <v>1.13846153846154</v>
      </c>
    </row>
    <row r="38" customFormat="false" ht="12.75" hidden="false" customHeight="false" outlineLevel="0" collapsed="false">
      <c r="B38" s="113" t="s">
        <v>212</v>
      </c>
      <c r="C38" s="114" t="n">
        <v>60</v>
      </c>
      <c r="D38" s="115" t="n">
        <v>98</v>
      </c>
      <c r="E38" s="115" t="n">
        <v>98</v>
      </c>
      <c r="F38" s="114" t="n">
        <v>80</v>
      </c>
      <c r="G38" s="114" t="n">
        <v>80</v>
      </c>
      <c r="H38" s="115" t="n">
        <v>67</v>
      </c>
      <c r="I38" s="115" t="n">
        <v>67</v>
      </c>
      <c r="J38" s="114" t="n">
        <v>63</v>
      </c>
      <c r="K38" s="114" t="n">
        <v>63</v>
      </c>
      <c r="L38" s="129" t="n">
        <f aca="false">E38/C38</f>
        <v>1.63333333333333</v>
      </c>
      <c r="M38" s="129" t="n">
        <f aca="false">H38/F38</f>
        <v>0.8375</v>
      </c>
      <c r="N38" s="129" t="n">
        <f aca="false">J38/H38</f>
        <v>0.940298507462687</v>
      </c>
      <c r="O38" s="129" t="n">
        <f aca="false">J38/C38</f>
        <v>1.05</v>
      </c>
    </row>
    <row r="39" customFormat="false" ht="12.75" hidden="false" customHeight="false" outlineLevel="0" collapsed="false">
      <c r="B39" s="113" t="s">
        <v>214</v>
      </c>
      <c r="C39" s="114" t="n">
        <v>100</v>
      </c>
      <c r="D39" s="115" t="n">
        <v>88</v>
      </c>
      <c r="E39" s="115" t="n">
        <v>88</v>
      </c>
      <c r="F39" s="114" t="n">
        <v>74</v>
      </c>
      <c r="G39" s="114" t="n">
        <v>74</v>
      </c>
      <c r="H39" s="115" t="n">
        <v>74</v>
      </c>
      <c r="I39" s="115" t="n">
        <v>74</v>
      </c>
      <c r="J39" s="114" t="n">
        <v>67</v>
      </c>
      <c r="K39" s="114" t="n">
        <v>67</v>
      </c>
      <c r="L39" s="129" t="n">
        <f aca="false">E39/C39</f>
        <v>0.88</v>
      </c>
      <c r="M39" s="129" t="n">
        <f aca="false">H39/F39</f>
        <v>1</v>
      </c>
      <c r="N39" s="129" t="n">
        <f aca="false">J39/H39</f>
        <v>0.905405405405405</v>
      </c>
      <c r="O39" s="129" t="n">
        <f aca="false">J39/C39</f>
        <v>0.67</v>
      </c>
    </row>
    <row r="40" customFormat="false" ht="12.75" hidden="false" customHeight="false" outlineLevel="0" collapsed="false">
      <c r="B40" s="113" t="s">
        <v>216</v>
      </c>
      <c r="C40" s="114" t="n">
        <v>140</v>
      </c>
      <c r="D40" s="115" t="n">
        <v>389</v>
      </c>
      <c r="E40" s="115" t="n">
        <v>389</v>
      </c>
      <c r="F40" s="114" t="n">
        <v>280</v>
      </c>
      <c r="G40" s="114" t="n">
        <v>280</v>
      </c>
      <c r="H40" s="115" t="n">
        <v>163</v>
      </c>
      <c r="I40" s="115" t="n">
        <v>163</v>
      </c>
      <c r="J40" s="114" t="n">
        <v>129</v>
      </c>
      <c r="K40" s="114" t="n">
        <v>129</v>
      </c>
      <c r="L40" s="129" t="n">
        <f aca="false">E40/C40</f>
        <v>2.77857142857143</v>
      </c>
      <c r="M40" s="129" t="n">
        <f aca="false">H40/F40</f>
        <v>0.582142857142857</v>
      </c>
      <c r="N40" s="129" t="n">
        <f aca="false">J40/H40</f>
        <v>0.791411042944785</v>
      </c>
      <c r="O40" s="129" t="n">
        <f aca="false">J40/C40</f>
        <v>0.921428571428571</v>
      </c>
    </row>
    <row r="41" customFormat="false" ht="12.75" hidden="false" customHeight="false" outlineLevel="0" collapsed="false">
      <c r="B41" s="109" t="s">
        <v>512</v>
      </c>
      <c r="C41" s="121" t="n">
        <f aca="false">SUBTOTAL(9,C42:C46)</f>
        <v>685</v>
      </c>
      <c r="D41" s="111" t="n">
        <f aca="false">SUBTOTAL(9,D42:D46)</f>
        <v>689</v>
      </c>
      <c r="E41" s="111" t="n">
        <v>643</v>
      </c>
      <c r="F41" s="121" t="n">
        <f aca="false">SUBTOTAL(9,F42:F46)</f>
        <v>660</v>
      </c>
      <c r="G41" s="121" t="n">
        <v>624</v>
      </c>
      <c r="H41" s="111" t="n">
        <f aca="false">SUBTOTAL(9,H42:H46)</f>
        <v>553</v>
      </c>
      <c r="I41" s="111" t="n">
        <v>524</v>
      </c>
      <c r="J41" s="121" t="n">
        <f aca="false">SUBTOTAL(9,J42:J46)</f>
        <v>446</v>
      </c>
      <c r="K41" s="121" t="n">
        <v>446</v>
      </c>
      <c r="L41" s="147" t="n">
        <f aca="false">E41/C41</f>
        <v>0.938686131386861</v>
      </c>
      <c r="M41" s="147" t="n">
        <f aca="false">H41/F41</f>
        <v>0.837878787878788</v>
      </c>
      <c r="N41" s="147" t="n">
        <f aca="false">J41/H41</f>
        <v>0.806509945750452</v>
      </c>
      <c r="O41" s="147" t="n">
        <f aca="false">J41/C41</f>
        <v>0.651094890510949</v>
      </c>
    </row>
    <row r="42" s="150" customFormat="true" ht="12.75" hidden="false" customHeight="false" outlineLevel="0" collapsed="false">
      <c r="B42" s="124" t="s">
        <v>219</v>
      </c>
      <c r="C42" s="125" t="n">
        <v>60</v>
      </c>
      <c r="D42" s="126" t="n">
        <v>108</v>
      </c>
      <c r="E42" s="126" t="n">
        <v>108</v>
      </c>
      <c r="F42" s="125" t="n">
        <v>107</v>
      </c>
      <c r="G42" s="125" t="n">
        <v>107</v>
      </c>
      <c r="H42" s="126" t="n">
        <v>76</v>
      </c>
      <c r="I42" s="126" t="n">
        <v>76</v>
      </c>
      <c r="J42" s="125" t="n">
        <v>70</v>
      </c>
      <c r="K42" s="125" t="n">
        <v>70</v>
      </c>
      <c r="L42" s="151" t="n">
        <f aca="false">E42/C42</f>
        <v>1.8</v>
      </c>
      <c r="M42" s="151" t="n">
        <f aca="false">H42/F42</f>
        <v>0.710280373831776</v>
      </c>
      <c r="N42" s="151" t="n">
        <f aca="false">J42/H42</f>
        <v>0.921052631578947</v>
      </c>
      <c r="O42" s="151" t="n">
        <f aca="false">J42/C42</f>
        <v>1.16666666666667</v>
      </c>
    </row>
    <row r="43" customFormat="false" ht="12.75" hidden="false" customHeight="false" outlineLevel="0" collapsed="false">
      <c r="B43" s="113" t="s">
        <v>221</v>
      </c>
      <c r="C43" s="114" t="n">
        <v>100</v>
      </c>
      <c r="D43" s="115" t="n">
        <v>96</v>
      </c>
      <c r="E43" s="115" t="n">
        <v>89</v>
      </c>
      <c r="F43" s="114" t="n">
        <v>88</v>
      </c>
      <c r="G43" s="114" t="n">
        <v>83</v>
      </c>
      <c r="H43" s="115" t="n">
        <v>88</v>
      </c>
      <c r="I43" s="115" t="n">
        <v>83</v>
      </c>
      <c r="J43" s="114" t="n">
        <v>74</v>
      </c>
      <c r="K43" s="114" t="n">
        <v>74</v>
      </c>
      <c r="L43" s="129" t="n">
        <f aca="false">E43/C43</f>
        <v>0.89</v>
      </c>
      <c r="M43" s="129" t="n">
        <f aca="false">H43/F43</f>
        <v>1</v>
      </c>
      <c r="N43" s="129" t="n">
        <f aca="false">J43/H43</f>
        <v>0.840909090909091</v>
      </c>
      <c r="O43" s="129" t="n">
        <f aca="false">J43/C43</f>
        <v>0.74</v>
      </c>
    </row>
    <row r="44" customFormat="false" ht="12.75" hidden="false" customHeight="false" outlineLevel="0" collapsed="false">
      <c r="B44" s="113" t="s">
        <v>223</v>
      </c>
      <c r="C44" s="114" t="n">
        <v>395</v>
      </c>
      <c r="D44" s="115" t="n">
        <v>346</v>
      </c>
      <c r="E44" s="115" t="n">
        <v>337</v>
      </c>
      <c r="F44" s="114" t="n">
        <v>332</v>
      </c>
      <c r="G44" s="114" t="n">
        <v>325</v>
      </c>
      <c r="H44" s="115" t="n">
        <v>256</v>
      </c>
      <c r="I44" s="115" t="n">
        <v>249</v>
      </c>
      <c r="J44" s="114" t="n">
        <v>202</v>
      </c>
      <c r="K44" s="114" t="n">
        <v>202</v>
      </c>
      <c r="L44" s="129" t="n">
        <f aca="false">E44/C44</f>
        <v>0.853164556962025</v>
      </c>
      <c r="M44" s="129" t="n">
        <f aca="false">H44/F44</f>
        <v>0.771084337349398</v>
      </c>
      <c r="N44" s="129" t="n">
        <f aca="false">J44/H44</f>
        <v>0.7890625</v>
      </c>
      <c r="O44" s="129" t="n">
        <f aca="false">J44/C44</f>
        <v>0.511392405063291</v>
      </c>
    </row>
    <row r="45" customFormat="false" ht="12.75" hidden="false" customHeight="false" outlineLevel="0" collapsed="false">
      <c r="B45" s="113" t="s">
        <v>225</v>
      </c>
      <c r="C45" s="114" t="n">
        <v>30</v>
      </c>
      <c r="D45" s="115" t="n">
        <v>49</v>
      </c>
      <c r="E45" s="115" t="n">
        <v>49</v>
      </c>
      <c r="F45" s="114" t="n">
        <v>49</v>
      </c>
      <c r="G45" s="114" t="n">
        <v>49</v>
      </c>
      <c r="H45" s="115" t="n">
        <v>49</v>
      </c>
      <c r="I45" s="115" t="n">
        <v>49</v>
      </c>
      <c r="J45" s="114" t="n">
        <v>33</v>
      </c>
      <c r="K45" s="114" t="n">
        <v>33</v>
      </c>
      <c r="L45" s="129" t="n">
        <f aca="false">E45/C45</f>
        <v>1.63333333333333</v>
      </c>
      <c r="M45" s="129" t="n">
        <f aca="false">H45/F45</f>
        <v>1</v>
      </c>
      <c r="N45" s="129" t="n">
        <f aca="false">J45/H45</f>
        <v>0.673469387755102</v>
      </c>
      <c r="O45" s="129" t="n">
        <f aca="false">J45/C45</f>
        <v>1.1</v>
      </c>
    </row>
    <row r="46" customFormat="false" ht="12.75" hidden="false" customHeight="false" outlineLevel="0" collapsed="false">
      <c r="B46" s="113" t="s">
        <v>227</v>
      </c>
      <c r="C46" s="114" t="n">
        <v>100</v>
      </c>
      <c r="D46" s="115" t="n">
        <v>90</v>
      </c>
      <c r="E46" s="115" t="n">
        <v>84</v>
      </c>
      <c r="F46" s="114" t="n">
        <v>84</v>
      </c>
      <c r="G46" s="114" t="n">
        <v>78</v>
      </c>
      <c r="H46" s="115" t="n">
        <v>84</v>
      </c>
      <c r="I46" s="115" t="n">
        <v>78</v>
      </c>
      <c r="J46" s="114" t="n">
        <v>67</v>
      </c>
      <c r="K46" s="114" t="n">
        <v>67</v>
      </c>
      <c r="L46" s="129" t="n">
        <f aca="false">E46/C46</f>
        <v>0.84</v>
      </c>
      <c r="M46" s="129" t="n">
        <f aca="false">H46/F46</f>
        <v>1</v>
      </c>
      <c r="N46" s="129" t="n">
        <f aca="false">J46/H46</f>
        <v>0.797619047619048</v>
      </c>
      <c r="O46" s="129" t="n">
        <f aca="false">J46/C46</f>
        <v>0.67</v>
      </c>
    </row>
    <row r="47" customFormat="false" ht="12.75" hidden="false" customHeight="false" outlineLevel="0" collapsed="false">
      <c r="B47" s="109" t="s">
        <v>513</v>
      </c>
      <c r="C47" s="121" t="n">
        <v>0</v>
      </c>
      <c r="D47" s="111" t="n">
        <v>0</v>
      </c>
      <c r="E47" s="111" t="n">
        <v>0</v>
      </c>
      <c r="F47" s="121" t="n">
        <v>0</v>
      </c>
      <c r="G47" s="121" t="n">
        <v>0</v>
      </c>
      <c r="H47" s="111" t="n">
        <v>0</v>
      </c>
      <c r="I47" s="111" t="n">
        <v>0</v>
      </c>
      <c r="J47" s="121" t="n">
        <v>0</v>
      </c>
      <c r="K47" s="121" t="n">
        <v>0</v>
      </c>
      <c r="L47" s="147"/>
      <c r="M47" s="147"/>
      <c r="N47" s="147"/>
      <c r="O47" s="147"/>
    </row>
    <row r="48" customFormat="false" ht="12.75" hidden="false" customHeight="false" outlineLevel="0" collapsed="false">
      <c r="B48" s="109" t="s">
        <v>514</v>
      </c>
      <c r="C48" s="121" t="n">
        <v>0</v>
      </c>
      <c r="D48" s="111" t="n">
        <v>0</v>
      </c>
      <c r="E48" s="111" t="n">
        <v>0</v>
      </c>
      <c r="F48" s="121" t="n">
        <v>0</v>
      </c>
      <c r="G48" s="121" t="n">
        <v>0</v>
      </c>
      <c r="H48" s="111" t="n">
        <v>0</v>
      </c>
      <c r="I48" s="111" t="n">
        <v>0</v>
      </c>
      <c r="J48" s="121" t="n">
        <v>0</v>
      </c>
      <c r="K48" s="121" t="n">
        <v>0</v>
      </c>
      <c r="L48" s="147"/>
      <c r="M48" s="147"/>
      <c r="N48" s="147"/>
      <c r="O48" s="147"/>
    </row>
    <row r="49" customFormat="false" ht="12.75" hidden="false" customHeight="false" outlineLevel="0" collapsed="false">
      <c r="B49" s="109" t="s">
        <v>515</v>
      </c>
      <c r="C49" s="121" t="n">
        <v>55</v>
      </c>
      <c r="D49" s="111" t="n">
        <v>76</v>
      </c>
      <c r="E49" s="111" t="n">
        <v>76</v>
      </c>
      <c r="F49" s="121" t="n">
        <v>54</v>
      </c>
      <c r="G49" s="121" t="n">
        <v>54</v>
      </c>
      <c r="H49" s="111" t="n">
        <v>49</v>
      </c>
      <c r="I49" s="111" t="n">
        <v>49</v>
      </c>
      <c r="J49" s="121" t="n">
        <v>44</v>
      </c>
      <c r="K49" s="121" t="n">
        <v>44</v>
      </c>
      <c r="L49" s="147" t="n">
        <f aca="false">E49/C49</f>
        <v>1.38181818181818</v>
      </c>
      <c r="M49" s="147" t="n">
        <f aca="false">H49/F49</f>
        <v>0.907407407407407</v>
      </c>
      <c r="N49" s="147" t="n">
        <f aca="false">J49/H49</f>
        <v>0.897959183673469</v>
      </c>
      <c r="O49" s="147" t="n">
        <f aca="false">J49/C49</f>
        <v>0.8</v>
      </c>
    </row>
    <row r="50" customFormat="false" ht="12.75" hidden="false" customHeight="false" outlineLevel="0" collapsed="false">
      <c r="B50" s="109" t="s">
        <v>516</v>
      </c>
      <c r="C50" s="121" t="n">
        <f aca="false">SUBTOTAL(9,C51:C57)</f>
        <v>1782</v>
      </c>
      <c r="D50" s="111" t="n">
        <f aca="false">SUBTOTAL(9,D51:D57)</f>
        <v>1857</v>
      </c>
      <c r="E50" s="111" t="n">
        <v>1705</v>
      </c>
      <c r="F50" s="121" t="n">
        <f aca="false">SUBTOTAL(9,F51:F57)</f>
        <v>1809</v>
      </c>
      <c r="G50" s="121" t="n">
        <v>1662</v>
      </c>
      <c r="H50" s="111" t="n">
        <f aca="false">SUBTOTAL(9,H51:H57)</f>
        <v>1559</v>
      </c>
      <c r="I50" s="111" t="n">
        <v>1465</v>
      </c>
      <c r="J50" s="121" t="n">
        <f aca="false">SUBTOTAL(9,J51:J57)</f>
        <v>1291</v>
      </c>
      <c r="K50" s="121" t="n">
        <v>1288</v>
      </c>
      <c r="L50" s="147" t="n">
        <f aca="false">E50/C50</f>
        <v>0.95679012345679</v>
      </c>
      <c r="M50" s="147" t="n">
        <f aca="false">H50/F50</f>
        <v>0.861802100608071</v>
      </c>
      <c r="N50" s="147" t="n">
        <f aca="false">J50/H50</f>
        <v>0.828094932649134</v>
      </c>
      <c r="O50" s="147" t="n">
        <f aca="false">J50/C50</f>
        <v>0.724466891133558</v>
      </c>
    </row>
    <row r="51" customFormat="false" ht="12.75" hidden="false" customHeight="false" outlineLevel="0" collapsed="false">
      <c r="B51" s="113" t="s">
        <v>244</v>
      </c>
      <c r="C51" s="114" t="n">
        <v>542</v>
      </c>
      <c r="D51" s="115" t="n">
        <v>642</v>
      </c>
      <c r="E51" s="115" t="n">
        <v>610</v>
      </c>
      <c r="F51" s="114" t="n">
        <v>642</v>
      </c>
      <c r="G51" s="114" t="n">
        <v>610</v>
      </c>
      <c r="H51" s="115" t="n">
        <v>456</v>
      </c>
      <c r="I51" s="115" t="n">
        <v>443</v>
      </c>
      <c r="J51" s="114" t="n">
        <v>370</v>
      </c>
      <c r="K51" s="114" t="n">
        <v>370</v>
      </c>
      <c r="L51" s="129" t="n">
        <f aca="false">E51/C51</f>
        <v>1.12546125461255</v>
      </c>
      <c r="M51" s="129" t="n">
        <f aca="false">H51/F51</f>
        <v>0.710280373831776</v>
      </c>
      <c r="N51" s="129" t="n">
        <f aca="false">J51/H51</f>
        <v>0.81140350877193</v>
      </c>
      <c r="O51" s="129" t="n">
        <f aca="false">J51/C51</f>
        <v>0.682656826568266</v>
      </c>
    </row>
    <row r="52" customFormat="false" ht="12.75" hidden="false" customHeight="false" outlineLevel="0" collapsed="false">
      <c r="B52" s="113" t="s">
        <v>246</v>
      </c>
      <c r="C52" s="114" t="n">
        <v>350</v>
      </c>
      <c r="D52" s="115" t="n">
        <v>413</v>
      </c>
      <c r="E52" s="115" t="n">
        <v>412</v>
      </c>
      <c r="F52" s="114" t="n">
        <v>413</v>
      </c>
      <c r="G52" s="114" t="n">
        <v>412</v>
      </c>
      <c r="H52" s="115" t="n">
        <v>405</v>
      </c>
      <c r="I52" s="115" t="n">
        <v>404</v>
      </c>
      <c r="J52" s="114" t="n">
        <v>347</v>
      </c>
      <c r="K52" s="114" t="n">
        <v>347</v>
      </c>
      <c r="L52" s="129" t="n">
        <f aca="false">E52/C52</f>
        <v>1.17714285714286</v>
      </c>
      <c r="M52" s="129" t="n">
        <f aca="false">H52/F52</f>
        <v>0.980629539951574</v>
      </c>
      <c r="N52" s="129" t="n">
        <f aca="false">J52/H52</f>
        <v>0.85679012345679</v>
      </c>
      <c r="O52" s="129" t="n">
        <f aca="false">J52/C52</f>
        <v>0.991428571428571</v>
      </c>
    </row>
    <row r="53" customFormat="false" ht="12.75" hidden="false" customHeight="false" outlineLevel="0" collapsed="false">
      <c r="B53" s="113" t="s">
        <v>248</v>
      </c>
      <c r="C53" s="114" t="n">
        <v>120</v>
      </c>
      <c r="D53" s="115" t="n">
        <v>149</v>
      </c>
      <c r="E53" s="115" t="n">
        <v>149</v>
      </c>
      <c r="F53" s="114" t="n">
        <v>149</v>
      </c>
      <c r="G53" s="114" t="n">
        <v>149</v>
      </c>
      <c r="H53" s="115" t="n">
        <v>149</v>
      </c>
      <c r="I53" s="115" t="n">
        <v>149</v>
      </c>
      <c r="J53" s="114" t="n">
        <v>119</v>
      </c>
      <c r="K53" s="114" t="n">
        <v>119</v>
      </c>
      <c r="L53" s="129" t="n">
        <f aca="false">E53/C53</f>
        <v>1.24166666666667</v>
      </c>
      <c r="M53" s="129" t="n">
        <f aca="false">H53/F53</f>
        <v>1</v>
      </c>
      <c r="N53" s="129" t="n">
        <f aca="false">J53/H53</f>
        <v>0.798657718120805</v>
      </c>
      <c r="O53" s="129" t="n">
        <f aca="false">J53/C53</f>
        <v>0.991666666666667</v>
      </c>
    </row>
    <row r="54" customFormat="false" ht="12.75" hidden="false" customHeight="false" outlineLevel="0" collapsed="false">
      <c r="B54" s="113" t="s">
        <v>250</v>
      </c>
      <c r="C54" s="114" t="n">
        <v>360</v>
      </c>
      <c r="D54" s="115" t="n">
        <v>168</v>
      </c>
      <c r="E54" s="115" t="n">
        <v>166</v>
      </c>
      <c r="F54" s="114" t="n">
        <v>168</v>
      </c>
      <c r="G54" s="114" t="n">
        <v>166</v>
      </c>
      <c r="H54" s="115" t="n">
        <v>167</v>
      </c>
      <c r="I54" s="115" t="n">
        <v>165</v>
      </c>
      <c r="J54" s="114" t="n">
        <v>133</v>
      </c>
      <c r="K54" s="114" t="n">
        <v>133</v>
      </c>
      <c r="L54" s="129" t="n">
        <f aca="false">E54/C54</f>
        <v>0.461111111111111</v>
      </c>
      <c r="M54" s="129" t="n">
        <f aca="false">H54/F54</f>
        <v>0.994047619047619</v>
      </c>
      <c r="N54" s="129" t="n">
        <f aca="false">J54/H54</f>
        <v>0.796407185628743</v>
      </c>
      <c r="O54" s="129" t="n">
        <f aca="false">J54/C54</f>
        <v>0.369444444444444</v>
      </c>
    </row>
    <row r="55" customFormat="false" ht="12.75" hidden="false" customHeight="false" outlineLevel="0" collapsed="false">
      <c r="B55" s="113" t="s">
        <v>252</v>
      </c>
      <c r="C55" s="114" t="n">
        <v>250</v>
      </c>
      <c r="D55" s="115" t="n">
        <v>225</v>
      </c>
      <c r="E55" s="115" t="n">
        <v>225</v>
      </c>
      <c r="F55" s="114" t="n">
        <v>225</v>
      </c>
      <c r="G55" s="114" t="n">
        <v>225</v>
      </c>
      <c r="H55" s="115" t="n">
        <v>226</v>
      </c>
      <c r="I55" s="115" t="n">
        <v>226</v>
      </c>
      <c r="J55" s="114" t="n">
        <v>191</v>
      </c>
      <c r="K55" s="114" t="n">
        <v>191</v>
      </c>
      <c r="L55" s="129" t="n">
        <f aca="false">E55/C55</f>
        <v>0.9</v>
      </c>
      <c r="M55" s="129" t="n">
        <f aca="false">H55/F55</f>
        <v>1.00444444444444</v>
      </c>
      <c r="N55" s="129" t="n">
        <f aca="false">J55/H55</f>
        <v>0.845132743362832</v>
      </c>
      <c r="O55" s="129" t="n">
        <f aca="false">J55/C55</f>
        <v>0.764</v>
      </c>
    </row>
    <row r="56" customFormat="false" ht="12.75" hidden="false" customHeight="false" outlineLevel="0" collapsed="false">
      <c r="B56" s="113" t="s">
        <v>256</v>
      </c>
      <c r="C56" s="114" t="n">
        <v>50</v>
      </c>
      <c r="D56" s="115" t="n">
        <v>143</v>
      </c>
      <c r="E56" s="115" t="n">
        <v>142</v>
      </c>
      <c r="F56" s="114" t="n">
        <v>95</v>
      </c>
      <c r="G56" s="114" t="n">
        <v>95</v>
      </c>
      <c r="H56" s="115" t="n">
        <v>39</v>
      </c>
      <c r="I56" s="115" t="n">
        <v>39</v>
      </c>
      <c r="J56" s="114" t="n">
        <v>35</v>
      </c>
      <c r="K56" s="114" t="n">
        <v>35</v>
      </c>
      <c r="L56" s="129" t="n">
        <f aca="false">E56/C56</f>
        <v>2.84</v>
      </c>
      <c r="M56" s="129" t="n">
        <f aca="false">H56/F56</f>
        <v>0.410526315789474</v>
      </c>
      <c r="N56" s="129" t="n">
        <f aca="false">J56/H56</f>
        <v>0.897435897435898</v>
      </c>
      <c r="O56" s="129" t="n">
        <f aca="false">J56/C56</f>
        <v>0.7</v>
      </c>
    </row>
    <row r="57" customFormat="false" ht="12.75" hidden="false" customHeight="false" outlineLevel="0" collapsed="false">
      <c r="B57" s="113" t="s">
        <v>258</v>
      </c>
      <c r="C57" s="114" t="n">
        <v>110</v>
      </c>
      <c r="D57" s="115" t="n">
        <v>117</v>
      </c>
      <c r="E57" s="115" t="n">
        <v>117</v>
      </c>
      <c r="F57" s="114" t="n">
        <v>117</v>
      </c>
      <c r="G57" s="114" t="n">
        <v>117</v>
      </c>
      <c r="H57" s="115" t="n">
        <v>117</v>
      </c>
      <c r="I57" s="115" t="n">
        <v>117</v>
      </c>
      <c r="J57" s="114" t="n">
        <v>96</v>
      </c>
      <c r="K57" s="114" t="n">
        <v>96</v>
      </c>
      <c r="L57" s="129" t="n">
        <f aca="false">E57/C57</f>
        <v>1.06363636363636</v>
      </c>
      <c r="M57" s="129" t="n">
        <f aca="false">H57/F57</f>
        <v>1</v>
      </c>
      <c r="N57" s="129" t="n">
        <f aca="false">J57/H57</f>
        <v>0.820512820512821</v>
      </c>
      <c r="O57" s="129" t="n">
        <f aca="false">J57/C57</f>
        <v>0.872727272727273</v>
      </c>
    </row>
    <row r="58" customFormat="false" ht="12.75" hidden="false" customHeight="false" outlineLevel="0" collapsed="false">
      <c r="B58" s="109" t="s">
        <v>517</v>
      </c>
      <c r="C58" s="121" t="n">
        <f aca="false">SUBTOTAL(9,C59:C68)</f>
        <v>935</v>
      </c>
      <c r="D58" s="111" t="n">
        <f aca="false">SUBTOTAL(9,D59:D68)</f>
        <v>1715</v>
      </c>
      <c r="E58" s="111" t="n">
        <v>1585</v>
      </c>
      <c r="F58" s="121" t="n">
        <f aca="false">SUBTOTAL(9,F59:F68)</f>
        <v>1451</v>
      </c>
      <c r="G58" s="121" t="n">
        <v>1363</v>
      </c>
      <c r="H58" s="111" t="n">
        <f aca="false">SUBTOTAL(9,H59:H68)</f>
        <v>963</v>
      </c>
      <c r="I58" s="111" t="n">
        <v>914</v>
      </c>
      <c r="J58" s="121" t="n">
        <f aca="false">SUBTOTAL(9,J59:J68)</f>
        <v>825</v>
      </c>
      <c r="K58" s="121" t="n">
        <v>821</v>
      </c>
      <c r="L58" s="147" t="n">
        <f aca="false">E58/C58</f>
        <v>1.6951871657754</v>
      </c>
      <c r="M58" s="147" t="n">
        <f aca="false">H58/F58</f>
        <v>0.66368022053756</v>
      </c>
      <c r="N58" s="147" t="n">
        <f aca="false">J58/H58</f>
        <v>0.856697819314642</v>
      </c>
      <c r="O58" s="147" t="n">
        <f aca="false">J58/C58</f>
        <v>0.882352941176471</v>
      </c>
    </row>
    <row r="59" s="150" customFormat="true" ht="12.75" hidden="false" customHeight="false" outlineLevel="0" collapsed="false">
      <c r="B59" s="124" t="s">
        <v>263</v>
      </c>
      <c r="C59" s="125" t="n">
        <v>15</v>
      </c>
      <c r="D59" s="126" t="n">
        <v>22</v>
      </c>
      <c r="E59" s="126" t="n">
        <v>22</v>
      </c>
      <c r="F59" s="125" t="n">
        <v>18</v>
      </c>
      <c r="G59" s="125" t="n">
        <v>18</v>
      </c>
      <c r="H59" s="126" t="n">
        <v>19</v>
      </c>
      <c r="I59" s="126" t="n">
        <v>19</v>
      </c>
      <c r="J59" s="125" t="n">
        <v>19</v>
      </c>
      <c r="K59" s="125" t="n">
        <v>19</v>
      </c>
      <c r="L59" s="151" t="n">
        <f aca="false">E59/C59</f>
        <v>1.46666666666667</v>
      </c>
      <c r="M59" s="151" t="n">
        <f aca="false">H59/F59</f>
        <v>1.05555555555556</v>
      </c>
      <c r="N59" s="151" t="n">
        <f aca="false">J59/H59</f>
        <v>1</v>
      </c>
      <c r="O59" s="151" t="n">
        <f aca="false">J59/C59</f>
        <v>1.26666666666667</v>
      </c>
    </row>
    <row r="60" customFormat="false" ht="12.75" hidden="false" customHeight="false" outlineLevel="0" collapsed="false">
      <c r="B60" s="113" t="s">
        <v>265</v>
      </c>
      <c r="C60" s="114" t="n">
        <v>180</v>
      </c>
      <c r="D60" s="115" t="n">
        <v>146</v>
      </c>
      <c r="E60" s="115" t="n">
        <v>145</v>
      </c>
      <c r="F60" s="114" t="n">
        <v>120</v>
      </c>
      <c r="G60" s="114" t="n">
        <v>119</v>
      </c>
      <c r="H60" s="115" t="n">
        <v>101</v>
      </c>
      <c r="I60" s="115" t="n">
        <v>100</v>
      </c>
      <c r="J60" s="114" t="n">
        <v>85</v>
      </c>
      <c r="K60" s="114" t="n">
        <v>85</v>
      </c>
      <c r="L60" s="129" t="n">
        <f aca="false">E60/C60</f>
        <v>0.805555555555556</v>
      </c>
      <c r="M60" s="129" t="n">
        <f aca="false">H60/F60</f>
        <v>0.841666666666667</v>
      </c>
      <c r="N60" s="129" t="n">
        <f aca="false">J60/H60</f>
        <v>0.841584158415842</v>
      </c>
      <c r="O60" s="129" t="n">
        <f aca="false">J60/C60</f>
        <v>0.472222222222222</v>
      </c>
    </row>
    <row r="61" customFormat="false" ht="12.75" hidden="false" customHeight="false" outlineLevel="0" collapsed="false">
      <c r="B61" s="113" t="s">
        <v>267</v>
      </c>
      <c r="C61" s="114" t="n">
        <v>90</v>
      </c>
      <c r="D61" s="115" t="n">
        <v>135</v>
      </c>
      <c r="E61" s="115" t="n">
        <v>135</v>
      </c>
      <c r="F61" s="114" t="n">
        <v>131</v>
      </c>
      <c r="G61" s="114" t="n">
        <v>131</v>
      </c>
      <c r="H61" s="115" t="n">
        <v>131</v>
      </c>
      <c r="I61" s="115" t="n">
        <v>131</v>
      </c>
      <c r="J61" s="114" t="n">
        <v>116</v>
      </c>
      <c r="K61" s="114" t="n">
        <v>116</v>
      </c>
      <c r="L61" s="129" t="n">
        <f aca="false">E61/C61</f>
        <v>1.5</v>
      </c>
      <c r="M61" s="129" t="n">
        <f aca="false">H61/F61</f>
        <v>1</v>
      </c>
      <c r="N61" s="129" t="n">
        <f aca="false">J61/H61</f>
        <v>0.885496183206107</v>
      </c>
      <c r="O61" s="129" t="n">
        <f aca="false">J61/C61</f>
        <v>1.28888888888889</v>
      </c>
    </row>
    <row r="62" customFormat="false" ht="12.75" hidden="false" customHeight="false" outlineLevel="0" collapsed="false">
      <c r="B62" s="113" t="s">
        <v>269</v>
      </c>
      <c r="C62" s="114" t="n">
        <v>100</v>
      </c>
      <c r="D62" s="115" t="n">
        <v>121</v>
      </c>
      <c r="E62" s="115" t="n">
        <v>121</v>
      </c>
      <c r="F62" s="114" t="n">
        <v>121</v>
      </c>
      <c r="G62" s="114" t="n">
        <v>121</v>
      </c>
      <c r="H62" s="115" t="n">
        <v>121</v>
      </c>
      <c r="I62" s="115" t="n">
        <v>121</v>
      </c>
      <c r="J62" s="114" t="n">
        <v>89</v>
      </c>
      <c r="K62" s="114" t="n">
        <v>89</v>
      </c>
      <c r="L62" s="129" t="n">
        <f aca="false">E62/C62</f>
        <v>1.21</v>
      </c>
      <c r="M62" s="129" t="n">
        <f aca="false">H62/F62</f>
        <v>1</v>
      </c>
      <c r="N62" s="129" t="n">
        <f aca="false">J62/H62</f>
        <v>0.735537190082645</v>
      </c>
      <c r="O62" s="129" t="n">
        <f aca="false">J62/C62</f>
        <v>0.89</v>
      </c>
    </row>
    <row r="63" customFormat="false" ht="12.75" hidden="false" customHeight="false" outlineLevel="0" collapsed="false">
      <c r="B63" s="113" t="s">
        <v>271</v>
      </c>
      <c r="C63" s="114" t="n">
        <v>0</v>
      </c>
      <c r="D63" s="115" t="n">
        <v>40</v>
      </c>
      <c r="E63" s="115" t="n">
        <v>40</v>
      </c>
      <c r="F63" s="114" t="n">
        <v>32</v>
      </c>
      <c r="G63" s="114" t="n">
        <v>32</v>
      </c>
      <c r="H63" s="115" t="n">
        <v>32</v>
      </c>
      <c r="I63" s="115" t="n">
        <v>32</v>
      </c>
      <c r="J63" s="114" t="n">
        <v>32</v>
      </c>
      <c r="K63" s="114" t="n">
        <v>32</v>
      </c>
      <c r="L63" s="129"/>
      <c r="M63" s="129" t="n">
        <f aca="false">H63/F63</f>
        <v>1</v>
      </c>
      <c r="N63" s="129" t="n">
        <f aca="false">J63/H63</f>
        <v>1</v>
      </c>
      <c r="O63" s="129"/>
    </row>
    <row r="64" customFormat="false" ht="12.75" hidden="false" customHeight="false" outlineLevel="0" collapsed="false">
      <c r="B64" s="113" t="s">
        <v>274</v>
      </c>
      <c r="C64" s="114" t="n">
        <v>300</v>
      </c>
      <c r="D64" s="115" t="n">
        <v>465</v>
      </c>
      <c r="E64" s="115" t="n">
        <v>423</v>
      </c>
      <c r="F64" s="114" t="n">
        <v>385</v>
      </c>
      <c r="G64" s="114" t="n">
        <v>354</v>
      </c>
      <c r="H64" s="115" t="n">
        <v>315</v>
      </c>
      <c r="I64" s="115" t="n">
        <v>292</v>
      </c>
      <c r="J64" s="114" t="n">
        <v>252</v>
      </c>
      <c r="K64" s="114" t="n">
        <v>251</v>
      </c>
      <c r="L64" s="129" t="n">
        <f aca="false">E64/C64</f>
        <v>1.41</v>
      </c>
      <c r="M64" s="129" t="n">
        <f aca="false">H64/F64</f>
        <v>0.818181818181818</v>
      </c>
      <c r="N64" s="129" t="n">
        <f aca="false">J64/H64</f>
        <v>0.8</v>
      </c>
      <c r="O64" s="129" t="n">
        <f aca="false">J64/C64</f>
        <v>0.84</v>
      </c>
    </row>
    <row r="65" customFormat="false" ht="12.75" hidden="false" customHeight="false" outlineLevel="0" collapsed="false">
      <c r="B65" s="113" t="s">
        <v>524</v>
      </c>
      <c r="C65" s="114" t="n">
        <v>250</v>
      </c>
      <c r="D65" s="115" t="n">
        <f aca="false">SUBTOTAL(9,D66:D68)</f>
        <v>786</v>
      </c>
      <c r="E65" s="115" t="n">
        <v>767</v>
      </c>
      <c r="F65" s="114" t="n">
        <f aca="false">SUBTOTAL(9,F66:F68)</f>
        <v>644</v>
      </c>
      <c r="G65" s="114" t="n">
        <v>637</v>
      </c>
      <c r="H65" s="115" t="n">
        <f aca="false">SUBTOTAL(9,H66:H68)</f>
        <v>244</v>
      </c>
      <c r="I65" s="115" t="n">
        <v>244</v>
      </c>
      <c r="J65" s="114" t="n">
        <f aca="false">SUBTOTAL(9,J66:J68)</f>
        <v>232</v>
      </c>
      <c r="K65" s="114" t="n">
        <v>232</v>
      </c>
      <c r="L65" s="129" t="n">
        <f aca="false">E65/C65</f>
        <v>3.068</v>
      </c>
      <c r="M65" s="129" t="n">
        <f aca="false">H65/F65</f>
        <v>0.37888198757764</v>
      </c>
      <c r="N65" s="129" t="n">
        <f aca="false">J65/H65</f>
        <v>0.950819672131148</v>
      </c>
      <c r="O65" s="129" t="n">
        <f aca="false">J65/C65</f>
        <v>0.928</v>
      </c>
    </row>
    <row r="66" s="148" customFormat="true" ht="12.75" hidden="false" customHeight="false" outlineLevel="0" collapsed="false">
      <c r="B66" s="117" t="s">
        <v>525</v>
      </c>
      <c r="C66" s="118"/>
      <c r="D66" s="119" t="n">
        <v>597</v>
      </c>
      <c r="E66" s="119" t="n">
        <v>578</v>
      </c>
      <c r="F66" s="118" t="n">
        <v>479</v>
      </c>
      <c r="G66" s="118" t="n">
        <v>472</v>
      </c>
      <c r="H66" s="119" t="n">
        <v>158</v>
      </c>
      <c r="I66" s="119" t="n">
        <v>158</v>
      </c>
      <c r="J66" s="118" t="n">
        <v>152</v>
      </c>
      <c r="K66" s="118" t="n">
        <v>152</v>
      </c>
      <c r="L66" s="149"/>
      <c r="M66" s="149" t="n">
        <f aca="false">H66/F66</f>
        <v>0.329853862212944</v>
      </c>
      <c r="N66" s="149" t="n">
        <f aca="false">J66/H66</f>
        <v>0.962025316455696</v>
      </c>
      <c r="O66" s="149"/>
    </row>
    <row r="67" s="148" customFormat="true" ht="12.75" hidden="false" customHeight="false" outlineLevel="0" collapsed="false">
      <c r="B67" s="117" t="s">
        <v>526</v>
      </c>
      <c r="C67" s="118"/>
      <c r="D67" s="119" t="n">
        <v>163</v>
      </c>
      <c r="E67" s="119" t="n">
        <v>163</v>
      </c>
      <c r="F67" s="118" t="n">
        <v>139</v>
      </c>
      <c r="G67" s="118" t="n">
        <v>139</v>
      </c>
      <c r="H67" s="119" t="n">
        <v>60</v>
      </c>
      <c r="I67" s="119" t="n">
        <v>60</v>
      </c>
      <c r="J67" s="118" t="n">
        <v>58</v>
      </c>
      <c r="K67" s="118" t="n">
        <v>58</v>
      </c>
      <c r="L67" s="149"/>
      <c r="M67" s="149" t="n">
        <f aca="false">H67/F67</f>
        <v>0.431654676258993</v>
      </c>
      <c r="N67" s="149" t="n">
        <f aca="false">J67/H67</f>
        <v>0.966666666666667</v>
      </c>
      <c r="O67" s="149"/>
    </row>
    <row r="68" s="148" customFormat="true" ht="12.75" hidden="false" customHeight="false" outlineLevel="0" collapsed="false">
      <c r="B68" s="117" t="s">
        <v>527</v>
      </c>
      <c r="C68" s="118"/>
      <c r="D68" s="119" t="n">
        <v>26</v>
      </c>
      <c r="E68" s="119" t="n">
        <v>26</v>
      </c>
      <c r="F68" s="118" t="n">
        <v>26</v>
      </c>
      <c r="G68" s="118" t="n">
        <v>26</v>
      </c>
      <c r="H68" s="119" t="n">
        <v>26</v>
      </c>
      <c r="I68" s="119" t="n">
        <v>26</v>
      </c>
      <c r="J68" s="118" t="n">
        <v>22</v>
      </c>
      <c r="K68" s="118" t="n">
        <v>22</v>
      </c>
      <c r="L68" s="149"/>
      <c r="M68" s="149" t="n">
        <f aca="false">H68/F68</f>
        <v>1</v>
      </c>
      <c r="N68" s="149" t="n">
        <f aca="false">J68/H68</f>
        <v>0.846153846153846</v>
      </c>
      <c r="O68" s="149"/>
    </row>
    <row r="69" customFormat="false" ht="12.75" hidden="false" customHeight="false" outlineLevel="0" collapsed="false">
      <c r="B69" s="109" t="s">
        <v>528</v>
      </c>
      <c r="C69" s="121" t="n">
        <f aca="false">SUBTOTAL(9,C70:C72)</f>
        <v>220</v>
      </c>
      <c r="D69" s="111" t="n">
        <f aca="false">SUBTOTAL(9,D70:D72)</f>
        <v>488</v>
      </c>
      <c r="E69" s="111" t="n">
        <v>483</v>
      </c>
      <c r="F69" s="121" t="n">
        <f aca="false">SUBTOTAL(9,F70:F72)</f>
        <v>326</v>
      </c>
      <c r="G69" s="121" t="n">
        <v>324</v>
      </c>
      <c r="H69" s="111" t="n">
        <f aca="false">SUBTOTAL(9,H70:H72)</f>
        <v>252</v>
      </c>
      <c r="I69" s="111" t="n">
        <v>251</v>
      </c>
      <c r="J69" s="121" t="n">
        <f aca="false">SUBTOTAL(9,J70:J72)</f>
        <v>231</v>
      </c>
      <c r="K69" s="121" t="n">
        <v>230</v>
      </c>
      <c r="L69" s="147" t="n">
        <f aca="false">E69/C69</f>
        <v>2.19545454545455</v>
      </c>
      <c r="M69" s="147" t="n">
        <f aca="false">H69/F69</f>
        <v>0.773006134969325</v>
      </c>
      <c r="N69" s="147" t="n">
        <f aca="false">J69/H69</f>
        <v>0.916666666666667</v>
      </c>
      <c r="O69" s="147" t="n">
        <f aca="false">J69/C69</f>
        <v>1.05</v>
      </c>
    </row>
    <row r="70" customFormat="false" ht="12.75" hidden="false" customHeight="false" outlineLevel="0" collapsed="false">
      <c r="B70" s="113" t="s">
        <v>288</v>
      </c>
      <c r="C70" s="114" t="n">
        <v>10</v>
      </c>
      <c r="D70" s="115" t="n">
        <v>25</v>
      </c>
      <c r="E70" s="115" t="n">
        <v>25</v>
      </c>
      <c r="F70" s="114" t="n">
        <v>22</v>
      </c>
      <c r="G70" s="114" t="n">
        <v>22</v>
      </c>
      <c r="H70" s="115" t="n">
        <v>22</v>
      </c>
      <c r="I70" s="115" t="n">
        <v>22</v>
      </c>
      <c r="J70" s="114" t="n">
        <v>16</v>
      </c>
      <c r="K70" s="114" t="n">
        <v>16</v>
      </c>
      <c r="L70" s="129" t="n">
        <f aca="false">E70/C70</f>
        <v>2.5</v>
      </c>
      <c r="M70" s="129" t="n">
        <f aca="false">H70/F70</f>
        <v>1</v>
      </c>
      <c r="N70" s="129" t="n">
        <f aca="false">J70/H70</f>
        <v>0.727272727272727</v>
      </c>
      <c r="O70" s="129" t="n">
        <f aca="false">J70/C70</f>
        <v>1.6</v>
      </c>
    </row>
    <row r="71" customFormat="false" ht="12.75" hidden="false" customHeight="false" outlineLevel="0" collapsed="false">
      <c r="B71" s="113" t="s">
        <v>290</v>
      </c>
      <c r="C71" s="114" t="n">
        <v>150</v>
      </c>
      <c r="D71" s="115" t="n">
        <v>284</v>
      </c>
      <c r="E71" s="115" t="n">
        <v>284</v>
      </c>
      <c r="F71" s="114" t="n">
        <v>160</v>
      </c>
      <c r="G71" s="114" t="n">
        <v>160</v>
      </c>
      <c r="H71" s="115" t="n">
        <v>127</v>
      </c>
      <c r="I71" s="115" t="n">
        <v>127</v>
      </c>
      <c r="J71" s="114" t="n">
        <v>119</v>
      </c>
      <c r="K71" s="114" t="n">
        <v>119</v>
      </c>
      <c r="L71" s="129" t="n">
        <f aca="false">E71/C71</f>
        <v>1.89333333333333</v>
      </c>
      <c r="M71" s="129" t="n">
        <f aca="false">H71/F71</f>
        <v>0.79375</v>
      </c>
      <c r="N71" s="129" t="n">
        <f aca="false">J71/H71</f>
        <v>0.937007874015748</v>
      </c>
      <c r="O71" s="129" t="n">
        <f aca="false">J71/C71</f>
        <v>0.793333333333333</v>
      </c>
    </row>
    <row r="72" customFormat="false" ht="12.75" hidden="false" customHeight="false" outlineLevel="0" collapsed="false">
      <c r="B72" s="113" t="s">
        <v>292</v>
      </c>
      <c r="C72" s="114" t="n">
        <v>60</v>
      </c>
      <c r="D72" s="115" t="n">
        <v>179</v>
      </c>
      <c r="E72" s="115" t="n">
        <v>179</v>
      </c>
      <c r="F72" s="114" t="n">
        <v>144</v>
      </c>
      <c r="G72" s="114" t="n">
        <v>144</v>
      </c>
      <c r="H72" s="115" t="n">
        <v>103</v>
      </c>
      <c r="I72" s="115" t="n">
        <v>103</v>
      </c>
      <c r="J72" s="114" t="n">
        <v>96</v>
      </c>
      <c r="K72" s="114" t="n">
        <v>96</v>
      </c>
      <c r="L72" s="129" t="n">
        <f aca="false">E72/C72</f>
        <v>2.98333333333333</v>
      </c>
      <c r="M72" s="129" t="n">
        <f aca="false">H72/F72</f>
        <v>0.715277777777778</v>
      </c>
      <c r="N72" s="129" t="n">
        <f aca="false">J72/H72</f>
        <v>0.932038834951456</v>
      </c>
      <c r="O72" s="129" t="n">
        <f aca="false">J72/C72</f>
        <v>1.6</v>
      </c>
    </row>
    <row r="73" customFormat="false" ht="12.75" hidden="false" customHeight="false" outlineLevel="0" collapsed="false">
      <c r="B73" s="109" t="s">
        <v>530</v>
      </c>
      <c r="C73" s="121" t="n">
        <f aca="false">SUBTOTAL(9,C74:C77)</f>
        <v>865</v>
      </c>
      <c r="D73" s="111" t="n">
        <f aca="false">SUBTOTAL(9,D74:D77)</f>
        <v>1240</v>
      </c>
      <c r="E73" s="111" t="n">
        <v>1211</v>
      </c>
      <c r="F73" s="121" t="n">
        <f aca="false">SUBTOTAL(9,F74:F77)</f>
        <v>950</v>
      </c>
      <c r="G73" s="121" t="n">
        <v>936</v>
      </c>
      <c r="H73" s="111" t="n">
        <f aca="false">SUBTOTAL(9,H74:H77)</f>
        <v>565</v>
      </c>
      <c r="I73" s="111" t="n">
        <v>562</v>
      </c>
      <c r="J73" s="121" t="n">
        <f aca="false">SUBTOTAL(9,J74:J77)</f>
        <v>475</v>
      </c>
      <c r="K73" s="121" t="n">
        <v>475</v>
      </c>
      <c r="L73" s="147" t="n">
        <f aca="false">E73/C73</f>
        <v>1.4</v>
      </c>
      <c r="M73" s="147" t="n">
        <f aca="false">H73/F73</f>
        <v>0.594736842105263</v>
      </c>
      <c r="N73" s="147" t="n">
        <f aca="false">J73/H73</f>
        <v>0.84070796460177</v>
      </c>
      <c r="O73" s="147" t="n">
        <f aca="false">J73/C73</f>
        <v>0.549132947976879</v>
      </c>
    </row>
    <row r="74" customFormat="false" ht="12.75" hidden="false" customHeight="false" outlineLevel="0" collapsed="false">
      <c r="B74" s="113" t="s">
        <v>300</v>
      </c>
      <c r="C74" s="114" t="n">
        <v>200</v>
      </c>
      <c r="D74" s="115" t="n">
        <v>630</v>
      </c>
      <c r="E74" s="115" t="n">
        <v>629</v>
      </c>
      <c r="F74" s="114" t="n">
        <v>462</v>
      </c>
      <c r="G74" s="114" t="n">
        <v>462</v>
      </c>
      <c r="H74" s="115" t="n">
        <v>247</v>
      </c>
      <c r="I74" s="115" t="n">
        <v>247</v>
      </c>
      <c r="J74" s="114" t="n">
        <v>207</v>
      </c>
      <c r="K74" s="114" t="n">
        <v>207</v>
      </c>
      <c r="L74" s="129" t="n">
        <f aca="false">E74/C74</f>
        <v>3.145</v>
      </c>
      <c r="M74" s="129" t="n">
        <f aca="false">H74/F74</f>
        <v>0.534632034632035</v>
      </c>
      <c r="N74" s="129" t="n">
        <f aca="false">J74/H74</f>
        <v>0.838056680161943</v>
      </c>
      <c r="O74" s="129" t="n">
        <f aca="false">J74/C74</f>
        <v>1.035</v>
      </c>
    </row>
    <row r="75" customFormat="false" ht="12.75" hidden="false" customHeight="false" outlineLevel="0" collapsed="false">
      <c r="B75" s="113" t="s">
        <v>302</v>
      </c>
      <c r="C75" s="114" t="n">
        <v>535</v>
      </c>
      <c r="D75" s="115" t="n">
        <v>335</v>
      </c>
      <c r="E75" s="115" t="n">
        <v>329</v>
      </c>
      <c r="F75" s="114" t="n">
        <v>293</v>
      </c>
      <c r="G75" s="114" t="n">
        <v>289</v>
      </c>
      <c r="H75" s="115" t="n">
        <v>242</v>
      </c>
      <c r="I75" s="115" t="n">
        <v>240</v>
      </c>
      <c r="J75" s="114" t="n">
        <v>195</v>
      </c>
      <c r="K75" s="114" t="n">
        <v>195</v>
      </c>
      <c r="L75" s="129" t="n">
        <f aca="false">E75/C75</f>
        <v>0.614953271028037</v>
      </c>
      <c r="M75" s="129" t="n">
        <f aca="false">H75/F75</f>
        <v>0.825938566552901</v>
      </c>
      <c r="N75" s="129" t="n">
        <f aca="false">J75/H75</f>
        <v>0.805785123966942</v>
      </c>
      <c r="O75" s="129" t="n">
        <f aca="false">J75/C75</f>
        <v>0.364485981308411</v>
      </c>
    </row>
    <row r="76" customFormat="false" ht="12.75" hidden="false" customHeight="false" outlineLevel="0" collapsed="false">
      <c r="B76" s="113" t="s">
        <v>304</v>
      </c>
      <c r="C76" s="114" t="n">
        <v>80</v>
      </c>
      <c r="D76" s="115" t="n">
        <v>45</v>
      </c>
      <c r="E76" s="115" t="n">
        <v>45</v>
      </c>
      <c r="F76" s="114" t="n">
        <v>43</v>
      </c>
      <c r="G76" s="114" t="n">
        <v>43</v>
      </c>
      <c r="H76" s="115" t="n">
        <v>40</v>
      </c>
      <c r="I76" s="115" t="n">
        <v>40</v>
      </c>
      <c r="J76" s="114" t="n">
        <v>39</v>
      </c>
      <c r="K76" s="114" t="n">
        <v>39</v>
      </c>
      <c r="L76" s="129" t="n">
        <f aca="false">E76/C76</f>
        <v>0.5625</v>
      </c>
      <c r="M76" s="129" t="n">
        <f aca="false">H76/F76</f>
        <v>0.930232558139535</v>
      </c>
      <c r="N76" s="129" t="n">
        <f aca="false">J76/H76</f>
        <v>0.975</v>
      </c>
      <c r="O76" s="129" t="n">
        <f aca="false">J76/C76</f>
        <v>0.4875</v>
      </c>
    </row>
    <row r="77" customFormat="false" ht="12.75" hidden="false" customHeight="false" outlineLevel="0" collapsed="false">
      <c r="B77" s="113" t="s">
        <v>306</v>
      </c>
      <c r="C77" s="114" t="n">
        <v>50</v>
      </c>
      <c r="D77" s="115" t="n">
        <v>230</v>
      </c>
      <c r="E77" s="115" t="n">
        <v>230</v>
      </c>
      <c r="F77" s="114" t="n">
        <v>152</v>
      </c>
      <c r="G77" s="114" t="n">
        <v>152</v>
      </c>
      <c r="H77" s="115" t="n">
        <v>36</v>
      </c>
      <c r="I77" s="115" t="n">
        <v>36</v>
      </c>
      <c r="J77" s="114" t="n">
        <v>34</v>
      </c>
      <c r="K77" s="114" t="n">
        <v>34</v>
      </c>
      <c r="L77" s="129" t="n">
        <f aca="false">E77/C77</f>
        <v>4.6</v>
      </c>
      <c r="M77" s="129" t="n">
        <f aca="false">H77/F77</f>
        <v>0.236842105263158</v>
      </c>
      <c r="N77" s="129" t="n">
        <f aca="false">J77/H77</f>
        <v>0.944444444444444</v>
      </c>
      <c r="O77" s="129" t="n">
        <f aca="false">J77/C77</f>
        <v>0.68</v>
      </c>
    </row>
    <row r="78" customFormat="false" ht="12.75" hidden="false" customHeight="false" outlineLevel="0" collapsed="false">
      <c r="B78" s="109" t="s">
        <v>531</v>
      </c>
      <c r="C78" s="121" t="n">
        <f aca="false">SUBTOTAL(9,C79:C84)</f>
        <v>1986</v>
      </c>
      <c r="D78" s="111" t="n">
        <f aca="false">SUBTOTAL(9,D79:D83)</f>
        <v>2039</v>
      </c>
      <c r="E78" s="111" t="n">
        <v>1928</v>
      </c>
      <c r="F78" s="121" t="n">
        <f aca="false">SUBTOTAL(9,F79:F83)</f>
        <v>1640</v>
      </c>
      <c r="G78" s="121" t="n">
        <v>1569</v>
      </c>
      <c r="H78" s="111" t="n">
        <f aca="false">SUBTOTAL(9,H79:H83)</f>
        <v>1736</v>
      </c>
      <c r="I78" s="111" t="n">
        <v>1691</v>
      </c>
      <c r="J78" s="121" t="n">
        <f aca="false">SUBTOTAL(9,J79:J83)</f>
        <v>935</v>
      </c>
      <c r="K78" s="121" t="n">
        <v>931</v>
      </c>
      <c r="L78" s="147" t="n">
        <f aca="false">E78/C78</f>
        <v>0.97079556898288</v>
      </c>
      <c r="M78" s="147" t="n">
        <f aca="false">H78/F78</f>
        <v>1.05853658536585</v>
      </c>
      <c r="N78" s="147" t="n">
        <f aca="false">J78/H78</f>
        <v>0.538594470046083</v>
      </c>
      <c r="O78" s="147" t="n">
        <f aca="false">J78/C78</f>
        <v>0.47079556898288</v>
      </c>
    </row>
    <row r="79" customFormat="false" ht="12.75" hidden="false" customHeight="false" outlineLevel="0" collapsed="false">
      <c r="B79" s="113" t="s">
        <v>310</v>
      </c>
      <c r="C79" s="114" t="n">
        <v>725</v>
      </c>
      <c r="D79" s="115" t="n">
        <v>538</v>
      </c>
      <c r="E79" s="115" t="n">
        <v>516</v>
      </c>
      <c r="F79" s="114" t="n">
        <v>434</v>
      </c>
      <c r="G79" s="114" t="n">
        <v>422</v>
      </c>
      <c r="H79" s="115" t="n">
        <v>413</v>
      </c>
      <c r="I79" s="115" t="n">
        <v>401</v>
      </c>
      <c r="J79" s="114" t="n">
        <v>280</v>
      </c>
      <c r="K79" s="114" t="n">
        <v>280</v>
      </c>
      <c r="L79" s="129" t="n">
        <f aca="false">E79/C79</f>
        <v>0.711724137931035</v>
      </c>
      <c r="M79" s="129" t="n">
        <f aca="false">H79/F79</f>
        <v>0.951612903225807</v>
      </c>
      <c r="N79" s="129" t="n">
        <f aca="false">J79/H79</f>
        <v>0.677966101694915</v>
      </c>
      <c r="O79" s="129" t="n">
        <f aca="false">J79/C79</f>
        <v>0.386206896551724</v>
      </c>
    </row>
    <row r="80" customFormat="false" ht="12.75" hidden="false" customHeight="false" outlineLevel="0" collapsed="false">
      <c r="B80" s="113" t="s">
        <v>312</v>
      </c>
      <c r="C80" s="114" t="n">
        <v>400</v>
      </c>
      <c r="D80" s="115" t="n">
        <v>425</v>
      </c>
      <c r="E80" s="115" t="n">
        <v>425</v>
      </c>
      <c r="F80" s="114" t="n">
        <v>294</v>
      </c>
      <c r="G80" s="114" t="n">
        <v>294</v>
      </c>
      <c r="H80" s="115" t="n">
        <v>619</v>
      </c>
      <c r="I80" s="115" t="n">
        <v>619</v>
      </c>
      <c r="J80" s="114" t="n">
        <v>128</v>
      </c>
      <c r="K80" s="114" t="n">
        <v>128</v>
      </c>
      <c r="L80" s="129" t="n">
        <f aca="false">E80/C80</f>
        <v>1.0625</v>
      </c>
      <c r="M80" s="129" t="n">
        <f aca="false">H80/F80</f>
        <v>2.10544217687075</v>
      </c>
      <c r="N80" s="129" t="n">
        <f aca="false">J80/H80</f>
        <v>0.206785137318255</v>
      </c>
      <c r="O80" s="129" t="n">
        <f aca="false">J80/C80</f>
        <v>0.32</v>
      </c>
    </row>
    <row r="81" customFormat="false" ht="12.75" hidden="false" customHeight="false" outlineLevel="0" collapsed="false">
      <c r="B81" s="113" t="s">
        <v>314</v>
      </c>
      <c r="C81" s="114" t="n">
        <v>390</v>
      </c>
      <c r="D81" s="115" t="n">
        <v>622</v>
      </c>
      <c r="E81" s="115" t="n">
        <v>587</v>
      </c>
      <c r="F81" s="114" t="n">
        <v>504</v>
      </c>
      <c r="G81" s="114" t="n">
        <v>480</v>
      </c>
      <c r="H81" s="115" t="n">
        <v>333</v>
      </c>
      <c r="I81" s="115" t="n">
        <v>325</v>
      </c>
      <c r="J81" s="114" t="n">
        <v>228</v>
      </c>
      <c r="K81" s="114" t="n">
        <v>228</v>
      </c>
      <c r="L81" s="129" t="n">
        <f aca="false">E81/C81</f>
        <v>1.50512820512821</v>
      </c>
      <c r="M81" s="129" t="n">
        <f aca="false">H81/F81</f>
        <v>0.660714285714286</v>
      </c>
      <c r="N81" s="129" t="n">
        <f aca="false">J81/H81</f>
        <v>0.684684684684685</v>
      </c>
      <c r="O81" s="129" t="n">
        <f aca="false">J81/C81</f>
        <v>0.584615384615385</v>
      </c>
    </row>
    <row r="82" customFormat="false" ht="12.75" hidden="false" customHeight="false" outlineLevel="0" collapsed="false">
      <c r="B82" s="113" t="s">
        <v>316</v>
      </c>
      <c r="C82" s="114" t="n">
        <v>40</v>
      </c>
      <c r="D82" s="115" t="n">
        <v>57</v>
      </c>
      <c r="E82" s="115" t="n">
        <v>57</v>
      </c>
      <c r="F82" s="114" t="n">
        <v>43</v>
      </c>
      <c r="G82" s="114" t="n">
        <v>43</v>
      </c>
      <c r="H82" s="115" t="n">
        <v>41</v>
      </c>
      <c r="I82" s="115" t="n">
        <v>41</v>
      </c>
      <c r="J82" s="114" t="n">
        <v>36</v>
      </c>
      <c r="K82" s="114" t="n">
        <v>36</v>
      </c>
      <c r="L82" s="129" t="n">
        <f aca="false">E82/C82</f>
        <v>1.425</v>
      </c>
      <c r="M82" s="129" t="n">
        <f aca="false">H82/F82</f>
        <v>0.953488372093023</v>
      </c>
      <c r="N82" s="129" t="n">
        <f aca="false">J82/H82</f>
        <v>0.878048780487805</v>
      </c>
      <c r="O82" s="129" t="n">
        <f aca="false">J82/C82</f>
        <v>0.9</v>
      </c>
    </row>
    <row r="83" customFormat="false" ht="12.75" hidden="false" customHeight="false" outlineLevel="0" collapsed="false">
      <c r="B83" s="113" t="s">
        <v>318</v>
      </c>
      <c r="C83" s="114" t="n">
        <v>310</v>
      </c>
      <c r="D83" s="115" t="n">
        <v>397</v>
      </c>
      <c r="E83" s="115" t="n">
        <v>394</v>
      </c>
      <c r="F83" s="114" t="n">
        <v>365</v>
      </c>
      <c r="G83" s="114" t="n">
        <v>362</v>
      </c>
      <c r="H83" s="115" t="n">
        <v>330</v>
      </c>
      <c r="I83" s="115" t="n">
        <v>327</v>
      </c>
      <c r="J83" s="114" t="n">
        <v>263</v>
      </c>
      <c r="K83" s="114" t="n">
        <v>263</v>
      </c>
      <c r="L83" s="129" t="n">
        <f aca="false">E83/C83</f>
        <v>1.27096774193548</v>
      </c>
      <c r="M83" s="129" t="n">
        <f aca="false">H83/F83</f>
        <v>0.904109589041096</v>
      </c>
      <c r="N83" s="129" t="n">
        <f aca="false">J83/H83</f>
        <v>0.796969696969697</v>
      </c>
      <c r="O83" s="129" t="n">
        <f aca="false">J83/C83</f>
        <v>0.848387096774194</v>
      </c>
    </row>
    <row r="84" customFormat="false" ht="12.75" hidden="false" customHeight="false" outlineLevel="0" collapsed="false">
      <c r="B84" s="113" t="s">
        <v>320</v>
      </c>
      <c r="C84" s="114" t="n">
        <v>121</v>
      </c>
      <c r="D84" s="115"/>
      <c r="E84" s="115"/>
      <c r="F84" s="114"/>
      <c r="G84" s="114"/>
      <c r="H84" s="115"/>
      <c r="I84" s="115"/>
      <c r="J84" s="114"/>
      <c r="K84" s="114"/>
      <c r="L84" s="129" t="n">
        <f aca="false">E84/C84</f>
        <v>0</v>
      </c>
      <c r="M84" s="129"/>
      <c r="N84" s="129"/>
      <c r="O84" s="129" t="n">
        <f aca="false">J84/C84</f>
        <v>0</v>
      </c>
    </row>
    <row r="85" customFormat="false" ht="12.75" hidden="false" customHeight="false" outlineLevel="0" collapsed="false">
      <c r="B85" s="109" t="s">
        <v>532</v>
      </c>
      <c r="C85" s="121" t="n">
        <f aca="false">SUBTOTAL(9,C86:C90)</f>
        <v>1219</v>
      </c>
      <c r="D85" s="111" t="n">
        <f aca="false">SUBTOTAL(9,D86:D90)</f>
        <v>2040</v>
      </c>
      <c r="E85" s="111" t="n">
        <v>1934</v>
      </c>
      <c r="F85" s="121" t="n">
        <f aca="false">SUBTOTAL(9,F86:F90)</f>
        <v>1834</v>
      </c>
      <c r="G85" s="121" t="n">
        <v>1747</v>
      </c>
      <c r="H85" s="111" t="n">
        <f aca="false">SUBTOTAL(9,H86:H90)</f>
        <v>1414</v>
      </c>
      <c r="I85" s="111" t="n">
        <v>1376</v>
      </c>
      <c r="J85" s="121" t="n">
        <f aca="false">SUBTOTAL(9,J86:J90)</f>
        <v>1110</v>
      </c>
      <c r="K85" s="121" t="n">
        <v>1109</v>
      </c>
      <c r="L85" s="147" t="n">
        <f aca="false">E85/C85</f>
        <v>1.58654634946678</v>
      </c>
      <c r="M85" s="147" t="n">
        <f aca="false">H85/F85</f>
        <v>0.770992366412214</v>
      </c>
      <c r="N85" s="147" t="n">
        <f aca="false">J85/H85</f>
        <v>0.785007072135785</v>
      </c>
      <c r="O85" s="147" t="n">
        <f aca="false">J85/C85</f>
        <v>0.910582444626743</v>
      </c>
    </row>
    <row r="86" customFormat="false" ht="12.75" hidden="false" customHeight="false" outlineLevel="0" collapsed="false">
      <c r="B86" s="113" t="s">
        <v>324</v>
      </c>
      <c r="C86" s="114" t="n">
        <v>302</v>
      </c>
      <c r="D86" s="115" t="n">
        <v>216</v>
      </c>
      <c r="E86" s="115" t="n">
        <v>209</v>
      </c>
      <c r="F86" s="114" t="n">
        <v>216</v>
      </c>
      <c r="G86" s="114" t="n">
        <v>209</v>
      </c>
      <c r="H86" s="115" t="n">
        <v>216</v>
      </c>
      <c r="I86" s="115" t="n">
        <v>209</v>
      </c>
      <c r="J86" s="114" t="n">
        <v>162</v>
      </c>
      <c r="K86" s="114" t="n">
        <v>162</v>
      </c>
      <c r="L86" s="129" t="n">
        <f aca="false">E86/C86</f>
        <v>0.69205298013245</v>
      </c>
      <c r="M86" s="129" t="n">
        <f aca="false">H86/F86</f>
        <v>1</v>
      </c>
      <c r="N86" s="129" t="n">
        <f aca="false">J86/H86</f>
        <v>0.75</v>
      </c>
      <c r="O86" s="129" t="n">
        <f aca="false">J86/C86</f>
        <v>0.536423841059603</v>
      </c>
    </row>
    <row r="87" customFormat="false" ht="12.75" hidden="false" customHeight="false" outlineLevel="0" collapsed="false">
      <c r="B87" s="113" t="s">
        <v>326</v>
      </c>
      <c r="C87" s="114" t="n">
        <v>150</v>
      </c>
      <c r="D87" s="115" t="n">
        <v>222</v>
      </c>
      <c r="E87" s="115" t="n">
        <v>203</v>
      </c>
      <c r="F87" s="114" t="n">
        <v>178</v>
      </c>
      <c r="G87" s="114" t="n">
        <v>161</v>
      </c>
      <c r="H87" s="115" t="n">
        <v>143</v>
      </c>
      <c r="I87" s="115" t="n">
        <v>142</v>
      </c>
      <c r="J87" s="114" t="n">
        <v>124</v>
      </c>
      <c r="K87" s="114" t="n">
        <v>124</v>
      </c>
      <c r="L87" s="129" t="n">
        <f aca="false">E87/C87</f>
        <v>1.35333333333333</v>
      </c>
      <c r="M87" s="129" t="n">
        <f aca="false">H87/F87</f>
        <v>0.803370786516854</v>
      </c>
      <c r="N87" s="129" t="n">
        <f aca="false">J87/H87</f>
        <v>0.867132867132867</v>
      </c>
      <c r="O87" s="129" t="n">
        <f aca="false">J87/C87</f>
        <v>0.826666666666667</v>
      </c>
    </row>
    <row r="88" customFormat="false" ht="12.75" hidden="false" customHeight="false" outlineLevel="0" collapsed="false">
      <c r="B88" s="113" t="s">
        <v>328</v>
      </c>
      <c r="C88" s="114" t="n">
        <v>447</v>
      </c>
      <c r="D88" s="115" t="n">
        <v>815</v>
      </c>
      <c r="E88" s="115" t="n">
        <v>782</v>
      </c>
      <c r="F88" s="114" t="n">
        <v>728</v>
      </c>
      <c r="G88" s="114" t="n">
        <v>703</v>
      </c>
      <c r="H88" s="115" t="n">
        <v>572</v>
      </c>
      <c r="I88" s="115" t="n">
        <v>557</v>
      </c>
      <c r="J88" s="114" t="n">
        <v>426</v>
      </c>
      <c r="K88" s="114" t="n">
        <v>426</v>
      </c>
      <c r="L88" s="129" t="n">
        <f aca="false">E88/C88</f>
        <v>1.74944071588367</v>
      </c>
      <c r="M88" s="129" t="n">
        <f aca="false">H88/F88</f>
        <v>0.785714285714286</v>
      </c>
      <c r="N88" s="129" t="n">
        <f aca="false">J88/H88</f>
        <v>0.744755244755245</v>
      </c>
      <c r="O88" s="129" t="n">
        <f aca="false">J88/C88</f>
        <v>0.953020134228188</v>
      </c>
    </row>
    <row r="89" customFormat="false" ht="12.75" hidden="false" customHeight="false" outlineLevel="0" collapsed="false">
      <c r="B89" s="113" t="s">
        <v>330</v>
      </c>
      <c r="C89" s="114" t="n">
        <v>240</v>
      </c>
      <c r="D89" s="115" t="n">
        <v>687</v>
      </c>
      <c r="E89" s="115" t="n">
        <v>684</v>
      </c>
      <c r="F89" s="114" t="n">
        <v>612</v>
      </c>
      <c r="G89" s="114" t="n">
        <v>611</v>
      </c>
      <c r="H89" s="115" t="n">
        <v>383</v>
      </c>
      <c r="I89" s="115" t="n">
        <v>383</v>
      </c>
      <c r="J89" s="114" t="n">
        <v>321</v>
      </c>
      <c r="K89" s="114" t="n">
        <v>321</v>
      </c>
      <c r="L89" s="129" t="n">
        <f aca="false">E89/C89</f>
        <v>2.85</v>
      </c>
      <c r="M89" s="129" t="n">
        <f aca="false">H89/F89</f>
        <v>0.625816993464052</v>
      </c>
      <c r="N89" s="129" t="n">
        <f aca="false">J89/H89</f>
        <v>0.838120104438642</v>
      </c>
      <c r="O89" s="129" t="n">
        <f aca="false">J89/C89</f>
        <v>1.3375</v>
      </c>
    </row>
    <row r="90" customFormat="false" ht="12.75" hidden="false" customHeight="false" outlineLevel="0" collapsed="false">
      <c r="B90" s="113" t="s">
        <v>332</v>
      </c>
      <c r="C90" s="114" t="n">
        <v>80</v>
      </c>
      <c r="D90" s="115" t="n">
        <v>100</v>
      </c>
      <c r="E90" s="115" t="n">
        <v>100</v>
      </c>
      <c r="F90" s="114" t="n">
        <v>100</v>
      </c>
      <c r="G90" s="114" t="n">
        <v>100</v>
      </c>
      <c r="H90" s="115" t="n">
        <v>100</v>
      </c>
      <c r="I90" s="115" t="n">
        <v>100</v>
      </c>
      <c r="J90" s="114" t="n">
        <v>77</v>
      </c>
      <c r="K90" s="114" t="n">
        <v>77</v>
      </c>
      <c r="L90" s="129" t="n">
        <f aca="false">E90/C90</f>
        <v>1.25</v>
      </c>
      <c r="M90" s="129" t="n">
        <f aca="false">H90/F90</f>
        <v>1</v>
      </c>
      <c r="N90" s="129" t="n">
        <f aca="false">J90/H90</f>
        <v>0.77</v>
      </c>
      <c r="O90" s="129" t="n">
        <f aca="false">J90/C90</f>
        <v>0.9625</v>
      </c>
    </row>
    <row r="91" customFormat="false" ht="12.75" hidden="false" customHeight="false" outlineLevel="0" collapsed="false">
      <c r="B91" s="109" t="s">
        <v>533</v>
      </c>
      <c r="C91" s="121" t="n">
        <f aca="false">SUBTOTAL(9,C92:C99)</f>
        <v>1419</v>
      </c>
      <c r="D91" s="111" t="n">
        <f aca="false">SUBTOTAL(9,D92:D99)</f>
        <v>3483</v>
      </c>
      <c r="E91" s="111" t="n">
        <v>3282</v>
      </c>
      <c r="F91" s="121" t="n">
        <f aca="false">SUBTOTAL(9,F92:F99)</f>
        <v>3314</v>
      </c>
      <c r="G91" s="121" t="n">
        <v>3144</v>
      </c>
      <c r="H91" s="111" t="n">
        <f aca="false">SUBTOTAL(9,H92:H99)</f>
        <v>1760</v>
      </c>
      <c r="I91" s="111" t="n">
        <v>1720</v>
      </c>
      <c r="J91" s="121" t="n">
        <f aca="false">SUBTOTAL(9,J92:J99)</f>
        <v>1395</v>
      </c>
      <c r="K91" s="121" t="n">
        <v>1393</v>
      </c>
      <c r="L91" s="147" t="n">
        <f aca="false">E91/C91</f>
        <v>2.31289640591966</v>
      </c>
      <c r="M91" s="147" t="n">
        <f aca="false">H91/F91</f>
        <v>0.531080265540133</v>
      </c>
      <c r="N91" s="147" t="n">
        <f aca="false">J91/H91</f>
        <v>0.792613636363636</v>
      </c>
      <c r="O91" s="147" t="n">
        <f aca="false">J91/C91</f>
        <v>0.983086680761099</v>
      </c>
    </row>
    <row r="92" customFormat="false" ht="12.75" hidden="false" customHeight="false" outlineLevel="0" collapsed="false">
      <c r="B92" s="113" t="s">
        <v>336</v>
      </c>
      <c r="C92" s="114" t="n">
        <v>55</v>
      </c>
      <c r="D92" s="115" t="n">
        <v>85</v>
      </c>
      <c r="E92" s="115" t="n">
        <v>85</v>
      </c>
      <c r="F92" s="114" t="n">
        <v>77</v>
      </c>
      <c r="G92" s="114" t="n">
        <v>77</v>
      </c>
      <c r="H92" s="115" t="n">
        <v>77</v>
      </c>
      <c r="I92" s="115" t="n">
        <v>77</v>
      </c>
      <c r="J92" s="114" t="n">
        <v>72</v>
      </c>
      <c r="K92" s="114" t="n">
        <v>72</v>
      </c>
      <c r="L92" s="129" t="n">
        <f aca="false">E92/C92</f>
        <v>1.54545454545455</v>
      </c>
      <c r="M92" s="129" t="n">
        <f aca="false">H92/F92</f>
        <v>1</v>
      </c>
      <c r="N92" s="129" t="n">
        <f aca="false">J92/H92</f>
        <v>0.935064935064935</v>
      </c>
      <c r="O92" s="129" t="n">
        <f aca="false">J92/C92</f>
        <v>1.30909090909091</v>
      </c>
    </row>
    <row r="93" customFormat="false" ht="12.75" hidden="false" customHeight="false" outlineLevel="0" collapsed="false">
      <c r="B93" s="113" t="s">
        <v>338</v>
      </c>
      <c r="C93" s="114" t="n">
        <v>150</v>
      </c>
      <c r="D93" s="115" t="n">
        <v>446</v>
      </c>
      <c r="E93" s="115" t="n">
        <v>446</v>
      </c>
      <c r="F93" s="114" t="n">
        <v>361</v>
      </c>
      <c r="G93" s="114" t="n">
        <v>361</v>
      </c>
      <c r="H93" s="115" t="n">
        <v>106</v>
      </c>
      <c r="I93" s="115" t="n">
        <v>106</v>
      </c>
      <c r="J93" s="114" t="n">
        <v>98</v>
      </c>
      <c r="K93" s="114" t="n">
        <v>98</v>
      </c>
      <c r="L93" s="129" t="n">
        <f aca="false">E93/C93</f>
        <v>2.97333333333333</v>
      </c>
      <c r="M93" s="129" t="n">
        <f aca="false">H93/F93</f>
        <v>0.293628808864266</v>
      </c>
      <c r="N93" s="129" t="n">
        <f aca="false">J93/H93</f>
        <v>0.924528301886793</v>
      </c>
      <c r="O93" s="129" t="n">
        <f aca="false">J93/C93</f>
        <v>0.653333333333333</v>
      </c>
    </row>
    <row r="94" customFormat="false" ht="12.75" hidden="false" customHeight="false" outlineLevel="0" collapsed="false">
      <c r="B94" s="113" t="s">
        <v>340</v>
      </c>
      <c r="C94" s="114" t="n">
        <v>230</v>
      </c>
      <c r="D94" s="115" t="n">
        <v>444</v>
      </c>
      <c r="E94" s="115" t="n">
        <v>433</v>
      </c>
      <c r="F94" s="114" t="n">
        <v>403</v>
      </c>
      <c r="G94" s="114" t="n">
        <v>392</v>
      </c>
      <c r="H94" s="115" t="n">
        <v>239</v>
      </c>
      <c r="I94" s="115" t="n">
        <v>238</v>
      </c>
      <c r="J94" s="114" t="n">
        <v>220</v>
      </c>
      <c r="K94" s="114" t="n">
        <v>220</v>
      </c>
      <c r="L94" s="129" t="n">
        <f aca="false">E94/C94</f>
        <v>1.88260869565217</v>
      </c>
      <c r="M94" s="129" t="n">
        <f aca="false">H94/F94</f>
        <v>0.593052109181142</v>
      </c>
      <c r="N94" s="129" t="n">
        <f aca="false">J94/H94</f>
        <v>0.920502092050209</v>
      </c>
      <c r="O94" s="129" t="n">
        <f aca="false">J94/C94</f>
        <v>0.956521739130435</v>
      </c>
    </row>
    <row r="95" customFormat="false" ht="12.75" hidden="false" customHeight="false" outlineLevel="0" collapsed="false">
      <c r="B95" s="113" t="s">
        <v>342</v>
      </c>
      <c r="C95" s="114" t="n">
        <v>80</v>
      </c>
      <c r="D95" s="115" t="n">
        <v>204</v>
      </c>
      <c r="E95" s="115" t="n">
        <v>204</v>
      </c>
      <c r="F95" s="114" t="n">
        <v>186</v>
      </c>
      <c r="G95" s="114" t="n">
        <v>186</v>
      </c>
      <c r="H95" s="115" t="n">
        <v>85</v>
      </c>
      <c r="I95" s="115" t="n">
        <v>85</v>
      </c>
      <c r="J95" s="114" t="n">
        <v>77</v>
      </c>
      <c r="K95" s="114" t="n">
        <v>77</v>
      </c>
      <c r="L95" s="129" t="n">
        <f aca="false">E95/C95</f>
        <v>2.55</v>
      </c>
      <c r="M95" s="129" t="n">
        <f aca="false">H95/F95</f>
        <v>0.456989247311828</v>
      </c>
      <c r="N95" s="129" t="n">
        <f aca="false">J95/H95</f>
        <v>0.905882352941177</v>
      </c>
      <c r="O95" s="129" t="n">
        <f aca="false">J95/C95</f>
        <v>0.9625</v>
      </c>
    </row>
    <row r="96" customFormat="false" ht="12.75" hidden="false" customHeight="false" outlineLevel="0" collapsed="false">
      <c r="B96" s="113" t="s">
        <v>344</v>
      </c>
      <c r="C96" s="114" t="n">
        <v>350</v>
      </c>
      <c r="D96" s="115" t="n">
        <v>375</v>
      </c>
      <c r="E96" s="115" t="n">
        <v>368</v>
      </c>
      <c r="F96" s="114" t="n">
        <v>375</v>
      </c>
      <c r="G96" s="114" t="n">
        <v>368</v>
      </c>
      <c r="H96" s="115" t="n">
        <v>227</v>
      </c>
      <c r="I96" s="115" t="n">
        <v>222</v>
      </c>
      <c r="J96" s="114" t="n">
        <v>168</v>
      </c>
      <c r="K96" s="114" t="n">
        <v>168</v>
      </c>
      <c r="L96" s="129" t="n">
        <f aca="false">E96/C96</f>
        <v>1.05142857142857</v>
      </c>
      <c r="M96" s="129" t="n">
        <f aca="false">H96/F96</f>
        <v>0.605333333333333</v>
      </c>
      <c r="N96" s="129" t="n">
        <f aca="false">J96/H96</f>
        <v>0.740088105726872</v>
      </c>
      <c r="O96" s="129" t="n">
        <f aca="false">J96/C96</f>
        <v>0.48</v>
      </c>
    </row>
    <row r="97" customFormat="false" ht="12.75" hidden="false" customHeight="false" outlineLevel="0" collapsed="false">
      <c r="B97" s="113" t="s">
        <v>346</v>
      </c>
      <c r="C97" s="114" t="n">
        <v>284</v>
      </c>
      <c r="D97" s="115" t="n">
        <v>324</v>
      </c>
      <c r="E97" s="115" t="n">
        <v>321</v>
      </c>
      <c r="F97" s="114" t="n">
        <v>318</v>
      </c>
      <c r="G97" s="114" t="n">
        <v>315</v>
      </c>
      <c r="H97" s="115" t="n">
        <v>274</v>
      </c>
      <c r="I97" s="115" t="n">
        <v>272</v>
      </c>
      <c r="J97" s="114" t="n">
        <v>212</v>
      </c>
      <c r="K97" s="114" t="n">
        <v>212</v>
      </c>
      <c r="L97" s="129" t="n">
        <f aca="false">E97/C97</f>
        <v>1.13028169014085</v>
      </c>
      <c r="M97" s="129" t="n">
        <f aca="false">H97/F97</f>
        <v>0.861635220125786</v>
      </c>
      <c r="N97" s="129" t="n">
        <f aca="false">J97/H97</f>
        <v>0.773722627737226</v>
      </c>
      <c r="O97" s="129" t="n">
        <f aca="false">J97/C97</f>
        <v>0.746478873239437</v>
      </c>
    </row>
    <row r="98" customFormat="false" ht="12.75" hidden="false" customHeight="false" outlineLevel="0" collapsed="false">
      <c r="B98" s="113" t="s">
        <v>348</v>
      </c>
      <c r="C98" s="114" t="n">
        <v>210</v>
      </c>
      <c r="D98" s="115" t="n">
        <v>1550</v>
      </c>
      <c r="E98" s="115" t="n">
        <v>1550</v>
      </c>
      <c r="F98" s="114" t="n">
        <v>1550</v>
      </c>
      <c r="G98" s="114" t="n">
        <v>1550</v>
      </c>
      <c r="H98" s="115" t="n">
        <v>709</v>
      </c>
      <c r="I98" s="115" t="n">
        <v>709</v>
      </c>
      <c r="J98" s="114" t="n">
        <v>509</v>
      </c>
      <c r="K98" s="114" t="n">
        <v>509</v>
      </c>
      <c r="L98" s="129" t="n">
        <f aca="false">E98/C98</f>
        <v>7.38095238095238</v>
      </c>
      <c r="M98" s="129" t="n">
        <f aca="false">H98/F98</f>
        <v>0.45741935483871</v>
      </c>
      <c r="N98" s="129" t="n">
        <f aca="false">J98/H98</f>
        <v>0.717912552891396</v>
      </c>
      <c r="O98" s="129" t="n">
        <f aca="false">J98/C98</f>
        <v>2.42380952380952</v>
      </c>
    </row>
    <row r="99" customFormat="false" ht="12.75" hidden="false" customHeight="false" outlineLevel="0" collapsed="false">
      <c r="B99" s="113" t="s">
        <v>350</v>
      </c>
      <c r="C99" s="114" t="n">
        <v>60</v>
      </c>
      <c r="D99" s="115" t="n">
        <v>55</v>
      </c>
      <c r="E99" s="115" t="n">
        <v>55</v>
      </c>
      <c r="F99" s="114" t="n">
        <v>44</v>
      </c>
      <c r="G99" s="114" t="n">
        <v>44</v>
      </c>
      <c r="H99" s="115" t="n">
        <v>43</v>
      </c>
      <c r="I99" s="115" t="n">
        <v>43</v>
      </c>
      <c r="J99" s="114" t="n">
        <v>39</v>
      </c>
      <c r="K99" s="114" t="n">
        <v>39</v>
      </c>
      <c r="L99" s="129" t="n">
        <f aca="false">E99/C99</f>
        <v>0.916666666666667</v>
      </c>
      <c r="M99" s="129" t="n">
        <f aca="false">H99/F99</f>
        <v>0.977272727272727</v>
      </c>
      <c r="N99" s="129" t="n">
        <f aca="false">J99/H99</f>
        <v>0.906976744186047</v>
      </c>
      <c r="O99" s="129" t="n">
        <f aca="false">J99/C99</f>
        <v>0.65</v>
      </c>
    </row>
    <row r="100" customFormat="false" ht="12.75" hidden="false" customHeight="false" outlineLevel="0" collapsed="false">
      <c r="B100" s="109" t="s">
        <v>534</v>
      </c>
      <c r="C100" s="121" t="n">
        <v>0</v>
      </c>
      <c r="D100" s="111" t="n">
        <v>0</v>
      </c>
      <c r="E100" s="111" t="n">
        <v>0</v>
      </c>
      <c r="F100" s="121" t="n">
        <v>0</v>
      </c>
      <c r="G100" s="121" t="n">
        <v>0</v>
      </c>
      <c r="H100" s="111" t="n">
        <v>0</v>
      </c>
      <c r="I100" s="111" t="n">
        <v>0</v>
      </c>
      <c r="J100" s="121" t="n">
        <v>0</v>
      </c>
      <c r="K100" s="121" t="n">
        <v>0</v>
      </c>
      <c r="L100" s="147"/>
      <c r="M100" s="147"/>
      <c r="N100" s="147"/>
      <c r="O100" s="147"/>
    </row>
    <row r="101" customFormat="false" ht="12.75" hidden="false" customHeight="false" outlineLevel="0" collapsed="false">
      <c r="B101" s="109" t="s">
        <v>535</v>
      </c>
      <c r="C101" s="121" t="n">
        <f aca="false">SUBTOTAL(9,C102:C107)</f>
        <v>870</v>
      </c>
      <c r="D101" s="111" t="n">
        <f aca="false">SUBTOTAL(9,D102:D107)</f>
        <v>1734</v>
      </c>
      <c r="E101" s="111" t="n">
        <v>1708</v>
      </c>
      <c r="F101" s="121" t="n">
        <f aca="false">SUBTOTAL(9,F102:F107)</f>
        <v>1572</v>
      </c>
      <c r="G101" s="121" t="n">
        <v>1550</v>
      </c>
      <c r="H101" s="111" t="n">
        <f aca="false">SUBTOTAL(9,H102:H107)</f>
        <v>1311</v>
      </c>
      <c r="I101" s="111" t="n">
        <v>1305</v>
      </c>
      <c r="J101" s="121" t="n">
        <f aca="false">SUBTOTAL(9,J102:J107)</f>
        <v>1069</v>
      </c>
      <c r="K101" s="121" t="n">
        <v>1069</v>
      </c>
      <c r="L101" s="147" t="n">
        <f aca="false">E101/C101</f>
        <v>1.9632183908046</v>
      </c>
      <c r="M101" s="147" t="n">
        <f aca="false">H101/F101</f>
        <v>0.833969465648855</v>
      </c>
      <c r="N101" s="147" t="n">
        <f aca="false">J101/H101</f>
        <v>0.815408085430969</v>
      </c>
      <c r="O101" s="147" t="n">
        <f aca="false">J101/C101</f>
        <v>1.22873563218391</v>
      </c>
    </row>
    <row r="102" s="150" customFormat="true" ht="12.75" hidden="false" customHeight="false" outlineLevel="0" collapsed="false">
      <c r="B102" s="124" t="s">
        <v>361</v>
      </c>
      <c r="C102" s="125" t="n">
        <v>100</v>
      </c>
      <c r="D102" s="126" t="n">
        <v>190</v>
      </c>
      <c r="E102" s="126" t="n">
        <v>190</v>
      </c>
      <c r="F102" s="125" t="n">
        <v>173</v>
      </c>
      <c r="G102" s="125" t="n">
        <v>173</v>
      </c>
      <c r="H102" s="126" t="n">
        <v>171</v>
      </c>
      <c r="I102" s="126" t="n">
        <v>171</v>
      </c>
      <c r="J102" s="125" t="n">
        <v>164</v>
      </c>
      <c r="K102" s="125" t="n">
        <v>164</v>
      </c>
      <c r="L102" s="151" t="n">
        <f aca="false">E102/C102</f>
        <v>1.9</v>
      </c>
      <c r="M102" s="151" t="n">
        <f aca="false">H102/F102</f>
        <v>0.988439306358382</v>
      </c>
      <c r="N102" s="151" t="n">
        <f aca="false">J102/H102</f>
        <v>0.95906432748538</v>
      </c>
      <c r="O102" s="151" t="n">
        <f aca="false">J102/C102</f>
        <v>1.64</v>
      </c>
    </row>
    <row r="103" customFormat="false" ht="12.75" hidden="false" customHeight="false" outlineLevel="0" collapsed="false">
      <c r="B103" s="113" t="s">
        <v>363</v>
      </c>
      <c r="C103" s="114" t="n">
        <v>200</v>
      </c>
      <c r="D103" s="115" t="n">
        <v>54</v>
      </c>
      <c r="E103" s="115" t="n">
        <v>54</v>
      </c>
      <c r="F103" s="114" t="n">
        <v>52</v>
      </c>
      <c r="G103" s="114" t="n">
        <v>52</v>
      </c>
      <c r="H103" s="115" t="n">
        <v>0</v>
      </c>
      <c r="I103" s="115" t="n">
        <v>0</v>
      </c>
      <c r="J103" s="114" t="n">
        <v>0</v>
      </c>
      <c r="K103" s="114" t="n">
        <v>0</v>
      </c>
      <c r="L103" s="129" t="n">
        <f aca="false">E103/C103</f>
        <v>0.27</v>
      </c>
      <c r="M103" s="129" t="n">
        <f aca="false">H103/F103</f>
        <v>0</v>
      </c>
      <c r="N103" s="129"/>
      <c r="O103" s="129" t="n">
        <f aca="false">J103/C103</f>
        <v>0</v>
      </c>
    </row>
    <row r="104" customFormat="false" ht="12.75" hidden="false" customHeight="false" outlineLevel="0" collapsed="false">
      <c r="B104" s="113" t="s">
        <v>365</v>
      </c>
      <c r="C104" s="114" t="n">
        <v>120</v>
      </c>
      <c r="D104" s="115" t="n">
        <v>186</v>
      </c>
      <c r="E104" s="115" t="n">
        <v>184</v>
      </c>
      <c r="F104" s="114" t="n">
        <v>182</v>
      </c>
      <c r="G104" s="114" t="n">
        <v>180</v>
      </c>
      <c r="H104" s="115" t="n">
        <v>182</v>
      </c>
      <c r="I104" s="115" t="n">
        <v>180</v>
      </c>
      <c r="J104" s="114" t="n">
        <v>139</v>
      </c>
      <c r="K104" s="114" t="n">
        <v>139</v>
      </c>
      <c r="L104" s="129" t="n">
        <f aca="false">E104/C104</f>
        <v>1.53333333333333</v>
      </c>
      <c r="M104" s="129" t="n">
        <f aca="false">H104/F104</f>
        <v>1</v>
      </c>
      <c r="N104" s="129" t="n">
        <f aca="false">J104/H104</f>
        <v>0.763736263736264</v>
      </c>
      <c r="O104" s="129" t="n">
        <f aca="false">J104/C104</f>
        <v>1.15833333333333</v>
      </c>
    </row>
    <row r="105" customFormat="false" ht="12.75" hidden="false" customHeight="false" outlineLevel="0" collapsed="false">
      <c r="B105" s="113" t="s">
        <v>367</v>
      </c>
      <c r="C105" s="114" t="n">
        <v>200</v>
      </c>
      <c r="D105" s="115" t="n">
        <v>1109</v>
      </c>
      <c r="E105" s="115" t="n">
        <v>1109</v>
      </c>
      <c r="F105" s="114" t="n">
        <v>980</v>
      </c>
      <c r="G105" s="114" t="n">
        <v>980</v>
      </c>
      <c r="H105" s="115" t="n">
        <v>773</v>
      </c>
      <c r="I105" s="115" t="n">
        <v>773</v>
      </c>
      <c r="J105" s="114" t="n">
        <v>610</v>
      </c>
      <c r="K105" s="114" t="n">
        <v>610</v>
      </c>
      <c r="L105" s="129" t="n">
        <f aca="false">E105/C105</f>
        <v>5.545</v>
      </c>
      <c r="M105" s="129" t="n">
        <f aca="false">H105/F105</f>
        <v>0.788775510204082</v>
      </c>
      <c r="N105" s="129" t="n">
        <f aca="false">J105/H105</f>
        <v>0.789133247089263</v>
      </c>
      <c r="O105" s="129" t="n">
        <f aca="false">J105/C105</f>
        <v>3.05</v>
      </c>
    </row>
    <row r="106" customFormat="false" ht="12.75" hidden="false" customHeight="false" outlineLevel="0" collapsed="false">
      <c r="B106" s="113" t="s">
        <v>369</v>
      </c>
      <c r="C106" s="114" t="n">
        <v>120</v>
      </c>
      <c r="D106" s="115" t="n">
        <v>49</v>
      </c>
      <c r="E106" s="115" t="n">
        <v>49</v>
      </c>
      <c r="F106" s="114" t="n">
        <v>49</v>
      </c>
      <c r="G106" s="114" t="n">
        <v>49</v>
      </c>
      <c r="H106" s="115" t="n">
        <v>49</v>
      </c>
      <c r="I106" s="115" t="n">
        <v>49</v>
      </c>
      <c r="J106" s="114" t="n">
        <v>25</v>
      </c>
      <c r="K106" s="114" t="n">
        <v>25</v>
      </c>
      <c r="L106" s="129" t="n">
        <f aca="false">E106/C106</f>
        <v>0.408333333333333</v>
      </c>
      <c r="M106" s="129" t="n">
        <f aca="false">H106/F106</f>
        <v>1</v>
      </c>
      <c r="N106" s="129" t="n">
        <f aca="false">J106/H106</f>
        <v>0.510204081632653</v>
      </c>
      <c r="O106" s="129" t="n">
        <f aca="false">J106/C106</f>
        <v>0.208333333333333</v>
      </c>
    </row>
    <row r="107" customFormat="false" ht="12.75" hidden="false" customHeight="false" outlineLevel="0" collapsed="false">
      <c r="B107" s="113" t="s">
        <v>371</v>
      </c>
      <c r="C107" s="114" t="n">
        <v>130</v>
      </c>
      <c r="D107" s="115" t="n">
        <v>146</v>
      </c>
      <c r="E107" s="115" t="n">
        <v>146</v>
      </c>
      <c r="F107" s="114" t="n">
        <v>136</v>
      </c>
      <c r="G107" s="114" t="n">
        <v>136</v>
      </c>
      <c r="H107" s="115" t="n">
        <v>136</v>
      </c>
      <c r="I107" s="115" t="n">
        <v>136</v>
      </c>
      <c r="J107" s="114" t="n">
        <v>131</v>
      </c>
      <c r="K107" s="114" t="n">
        <v>131</v>
      </c>
      <c r="L107" s="129" t="n">
        <f aca="false">E107/C107</f>
        <v>1.12307692307692</v>
      </c>
      <c r="M107" s="129" t="n">
        <f aca="false">H107/F107</f>
        <v>1</v>
      </c>
      <c r="N107" s="129" t="n">
        <f aca="false">J107/H107</f>
        <v>0.963235294117647</v>
      </c>
      <c r="O107" s="129" t="n">
        <f aca="false">J107/C107</f>
        <v>1.00769230769231</v>
      </c>
    </row>
    <row r="108" customFormat="false" ht="12.75" hidden="false" customHeight="false" outlineLevel="0" collapsed="false">
      <c r="B108" s="109" t="s">
        <v>536</v>
      </c>
      <c r="C108" s="121" t="n">
        <f aca="false">SUBTOTAL(9,C109:C112)</f>
        <v>870</v>
      </c>
      <c r="D108" s="111" t="n">
        <f aca="false">SUBTOTAL(9,D109:D112)</f>
        <v>1800</v>
      </c>
      <c r="E108" s="111" t="n">
        <v>1740</v>
      </c>
      <c r="F108" s="121" t="n">
        <f aca="false">SUBTOTAL(9,F109:F112)</f>
        <v>1617</v>
      </c>
      <c r="G108" s="121" t="n">
        <v>1562</v>
      </c>
      <c r="H108" s="111" t="n">
        <f aca="false">SUBTOTAL(9,H109:H112)</f>
        <v>1077</v>
      </c>
      <c r="I108" s="111" t="n">
        <v>1058</v>
      </c>
      <c r="J108" s="121" t="n">
        <f aca="false">SUBTOTAL(9,J109:J112)</f>
        <v>893</v>
      </c>
      <c r="K108" s="121" t="n">
        <v>887</v>
      </c>
      <c r="L108" s="147" t="n">
        <f aca="false">E108/C108</f>
        <v>2</v>
      </c>
      <c r="M108" s="147" t="n">
        <f aca="false">H108/F108</f>
        <v>0.666048237476809</v>
      </c>
      <c r="N108" s="147" t="n">
        <f aca="false">J108/H108</f>
        <v>0.829155060352832</v>
      </c>
      <c r="O108" s="147" t="n">
        <f aca="false">J108/C108</f>
        <v>1.0264367816092</v>
      </c>
    </row>
    <row r="109" s="150" customFormat="true" ht="12.75" hidden="false" customHeight="false" outlineLevel="0" collapsed="false">
      <c r="B109" s="124" t="s">
        <v>374</v>
      </c>
      <c r="C109" s="125" t="n">
        <v>80</v>
      </c>
      <c r="D109" s="126" t="n">
        <v>137</v>
      </c>
      <c r="E109" s="126" t="n">
        <v>137</v>
      </c>
      <c r="F109" s="125" t="n">
        <v>137</v>
      </c>
      <c r="G109" s="125" t="n">
        <v>137</v>
      </c>
      <c r="H109" s="126" t="n">
        <v>124</v>
      </c>
      <c r="I109" s="126" t="n">
        <v>124</v>
      </c>
      <c r="J109" s="125" t="n">
        <v>109</v>
      </c>
      <c r="K109" s="125" t="n">
        <v>109</v>
      </c>
      <c r="L109" s="151" t="n">
        <f aca="false">E109/C109</f>
        <v>1.7125</v>
      </c>
      <c r="M109" s="151" t="n">
        <f aca="false">H109/F109</f>
        <v>0.905109489051095</v>
      </c>
      <c r="N109" s="151" t="n">
        <f aca="false">J109/H109</f>
        <v>0.879032258064516</v>
      </c>
      <c r="O109" s="151" t="n">
        <f aca="false">J109/C109</f>
        <v>1.3625</v>
      </c>
    </row>
    <row r="110" customFormat="false" ht="12.75" hidden="false" customHeight="false" outlineLevel="0" collapsed="false">
      <c r="B110" s="113" t="s">
        <v>376</v>
      </c>
      <c r="C110" s="114" t="n">
        <v>230</v>
      </c>
      <c r="D110" s="115" t="n">
        <v>915</v>
      </c>
      <c r="E110" s="115" t="n">
        <v>915</v>
      </c>
      <c r="F110" s="114" t="n">
        <v>732</v>
      </c>
      <c r="G110" s="114" t="n">
        <v>732</v>
      </c>
      <c r="H110" s="115" t="n">
        <v>326</v>
      </c>
      <c r="I110" s="115" t="n">
        <v>326</v>
      </c>
      <c r="J110" s="114" t="n">
        <v>301</v>
      </c>
      <c r="K110" s="114" t="n">
        <v>301</v>
      </c>
      <c r="L110" s="129" t="n">
        <f aca="false">E110/C110</f>
        <v>3.97826086956522</v>
      </c>
      <c r="M110" s="129" t="n">
        <f aca="false">H110/F110</f>
        <v>0.445355191256831</v>
      </c>
      <c r="N110" s="129" t="n">
        <f aca="false">J110/H110</f>
        <v>0.923312883435583</v>
      </c>
      <c r="O110" s="129" t="n">
        <f aca="false">J110/C110</f>
        <v>1.30869565217391</v>
      </c>
    </row>
    <row r="111" customFormat="false" ht="12.75" hidden="false" customHeight="false" outlineLevel="0" collapsed="false">
      <c r="B111" s="113" t="s">
        <v>378</v>
      </c>
      <c r="C111" s="114" t="n">
        <v>400</v>
      </c>
      <c r="D111" s="115" t="n">
        <v>266</v>
      </c>
      <c r="E111" s="115" t="n">
        <v>266</v>
      </c>
      <c r="F111" s="114" t="n">
        <v>266</v>
      </c>
      <c r="G111" s="114" t="n">
        <v>266</v>
      </c>
      <c r="H111" s="115" t="n">
        <v>230</v>
      </c>
      <c r="I111" s="115" t="n">
        <v>230</v>
      </c>
      <c r="J111" s="114" t="n">
        <v>181</v>
      </c>
      <c r="K111" s="114" t="n">
        <v>181</v>
      </c>
      <c r="L111" s="129" t="n">
        <f aca="false">E111/C111</f>
        <v>0.665</v>
      </c>
      <c r="M111" s="129" t="n">
        <f aca="false">H111/F111</f>
        <v>0.864661654135338</v>
      </c>
      <c r="N111" s="129" t="n">
        <f aca="false">J111/H111</f>
        <v>0.78695652173913</v>
      </c>
      <c r="O111" s="129" t="n">
        <f aca="false">J111/C111</f>
        <v>0.4525</v>
      </c>
    </row>
    <row r="112" customFormat="false" ht="12.75" hidden="false" customHeight="false" outlineLevel="0" collapsed="false">
      <c r="B112" s="113" t="s">
        <v>380</v>
      </c>
      <c r="C112" s="114" t="n">
        <v>160</v>
      </c>
      <c r="D112" s="115" t="n">
        <v>482</v>
      </c>
      <c r="E112" s="115" t="n">
        <v>472</v>
      </c>
      <c r="F112" s="114" t="n">
        <v>482</v>
      </c>
      <c r="G112" s="114" t="n">
        <v>472</v>
      </c>
      <c r="H112" s="115" t="n">
        <v>397</v>
      </c>
      <c r="I112" s="115" t="n">
        <v>390</v>
      </c>
      <c r="J112" s="114" t="n">
        <v>302</v>
      </c>
      <c r="K112" s="114" t="n">
        <v>300</v>
      </c>
      <c r="L112" s="129" t="n">
        <f aca="false">E112/C112</f>
        <v>2.95</v>
      </c>
      <c r="M112" s="129" t="n">
        <f aca="false">H112/F112</f>
        <v>0.823651452282158</v>
      </c>
      <c r="N112" s="129" t="n">
        <f aca="false">J112/H112</f>
        <v>0.760705289672544</v>
      </c>
      <c r="O112" s="129" t="n">
        <f aca="false">J112/C112</f>
        <v>1.8875</v>
      </c>
    </row>
    <row r="113" customFormat="false" ht="12.75" hidden="false" customHeight="false" outlineLevel="0" collapsed="false">
      <c r="B113" s="109" t="s">
        <v>537</v>
      </c>
      <c r="C113" s="121" t="n">
        <f aca="false">SUBTOTAL(9,C114:C118)</f>
        <v>1450</v>
      </c>
      <c r="D113" s="111" t="n">
        <f aca="false">SUBTOTAL(9,D114:D118)</f>
        <v>1573</v>
      </c>
      <c r="E113" s="111" t="n">
        <v>1559</v>
      </c>
      <c r="F113" s="121" t="n">
        <f aca="false">SUBTOTAL(9,F114:F118)</f>
        <v>1283</v>
      </c>
      <c r="G113" s="121" t="n">
        <v>1277</v>
      </c>
      <c r="H113" s="111" t="n">
        <f aca="false">SUBTOTAL(9,H114:H118)</f>
        <v>969</v>
      </c>
      <c r="I113" s="111" t="n">
        <v>967</v>
      </c>
      <c r="J113" s="121" t="n">
        <f aca="false">SUBTOTAL(9,J114:J118)</f>
        <v>858</v>
      </c>
      <c r="K113" s="121" t="n">
        <v>858</v>
      </c>
      <c r="L113" s="147" t="n">
        <f aca="false">E113/C113</f>
        <v>1.0751724137931</v>
      </c>
      <c r="M113" s="147" t="n">
        <f aca="false">H113/F113</f>
        <v>0.755261106780982</v>
      </c>
      <c r="N113" s="147" t="n">
        <f aca="false">J113/H113</f>
        <v>0.885448916408669</v>
      </c>
      <c r="O113" s="147" t="n">
        <f aca="false">J113/C113</f>
        <v>0.591724137931035</v>
      </c>
    </row>
    <row r="114" customFormat="false" ht="12.75" hidden="false" customHeight="false" outlineLevel="0" collapsed="false">
      <c r="B114" s="113" t="s">
        <v>386</v>
      </c>
      <c r="C114" s="114" t="n">
        <v>750</v>
      </c>
      <c r="D114" s="115" t="n">
        <v>718</v>
      </c>
      <c r="E114" s="115" t="n">
        <v>716</v>
      </c>
      <c r="F114" s="114" t="n">
        <v>538</v>
      </c>
      <c r="G114" s="114" t="n">
        <v>537</v>
      </c>
      <c r="H114" s="115" t="n">
        <v>376</v>
      </c>
      <c r="I114" s="115" t="n">
        <v>376</v>
      </c>
      <c r="J114" s="114" t="n">
        <v>329</v>
      </c>
      <c r="K114" s="114" t="n">
        <v>329</v>
      </c>
      <c r="L114" s="129" t="n">
        <f aca="false">E114/C114</f>
        <v>0.954666666666667</v>
      </c>
      <c r="M114" s="129" t="n">
        <f aca="false">H114/F114</f>
        <v>0.698884758364312</v>
      </c>
      <c r="N114" s="129" t="n">
        <f aca="false">J114/H114</f>
        <v>0.875</v>
      </c>
      <c r="O114" s="129" t="n">
        <f aca="false">J114/C114</f>
        <v>0.438666666666667</v>
      </c>
    </row>
    <row r="115" customFormat="false" ht="12.75" hidden="false" customHeight="false" outlineLevel="0" collapsed="false">
      <c r="B115" s="113" t="s">
        <v>538</v>
      </c>
      <c r="C115" s="114" t="n">
        <v>375</v>
      </c>
      <c r="D115" s="115" t="n">
        <f aca="false">SUBTOTAL(9,D116:D117)</f>
        <v>569</v>
      </c>
      <c r="E115" s="115" t="n">
        <v>567</v>
      </c>
      <c r="F115" s="114" t="n">
        <f aca="false">SUBTOTAL(9,F116:F117)</f>
        <v>477</v>
      </c>
      <c r="G115" s="114" t="n">
        <v>477</v>
      </c>
      <c r="H115" s="115" t="n">
        <f aca="false">SUBTOTAL(9,H116:H117)</f>
        <v>325</v>
      </c>
      <c r="I115" s="115" t="n">
        <v>325</v>
      </c>
      <c r="J115" s="114" t="n">
        <f aca="false">SUBTOTAL(9,J116:J117)</f>
        <v>291</v>
      </c>
      <c r="K115" s="114" t="n">
        <v>291</v>
      </c>
      <c r="L115" s="129" t="n">
        <f aca="false">E115/C115</f>
        <v>1.512</v>
      </c>
      <c r="M115" s="129" t="n">
        <f aca="false">H115/F115</f>
        <v>0.681341719077568</v>
      </c>
      <c r="N115" s="129" t="n">
        <f aca="false">J115/H115</f>
        <v>0.895384615384615</v>
      </c>
      <c r="O115" s="129" t="n">
        <f aca="false">J115/C115</f>
        <v>0.776</v>
      </c>
    </row>
    <row r="116" s="148" customFormat="true" ht="12.75" hidden="false" customHeight="false" outlineLevel="0" collapsed="false">
      <c r="B116" s="117" t="s">
        <v>539</v>
      </c>
      <c r="C116" s="118"/>
      <c r="D116" s="119" t="n">
        <v>566</v>
      </c>
      <c r="E116" s="119" t="n">
        <v>564</v>
      </c>
      <c r="F116" s="118" t="n">
        <v>477</v>
      </c>
      <c r="G116" s="118" t="n">
        <v>477</v>
      </c>
      <c r="H116" s="119" t="n">
        <v>325</v>
      </c>
      <c r="I116" s="119" t="n">
        <v>325</v>
      </c>
      <c r="J116" s="118" t="n">
        <v>291</v>
      </c>
      <c r="K116" s="118" t="n">
        <v>291</v>
      </c>
      <c r="L116" s="149"/>
      <c r="M116" s="149" t="n">
        <f aca="false">H116/F116</f>
        <v>0.681341719077568</v>
      </c>
      <c r="N116" s="149" t="n">
        <f aca="false">J116/H116</f>
        <v>0.895384615384615</v>
      </c>
      <c r="O116" s="149"/>
    </row>
    <row r="117" s="148" customFormat="true" ht="12.75" hidden="false" customHeight="false" outlineLevel="0" collapsed="false">
      <c r="B117" s="117" t="s">
        <v>540</v>
      </c>
      <c r="C117" s="118"/>
      <c r="D117" s="119" t="n">
        <v>3</v>
      </c>
      <c r="E117" s="119" t="n">
        <v>3</v>
      </c>
      <c r="F117" s="118" t="n">
        <v>0</v>
      </c>
      <c r="G117" s="118" t="n">
        <v>0</v>
      </c>
      <c r="H117" s="119" t="n">
        <v>0</v>
      </c>
      <c r="I117" s="119" t="n">
        <v>0</v>
      </c>
      <c r="J117" s="118" t="n">
        <v>0</v>
      </c>
      <c r="K117" s="118" t="n">
        <v>0</v>
      </c>
      <c r="L117" s="149"/>
      <c r="M117" s="149"/>
      <c r="N117" s="149"/>
      <c r="O117" s="149"/>
    </row>
    <row r="118" customFormat="false" ht="12.75" hidden="false" customHeight="false" outlineLevel="0" collapsed="false">
      <c r="B118" s="113" t="s">
        <v>391</v>
      </c>
      <c r="C118" s="114" t="n">
        <v>325</v>
      </c>
      <c r="D118" s="115" t="n">
        <v>286</v>
      </c>
      <c r="E118" s="115" t="n">
        <v>286</v>
      </c>
      <c r="F118" s="114" t="n">
        <v>268</v>
      </c>
      <c r="G118" s="114" t="n">
        <v>268</v>
      </c>
      <c r="H118" s="115" t="n">
        <v>268</v>
      </c>
      <c r="I118" s="115" t="n">
        <v>268</v>
      </c>
      <c r="J118" s="114" t="n">
        <v>238</v>
      </c>
      <c r="K118" s="114" t="n">
        <v>238</v>
      </c>
      <c r="L118" s="129" t="n">
        <f aca="false">E118/C118</f>
        <v>0.88</v>
      </c>
      <c r="M118" s="129" t="n">
        <f aca="false">H118/F118</f>
        <v>1</v>
      </c>
      <c r="N118" s="129" t="n">
        <f aca="false">J118/H118</f>
        <v>0.888059701492537</v>
      </c>
      <c r="O118" s="129" t="n">
        <f aca="false">J118/C118</f>
        <v>0.732307692307692</v>
      </c>
    </row>
    <row r="119" customFormat="false" ht="12.75" hidden="false" customHeight="false" outlineLevel="0" collapsed="false">
      <c r="B119" s="109" t="s">
        <v>541</v>
      </c>
      <c r="C119" s="121" t="n">
        <f aca="false">SUBTOTAL(9,C120:C126)</f>
        <v>230</v>
      </c>
      <c r="D119" s="111" t="n">
        <f aca="false">SUBTOTAL(9,D120:D126)</f>
        <v>368</v>
      </c>
      <c r="E119" s="111" t="n">
        <v>360</v>
      </c>
      <c r="F119" s="121" t="n">
        <f aca="false">SUBTOTAL(9,F120:F126)</f>
        <v>301</v>
      </c>
      <c r="G119" s="121" t="n">
        <v>297</v>
      </c>
      <c r="H119" s="111" t="n">
        <f aca="false">SUBTOTAL(9,H120:H126)</f>
        <v>277</v>
      </c>
      <c r="I119" s="111" t="n">
        <v>274</v>
      </c>
      <c r="J119" s="121" t="n">
        <f aca="false">SUBTOTAL(9,J120:J126)</f>
        <v>139</v>
      </c>
      <c r="K119" s="121" t="n">
        <v>139</v>
      </c>
      <c r="L119" s="147" t="n">
        <f aca="false">E119/C119</f>
        <v>1.56521739130435</v>
      </c>
      <c r="M119" s="147" t="n">
        <f aca="false">H119/F119</f>
        <v>0.920265780730897</v>
      </c>
      <c r="N119" s="147" t="n">
        <f aca="false">J119/H119</f>
        <v>0.501805054151625</v>
      </c>
      <c r="O119" s="147" t="n">
        <f aca="false">J119/C119</f>
        <v>0.604347826086957</v>
      </c>
    </row>
    <row r="120" customFormat="false" ht="12.75" hidden="false" customHeight="false" outlineLevel="0" collapsed="false">
      <c r="B120" s="113" t="s">
        <v>563</v>
      </c>
      <c r="C120" s="114" t="n">
        <v>100</v>
      </c>
      <c r="D120" s="115" t="n">
        <f aca="false">SUBTOTAL(9,D121:D122)</f>
        <v>159</v>
      </c>
      <c r="E120" s="115" t="n">
        <v>159</v>
      </c>
      <c r="F120" s="114" t="n">
        <f aca="false">SUBTOTAL(9,F121:F122)</f>
        <v>142</v>
      </c>
      <c r="G120" s="114" t="n">
        <v>142</v>
      </c>
      <c r="H120" s="115" t="n">
        <f aca="false">SUBTOTAL(9,H121:H122)</f>
        <v>128</v>
      </c>
      <c r="I120" s="115" t="n">
        <v>128</v>
      </c>
      <c r="J120" s="114" t="n">
        <f aca="false">SUBTOTAL(9,J121:J122)</f>
        <v>100</v>
      </c>
      <c r="K120" s="114" t="n">
        <v>100</v>
      </c>
      <c r="L120" s="129" t="n">
        <f aca="false">E120/C120</f>
        <v>1.59</v>
      </c>
      <c r="M120" s="129" t="n">
        <f aca="false">H120/F120</f>
        <v>0.901408450704225</v>
      </c>
      <c r="N120" s="129" t="n">
        <f aca="false">J120/H120</f>
        <v>0.78125</v>
      </c>
      <c r="O120" s="129" t="n">
        <f aca="false">J120/C120</f>
        <v>1</v>
      </c>
    </row>
    <row r="121" s="148" customFormat="true" ht="12.75" hidden="false" customHeight="false" outlineLevel="0" collapsed="false">
      <c r="B121" s="117" t="s">
        <v>564</v>
      </c>
      <c r="C121" s="118"/>
      <c r="D121" s="119" t="n">
        <v>136</v>
      </c>
      <c r="E121" s="119" t="n">
        <v>136</v>
      </c>
      <c r="F121" s="118" t="n">
        <v>123</v>
      </c>
      <c r="G121" s="118" t="n">
        <v>123</v>
      </c>
      <c r="H121" s="119" t="n">
        <v>125</v>
      </c>
      <c r="I121" s="119" t="n">
        <v>125</v>
      </c>
      <c r="J121" s="118" t="n">
        <v>100</v>
      </c>
      <c r="K121" s="118" t="n">
        <v>100</v>
      </c>
      <c r="L121" s="149"/>
      <c r="M121" s="149" t="n">
        <f aca="false">H121/F121</f>
        <v>1.01626016260163</v>
      </c>
      <c r="N121" s="149" t="n">
        <f aca="false">J121/H121</f>
        <v>0.8</v>
      </c>
      <c r="O121" s="149"/>
    </row>
    <row r="122" s="148" customFormat="true" ht="12.75" hidden="false" customHeight="false" outlineLevel="0" collapsed="false">
      <c r="B122" s="117" t="s">
        <v>565</v>
      </c>
      <c r="C122" s="118"/>
      <c r="D122" s="119" t="n">
        <v>23</v>
      </c>
      <c r="E122" s="119" t="n">
        <v>23</v>
      </c>
      <c r="F122" s="118" t="n">
        <v>19</v>
      </c>
      <c r="G122" s="118" t="n">
        <v>19</v>
      </c>
      <c r="H122" s="119" t="n">
        <v>3</v>
      </c>
      <c r="I122" s="119" t="n">
        <v>3</v>
      </c>
      <c r="J122" s="118" t="n">
        <v>0</v>
      </c>
      <c r="K122" s="118" t="n">
        <v>0</v>
      </c>
      <c r="L122" s="149"/>
      <c r="M122" s="149" t="n">
        <f aca="false">H122/F122</f>
        <v>0.157894736842105</v>
      </c>
      <c r="N122" s="149" t="n">
        <f aca="false">J122/H122</f>
        <v>0</v>
      </c>
      <c r="O122" s="149"/>
    </row>
    <row r="123" customFormat="false" ht="12.75" hidden="false" customHeight="false" outlineLevel="0" collapsed="false">
      <c r="B123" s="113" t="s">
        <v>566</v>
      </c>
      <c r="C123" s="114" t="n">
        <v>120</v>
      </c>
      <c r="D123" s="115" t="n">
        <f aca="false">SUBTOTAL(9,D124:D125)</f>
        <v>208</v>
      </c>
      <c r="E123" s="115" t="n">
        <v>206</v>
      </c>
      <c r="F123" s="114" t="n">
        <f aca="false">SUBTOTAL(9,F124:F125)</f>
        <v>158</v>
      </c>
      <c r="G123" s="114" t="n">
        <v>157</v>
      </c>
      <c r="H123" s="115" t="n">
        <f aca="false">SUBTOTAL(9,H124:H125)</f>
        <v>148</v>
      </c>
      <c r="I123" s="115" t="n">
        <v>147</v>
      </c>
      <c r="J123" s="114" t="n">
        <f aca="false">SUBTOTAL(9,J124:J125)</f>
        <v>39</v>
      </c>
      <c r="K123" s="114" t="n">
        <v>39</v>
      </c>
      <c r="L123" s="129" t="n">
        <f aca="false">E123/C123</f>
        <v>1.71666666666667</v>
      </c>
      <c r="M123" s="129" t="n">
        <f aca="false">H123/F123</f>
        <v>0.936708860759494</v>
      </c>
      <c r="N123" s="129" t="n">
        <f aca="false">J123/H123</f>
        <v>0.263513513513514</v>
      </c>
      <c r="O123" s="129" t="n">
        <f aca="false">J123/C123</f>
        <v>0.325</v>
      </c>
    </row>
    <row r="124" s="148" customFormat="true" ht="12.75" hidden="false" customHeight="false" outlineLevel="0" collapsed="false">
      <c r="B124" s="117" t="s">
        <v>567</v>
      </c>
      <c r="C124" s="118"/>
      <c r="D124" s="119" t="n">
        <v>181</v>
      </c>
      <c r="E124" s="119" t="n">
        <v>179</v>
      </c>
      <c r="F124" s="118" t="n">
        <v>131</v>
      </c>
      <c r="G124" s="118" t="n">
        <v>130</v>
      </c>
      <c r="H124" s="119" t="n">
        <v>121</v>
      </c>
      <c r="I124" s="119" t="n">
        <v>120</v>
      </c>
      <c r="J124" s="118" t="n">
        <v>14</v>
      </c>
      <c r="K124" s="118" t="n">
        <v>14</v>
      </c>
      <c r="L124" s="149"/>
      <c r="M124" s="149" t="n">
        <f aca="false">H124/F124</f>
        <v>0.923664122137405</v>
      </c>
      <c r="N124" s="149" t="n">
        <f aca="false">J124/H124</f>
        <v>0.115702479338843</v>
      </c>
      <c r="O124" s="149"/>
    </row>
    <row r="125" s="148" customFormat="true" ht="12.75" hidden="false" customHeight="false" outlineLevel="0" collapsed="false">
      <c r="B125" s="117" t="s">
        <v>568</v>
      </c>
      <c r="C125" s="118"/>
      <c r="D125" s="119" t="n">
        <v>27</v>
      </c>
      <c r="E125" s="119" t="n">
        <v>27</v>
      </c>
      <c r="F125" s="118" t="n">
        <v>27</v>
      </c>
      <c r="G125" s="118" t="n">
        <v>27</v>
      </c>
      <c r="H125" s="119" t="n">
        <v>27</v>
      </c>
      <c r="I125" s="119" t="n">
        <v>27</v>
      </c>
      <c r="J125" s="118" t="n">
        <v>25</v>
      </c>
      <c r="K125" s="118" t="n">
        <v>25</v>
      </c>
      <c r="L125" s="149"/>
      <c r="M125" s="149" t="n">
        <f aca="false">H125/F125</f>
        <v>1</v>
      </c>
      <c r="N125" s="149" t="n">
        <f aca="false">J125/H125</f>
        <v>0.925925925925926</v>
      </c>
      <c r="O125" s="149"/>
    </row>
    <row r="126" customFormat="false" ht="12.75" hidden="false" customHeight="false" outlineLevel="0" collapsed="false">
      <c r="B126" s="113" t="s">
        <v>401</v>
      </c>
      <c r="C126" s="114" t="n">
        <v>10</v>
      </c>
      <c r="D126" s="115" t="n">
        <v>1</v>
      </c>
      <c r="E126" s="115" t="n">
        <v>1</v>
      </c>
      <c r="F126" s="114" t="n">
        <v>1</v>
      </c>
      <c r="G126" s="114" t="n">
        <v>1</v>
      </c>
      <c r="H126" s="115" t="n">
        <v>1</v>
      </c>
      <c r="I126" s="115" t="n">
        <v>1</v>
      </c>
      <c r="J126" s="114" t="n">
        <v>0</v>
      </c>
      <c r="K126" s="114" t="n">
        <v>0</v>
      </c>
      <c r="L126" s="129" t="n">
        <f aca="false">E126/C126</f>
        <v>0.1</v>
      </c>
      <c r="M126" s="129" t="n">
        <f aca="false">H126/F126</f>
        <v>1</v>
      </c>
      <c r="N126" s="129" t="n">
        <f aca="false">J126/H126</f>
        <v>0</v>
      </c>
      <c r="O126" s="129" t="n">
        <f aca="false">J126/C126</f>
        <v>0</v>
      </c>
    </row>
    <row r="127" customFormat="false" ht="6" hidden="false" customHeight="true" outlineLevel="0" collapsed="false">
      <c r="B127" s="113"/>
      <c r="C127" s="114"/>
      <c r="D127" s="115"/>
      <c r="E127" s="115"/>
      <c r="F127" s="114"/>
      <c r="G127" s="114"/>
      <c r="H127" s="115"/>
      <c r="I127" s="115"/>
      <c r="J127" s="114"/>
      <c r="K127" s="114"/>
      <c r="L127" s="129"/>
      <c r="M127" s="129"/>
      <c r="N127" s="129"/>
      <c r="O127" s="129"/>
    </row>
    <row r="128" s="105" customFormat="true" ht="15" hidden="false" customHeight="true" outlineLevel="0" collapsed="false">
      <c r="B128" s="106" t="s">
        <v>402</v>
      </c>
      <c r="C128" s="146"/>
      <c r="D128" s="107" t="n">
        <f aca="false">SUBTOTAL(9,D129:D160)</f>
        <v>10415</v>
      </c>
      <c r="E128" s="107" t="n">
        <v>10022</v>
      </c>
      <c r="F128" s="146" t="n">
        <f aca="false">SUBTOTAL(9,F129:F160)</f>
        <v>9764</v>
      </c>
      <c r="G128" s="146" t="n">
        <v>9503</v>
      </c>
      <c r="H128" s="107" t="n">
        <f aca="false">SUBTOTAL(9,H129:H160)</f>
        <v>9776</v>
      </c>
      <c r="I128" s="107" t="n">
        <v>9519</v>
      </c>
      <c r="J128" s="146" t="n">
        <f aca="false">SUBTOTAL(9,J129:J160)</f>
        <v>8220</v>
      </c>
      <c r="K128" s="146" t="n">
        <v>8182</v>
      </c>
      <c r="L128" s="108"/>
      <c r="M128" s="108" t="n">
        <f aca="false">H128/F128</f>
        <v>1.00122900450635</v>
      </c>
      <c r="N128" s="108" t="n">
        <f aca="false">J128/H128</f>
        <v>0.840834697217676</v>
      </c>
      <c r="O128" s="108"/>
    </row>
    <row r="129" customFormat="false" ht="12.75" hidden="false" customHeight="false" outlineLevel="0" collapsed="false">
      <c r="B129" s="109" t="s">
        <v>542</v>
      </c>
      <c r="C129" s="121" t="n">
        <v>85</v>
      </c>
      <c r="D129" s="111" t="n">
        <f aca="false">SUBTOTAL(9,D130:D131)</f>
        <v>153</v>
      </c>
      <c r="E129" s="111" t="n">
        <v>151</v>
      </c>
      <c r="F129" s="121" t="n">
        <f aca="false">SUBTOTAL(9,F130:F131)</f>
        <v>153</v>
      </c>
      <c r="G129" s="121" t="n">
        <v>151</v>
      </c>
      <c r="H129" s="111" t="n">
        <f aca="false">SUBTOTAL(9,H130:H131)</f>
        <v>153</v>
      </c>
      <c r="I129" s="111" t="n">
        <v>151</v>
      </c>
      <c r="J129" s="121" t="n">
        <f aca="false">SUBTOTAL(9,J130:J131)</f>
        <v>141</v>
      </c>
      <c r="K129" s="121" t="n">
        <v>139</v>
      </c>
      <c r="L129" s="147" t="n">
        <f aca="false">E129/C129</f>
        <v>1.77647058823529</v>
      </c>
      <c r="M129" s="147" t="n">
        <f aca="false">H129/F129</f>
        <v>1</v>
      </c>
      <c r="N129" s="147" t="n">
        <f aca="false">J129/H129</f>
        <v>0.92156862745098</v>
      </c>
      <c r="O129" s="147" t="n">
        <f aca="false">J129/C129</f>
        <v>1.65882352941176</v>
      </c>
    </row>
    <row r="130" s="148" customFormat="true" ht="12.75" hidden="false" customHeight="false" outlineLevel="0" collapsed="false">
      <c r="B130" s="117" t="s">
        <v>543</v>
      </c>
      <c r="C130" s="118"/>
      <c r="D130" s="119" t="n">
        <v>43</v>
      </c>
      <c r="E130" s="119" t="n">
        <v>43</v>
      </c>
      <c r="F130" s="118" t="n">
        <v>43</v>
      </c>
      <c r="G130" s="118" t="n">
        <v>43</v>
      </c>
      <c r="H130" s="119" t="n">
        <v>43</v>
      </c>
      <c r="I130" s="119" t="n">
        <v>43</v>
      </c>
      <c r="J130" s="118" t="n">
        <v>43</v>
      </c>
      <c r="K130" s="118" t="n">
        <v>43</v>
      </c>
      <c r="L130" s="149"/>
      <c r="M130" s="149" t="n">
        <f aca="false">H130/F130</f>
        <v>1</v>
      </c>
      <c r="N130" s="149" t="n">
        <f aca="false">J130/H130</f>
        <v>1</v>
      </c>
      <c r="O130" s="149"/>
    </row>
    <row r="131" s="148" customFormat="true" ht="12.75" hidden="false" customHeight="false" outlineLevel="0" collapsed="false">
      <c r="B131" s="117" t="s">
        <v>544</v>
      </c>
      <c r="C131" s="118"/>
      <c r="D131" s="119" t="n">
        <v>110</v>
      </c>
      <c r="E131" s="119" t="n">
        <v>108</v>
      </c>
      <c r="F131" s="118" t="n">
        <v>110</v>
      </c>
      <c r="G131" s="118" t="n">
        <v>108</v>
      </c>
      <c r="H131" s="119" t="n">
        <v>110</v>
      </c>
      <c r="I131" s="119" t="n">
        <v>108</v>
      </c>
      <c r="J131" s="118" t="n">
        <v>98</v>
      </c>
      <c r="K131" s="118" t="n">
        <v>96</v>
      </c>
      <c r="L131" s="149"/>
      <c r="M131" s="149" t="n">
        <f aca="false">H131/F131</f>
        <v>1</v>
      </c>
      <c r="N131" s="149" t="n">
        <f aca="false">J131/H131</f>
        <v>0.890909090909091</v>
      </c>
      <c r="O131" s="149"/>
    </row>
    <row r="132" customFormat="false" ht="12.75" hidden="false" customHeight="false" outlineLevel="0" collapsed="false">
      <c r="B132" s="109" t="s">
        <v>545</v>
      </c>
      <c r="C132" s="121"/>
      <c r="D132" s="111" t="n">
        <f aca="false">SUBTOTAL(9,D133:D147)</f>
        <v>5702</v>
      </c>
      <c r="E132" s="111" t="n">
        <v>5627</v>
      </c>
      <c r="F132" s="121" t="n">
        <f aca="false">SUBTOTAL(9,F133:F147)</f>
        <v>5472</v>
      </c>
      <c r="G132" s="121" t="n">
        <v>5415</v>
      </c>
      <c r="H132" s="111" t="n">
        <f aca="false">SUBTOTAL(9,H133:H147)</f>
        <v>5472</v>
      </c>
      <c r="I132" s="111" t="n">
        <v>5415</v>
      </c>
      <c r="J132" s="121" t="n">
        <f aca="false">SUBTOTAL(9,J133:J147)</f>
        <v>4698</v>
      </c>
      <c r="K132" s="121" t="n">
        <v>4696</v>
      </c>
      <c r="L132" s="147"/>
      <c r="M132" s="147" t="n">
        <f aca="false">H132/F132</f>
        <v>1</v>
      </c>
      <c r="N132" s="147" t="n">
        <f aca="false">J132/H132</f>
        <v>0.858552631578947</v>
      </c>
      <c r="O132" s="147"/>
    </row>
    <row r="133" s="150" customFormat="true" ht="12.75" hidden="false" customHeight="false" outlineLevel="0" collapsed="false">
      <c r="B133" s="124" t="s">
        <v>569</v>
      </c>
      <c r="C133" s="125"/>
      <c r="D133" s="126" t="n">
        <f aca="false">SUBTOTAL(9,D134:D145)</f>
        <v>4926</v>
      </c>
      <c r="E133" s="126" t="n">
        <v>4920</v>
      </c>
      <c r="F133" s="125" t="n">
        <f aca="false">SUBTOTAL(9,F134:F145)</f>
        <v>4723</v>
      </c>
      <c r="G133" s="125" t="n">
        <v>4719</v>
      </c>
      <c r="H133" s="126" t="n">
        <f aca="false">SUBTOTAL(9,H134:H145)</f>
        <v>4719</v>
      </c>
      <c r="I133" s="126" t="n">
        <v>4714</v>
      </c>
      <c r="J133" s="125" t="n">
        <f aca="false">SUBTOTAL(9,J134:J145)</f>
        <v>4052</v>
      </c>
      <c r="K133" s="125" t="n">
        <v>4052</v>
      </c>
      <c r="L133" s="151"/>
      <c r="M133" s="151" t="n">
        <f aca="false">H133/F133</f>
        <v>0.999153080669066</v>
      </c>
      <c r="N133" s="151" t="n">
        <f aca="false">J133/H133</f>
        <v>0.858656495020131</v>
      </c>
      <c r="O133" s="151"/>
    </row>
    <row r="134" s="148" customFormat="true" ht="12.75" hidden="false" customHeight="false" outlineLevel="0" collapsed="false">
      <c r="B134" s="117" t="s">
        <v>570</v>
      </c>
      <c r="C134" s="118"/>
      <c r="D134" s="119" t="n">
        <v>2349</v>
      </c>
      <c r="E134" s="119" t="n">
        <v>2343</v>
      </c>
      <c r="F134" s="118" t="n">
        <v>2282</v>
      </c>
      <c r="G134" s="118" t="n">
        <v>2278</v>
      </c>
      <c r="H134" s="119" t="n">
        <v>2250</v>
      </c>
      <c r="I134" s="119" t="n">
        <v>2245</v>
      </c>
      <c r="J134" s="118" t="n">
        <v>1974</v>
      </c>
      <c r="K134" s="118" t="n">
        <v>1974</v>
      </c>
      <c r="L134" s="149"/>
      <c r="M134" s="149" t="n">
        <f aca="false">H134/F134</f>
        <v>0.985977212971078</v>
      </c>
      <c r="N134" s="149" t="n">
        <f aca="false">J134/H134</f>
        <v>0.877333333333333</v>
      </c>
      <c r="O134" s="149"/>
    </row>
    <row r="135" s="148" customFormat="true" ht="12.75" hidden="false" customHeight="false" outlineLevel="0" collapsed="false">
      <c r="B135" s="117" t="s">
        <v>571</v>
      </c>
      <c r="C135" s="118"/>
      <c r="D135" s="119" t="n">
        <v>384</v>
      </c>
      <c r="E135" s="119" t="n">
        <v>384</v>
      </c>
      <c r="F135" s="118" t="n">
        <v>369</v>
      </c>
      <c r="G135" s="118" t="n">
        <v>369</v>
      </c>
      <c r="H135" s="119" t="n">
        <v>354</v>
      </c>
      <c r="I135" s="119" t="n">
        <v>354</v>
      </c>
      <c r="J135" s="118" t="n">
        <v>277</v>
      </c>
      <c r="K135" s="118" t="n">
        <v>277</v>
      </c>
      <c r="L135" s="149"/>
      <c r="M135" s="149" t="n">
        <f aca="false">H135/F135</f>
        <v>0.959349593495935</v>
      </c>
      <c r="N135" s="149" t="n">
        <f aca="false">J135/H135</f>
        <v>0.782485875706215</v>
      </c>
      <c r="O135" s="149"/>
    </row>
    <row r="136" s="148" customFormat="true" ht="12.75" hidden="false" customHeight="false" outlineLevel="0" collapsed="false">
      <c r="B136" s="117" t="s">
        <v>572</v>
      </c>
      <c r="C136" s="118"/>
      <c r="D136" s="119" t="n">
        <v>262</v>
      </c>
      <c r="E136" s="119" t="n">
        <v>262</v>
      </c>
      <c r="F136" s="118" t="n">
        <v>243</v>
      </c>
      <c r="G136" s="118" t="n">
        <v>243</v>
      </c>
      <c r="H136" s="119" t="n">
        <v>250</v>
      </c>
      <c r="I136" s="119" t="n">
        <v>250</v>
      </c>
      <c r="J136" s="118" t="n">
        <v>211</v>
      </c>
      <c r="K136" s="118" t="n">
        <v>211</v>
      </c>
      <c r="L136" s="149"/>
      <c r="M136" s="149" t="n">
        <f aca="false">H136/F136</f>
        <v>1.02880658436214</v>
      </c>
      <c r="N136" s="149" t="n">
        <f aca="false">J136/H136</f>
        <v>0.844</v>
      </c>
      <c r="O136" s="149"/>
    </row>
    <row r="137" s="148" customFormat="true" ht="12.75" hidden="false" customHeight="false" outlineLevel="0" collapsed="false">
      <c r="B137" s="117" t="s">
        <v>573</v>
      </c>
      <c r="C137" s="118"/>
      <c r="D137" s="119" t="n">
        <v>184</v>
      </c>
      <c r="E137" s="119" t="n">
        <v>184</v>
      </c>
      <c r="F137" s="118" t="n">
        <v>170</v>
      </c>
      <c r="G137" s="118" t="n">
        <v>170</v>
      </c>
      <c r="H137" s="119" t="n">
        <v>172</v>
      </c>
      <c r="I137" s="119" t="n">
        <v>172</v>
      </c>
      <c r="J137" s="118" t="n">
        <v>148</v>
      </c>
      <c r="K137" s="118" t="n">
        <v>148</v>
      </c>
      <c r="L137" s="149"/>
      <c r="M137" s="149" t="n">
        <f aca="false">H137/F137</f>
        <v>1.01176470588235</v>
      </c>
      <c r="N137" s="149" t="n">
        <f aca="false">J137/H137</f>
        <v>0.86046511627907</v>
      </c>
      <c r="O137" s="149"/>
    </row>
    <row r="138" s="148" customFormat="true" ht="12.75" hidden="false" customHeight="false" outlineLevel="0" collapsed="false">
      <c r="B138" s="117" t="s">
        <v>574</v>
      </c>
      <c r="C138" s="118"/>
      <c r="D138" s="119" t="n">
        <v>493</v>
      </c>
      <c r="E138" s="119" t="n">
        <v>493</v>
      </c>
      <c r="F138" s="118" t="n">
        <v>481</v>
      </c>
      <c r="G138" s="118" t="n">
        <v>481</v>
      </c>
      <c r="H138" s="119" t="n">
        <v>492</v>
      </c>
      <c r="I138" s="119" t="n">
        <v>492</v>
      </c>
      <c r="J138" s="118" t="n">
        <v>385</v>
      </c>
      <c r="K138" s="118" t="n">
        <v>385</v>
      </c>
      <c r="L138" s="149"/>
      <c r="M138" s="149" t="n">
        <f aca="false">H138/F138</f>
        <v>1.02286902286902</v>
      </c>
      <c r="N138" s="149" t="n">
        <f aca="false">J138/H138</f>
        <v>0.782520325203252</v>
      </c>
      <c r="O138" s="149"/>
    </row>
    <row r="139" s="148" customFormat="true" ht="12.75" hidden="false" customHeight="false" outlineLevel="0" collapsed="false">
      <c r="B139" s="117" t="s">
        <v>575</v>
      </c>
      <c r="C139" s="118"/>
      <c r="D139" s="119" t="n">
        <v>752</v>
      </c>
      <c r="E139" s="119" t="n">
        <v>752</v>
      </c>
      <c r="F139" s="118" t="n">
        <v>691</v>
      </c>
      <c r="G139" s="118" t="n">
        <v>691</v>
      </c>
      <c r="H139" s="119" t="n">
        <v>673</v>
      </c>
      <c r="I139" s="119" t="n">
        <v>673</v>
      </c>
      <c r="J139" s="118" t="n">
        <v>570</v>
      </c>
      <c r="K139" s="118" t="n">
        <v>570</v>
      </c>
      <c r="L139" s="149"/>
      <c r="M139" s="149" t="n">
        <f aca="false">H139/F139</f>
        <v>0.973950795947902</v>
      </c>
      <c r="N139" s="149" t="n">
        <f aca="false">J139/H139</f>
        <v>0.846953937592868</v>
      </c>
      <c r="O139" s="149"/>
    </row>
    <row r="140" s="148" customFormat="true" ht="12.75" hidden="false" customHeight="false" outlineLevel="0" collapsed="false">
      <c r="B140" s="117" t="s">
        <v>576</v>
      </c>
      <c r="C140" s="118"/>
      <c r="D140" s="119" t="n">
        <v>1</v>
      </c>
      <c r="E140" s="119" t="n">
        <v>1</v>
      </c>
      <c r="F140" s="118" t="n">
        <v>1</v>
      </c>
      <c r="G140" s="118" t="n">
        <v>1</v>
      </c>
      <c r="H140" s="119" t="n">
        <v>1</v>
      </c>
      <c r="I140" s="119" t="n">
        <v>1</v>
      </c>
      <c r="J140" s="118" t="n">
        <v>1</v>
      </c>
      <c r="K140" s="118" t="n">
        <v>1</v>
      </c>
      <c r="L140" s="149"/>
      <c r="M140" s="149" t="n">
        <f aca="false">H140/F140</f>
        <v>1</v>
      </c>
      <c r="N140" s="149" t="n">
        <f aca="false">J140/H140</f>
        <v>1</v>
      </c>
      <c r="O140" s="149"/>
    </row>
    <row r="141" s="148" customFormat="true" ht="12.75" hidden="false" customHeight="false" outlineLevel="0" collapsed="false">
      <c r="B141" s="117" t="s">
        <v>577</v>
      </c>
      <c r="C141" s="118"/>
      <c r="D141" s="119" t="n">
        <v>155</v>
      </c>
      <c r="E141" s="119" t="n">
        <v>155</v>
      </c>
      <c r="F141" s="118" t="n">
        <v>148</v>
      </c>
      <c r="G141" s="118" t="n">
        <v>148</v>
      </c>
      <c r="H141" s="119" t="n">
        <v>151</v>
      </c>
      <c r="I141" s="119" t="n">
        <v>151</v>
      </c>
      <c r="J141" s="118" t="n">
        <v>140</v>
      </c>
      <c r="K141" s="118" t="n">
        <v>140</v>
      </c>
      <c r="L141" s="149"/>
      <c r="M141" s="149" t="n">
        <f aca="false">H141/F141</f>
        <v>1.02027027027027</v>
      </c>
      <c r="N141" s="149" t="n">
        <f aca="false">J141/H141</f>
        <v>0.927152317880795</v>
      </c>
      <c r="O141" s="149"/>
    </row>
    <row r="142" s="148" customFormat="true" ht="12.75" hidden="false" customHeight="false" outlineLevel="0" collapsed="false">
      <c r="B142" s="117" t="s">
        <v>578</v>
      </c>
      <c r="C142" s="118"/>
      <c r="D142" s="119" t="n">
        <v>4</v>
      </c>
      <c r="E142" s="119" t="n">
        <v>4</v>
      </c>
      <c r="F142" s="118" t="n">
        <v>4</v>
      </c>
      <c r="G142" s="118" t="n">
        <v>4</v>
      </c>
      <c r="H142" s="119" t="n">
        <v>4</v>
      </c>
      <c r="I142" s="119" t="n">
        <v>4</v>
      </c>
      <c r="J142" s="118" t="n">
        <v>4</v>
      </c>
      <c r="K142" s="118" t="n">
        <v>4</v>
      </c>
      <c r="L142" s="149"/>
      <c r="M142" s="149" t="n">
        <f aca="false">H142/F142</f>
        <v>1</v>
      </c>
      <c r="N142" s="149" t="n">
        <f aca="false">J142/H142</f>
        <v>1</v>
      </c>
      <c r="O142" s="149"/>
    </row>
    <row r="143" s="148" customFormat="true" ht="12.75" hidden="false" customHeight="false" outlineLevel="0" collapsed="false">
      <c r="B143" s="117" t="s">
        <v>579</v>
      </c>
      <c r="C143" s="118"/>
      <c r="D143" s="119" t="n">
        <v>195</v>
      </c>
      <c r="E143" s="119" t="n">
        <v>195</v>
      </c>
      <c r="F143" s="118" t="n">
        <v>190</v>
      </c>
      <c r="G143" s="118" t="n">
        <v>190</v>
      </c>
      <c r="H143" s="119" t="n">
        <v>190</v>
      </c>
      <c r="I143" s="119" t="n">
        <v>190</v>
      </c>
      <c r="J143" s="118" t="n">
        <v>168</v>
      </c>
      <c r="K143" s="118" t="n">
        <v>168</v>
      </c>
      <c r="L143" s="149"/>
      <c r="M143" s="149" t="n">
        <f aca="false">H143/F143</f>
        <v>1</v>
      </c>
      <c r="N143" s="149" t="n">
        <f aca="false">J143/H143</f>
        <v>0.884210526315789</v>
      </c>
      <c r="O143" s="149"/>
    </row>
    <row r="144" s="148" customFormat="true" ht="12.75" hidden="false" customHeight="false" outlineLevel="0" collapsed="false">
      <c r="B144" s="117" t="s">
        <v>580</v>
      </c>
      <c r="C144" s="118"/>
      <c r="D144" s="119" t="n">
        <v>111</v>
      </c>
      <c r="E144" s="119" t="n">
        <v>111</v>
      </c>
      <c r="F144" s="118" t="n">
        <v>111</v>
      </c>
      <c r="G144" s="118" t="n">
        <v>111</v>
      </c>
      <c r="H144" s="119" t="n">
        <v>146</v>
      </c>
      <c r="I144" s="119" t="n">
        <v>146</v>
      </c>
      <c r="J144" s="118" t="n">
        <v>141</v>
      </c>
      <c r="K144" s="118" t="n">
        <v>141</v>
      </c>
      <c r="L144" s="149"/>
      <c r="M144" s="149" t="n">
        <f aca="false">H144/F144</f>
        <v>1.31531531531532</v>
      </c>
      <c r="N144" s="149" t="n">
        <f aca="false">J144/H144</f>
        <v>0.965753424657534</v>
      </c>
      <c r="O144" s="149"/>
    </row>
    <row r="145" s="148" customFormat="true" ht="12.75" hidden="false" customHeight="false" outlineLevel="0" collapsed="false">
      <c r="B145" s="117" t="s">
        <v>581</v>
      </c>
      <c r="C145" s="118"/>
      <c r="D145" s="119" t="n">
        <v>36</v>
      </c>
      <c r="E145" s="119" t="n">
        <v>36</v>
      </c>
      <c r="F145" s="118" t="n">
        <v>33</v>
      </c>
      <c r="G145" s="118" t="n">
        <v>33</v>
      </c>
      <c r="H145" s="119" t="n">
        <v>36</v>
      </c>
      <c r="I145" s="119" t="n">
        <v>36</v>
      </c>
      <c r="J145" s="118" t="n">
        <v>33</v>
      </c>
      <c r="K145" s="118" t="n">
        <v>33</v>
      </c>
      <c r="L145" s="149"/>
      <c r="M145" s="149" t="n">
        <f aca="false">H145/F145</f>
        <v>1.09090909090909</v>
      </c>
      <c r="N145" s="149" t="n">
        <f aca="false">J145/H145</f>
        <v>0.916666666666667</v>
      </c>
      <c r="O145" s="149"/>
    </row>
    <row r="146" customFormat="false" ht="12.75" hidden="false" customHeight="false" outlineLevel="0" collapsed="false">
      <c r="B146" s="113" t="s">
        <v>421</v>
      </c>
      <c r="C146" s="114"/>
      <c r="D146" s="115" t="n">
        <v>561</v>
      </c>
      <c r="E146" s="115" t="n">
        <v>561</v>
      </c>
      <c r="F146" s="114" t="n">
        <v>545</v>
      </c>
      <c r="G146" s="114" t="n">
        <v>545</v>
      </c>
      <c r="H146" s="115" t="n">
        <v>549</v>
      </c>
      <c r="I146" s="115" t="n">
        <v>549</v>
      </c>
      <c r="J146" s="114" t="n">
        <v>493</v>
      </c>
      <c r="K146" s="114" t="n">
        <v>493</v>
      </c>
      <c r="L146" s="129"/>
      <c r="M146" s="129" t="n">
        <f aca="false">H146/F146</f>
        <v>1.00733944954128</v>
      </c>
      <c r="N146" s="129" t="n">
        <f aca="false">J146/H146</f>
        <v>0.897996357012751</v>
      </c>
      <c r="O146" s="129"/>
    </row>
    <row r="147" customFormat="false" ht="12.75" hidden="false" customHeight="false" outlineLevel="0" collapsed="false">
      <c r="B147" s="113" t="s">
        <v>582</v>
      </c>
      <c r="C147" s="114"/>
      <c r="D147" s="115" t="n">
        <v>215</v>
      </c>
      <c r="E147" s="115" t="n">
        <v>213</v>
      </c>
      <c r="F147" s="114" t="n">
        <v>204</v>
      </c>
      <c r="G147" s="114" t="n">
        <v>204</v>
      </c>
      <c r="H147" s="115" t="n">
        <v>204</v>
      </c>
      <c r="I147" s="115" t="n">
        <v>203</v>
      </c>
      <c r="J147" s="114" t="n">
        <v>153</v>
      </c>
      <c r="K147" s="114" t="n">
        <v>153</v>
      </c>
      <c r="L147" s="129"/>
      <c r="M147" s="129" t="n">
        <f aca="false">H147/F147</f>
        <v>1</v>
      </c>
      <c r="N147" s="129" t="n">
        <f aca="false">J147/H147</f>
        <v>0.75</v>
      </c>
      <c r="O147" s="129"/>
    </row>
    <row r="148" customFormat="false" ht="12.75" hidden="false" customHeight="false" outlineLevel="0" collapsed="false">
      <c r="B148" s="109" t="s">
        <v>546</v>
      </c>
      <c r="C148" s="121" t="n">
        <v>500</v>
      </c>
      <c r="D148" s="111" t="n">
        <v>1158</v>
      </c>
      <c r="E148" s="111" t="n">
        <v>1158</v>
      </c>
      <c r="F148" s="121" t="n">
        <v>1158</v>
      </c>
      <c r="G148" s="121" t="n">
        <v>1158</v>
      </c>
      <c r="H148" s="111" t="n">
        <v>1119</v>
      </c>
      <c r="I148" s="111" t="n">
        <v>1119</v>
      </c>
      <c r="J148" s="121" t="n">
        <v>783</v>
      </c>
      <c r="K148" s="121" t="n">
        <v>783</v>
      </c>
      <c r="L148" s="147" t="n">
        <f aca="false">E148/C148</f>
        <v>2.316</v>
      </c>
      <c r="M148" s="147" t="n">
        <f aca="false">H148/F148</f>
        <v>0.966321243523316</v>
      </c>
      <c r="N148" s="147" t="n">
        <f aca="false">J148/H148</f>
        <v>0.699731903485255</v>
      </c>
      <c r="O148" s="147" t="n">
        <f aca="false">J148/C148</f>
        <v>1.566</v>
      </c>
    </row>
    <row r="149" customFormat="false" ht="12.75" hidden="false" customHeight="false" outlineLevel="0" collapsed="false">
      <c r="B149" s="109" t="s">
        <v>547</v>
      </c>
      <c r="C149" s="121" t="n">
        <f aca="false">SUBTOTAL(9,C150:C152)</f>
        <v>360</v>
      </c>
      <c r="D149" s="111" t="n">
        <f aca="false">SUBTOTAL(9,D150:D152)</f>
        <v>627</v>
      </c>
      <c r="E149" s="111" t="n">
        <v>609</v>
      </c>
      <c r="F149" s="121" t="n">
        <f aca="false">SUBTOTAL(9,F150:F152)</f>
        <v>454</v>
      </c>
      <c r="G149" s="121" t="n">
        <v>448</v>
      </c>
      <c r="H149" s="111" t="n">
        <f aca="false">SUBTOTAL(9,H150:H152)</f>
        <v>508</v>
      </c>
      <c r="I149" s="111" t="n">
        <v>503</v>
      </c>
      <c r="J149" s="121" t="n">
        <f aca="false">SUBTOTAL(9,J150:J152)</f>
        <v>440</v>
      </c>
      <c r="K149" s="121" t="n">
        <v>439</v>
      </c>
      <c r="L149" s="147" t="n">
        <f aca="false">E149/C149</f>
        <v>1.69166666666667</v>
      </c>
      <c r="M149" s="147" t="n">
        <f aca="false">H149/F149</f>
        <v>1.11894273127753</v>
      </c>
      <c r="N149" s="147" t="n">
        <f aca="false">J149/H149</f>
        <v>0.866141732283465</v>
      </c>
      <c r="O149" s="147" t="n">
        <f aca="false">J149/C149</f>
        <v>1.22222222222222</v>
      </c>
    </row>
    <row r="150" customFormat="false" ht="12.75" hidden="false" customHeight="false" outlineLevel="0" collapsed="false">
      <c r="B150" s="113" t="s">
        <v>429</v>
      </c>
      <c r="C150" s="114" t="n">
        <v>280</v>
      </c>
      <c r="D150" s="115" t="n">
        <v>398</v>
      </c>
      <c r="E150" s="115" t="n">
        <v>398</v>
      </c>
      <c r="F150" s="114" t="n">
        <v>262</v>
      </c>
      <c r="G150" s="114" t="n">
        <v>262</v>
      </c>
      <c r="H150" s="115" t="n">
        <v>311</v>
      </c>
      <c r="I150" s="115" t="n">
        <v>311</v>
      </c>
      <c r="J150" s="114" t="n">
        <v>305</v>
      </c>
      <c r="K150" s="114" t="n">
        <v>305</v>
      </c>
      <c r="L150" s="129" t="n">
        <f aca="false">E150/C150</f>
        <v>1.42142857142857</v>
      </c>
      <c r="M150" s="129" t="n">
        <f aca="false">H150/F150</f>
        <v>1.18702290076336</v>
      </c>
      <c r="N150" s="129" t="n">
        <f aca="false">J150/H150</f>
        <v>0.980707395498392</v>
      </c>
      <c r="O150" s="129" t="n">
        <f aca="false">J150/C150</f>
        <v>1.08928571428571</v>
      </c>
    </row>
    <row r="151" customFormat="false" ht="12.75" hidden="false" customHeight="false" outlineLevel="0" collapsed="false">
      <c r="B151" s="113" t="s">
        <v>431</v>
      </c>
      <c r="C151" s="114" t="n">
        <v>80</v>
      </c>
      <c r="D151" s="115" t="n">
        <v>173</v>
      </c>
      <c r="E151" s="115" t="n">
        <v>173</v>
      </c>
      <c r="F151" s="114" t="n">
        <v>151</v>
      </c>
      <c r="G151" s="114" t="n">
        <v>151</v>
      </c>
      <c r="H151" s="115" t="n">
        <v>156</v>
      </c>
      <c r="I151" s="115" t="n">
        <v>156</v>
      </c>
      <c r="J151" s="114" t="n">
        <v>97</v>
      </c>
      <c r="K151" s="114" t="n">
        <v>97</v>
      </c>
      <c r="L151" s="129" t="n">
        <f aca="false">E151/C151</f>
        <v>2.1625</v>
      </c>
      <c r="M151" s="129" t="n">
        <f aca="false">H151/F151</f>
        <v>1.03311258278146</v>
      </c>
      <c r="N151" s="129" t="n">
        <f aca="false">J151/H151</f>
        <v>0.621794871794872</v>
      </c>
      <c r="O151" s="129" t="n">
        <f aca="false">J151/C151</f>
        <v>1.2125</v>
      </c>
    </row>
    <row r="152" customFormat="false" ht="12.75" hidden="false" customHeight="false" outlineLevel="0" collapsed="false">
      <c r="B152" s="113" t="s">
        <v>433</v>
      </c>
      <c r="C152" s="114"/>
      <c r="D152" s="115" t="n">
        <v>56</v>
      </c>
      <c r="E152" s="115" t="n">
        <v>56</v>
      </c>
      <c r="F152" s="114" t="n">
        <v>41</v>
      </c>
      <c r="G152" s="114" t="n">
        <v>41</v>
      </c>
      <c r="H152" s="115" t="n">
        <v>41</v>
      </c>
      <c r="I152" s="115" t="n">
        <v>41</v>
      </c>
      <c r="J152" s="114" t="n">
        <v>38</v>
      </c>
      <c r="K152" s="114" t="n">
        <v>38</v>
      </c>
      <c r="L152" s="129"/>
      <c r="M152" s="129" t="n">
        <f aca="false">H152/F152</f>
        <v>1</v>
      </c>
      <c r="N152" s="129" t="n">
        <f aca="false">J152/H152</f>
        <v>0.926829268292683</v>
      </c>
      <c r="O152" s="129"/>
    </row>
    <row r="153" customFormat="false" ht="12.75" hidden="false" customHeight="false" outlineLevel="0" collapsed="false">
      <c r="B153" s="109" t="s">
        <v>548</v>
      </c>
      <c r="C153" s="121" t="n">
        <f aca="false">SUBTOTAL(9,C154:C155)</f>
        <v>500</v>
      </c>
      <c r="D153" s="111" t="n">
        <f aca="false">SUBTOTAL(9,D154:D155)</f>
        <v>828</v>
      </c>
      <c r="E153" s="111" t="n">
        <v>805</v>
      </c>
      <c r="F153" s="121" t="n">
        <f aca="false">SUBTOTAL(9,F154:F155)</f>
        <v>680</v>
      </c>
      <c r="G153" s="121" t="n">
        <v>667</v>
      </c>
      <c r="H153" s="111" t="n">
        <f aca="false">SUBTOTAL(9,H154:H155)</f>
        <v>680</v>
      </c>
      <c r="I153" s="111" t="n">
        <v>667</v>
      </c>
      <c r="J153" s="121" t="n">
        <f aca="false">SUBTOTAL(9,J154:J155)</f>
        <v>541</v>
      </c>
      <c r="K153" s="121" t="n">
        <v>531</v>
      </c>
      <c r="L153" s="147" t="n">
        <f aca="false">E153/C153</f>
        <v>1.61</v>
      </c>
      <c r="M153" s="147" t="n">
        <f aca="false">H153/F153</f>
        <v>1</v>
      </c>
      <c r="N153" s="147" t="n">
        <f aca="false">J153/H153</f>
        <v>0.795588235294118</v>
      </c>
      <c r="O153" s="147" t="n">
        <f aca="false">J153/C153</f>
        <v>1.082</v>
      </c>
    </row>
    <row r="154" customFormat="false" ht="12.75" hidden="false" customHeight="false" outlineLevel="0" collapsed="false">
      <c r="B154" s="113" t="s">
        <v>437</v>
      </c>
      <c r="C154" s="114" t="n">
        <v>100</v>
      </c>
      <c r="D154" s="115" t="n">
        <v>324</v>
      </c>
      <c r="E154" s="115" t="n">
        <v>324</v>
      </c>
      <c r="F154" s="114" t="n">
        <v>273</v>
      </c>
      <c r="G154" s="114" t="n">
        <v>273</v>
      </c>
      <c r="H154" s="115" t="n">
        <v>273</v>
      </c>
      <c r="I154" s="115" t="n">
        <v>273</v>
      </c>
      <c r="J154" s="114" t="n">
        <v>205</v>
      </c>
      <c r="K154" s="114" t="n">
        <v>205</v>
      </c>
      <c r="L154" s="129" t="n">
        <f aca="false">E154/C154</f>
        <v>3.24</v>
      </c>
      <c r="M154" s="129" t="n">
        <f aca="false">H154/F154</f>
        <v>1</v>
      </c>
      <c r="N154" s="129" t="n">
        <f aca="false">J154/H154</f>
        <v>0.750915750915751</v>
      </c>
      <c r="O154" s="129" t="n">
        <f aca="false">J154/C154</f>
        <v>2.05</v>
      </c>
    </row>
    <row r="155" customFormat="false" ht="12.75" hidden="false" customHeight="false" outlineLevel="0" collapsed="false">
      <c r="B155" s="113" t="s">
        <v>439</v>
      </c>
      <c r="C155" s="114" t="n">
        <v>400</v>
      </c>
      <c r="D155" s="115" t="n">
        <v>504</v>
      </c>
      <c r="E155" s="115" t="n">
        <v>502</v>
      </c>
      <c r="F155" s="114" t="n">
        <v>407</v>
      </c>
      <c r="G155" s="114" t="n">
        <v>407</v>
      </c>
      <c r="H155" s="115" t="n">
        <v>407</v>
      </c>
      <c r="I155" s="115" t="n">
        <v>407</v>
      </c>
      <c r="J155" s="114" t="n">
        <v>336</v>
      </c>
      <c r="K155" s="114" t="n">
        <v>336</v>
      </c>
      <c r="L155" s="129" t="n">
        <f aca="false">E155/C155</f>
        <v>1.255</v>
      </c>
      <c r="M155" s="129" t="n">
        <f aca="false">H155/F155</f>
        <v>1</v>
      </c>
      <c r="N155" s="129" t="n">
        <f aca="false">J155/H155</f>
        <v>0.825552825552826</v>
      </c>
      <c r="O155" s="129" t="n">
        <f aca="false">J155/C155</f>
        <v>0.84</v>
      </c>
    </row>
    <row r="156" customFormat="false" ht="12.75" hidden="false" customHeight="false" outlineLevel="0" collapsed="false">
      <c r="B156" s="109" t="s">
        <v>549</v>
      </c>
      <c r="C156" s="121" t="n">
        <v>100</v>
      </c>
      <c r="D156" s="111" t="n">
        <v>140</v>
      </c>
      <c r="E156" s="111" t="n">
        <v>140</v>
      </c>
      <c r="F156" s="121" t="n">
        <v>140</v>
      </c>
      <c r="G156" s="121" t="n">
        <v>140</v>
      </c>
      <c r="H156" s="111" t="n">
        <v>137</v>
      </c>
      <c r="I156" s="111" t="n">
        <v>137</v>
      </c>
      <c r="J156" s="121" t="n">
        <v>98</v>
      </c>
      <c r="K156" s="121" t="n">
        <v>98</v>
      </c>
      <c r="L156" s="147" t="n">
        <f aca="false">E156/C156</f>
        <v>1.4</v>
      </c>
      <c r="M156" s="147" t="n">
        <f aca="false">H156/F156</f>
        <v>0.978571428571429</v>
      </c>
      <c r="N156" s="147" t="n">
        <f aca="false">J156/H156</f>
        <v>0.715328467153285</v>
      </c>
      <c r="O156" s="147" t="n">
        <f aca="false">J156/C156</f>
        <v>0.98</v>
      </c>
    </row>
    <row r="157" customFormat="false" ht="12.75" hidden="false" customHeight="false" outlineLevel="0" collapsed="false">
      <c r="B157" s="109" t="s">
        <v>550</v>
      </c>
      <c r="C157" s="121" t="n">
        <v>250</v>
      </c>
      <c r="D157" s="111" t="n">
        <v>290</v>
      </c>
      <c r="E157" s="111" t="n">
        <v>289</v>
      </c>
      <c r="F157" s="121" t="n">
        <v>290</v>
      </c>
      <c r="G157" s="121" t="n">
        <v>289</v>
      </c>
      <c r="H157" s="111" t="n">
        <v>290</v>
      </c>
      <c r="I157" s="111" t="n">
        <v>289</v>
      </c>
      <c r="J157" s="121" t="n">
        <v>174</v>
      </c>
      <c r="K157" s="121" t="n">
        <v>174</v>
      </c>
      <c r="L157" s="147" t="n">
        <f aca="false">E157/C157</f>
        <v>1.156</v>
      </c>
      <c r="M157" s="147" t="n">
        <f aca="false">H157/F157</f>
        <v>1</v>
      </c>
      <c r="N157" s="147" t="n">
        <f aca="false">J157/H157</f>
        <v>0.6</v>
      </c>
      <c r="O157" s="147" t="n">
        <f aca="false">J157/C157</f>
        <v>0.696</v>
      </c>
    </row>
    <row r="158" customFormat="false" ht="12.75" hidden="false" customHeight="false" outlineLevel="0" collapsed="false">
      <c r="B158" s="109" t="s">
        <v>551</v>
      </c>
      <c r="C158" s="121" t="n">
        <v>60</v>
      </c>
      <c r="D158" s="111" t="n">
        <v>1088</v>
      </c>
      <c r="E158" s="111" t="n">
        <v>1088</v>
      </c>
      <c r="F158" s="121" t="n">
        <v>1088</v>
      </c>
      <c r="G158" s="121" t="n">
        <v>1088</v>
      </c>
      <c r="H158" s="111" t="n">
        <v>1088</v>
      </c>
      <c r="I158" s="111" t="n">
        <v>1088</v>
      </c>
      <c r="J158" s="121" t="n">
        <v>1016</v>
      </c>
      <c r="K158" s="121" t="n">
        <v>1016</v>
      </c>
      <c r="L158" s="147" t="n">
        <f aca="false">E158/C158</f>
        <v>18.1333333333333</v>
      </c>
      <c r="M158" s="147" t="n">
        <f aca="false">H158/F158</f>
        <v>1</v>
      </c>
      <c r="N158" s="147" t="n">
        <f aca="false">J158/H158</f>
        <v>0.933823529411765</v>
      </c>
      <c r="O158" s="147" t="n">
        <f aca="false">J158/C158</f>
        <v>16.9333333333333</v>
      </c>
    </row>
    <row r="159" customFormat="false" ht="12.75" hidden="false" customHeight="false" outlineLevel="0" collapsed="false">
      <c r="B159" s="109" t="s">
        <v>583</v>
      </c>
      <c r="C159" s="121" t="n">
        <v>0</v>
      </c>
      <c r="D159" s="111" t="n">
        <v>0</v>
      </c>
      <c r="E159" s="111" t="n">
        <v>0</v>
      </c>
      <c r="F159" s="121" t="n">
        <v>0</v>
      </c>
      <c r="G159" s="121" t="n">
        <v>0</v>
      </c>
      <c r="H159" s="111" t="n">
        <v>0</v>
      </c>
      <c r="I159" s="111" t="n">
        <v>0</v>
      </c>
      <c r="J159" s="121" t="n">
        <v>0</v>
      </c>
      <c r="K159" s="121" t="n">
        <v>0</v>
      </c>
      <c r="L159" s="147"/>
      <c r="M159" s="147"/>
      <c r="N159" s="147"/>
      <c r="O159" s="147"/>
    </row>
    <row r="160" customFormat="false" ht="12.75" hidden="false" customHeight="false" outlineLevel="0" collapsed="false">
      <c r="B160" s="109" t="s">
        <v>553</v>
      </c>
      <c r="C160" s="121" t="n">
        <v>190</v>
      </c>
      <c r="D160" s="111" t="n">
        <v>429</v>
      </c>
      <c r="E160" s="111" t="n">
        <v>429</v>
      </c>
      <c r="F160" s="121" t="n">
        <v>329</v>
      </c>
      <c r="G160" s="121" t="n">
        <v>329</v>
      </c>
      <c r="H160" s="111" t="n">
        <v>329</v>
      </c>
      <c r="I160" s="111" t="n">
        <v>329</v>
      </c>
      <c r="J160" s="121" t="n">
        <v>329</v>
      </c>
      <c r="K160" s="121" t="n">
        <v>329</v>
      </c>
      <c r="L160" s="147" t="n">
        <f aca="false">E160/C160</f>
        <v>2.25789473684211</v>
      </c>
      <c r="M160" s="147" t="n">
        <f aca="false">H160/F160</f>
        <v>1</v>
      </c>
      <c r="N160" s="147" t="n">
        <f aca="false">J160/H160</f>
        <v>1</v>
      </c>
      <c r="O160" s="147" t="n">
        <f aca="false">J160/C160</f>
        <v>1.73157894736842</v>
      </c>
    </row>
    <row r="161" customFormat="false" ht="6" hidden="false" customHeight="true" outlineLevel="0" collapsed="false">
      <c r="B161" s="109"/>
      <c r="C161" s="121"/>
      <c r="D161" s="111"/>
      <c r="E161" s="111"/>
      <c r="F161" s="121"/>
      <c r="G161" s="121"/>
      <c r="H161" s="111"/>
      <c r="I161" s="111"/>
      <c r="J161" s="121"/>
      <c r="K161" s="121"/>
      <c r="L161" s="147"/>
      <c r="M161" s="147"/>
      <c r="N161" s="147"/>
      <c r="O161" s="147"/>
    </row>
    <row r="162" s="105" customFormat="true" ht="15" hidden="false" customHeight="true" outlineLevel="0" collapsed="false">
      <c r="B162" s="106" t="s">
        <v>450</v>
      </c>
      <c r="C162" s="146" t="n">
        <f aca="false">SUBTOTAL(9,C163:C168)</f>
        <v>630</v>
      </c>
      <c r="D162" s="107" t="n">
        <f aca="false">SUBTOTAL(9,D163:D168)</f>
        <v>699</v>
      </c>
      <c r="E162" s="107" t="n">
        <v>696</v>
      </c>
      <c r="F162" s="146" t="n">
        <f aca="false">SUBTOTAL(9,F163:F168)</f>
        <v>595</v>
      </c>
      <c r="G162" s="146" t="n">
        <v>595</v>
      </c>
      <c r="H162" s="107" t="n">
        <f aca="false">SUBTOTAL(9,H163:H168)</f>
        <v>589</v>
      </c>
      <c r="I162" s="107" t="n">
        <v>589</v>
      </c>
      <c r="J162" s="146" t="n">
        <f aca="false">SUBTOTAL(9,J163:J168)</f>
        <v>557</v>
      </c>
      <c r="K162" s="146" t="n">
        <v>557</v>
      </c>
      <c r="L162" s="108" t="n">
        <f aca="false">E162/C162</f>
        <v>1.1047619047619</v>
      </c>
      <c r="M162" s="108" t="n">
        <f aca="false">H162/F162</f>
        <v>0.989915966386555</v>
      </c>
      <c r="N162" s="108" t="n">
        <f aca="false">J162/H162</f>
        <v>0.945670628183362</v>
      </c>
      <c r="O162" s="108" t="n">
        <f aca="false">J162/C162</f>
        <v>0.884126984126984</v>
      </c>
    </row>
    <row r="163" customFormat="false" ht="12.75" hidden="false" customHeight="false" outlineLevel="0" collapsed="false">
      <c r="B163" s="109" t="s">
        <v>554</v>
      </c>
      <c r="C163" s="121" t="n">
        <v>0</v>
      </c>
      <c r="D163" s="111" t="n">
        <v>0</v>
      </c>
      <c r="E163" s="111" t="n">
        <v>0</v>
      </c>
      <c r="F163" s="121" t="n">
        <v>0</v>
      </c>
      <c r="G163" s="121" t="n">
        <v>0</v>
      </c>
      <c r="H163" s="111" t="n">
        <v>0</v>
      </c>
      <c r="I163" s="111" t="n">
        <v>0</v>
      </c>
      <c r="J163" s="121" t="n">
        <v>0</v>
      </c>
      <c r="K163" s="121" t="n">
        <v>0</v>
      </c>
      <c r="L163" s="147"/>
      <c r="M163" s="147"/>
      <c r="N163" s="147"/>
      <c r="O163" s="147"/>
    </row>
    <row r="164" customFormat="false" ht="12.75" hidden="false" customHeight="false" outlineLevel="0" collapsed="false">
      <c r="B164" s="109" t="s">
        <v>555</v>
      </c>
      <c r="C164" s="121" t="n">
        <v>0</v>
      </c>
      <c r="D164" s="111" t="n">
        <v>33</v>
      </c>
      <c r="E164" s="111" t="n">
        <v>33</v>
      </c>
      <c r="F164" s="121" t="n">
        <v>29</v>
      </c>
      <c r="G164" s="121" t="n">
        <v>29</v>
      </c>
      <c r="H164" s="111" t="n">
        <v>23</v>
      </c>
      <c r="I164" s="111" t="n">
        <v>23</v>
      </c>
      <c r="J164" s="121" t="n">
        <v>21</v>
      </c>
      <c r="K164" s="121" t="n">
        <v>21</v>
      </c>
      <c r="L164" s="147"/>
      <c r="M164" s="147" t="n">
        <f aca="false">H164/F164</f>
        <v>0.793103448275862</v>
      </c>
      <c r="N164" s="147" t="n">
        <f aca="false">J164/H164</f>
        <v>0.91304347826087</v>
      </c>
      <c r="O164" s="147"/>
    </row>
    <row r="165" customFormat="false" ht="12.75" hidden="false" customHeight="false" outlineLevel="0" collapsed="false">
      <c r="B165" s="109" t="s">
        <v>556</v>
      </c>
      <c r="C165" s="121" t="n">
        <f aca="false">SUBTOTAL(9,C166:C168)</f>
        <v>630</v>
      </c>
      <c r="D165" s="111" t="n">
        <f aca="false">SUBTOTAL(9,D166:D168)</f>
        <v>666</v>
      </c>
      <c r="E165" s="111" t="n">
        <v>663</v>
      </c>
      <c r="F165" s="121" t="n">
        <f aca="false">SUBTOTAL(9,F166:F168)</f>
        <v>566</v>
      </c>
      <c r="G165" s="121" t="n">
        <v>566</v>
      </c>
      <c r="H165" s="111" t="n">
        <f aca="false">SUBTOTAL(9,H166:H168)</f>
        <v>566</v>
      </c>
      <c r="I165" s="111" t="n">
        <v>566</v>
      </c>
      <c r="J165" s="121" t="n">
        <f aca="false">SUBTOTAL(9,J166:J168)</f>
        <v>536</v>
      </c>
      <c r="K165" s="121" t="n">
        <v>536</v>
      </c>
      <c r="L165" s="147" t="n">
        <f aca="false">E165/C165</f>
        <v>1.05238095238095</v>
      </c>
      <c r="M165" s="147" t="n">
        <f aca="false">H165/F165</f>
        <v>1</v>
      </c>
      <c r="N165" s="147" t="n">
        <f aca="false">J165/H165</f>
        <v>0.946996466431095</v>
      </c>
      <c r="O165" s="147" t="n">
        <f aca="false">J165/C165</f>
        <v>0.850793650793651</v>
      </c>
    </row>
    <row r="166" customFormat="false" ht="12.75" hidden="false" customHeight="false" outlineLevel="0" collapsed="false">
      <c r="B166" s="113" t="s">
        <v>584</v>
      </c>
      <c r="C166" s="114" t="n">
        <v>380</v>
      </c>
      <c r="D166" s="115" t="n">
        <v>422</v>
      </c>
      <c r="E166" s="115" t="n">
        <v>422</v>
      </c>
      <c r="F166" s="114" t="n">
        <v>355</v>
      </c>
      <c r="G166" s="114" t="n">
        <v>355</v>
      </c>
      <c r="H166" s="115" t="n">
        <v>355</v>
      </c>
      <c r="I166" s="115" t="n">
        <v>355</v>
      </c>
      <c r="J166" s="114" t="n">
        <v>331</v>
      </c>
      <c r="K166" s="114" t="n">
        <v>331</v>
      </c>
      <c r="L166" s="129" t="n">
        <f aca="false">E166/C166</f>
        <v>1.11052631578947</v>
      </c>
      <c r="M166" s="129" t="n">
        <f aca="false">H166/F166</f>
        <v>1</v>
      </c>
      <c r="N166" s="129" t="n">
        <f aca="false">J166/H166</f>
        <v>0.932394366197183</v>
      </c>
      <c r="O166" s="129" t="n">
        <f aca="false">J166/C166</f>
        <v>0.871052631578947</v>
      </c>
    </row>
    <row r="167" customFormat="false" ht="12.75" hidden="false" customHeight="false" outlineLevel="0" collapsed="false">
      <c r="B167" s="113" t="s">
        <v>460</v>
      </c>
      <c r="C167" s="114" t="n">
        <v>50</v>
      </c>
      <c r="D167" s="115" t="n">
        <v>36</v>
      </c>
      <c r="E167" s="115" t="n">
        <v>36</v>
      </c>
      <c r="F167" s="114" t="n">
        <v>27</v>
      </c>
      <c r="G167" s="114" t="n">
        <v>27</v>
      </c>
      <c r="H167" s="115" t="n">
        <v>27</v>
      </c>
      <c r="I167" s="115" t="n">
        <v>27</v>
      </c>
      <c r="J167" s="114" t="n">
        <v>26</v>
      </c>
      <c r="K167" s="114" t="n">
        <v>26</v>
      </c>
      <c r="L167" s="129" t="n">
        <f aca="false">E167/C167</f>
        <v>0.72</v>
      </c>
      <c r="M167" s="129" t="n">
        <f aca="false">H167/F167</f>
        <v>1</v>
      </c>
      <c r="N167" s="129" t="n">
        <f aca="false">J167/H167</f>
        <v>0.962962962962963</v>
      </c>
      <c r="O167" s="129" t="n">
        <f aca="false">J167/C167</f>
        <v>0.52</v>
      </c>
    </row>
    <row r="168" customFormat="false" ht="12.75" hidden="false" customHeight="false" outlineLevel="0" collapsed="false">
      <c r="B168" s="113" t="s">
        <v>464</v>
      </c>
      <c r="C168" s="114" t="n">
        <v>200</v>
      </c>
      <c r="D168" s="115" t="n">
        <v>208</v>
      </c>
      <c r="E168" s="115" t="n">
        <v>208</v>
      </c>
      <c r="F168" s="114" t="n">
        <v>184</v>
      </c>
      <c r="G168" s="114" t="n">
        <v>184</v>
      </c>
      <c r="H168" s="115" t="n">
        <v>184</v>
      </c>
      <c r="I168" s="115" t="n">
        <v>184</v>
      </c>
      <c r="J168" s="114" t="n">
        <v>179</v>
      </c>
      <c r="K168" s="114" t="n">
        <v>179</v>
      </c>
      <c r="L168" s="129" t="n">
        <f aca="false">E168/C168</f>
        <v>1.04</v>
      </c>
      <c r="M168" s="129" t="n">
        <f aca="false">H168/F168</f>
        <v>1</v>
      </c>
      <c r="N168" s="129" t="n">
        <f aca="false">J168/H168</f>
        <v>0.972826086956522</v>
      </c>
      <c r="O168" s="129" t="n">
        <f aca="false">J168/C168</f>
        <v>0.895</v>
      </c>
    </row>
    <row r="169" customFormat="false" ht="12.75" hidden="false" customHeight="false" outlineLevel="0" collapsed="false">
      <c r="C169" s="152"/>
      <c r="F169" s="152"/>
      <c r="G169" s="152"/>
      <c r="J169" s="153"/>
      <c r="K169" s="153"/>
    </row>
    <row r="170" s="140" customFormat="true" ht="12.75" hidden="false" customHeight="false" outlineLevel="0" collapsed="false">
      <c r="H170" s="143"/>
      <c r="I170" s="143"/>
      <c r="J170" s="143"/>
      <c r="K170" s="143"/>
    </row>
    <row r="171" s="140" customFormat="true" ht="12.75" hidden="false" customHeight="false" outlineLevel="0" collapsed="false">
      <c r="H171" s="143"/>
      <c r="I171" s="143"/>
      <c r="J171" s="143"/>
      <c r="K171" s="143"/>
    </row>
    <row r="172" s="140" customFormat="true" ht="12.75" hidden="false" customHeight="true" outlineLevel="0" collapsed="false">
      <c r="H172" s="143"/>
      <c r="I172" s="143"/>
      <c r="J172" s="143"/>
      <c r="K172" s="143"/>
    </row>
    <row r="173" s="140" customFormat="true" ht="12.75" hidden="false" customHeight="true" outlineLevel="0" collapsed="false">
      <c r="H173" s="143"/>
      <c r="I173" s="143"/>
      <c r="J173" s="143"/>
      <c r="K173" s="143"/>
    </row>
    <row r="174" s="140" customFormat="true" ht="12.75" hidden="false" customHeight="true" outlineLevel="0" collapsed="false">
      <c r="H174" s="143"/>
      <c r="I174" s="143"/>
      <c r="J174" s="143"/>
      <c r="K174" s="143"/>
    </row>
    <row r="175" s="140" customFormat="true" ht="12.75" hidden="false" customHeight="true" outlineLevel="0" collapsed="false">
      <c r="H175" s="143"/>
      <c r="I175" s="143"/>
      <c r="J175" s="143"/>
      <c r="K175" s="143"/>
    </row>
    <row r="176" s="140" customFormat="true" ht="12.75" hidden="false" customHeight="true" outlineLevel="0" collapsed="false">
      <c r="H176" s="143"/>
      <c r="I176" s="143"/>
      <c r="J176" s="143"/>
      <c r="K176" s="143"/>
    </row>
    <row r="177" s="140" customFormat="true" ht="12.75" hidden="false" customHeight="true" outlineLevel="0" collapsed="false">
      <c r="H177" s="143"/>
      <c r="I177" s="143"/>
      <c r="J177" s="143"/>
      <c r="K177" s="143"/>
    </row>
    <row r="178" s="140" customFormat="true" ht="12.75" hidden="false" customHeight="true" outlineLevel="0" collapsed="false">
      <c r="H178" s="143"/>
      <c r="I178" s="143"/>
      <c r="J178" s="143"/>
      <c r="K178" s="143"/>
    </row>
    <row r="179" s="140" customFormat="true" ht="18.75" hidden="false" customHeight="true" outlineLevel="0" collapsed="false">
      <c r="H179" s="143"/>
      <c r="I179" s="143"/>
      <c r="J179" s="143"/>
      <c r="K179" s="143"/>
    </row>
  </sheetData>
  <sheetProtection sheet="true" password="dfda" objects="true" scenarios="true"/>
  <mergeCells count="1">
    <mergeCell ref="B2:O2"/>
  </mergeCells>
  <printOptions headings="false" gridLines="false" gridLinesSet="true" horizontalCentered="false" verticalCentered="false"/>
  <pageMargins left="0.7875" right="0.7875" top="0.7875" bottom="0.7875" header="0.511811023622047" footer="0.511805555555556"/>
  <pageSetup paperSize="9" scale="100" fitToWidth="1" fitToHeight="5" pageOrder="downThenOver" orientation="landscape" blackAndWhite="false" draft="false" cellComments="none" firstPageNumber="20" useFirstPageNumber="true" horizontalDpi="300" verticalDpi="300" copies="1"/>
  <headerFooter differentFirst="false" differentOddEven="false">
    <oddHeader/>
    <oddFooter>&amp;C&amp;"Times New Roman,Regular"&amp;11&amp;P</oddFooter>
  </headerFooter>
  <rowBreaks count="4" manualBreakCount="4">
    <brk id="40" man="true" max="16383" min="0"/>
    <brk id="77" man="true" max="16383" min="0"/>
    <brk id="118" man="true" max="16383" min="0"/>
    <brk id="1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5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61" activeCellId="0" sqref="N61"/>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A2" s="133" t="s">
        <v>585</v>
      </c>
      <c r="B2" s="133"/>
      <c r="C2" s="133"/>
      <c r="D2" s="133"/>
      <c r="E2" s="133"/>
      <c r="F2" s="133"/>
      <c r="G2" s="133"/>
      <c r="H2" s="133"/>
      <c r="I2" s="133"/>
      <c r="J2" s="133"/>
      <c r="K2" s="133"/>
      <c r="L2" s="133"/>
      <c r="M2" s="133"/>
      <c r="N2" s="133"/>
    </row>
    <row r="3" customFormat="false" ht="12.75" hidden="false" customHeight="false" outlineLevel="0" collapsed="false">
      <c r="A3" s="135"/>
      <c r="B3" s="135"/>
      <c r="C3" s="135"/>
      <c r="D3" s="135"/>
      <c r="E3" s="135"/>
      <c r="F3" s="135"/>
      <c r="G3" s="135"/>
      <c r="H3" s="135"/>
      <c r="I3" s="135"/>
      <c r="J3" s="135"/>
      <c r="K3" s="135"/>
      <c r="L3" s="135"/>
      <c r="M3" s="135"/>
      <c r="N3" s="135"/>
    </row>
    <row r="4" s="135" customFormat="true" ht="12.75" hidden="false" customHeight="false" outlineLevel="0" collapsed="false"/>
    <row r="5" s="135" customFormat="true" ht="12.75" hidden="false" customHeight="false" outlineLevel="0" collapsed="false">
      <c r="B5" s="136" t="s">
        <v>586</v>
      </c>
    </row>
    <row r="6" s="135" customFormat="true" ht="12.75" hidden="false" customHeight="false" outlineLevel="0" collapsed="false">
      <c r="C6" s="136" t="n">
        <v>2003</v>
      </c>
      <c r="D6" s="136" t="n">
        <v>2004</v>
      </c>
      <c r="E6" s="136" t="n">
        <v>2005</v>
      </c>
      <c r="F6" s="136" t="n">
        <v>2006</v>
      </c>
      <c r="G6" s="136" t="n">
        <v>2007</v>
      </c>
      <c r="J6" s="136" t="n">
        <v>2003</v>
      </c>
      <c r="K6" s="136" t="n">
        <v>2004</v>
      </c>
      <c r="L6" s="136" t="n">
        <v>2005</v>
      </c>
      <c r="M6" s="136" t="n">
        <v>2006</v>
      </c>
      <c r="N6" s="136" t="n">
        <v>2007</v>
      </c>
    </row>
    <row r="7" s="135" customFormat="true" ht="12.75" hidden="false" customHeight="false" outlineLevel="0" collapsed="false">
      <c r="B7" s="136" t="s">
        <v>484</v>
      </c>
      <c r="C7" s="137" t="n">
        <v>30325</v>
      </c>
      <c r="D7" s="137" t="n">
        <v>36855</v>
      </c>
      <c r="E7" s="137" t="n">
        <v>39494</v>
      </c>
      <c r="F7" s="137" t="n">
        <v>42797</v>
      </c>
      <c r="G7" s="137" t="n">
        <v>37735</v>
      </c>
      <c r="I7" s="136" t="s">
        <v>485</v>
      </c>
      <c r="J7" s="137" t="n">
        <v>26714</v>
      </c>
      <c r="K7" s="137" t="n">
        <v>31107</v>
      </c>
      <c r="L7" s="137" t="n">
        <v>31970</v>
      </c>
      <c r="M7" s="137" t="n">
        <v>35654</v>
      </c>
      <c r="N7" s="137" t="n">
        <v>31858</v>
      </c>
    </row>
    <row r="8" s="135" customFormat="true" ht="12.75" hidden="false" customHeight="false" outlineLevel="0" collapsed="false">
      <c r="B8" s="136" t="s">
        <v>486</v>
      </c>
      <c r="C8" s="137" t="n">
        <v>25264</v>
      </c>
      <c r="D8" s="137" t="n">
        <v>29976</v>
      </c>
      <c r="E8" s="137" t="n">
        <v>34288</v>
      </c>
      <c r="F8" s="137" t="n">
        <v>37603</v>
      </c>
      <c r="G8" s="137" t="n">
        <v>32842</v>
      </c>
      <c r="I8" s="136" t="s">
        <v>487</v>
      </c>
      <c r="J8" s="137" t="n">
        <v>23022</v>
      </c>
      <c r="K8" s="137" t="n">
        <v>26592</v>
      </c>
      <c r="L8" s="137" t="n">
        <v>28822</v>
      </c>
      <c r="M8" s="137" t="n">
        <v>32596</v>
      </c>
      <c r="N8" s="137" t="n">
        <v>28965</v>
      </c>
    </row>
    <row r="9" s="135" customFormat="true" ht="12.75" hidden="false" customHeight="false" outlineLevel="0" collapsed="false">
      <c r="B9" s="136" t="s">
        <v>559</v>
      </c>
      <c r="C9" s="137" t="n">
        <v>17990</v>
      </c>
      <c r="D9" s="137" t="n">
        <v>20909</v>
      </c>
      <c r="E9" s="137" t="n">
        <v>25696</v>
      </c>
      <c r="F9" s="137" t="n">
        <v>28878</v>
      </c>
      <c r="G9" s="137" t="n">
        <v>26530</v>
      </c>
      <c r="I9" s="136" t="s">
        <v>489</v>
      </c>
      <c r="J9" s="137" t="n">
        <v>17232</v>
      </c>
      <c r="K9" s="137" t="n">
        <v>19741</v>
      </c>
      <c r="L9" s="137" t="n">
        <v>23878</v>
      </c>
      <c r="M9" s="137" t="n">
        <v>26793</v>
      </c>
      <c r="N9" s="137" t="n">
        <v>24688</v>
      </c>
    </row>
    <row r="10" s="135" customFormat="true" ht="12.75" hidden="false" customHeight="false" outlineLevel="0" collapsed="false">
      <c r="B10" s="136" t="s">
        <v>490</v>
      </c>
      <c r="C10" s="137" t="n">
        <v>13809</v>
      </c>
      <c r="D10" s="137" t="n">
        <v>17565</v>
      </c>
      <c r="E10" s="137" t="n">
        <v>20592</v>
      </c>
      <c r="F10" s="137" t="n">
        <v>23427</v>
      </c>
      <c r="G10" s="137" t="n">
        <v>21428</v>
      </c>
      <c r="I10" s="136" t="s">
        <v>491</v>
      </c>
      <c r="J10" s="137" t="n">
        <v>13684</v>
      </c>
      <c r="K10" s="137" t="n">
        <v>17296</v>
      </c>
      <c r="L10" s="137" t="n">
        <v>20355</v>
      </c>
      <c r="M10" s="137" t="n">
        <v>23047</v>
      </c>
      <c r="N10" s="137" t="n">
        <v>21227</v>
      </c>
    </row>
    <row r="11" s="135" customFormat="true" ht="12.75" hidden="false" customHeight="false" outlineLevel="0" collapsed="false"/>
    <row r="12" s="135" customFormat="true" ht="12.75" hidden="false" customHeight="false" outlineLevel="0" collapsed="false"/>
    <row r="13" s="134"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true" outlineLevel="0" collapsed="false"/>
    <row r="53" s="138" customFormat="true" ht="12.75" hidden="false" customHeight="true" outlineLevel="0" collapsed="false"/>
    <row r="54" s="138" customFormat="true" ht="12.75" hidden="false" customHeight="true" outlineLevel="0" collapsed="false"/>
    <row r="55" s="138" customFormat="true" ht="12.75" hidden="false" customHeight="true" outlineLevel="0" collapsed="false"/>
    <row r="56" s="138" customFormat="true" ht="12.75" hidden="false" customHeight="true" outlineLevel="0" collapsed="false"/>
    <row r="57" s="138" customFormat="true" ht="22.5" hidden="false" customHeight="tru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20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06" activeCellId="0" sqref="O206"/>
    </sheetView>
  </sheetViews>
  <sheetFormatPr defaultColWidth="9.0546875" defaultRowHeight="12" zeroHeight="false" outlineLevelRow="0" outlineLevelCol="0"/>
  <cols>
    <col collapsed="false" customWidth="true" hidden="false" outlineLevel="0" max="1" min="1" style="90" width="2.7"/>
    <col collapsed="false" customWidth="true" hidden="false" outlineLevel="0" max="2" min="2" style="90" width="48.56"/>
    <col collapsed="false" customWidth="true" hidden="false" outlineLevel="0" max="3" min="3" style="154" width="7.7"/>
    <col collapsed="false" customWidth="true" hidden="false" outlineLevel="0" max="4" min="4" style="155" width="7.99"/>
    <col collapsed="false" customWidth="true" hidden="false" outlineLevel="0" max="5" min="5" style="155" width="7.7"/>
    <col collapsed="false" customWidth="true" hidden="false" outlineLevel="0" max="6" min="6" style="156" width="7.99"/>
    <col collapsed="false" customWidth="true" hidden="false" outlineLevel="0" max="7" min="7" style="156" width="7.7"/>
    <col collapsed="false" customWidth="true" hidden="false" outlineLevel="0" max="9" min="8" style="157" width="7.7"/>
    <col collapsed="false" customWidth="true" hidden="false" outlineLevel="0" max="11" min="10" style="156" width="7.7"/>
    <col collapsed="false" customWidth="true" hidden="false" outlineLevel="0" max="15" min="12" style="90" width="7.7"/>
    <col collapsed="false" customWidth="true" hidden="false" outlineLevel="0" max="16" min="16" style="90" width="2.7"/>
    <col collapsed="false" customWidth="false" hidden="true" outlineLevel="0" max="257" min="17" style="90" width="9.06"/>
    <col collapsed="false" customWidth="false" hidden="true" outlineLevel="0" max="16384" min="258" style="0" width="9.06"/>
  </cols>
  <sheetData>
    <row r="1" s="92" customFormat="true" ht="12" hidden="false" customHeight="false" outlineLevel="0" collapsed="false">
      <c r="C1" s="155"/>
      <c r="D1" s="155"/>
      <c r="E1" s="155"/>
      <c r="F1" s="157"/>
      <c r="G1" s="157"/>
      <c r="H1" s="157"/>
      <c r="I1" s="157"/>
      <c r="J1" s="157"/>
      <c r="K1" s="157"/>
    </row>
    <row r="2" customFormat="false" ht="27" hidden="false" customHeight="true" outlineLevel="0" collapsed="false">
      <c r="B2" s="95" t="s">
        <v>587</v>
      </c>
      <c r="C2" s="95"/>
      <c r="D2" s="95"/>
      <c r="E2" s="95"/>
      <c r="F2" s="95"/>
      <c r="G2" s="95"/>
      <c r="H2" s="95"/>
      <c r="I2" s="95"/>
      <c r="J2" s="95"/>
      <c r="K2" s="95"/>
      <c r="L2" s="95"/>
      <c r="M2" s="95"/>
      <c r="N2" s="95"/>
      <c r="O2" s="95"/>
    </row>
    <row r="3" s="96" customFormat="true" ht="83.25" hidden="false" customHeight="true" outlineLevel="0" collapsed="false">
      <c r="C3" s="144" t="s">
        <v>483</v>
      </c>
      <c r="D3" s="145" t="s">
        <v>484</v>
      </c>
      <c r="E3" s="145" t="s">
        <v>485</v>
      </c>
      <c r="F3" s="144" t="s">
        <v>486</v>
      </c>
      <c r="G3" s="144" t="s">
        <v>487</v>
      </c>
      <c r="H3" s="145" t="s">
        <v>488</v>
      </c>
      <c r="I3" s="145" t="s">
        <v>489</v>
      </c>
      <c r="J3" s="144" t="s">
        <v>490</v>
      </c>
      <c r="K3" s="144" t="s">
        <v>491</v>
      </c>
      <c r="L3" s="145" t="s">
        <v>492</v>
      </c>
      <c r="M3" s="145" t="s">
        <v>493</v>
      </c>
      <c r="N3" s="145" t="s">
        <v>494</v>
      </c>
      <c r="O3" s="145" t="s">
        <v>495</v>
      </c>
    </row>
    <row r="4" s="100" customFormat="true" ht="20.25" hidden="false" customHeight="true" outlineLevel="0" collapsed="false">
      <c r="B4" s="101" t="s">
        <v>496</v>
      </c>
      <c r="C4" s="102"/>
      <c r="D4" s="102" t="n">
        <f aca="false">SUBTOTAL(9,D5:D199)</f>
        <v>156080</v>
      </c>
      <c r="E4" s="102" t="n">
        <v>81185</v>
      </c>
      <c r="F4" s="102" t="n">
        <f aca="false">SUBTOTAL(9,F5:F199)</f>
        <v>136076</v>
      </c>
      <c r="G4" s="102" t="n">
        <v>76639</v>
      </c>
      <c r="H4" s="102" t="n">
        <f aca="false">SUBTOTAL(9,H5:H199)</f>
        <v>89099</v>
      </c>
      <c r="I4" s="102" t="n">
        <v>65160</v>
      </c>
      <c r="J4" s="102" t="n">
        <f aca="false">SUBTOTAL(9,J5:J199)</f>
        <v>59857</v>
      </c>
      <c r="K4" s="102" t="n">
        <v>58595</v>
      </c>
      <c r="L4" s="104"/>
      <c r="M4" s="104" t="n">
        <f aca="false">H4/F4</f>
        <v>0.654773802874864</v>
      </c>
      <c r="N4" s="104" t="n">
        <f aca="false">J4/H4</f>
        <v>0.671803275008698</v>
      </c>
      <c r="O4" s="104"/>
    </row>
    <row r="5" s="158" customFormat="true" ht="15" hidden="false" customHeight="true" outlineLevel="0" collapsed="false">
      <c r="B5" s="159" t="s">
        <v>135</v>
      </c>
      <c r="C5" s="146" t="n">
        <f aca="false">SUBTOTAL(9,C6:C156)</f>
        <v>66494</v>
      </c>
      <c r="D5" s="107" t="n">
        <f aca="false">SUBTOTAL(9,D6:D156)</f>
        <v>140204</v>
      </c>
      <c r="E5" s="107" t="n">
        <v>71989</v>
      </c>
      <c r="F5" s="146" t="n">
        <f aca="false">SUBTOTAL(9,F6:F156)</f>
        <v>121914</v>
      </c>
      <c r="G5" s="146" t="n">
        <v>67208</v>
      </c>
      <c r="H5" s="107" t="n">
        <f aca="false">SUBTOTAL(9,H6:H156)</f>
        <v>75944</v>
      </c>
      <c r="I5" s="107" t="n">
        <v>54296</v>
      </c>
      <c r="J5" s="146" t="n">
        <f aca="false">SUBTOTAL(9,J6:J156)</f>
        <v>49030</v>
      </c>
      <c r="K5" s="146" t="n">
        <v>48128</v>
      </c>
      <c r="L5" s="108" t="n">
        <f aca="false">E5/C5</f>
        <v>1.08263903510091</v>
      </c>
      <c r="M5" s="108" t="n">
        <f aca="false">H5/F5</f>
        <v>0.622930918516331</v>
      </c>
      <c r="N5" s="108" t="n">
        <f aca="false">J5/H5</f>
        <v>0.645607289581797</v>
      </c>
      <c r="O5" s="108" t="n">
        <f aca="false">J5/C5</f>
        <v>0.737359761783018</v>
      </c>
    </row>
    <row r="6" customFormat="false" ht="12" hidden="false" customHeight="false" outlineLevel="0" collapsed="false">
      <c r="B6" s="109" t="s">
        <v>497</v>
      </c>
      <c r="C6" s="121" t="n">
        <f aca="false">SUBTOTAL(9,C7:C23)</f>
        <v>9375</v>
      </c>
      <c r="D6" s="111" t="n">
        <f aca="false">SUBTOTAL(9,D7:D23)</f>
        <v>21673</v>
      </c>
      <c r="E6" s="111" t="n">
        <v>16031</v>
      </c>
      <c r="F6" s="121" t="n">
        <f aca="false">SUBTOTAL(9,F7:F23)</f>
        <v>17977</v>
      </c>
      <c r="G6" s="121" t="n">
        <v>13576</v>
      </c>
      <c r="H6" s="111" t="n">
        <f aca="false">SUBTOTAL(9,H7:H23)</f>
        <v>9248</v>
      </c>
      <c r="I6" s="111" t="n">
        <v>7649</v>
      </c>
      <c r="J6" s="121" t="n">
        <f aca="false">SUBTOTAL(9,J7:J23)</f>
        <v>5985</v>
      </c>
      <c r="K6" s="121" t="n">
        <v>5928</v>
      </c>
      <c r="L6" s="147" t="n">
        <f aca="false">E6/C6</f>
        <v>1.70997333333333</v>
      </c>
      <c r="M6" s="147" t="n">
        <f aca="false">H6/F6</f>
        <v>0.514435111531401</v>
      </c>
      <c r="N6" s="147" t="n">
        <f aca="false">J6/H6</f>
        <v>0.647166955017301</v>
      </c>
      <c r="O6" s="147" t="n">
        <f aca="false">J6/C6</f>
        <v>0.6384</v>
      </c>
    </row>
    <row r="7" customFormat="false" ht="12" hidden="false" customHeight="false" outlineLevel="0" collapsed="false">
      <c r="B7" s="113" t="s">
        <v>139</v>
      </c>
      <c r="C7" s="114" t="n">
        <v>35</v>
      </c>
      <c r="D7" s="115" t="n">
        <v>39</v>
      </c>
      <c r="E7" s="115" t="n">
        <v>39</v>
      </c>
      <c r="F7" s="114" t="n">
        <v>33</v>
      </c>
      <c r="G7" s="114" t="n">
        <v>33</v>
      </c>
      <c r="H7" s="115" t="n">
        <v>31</v>
      </c>
      <c r="I7" s="115" t="n">
        <v>31</v>
      </c>
      <c r="J7" s="114" t="n">
        <v>31</v>
      </c>
      <c r="K7" s="114" t="n">
        <v>31</v>
      </c>
      <c r="L7" s="129" t="n">
        <f aca="false">E7/C7</f>
        <v>1.11428571428571</v>
      </c>
      <c r="M7" s="129" t="n">
        <f aca="false">H7/F7</f>
        <v>0.939393939393939</v>
      </c>
      <c r="N7" s="129" t="n">
        <f aca="false">J7/H7</f>
        <v>1</v>
      </c>
      <c r="O7" s="129" t="n">
        <f aca="false">J7/C7</f>
        <v>0.885714285714286</v>
      </c>
    </row>
    <row r="8" customFormat="false" ht="12" hidden="false" customHeight="false" outlineLevel="0" collapsed="false">
      <c r="B8" s="113" t="s">
        <v>141</v>
      </c>
      <c r="C8" s="114" t="n">
        <v>1028</v>
      </c>
      <c r="D8" s="115" t="n">
        <v>2015</v>
      </c>
      <c r="E8" s="115" t="n">
        <v>1800</v>
      </c>
      <c r="F8" s="114" t="n">
        <v>1689</v>
      </c>
      <c r="G8" s="114" t="n">
        <v>1527</v>
      </c>
      <c r="H8" s="115" t="n">
        <v>599</v>
      </c>
      <c r="I8" s="115" t="n">
        <v>560</v>
      </c>
      <c r="J8" s="114" t="n">
        <v>397</v>
      </c>
      <c r="K8" s="114" t="n">
        <v>397</v>
      </c>
      <c r="L8" s="129" t="n">
        <f aca="false">E8/C8</f>
        <v>1.75097276264591</v>
      </c>
      <c r="M8" s="129" t="n">
        <f aca="false">H8/F8</f>
        <v>0.354647720544701</v>
      </c>
      <c r="N8" s="129" t="n">
        <f aca="false">J8/H8</f>
        <v>0.662771285475793</v>
      </c>
      <c r="O8" s="129" t="n">
        <f aca="false">J8/C8</f>
        <v>0.386186770428016</v>
      </c>
    </row>
    <row r="9" customFormat="false" ht="12" hidden="false" customHeight="false" outlineLevel="0" collapsed="false">
      <c r="B9" s="113" t="s">
        <v>143</v>
      </c>
      <c r="C9" s="114" t="n">
        <v>1165</v>
      </c>
      <c r="D9" s="115" t="n">
        <v>3846</v>
      </c>
      <c r="E9" s="115" t="n">
        <v>3846</v>
      </c>
      <c r="F9" s="114" t="n">
        <v>3276</v>
      </c>
      <c r="G9" s="114" t="n">
        <v>3276</v>
      </c>
      <c r="H9" s="115" t="n">
        <v>1283</v>
      </c>
      <c r="I9" s="115" t="n">
        <v>1283</v>
      </c>
      <c r="J9" s="114" t="n">
        <v>963</v>
      </c>
      <c r="K9" s="114" t="n">
        <v>963</v>
      </c>
      <c r="L9" s="129" t="n">
        <f aca="false">E9/C9</f>
        <v>3.30128755364807</v>
      </c>
      <c r="M9" s="129" t="n">
        <f aca="false">H9/F9</f>
        <v>0.391636141636142</v>
      </c>
      <c r="N9" s="129" t="n">
        <f aca="false">J9/H9</f>
        <v>0.750584567420109</v>
      </c>
      <c r="O9" s="129" t="n">
        <f aca="false">J9/C9</f>
        <v>0.826609442060086</v>
      </c>
    </row>
    <row r="10" customFormat="false" ht="12" hidden="false" customHeight="false" outlineLevel="0" collapsed="false">
      <c r="B10" s="113" t="s">
        <v>145</v>
      </c>
      <c r="C10" s="114" t="n">
        <v>500</v>
      </c>
      <c r="D10" s="115" t="n">
        <v>2878</v>
      </c>
      <c r="E10" s="115" t="n">
        <v>2707</v>
      </c>
      <c r="F10" s="114" t="n">
        <v>2136</v>
      </c>
      <c r="G10" s="114" t="n">
        <v>2091</v>
      </c>
      <c r="H10" s="115" t="n">
        <v>499</v>
      </c>
      <c r="I10" s="115" t="n">
        <v>499</v>
      </c>
      <c r="J10" s="114" t="n">
        <v>469</v>
      </c>
      <c r="K10" s="114" t="n">
        <v>469</v>
      </c>
      <c r="L10" s="129" t="n">
        <f aca="false">E10/C10</f>
        <v>5.414</v>
      </c>
      <c r="M10" s="129" t="n">
        <f aca="false">H10/F10</f>
        <v>0.233614232209738</v>
      </c>
      <c r="N10" s="129" t="n">
        <f aca="false">J10/H10</f>
        <v>0.939879759519038</v>
      </c>
      <c r="O10" s="129" t="n">
        <f aca="false">J10/C10</f>
        <v>0.938</v>
      </c>
    </row>
    <row r="11" customFormat="false" ht="12" hidden="false" customHeight="false" outlineLevel="0" collapsed="false">
      <c r="B11" s="113" t="s">
        <v>498</v>
      </c>
      <c r="C11" s="114" t="n">
        <v>100</v>
      </c>
      <c r="D11" s="115" t="n">
        <f aca="false">SUBTOTAL(9,D12:D15)</f>
        <v>147</v>
      </c>
      <c r="E11" s="115" t="n">
        <v>147</v>
      </c>
      <c r="F11" s="114" t="n">
        <f aca="false">SUBTOTAL(9,F12:F15)</f>
        <v>117</v>
      </c>
      <c r="G11" s="114" t="n">
        <v>117</v>
      </c>
      <c r="H11" s="115" t="n">
        <f aca="false">SUBTOTAL(9,H12:H15)</f>
        <v>100</v>
      </c>
      <c r="I11" s="115" t="n">
        <v>100</v>
      </c>
      <c r="J11" s="114" t="n">
        <f aca="false">SUBTOTAL(9,J12:J15)</f>
        <v>99</v>
      </c>
      <c r="K11" s="114" t="n">
        <v>99</v>
      </c>
      <c r="L11" s="129" t="n">
        <f aca="false">E11/C11</f>
        <v>1.47</v>
      </c>
      <c r="M11" s="129" t="n">
        <f aca="false">H11/F11</f>
        <v>0.854700854700855</v>
      </c>
      <c r="N11" s="129" t="n">
        <f aca="false">J11/H11</f>
        <v>0.99</v>
      </c>
      <c r="O11" s="129" t="n">
        <f aca="false">J11/C11</f>
        <v>0.99</v>
      </c>
    </row>
    <row r="12" s="122" customFormat="true" ht="12" hidden="false" customHeight="false" outlineLevel="0" collapsed="false">
      <c r="B12" s="117" t="s">
        <v>499</v>
      </c>
      <c r="C12" s="118"/>
      <c r="D12" s="119" t="n">
        <v>72</v>
      </c>
      <c r="E12" s="119" t="n">
        <v>72</v>
      </c>
      <c r="F12" s="118" t="n">
        <v>56</v>
      </c>
      <c r="G12" s="118" t="n">
        <v>56</v>
      </c>
      <c r="H12" s="119" t="n">
        <v>46</v>
      </c>
      <c r="I12" s="119" t="n">
        <v>46</v>
      </c>
      <c r="J12" s="118" t="n">
        <v>46</v>
      </c>
      <c r="K12" s="118" t="n">
        <v>46</v>
      </c>
      <c r="L12" s="149"/>
      <c r="M12" s="149" t="n">
        <f aca="false">H12/F12</f>
        <v>0.821428571428571</v>
      </c>
      <c r="N12" s="149" t="n">
        <f aca="false">J12/H12</f>
        <v>1</v>
      </c>
      <c r="O12" s="149"/>
    </row>
    <row r="13" s="122" customFormat="true" ht="12" hidden="false" customHeight="false" outlineLevel="0" collapsed="false">
      <c r="B13" s="117" t="s">
        <v>500</v>
      </c>
      <c r="C13" s="118"/>
      <c r="D13" s="119" t="n">
        <v>40</v>
      </c>
      <c r="E13" s="119" t="n">
        <v>40</v>
      </c>
      <c r="F13" s="118" t="n">
        <v>29</v>
      </c>
      <c r="G13" s="118" t="n">
        <v>29</v>
      </c>
      <c r="H13" s="119" t="n">
        <v>23</v>
      </c>
      <c r="I13" s="119" t="n">
        <v>23</v>
      </c>
      <c r="J13" s="118" t="n">
        <v>23</v>
      </c>
      <c r="K13" s="118" t="n">
        <v>23</v>
      </c>
      <c r="L13" s="149"/>
      <c r="M13" s="149" t="n">
        <f aca="false">H13/F13</f>
        <v>0.793103448275862</v>
      </c>
      <c r="N13" s="149" t="n">
        <f aca="false">J13/H13</f>
        <v>1</v>
      </c>
      <c r="O13" s="149"/>
    </row>
    <row r="14" s="122" customFormat="true" ht="12" hidden="false" customHeight="false" outlineLevel="0" collapsed="false">
      <c r="B14" s="117" t="s">
        <v>501</v>
      </c>
      <c r="C14" s="118"/>
      <c r="D14" s="119" t="n">
        <v>29</v>
      </c>
      <c r="E14" s="119" t="n">
        <v>29</v>
      </c>
      <c r="F14" s="118" t="n">
        <v>27</v>
      </c>
      <c r="G14" s="118" t="n">
        <v>27</v>
      </c>
      <c r="H14" s="119" t="n">
        <v>26</v>
      </c>
      <c r="I14" s="119" t="n">
        <v>26</v>
      </c>
      <c r="J14" s="118" t="n">
        <v>25</v>
      </c>
      <c r="K14" s="118" t="n">
        <v>25</v>
      </c>
      <c r="L14" s="149"/>
      <c r="M14" s="149" t="n">
        <f aca="false">H14/F14</f>
        <v>0.962962962962963</v>
      </c>
      <c r="N14" s="149" t="n">
        <f aca="false">J14/H14</f>
        <v>0.961538461538462</v>
      </c>
      <c r="O14" s="149"/>
    </row>
    <row r="15" s="122" customFormat="true" ht="12" hidden="false" customHeight="false" outlineLevel="0" collapsed="false">
      <c r="B15" s="117" t="s">
        <v>502</v>
      </c>
      <c r="C15" s="118"/>
      <c r="D15" s="119" t="n">
        <v>6</v>
      </c>
      <c r="E15" s="119" t="n">
        <v>6</v>
      </c>
      <c r="F15" s="118" t="n">
        <v>5</v>
      </c>
      <c r="G15" s="118" t="n">
        <v>5</v>
      </c>
      <c r="H15" s="119" t="n">
        <v>5</v>
      </c>
      <c r="I15" s="119" t="n">
        <v>5</v>
      </c>
      <c r="J15" s="118" t="n">
        <v>5</v>
      </c>
      <c r="K15" s="118" t="n">
        <v>5</v>
      </c>
      <c r="L15" s="149"/>
      <c r="M15" s="149" t="n">
        <f aca="false">H15/F15</f>
        <v>1</v>
      </c>
      <c r="N15" s="149" t="n">
        <f aca="false">J15/H15</f>
        <v>1</v>
      </c>
      <c r="O15" s="149"/>
    </row>
    <row r="16" customFormat="false" ht="12" hidden="false" customHeight="false" outlineLevel="0" collapsed="false">
      <c r="B16" s="113" t="s">
        <v>153</v>
      </c>
      <c r="C16" s="114" t="n">
        <v>360</v>
      </c>
      <c r="D16" s="115" t="n">
        <v>1008</v>
      </c>
      <c r="E16" s="115" t="n">
        <v>969</v>
      </c>
      <c r="F16" s="114" t="n">
        <v>836</v>
      </c>
      <c r="G16" s="114" t="n">
        <v>804</v>
      </c>
      <c r="H16" s="115" t="n">
        <v>350</v>
      </c>
      <c r="I16" s="115" t="n">
        <v>350</v>
      </c>
      <c r="J16" s="114" t="n">
        <v>291</v>
      </c>
      <c r="K16" s="114" t="n">
        <v>291</v>
      </c>
      <c r="L16" s="129" t="n">
        <f aca="false">E16/C16</f>
        <v>2.69166666666667</v>
      </c>
      <c r="M16" s="129" t="n">
        <f aca="false">H16/F16</f>
        <v>0.41866028708134</v>
      </c>
      <c r="N16" s="129" t="n">
        <f aca="false">J16/H16</f>
        <v>0.831428571428571</v>
      </c>
      <c r="O16" s="129" t="n">
        <f aca="false">J16/C16</f>
        <v>0.808333333333333</v>
      </c>
    </row>
    <row r="17" customFormat="false" ht="12" hidden="false" customHeight="false" outlineLevel="0" collapsed="false">
      <c r="B17" s="113" t="s">
        <v>155</v>
      </c>
      <c r="C17" s="114" t="n">
        <v>1920</v>
      </c>
      <c r="D17" s="115" t="n">
        <v>3405</v>
      </c>
      <c r="E17" s="115" t="n">
        <v>2618</v>
      </c>
      <c r="F17" s="114" t="n">
        <v>2909</v>
      </c>
      <c r="G17" s="114" t="n">
        <v>2296</v>
      </c>
      <c r="H17" s="115" t="n">
        <v>2362</v>
      </c>
      <c r="I17" s="115" t="n">
        <v>1977</v>
      </c>
      <c r="J17" s="114" t="n">
        <v>1030</v>
      </c>
      <c r="K17" s="114" t="n">
        <v>1030</v>
      </c>
      <c r="L17" s="129" t="n">
        <f aca="false">E17/C17</f>
        <v>1.36354166666667</v>
      </c>
      <c r="M17" s="129" t="n">
        <f aca="false">H17/F17</f>
        <v>0.811962873839808</v>
      </c>
      <c r="N17" s="129" t="n">
        <f aca="false">J17/H17</f>
        <v>0.436071126164268</v>
      </c>
      <c r="O17" s="129" t="n">
        <f aca="false">J17/C17</f>
        <v>0.536458333333333</v>
      </c>
    </row>
    <row r="18" customFormat="false" ht="12" hidden="false" customHeight="false" outlineLevel="0" collapsed="false">
      <c r="B18" s="113" t="s">
        <v>157</v>
      </c>
      <c r="C18" s="114" t="n">
        <v>1043</v>
      </c>
      <c r="D18" s="115" t="n">
        <v>2032</v>
      </c>
      <c r="E18" s="115" t="n">
        <v>1836</v>
      </c>
      <c r="F18" s="114" t="n">
        <v>1627</v>
      </c>
      <c r="G18" s="114" t="n">
        <v>1481</v>
      </c>
      <c r="H18" s="115" t="n">
        <v>1048</v>
      </c>
      <c r="I18" s="115" t="n">
        <v>974</v>
      </c>
      <c r="J18" s="114" t="n">
        <v>728</v>
      </c>
      <c r="K18" s="114" t="n">
        <v>725</v>
      </c>
      <c r="L18" s="129" t="n">
        <f aca="false">E18/C18</f>
        <v>1.76030680728667</v>
      </c>
      <c r="M18" s="129" t="n">
        <f aca="false">H18/F18</f>
        <v>0.644130301167794</v>
      </c>
      <c r="N18" s="129" t="n">
        <f aca="false">J18/H18</f>
        <v>0.694656488549618</v>
      </c>
      <c r="O18" s="129" t="n">
        <f aca="false">J18/C18</f>
        <v>0.697986577181208</v>
      </c>
    </row>
    <row r="19" customFormat="false" ht="12" hidden="false" customHeight="false" outlineLevel="0" collapsed="false">
      <c r="B19" s="113" t="s">
        <v>159</v>
      </c>
      <c r="C19" s="114" t="n">
        <v>734</v>
      </c>
      <c r="D19" s="115" t="n">
        <v>726</v>
      </c>
      <c r="E19" s="115" t="n">
        <v>726</v>
      </c>
      <c r="F19" s="114" t="n">
        <v>664</v>
      </c>
      <c r="G19" s="114" t="n">
        <v>664</v>
      </c>
      <c r="H19" s="115" t="n">
        <v>307</v>
      </c>
      <c r="I19" s="115" t="n">
        <v>307</v>
      </c>
      <c r="J19" s="114" t="n">
        <v>276</v>
      </c>
      <c r="K19" s="114" t="n">
        <v>276</v>
      </c>
      <c r="L19" s="129" t="n">
        <f aca="false">E19/C19</f>
        <v>0.989100817438692</v>
      </c>
      <c r="M19" s="129" t="n">
        <f aca="false">H19/F19</f>
        <v>0.462349397590361</v>
      </c>
      <c r="N19" s="129" t="n">
        <f aca="false">J19/H19</f>
        <v>0.899022801302932</v>
      </c>
      <c r="O19" s="129" t="n">
        <f aca="false">J19/C19</f>
        <v>0.376021798365123</v>
      </c>
    </row>
    <row r="20" customFormat="false" ht="12" hidden="false" customHeight="false" outlineLevel="0" collapsed="false">
      <c r="B20" s="113" t="s">
        <v>161</v>
      </c>
      <c r="C20" s="114" t="n">
        <v>600</v>
      </c>
      <c r="D20" s="115" t="n">
        <v>1340</v>
      </c>
      <c r="E20" s="115" t="n">
        <v>1294</v>
      </c>
      <c r="F20" s="114" t="n">
        <v>1220</v>
      </c>
      <c r="G20" s="114" t="n">
        <v>1183</v>
      </c>
      <c r="H20" s="115" t="n">
        <v>589</v>
      </c>
      <c r="I20" s="115" t="n">
        <v>580</v>
      </c>
      <c r="J20" s="114" t="n">
        <v>343</v>
      </c>
      <c r="K20" s="114" t="n">
        <v>343</v>
      </c>
      <c r="L20" s="129" t="n">
        <f aca="false">E20/C20</f>
        <v>2.15666666666667</v>
      </c>
      <c r="M20" s="129" t="n">
        <f aca="false">H20/F20</f>
        <v>0.482786885245902</v>
      </c>
      <c r="N20" s="129" t="n">
        <f aca="false">J20/H20</f>
        <v>0.582342954159593</v>
      </c>
      <c r="O20" s="129" t="n">
        <f aca="false">J20/C20</f>
        <v>0.571666666666667</v>
      </c>
    </row>
    <row r="21" customFormat="false" ht="12" hidden="false" customHeight="false" outlineLevel="0" collapsed="false">
      <c r="B21" s="113" t="s">
        <v>163</v>
      </c>
      <c r="C21" s="114" t="n">
        <v>1100</v>
      </c>
      <c r="D21" s="115" t="n">
        <v>1211</v>
      </c>
      <c r="E21" s="115" t="n">
        <v>1211</v>
      </c>
      <c r="F21" s="114" t="n">
        <v>958</v>
      </c>
      <c r="G21" s="114" t="n">
        <v>958</v>
      </c>
      <c r="H21" s="115" t="n">
        <v>906</v>
      </c>
      <c r="I21" s="115" t="n">
        <v>906</v>
      </c>
      <c r="J21" s="114" t="n">
        <v>519</v>
      </c>
      <c r="K21" s="114" t="n">
        <v>519</v>
      </c>
      <c r="L21" s="129" t="n">
        <f aca="false">E21/C21</f>
        <v>1.10090909090909</v>
      </c>
      <c r="M21" s="129" t="n">
        <f aca="false">H21/F21</f>
        <v>0.945720250521921</v>
      </c>
      <c r="N21" s="129" t="n">
        <f aca="false">J21/H21</f>
        <v>0.572847682119205</v>
      </c>
      <c r="O21" s="129" t="n">
        <f aca="false">J21/C21</f>
        <v>0.471818181818182</v>
      </c>
    </row>
    <row r="22" customFormat="false" ht="12" hidden="false" customHeight="false" outlineLevel="0" collapsed="false">
      <c r="B22" s="113" t="s">
        <v>165</v>
      </c>
      <c r="C22" s="114" t="n">
        <v>300</v>
      </c>
      <c r="D22" s="115" t="n">
        <v>2132</v>
      </c>
      <c r="E22" s="115" t="n">
        <v>2053</v>
      </c>
      <c r="F22" s="114" t="n">
        <v>1741</v>
      </c>
      <c r="G22" s="114" t="n">
        <v>1689</v>
      </c>
      <c r="H22" s="115" t="n">
        <v>849</v>
      </c>
      <c r="I22" s="115" t="n">
        <v>848</v>
      </c>
      <c r="J22" s="114" t="n">
        <v>683</v>
      </c>
      <c r="K22" s="114" t="n">
        <v>683</v>
      </c>
      <c r="L22" s="129" t="n">
        <f aca="false">E22/C22</f>
        <v>6.84333333333333</v>
      </c>
      <c r="M22" s="129" t="n">
        <f aca="false">H22/F22</f>
        <v>0.487650775416427</v>
      </c>
      <c r="N22" s="129" t="n">
        <f aca="false">J22/H22</f>
        <v>0.804475853945819</v>
      </c>
      <c r="O22" s="129" t="n">
        <f aca="false">J22/C22</f>
        <v>2.27666666666667</v>
      </c>
    </row>
    <row r="23" customFormat="false" ht="12" hidden="false" customHeight="false" outlineLevel="0" collapsed="false">
      <c r="B23" s="113" t="s">
        <v>167</v>
      </c>
      <c r="C23" s="114" t="n">
        <v>490</v>
      </c>
      <c r="D23" s="115" t="n">
        <v>894</v>
      </c>
      <c r="E23" s="115" t="n">
        <v>864</v>
      </c>
      <c r="F23" s="114" t="n">
        <v>771</v>
      </c>
      <c r="G23" s="114" t="n">
        <v>751</v>
      </c>
      <c r="H23" s="115" t="n">
        <v>325</v>
      </c>
      <c r="I23" s="115" t="n">
        <v>324</v>
      </c>
      <c r="J23" s="114" t="n">
        <v>156</v>
      </c>
      <c r="K23" s="114" t="n">
        <v>155</v>
      </c>
      <c r="L23" s="129" t="n">
        <f aca="false">E23/C23</f>
        <v>1.76326530612245</v>
      </c>
      <c r="M23" s="129" t="n">
        <f aca="false">H23/F23</f>
        <v>0.421530479896239</v>
      </c>
      <c r="N23" s="129" t="n">
        <f aca="false">J23/H23</f>
        <v>0.48</v>
      </c>
      <c r="O23" s="129" t="n">
        <f aca="false">J23/C23</f>
        <v>0.318367346938776</v>
      </c>
    </row>
    <row r="24" customFormat="false" ht="12" hidden="false" customHeight="false" outlineLevel="0" collapsed="false">
      <c r="B24" s="109" t="s">
        <v>503</v>
      </c>
      <c r="C24" s="121" t="n">
        <f aca="false">SUBTOTAL(9,C25:C31)</f>
        <v>7515</v>
      </c>
      <c r="D24" s="111" t="n">
        <f aca="false">SUBTOTAL(9,D25:D31)</f>
        <v>11537</v>
      </c>
      <c r="E24" s="111" t="n">
        <v>9336</v>
      </c>
      <c r="F24" s="121" t="n">
        <f aca="false">SUBTOTAL(9,F25:F31)</f>
        <v>10841</v>
      </c>
      <c r="G24" s="121" t="n">
        <v>8906</v>
      </c>
      <c r="H24" s="111" t="n">
        <f aca="false">SUBTOTAL(9,H25:H31)</f>
        <v>8211</v>
      </c>
      <c r="I24" s="111" t="n">
        <v>7293</v>
      </c>
      <c r="J24" s="121" t="n">
        <f aca="false">SUBTOTAL(9,J25:J31)</f>
        <v>5437</v>
      </c>
      <c r="K24" s="121" t="n">
        <v>5410</v>
      </c>
      <c r="L24" s="147" t="n">
        <f aca="false">E24/C24</f>
        <v>1.24231536926148</v>
      </c>
      <c r="M24" s="147" t="n">
        <f aca="false">H24/F24</f>
        <v>0.757402453648188</v>
      </c>
      <c r="N24" s="147" t="n">
        <f aca="false">J24/H24</f>
        <v>0.662160516380465</v>
      </c>
      <c r="O24" s="147" t="n">
        <f aca="false">J24/C24</f>
        <v>0.723486360612109</v>
      </c>
    </row>
    <row r="25" customFormat="false" ht="12" hidden="false" customHeight="false" outlineLevel="0" collapsed="false">
      <c r="B25" s="113" t="s">
        <v>171</v>
      </c>
      <c r="C25" s="114" t="n">
        <v>1200</v>
      </c>
      <c r="D25" s="115" t="n">
        <v>1022</v>
      </c>
      <c r="E25" s="115" t="n">
        <v>952</v>
      </c>
      <c r="F25" s="114" t="n">
        <v>1022</v>
      </c>
      <c r="G25" s="114" t="n">
        <v>952</v>
      </c>
      <c r="H25" s="115" t="n">
        <v>922</v>
      </c>
      <c r="I25" s="115" t="n">
        <v>864</v>
      </c>
      <c r="J25" s="114" t="n">
        <v>503</v>
      </c>
      <c r="K25" s="114" t="n">
        <v>503</v>
      </c>
      <c r="L25" s="129" t="n">
        <f aca="false">E25/C25</f>
        <v>0.793333333333333</v>
      </c>
      <c r="M25" s="129" t="n">
        <f aca="false">H25/F25</f>
        <v>0.902152641878669</v>
      </c>
      <c r="N25" s="129" t="n">
        <f aca="false">J25/H25</f>
        <v>0.545553145336226</v>
      </c>
      <c r="O25" s="129" t="n">
        <f aca="false">J25/C25</f>
        <v>0.419166666666667</v>
      </c>
    </row>
    <row r="26" customFormat="false" ht="12" hidden="false" customHeight="false" outlineLevel="0" collapsed="false">
      <c r="B26" s="113" t="s">
        <v>174</v>
      </c>
      <c r="C26" s="114" t="n">
        <v>1100</v>
      </c>
      <c r="D26" s="115" t="n">
        <v>1102</v>
      </c>
      <c r="E26" s="115" t="n">
        <v>1091</v>
      </c>
      <c r="F26" s="114" t="n">
        <v>1076</v>
      </c>
      <c r="G26" s="114" t="n">
        <v>1067</v>
      </c>
      <c r="H26" s="115" t="n">
        <v>999</v>
      </c>
      <c r="I26" s="115" t="n">
        <v>996</v>
      </c>
      <c r="J26" s="114" t="n">
        <v>723</v>
      </c>
      <c r="K26" s="114" t="n">
        <v>723</v>
      </c>
      <c r="L26" s="129" t="n">
        <f aca="false">E26/C26</f>
        <v>0.991818181818182</v>
      </c>
      <c r="M26" s="129" t="n">
        <f aca="false">H26/F26</f>
        <v>0.928438661710037</v>
      </c>
      <c r="N26" s="129" t="n">
        <f aca="false">J26/H26</f>
        <v>0.723723723723724</v>
      </c>
      <c r="O26" s="129" t="n">
        <f aca="false">J26/C26</f>
        <v>0.657272727272727</v>
      </c>
    </row>
    <row r="27" customFormat="false" ht="12" hidden="false" customHeight="false" outlineLevel="0" collapsed="false">
      <c r="B27" s="113" t="s">
        <v>176</v>
      </c>
      <c r="C27" s="114" t="n">
        <v>1650</v>
      </c>
      <c r="D27" s="115" t="n">
        <v>1927</v>
      </c>
      <c r="E27" s="115" t="n">
        <v>1905</v>
      </c>
      <c r="F27" s="114" t="n">
        <v>1562</v>
      </c>
      <c r="G27" s="114" t="n">
        <v>1548</v>
      </c>
      <c r="H27" s="115" t="n">
        <v>1439</v>
      </c>
      <c r="I27" s="115" t="n">
        <v>1438</v>
      </c>
      <c r="J27" s="114" t="n">
        <v>993</v>
      </c>
      <c r="K27" s="114" t="n">
        <v>993</v>
      </c>
      <c r="L27" s="129" t="n">
        <f aca="false">E27/C27</f>
        <v>1.15454545454545</v>
      </c>
      <c r="M27" s="129" t="n">
        <f aca="false">H27/F27</f>
        <v>0.921254801536492</v>
      </c>
      <c r="N27" s="129" t="n">
        <f aca="false">J27/H27</f>
        <v>0.69006254343294</v>
      </c>
      <c r="O27" s="129" t="n">
        <f aca="false">J27/C27</f>
        <v>0.601818181818182</v>
      </c>
    </row>
    <row r="28" customFormat="false" ht="12" hidden="false" customHeight="false" outlineLevel="0" collapsed="false">
      <c r="B28" s="113" t="s">
        <v>178</v>
      </c>
      <c r="C28" s="114" t="n">
        <v>1320</v>
      </c>
      <c r="D28" s="115" t="n">
        <v>2216</v>
      </c>
      <c r="E28" s="115" t="n">
        <v>2159</v>
      </c>
      <c r="F28" s="114" t="n">
        <v>2072</v>
      </c>
      <c r="G28" s="114" t="n">
        <v>2031</v>
      </c>
      <c r="H28" s="115" t="n">
        <v>1812</v>
      </c>
      <c r="I28" s="115" t="n">
        <v>1807</v>
      </c>
      <c r="J28" s="114" t="n">
        <v>1259</v>
      </c>
      <c r="K28" s="114" t="n">
        <v>1257</v>
      </c>
      <c r="L28" s="129" t="n">
        <f aca="false">E28/C28</f>
        <v>1.63560606060606</v>
      </c>
      <c r="M28" s="129" t="n">
        <f aca="false">H28/F28</f>
        <v>0.874517374517375</v>
      </c>
      <c r="N28" s="129" t="n">
        <f aca="false">J28/H28</f>
        <v>0.694812362030905</v>
      </c>
      <c r="O28" s="129" t="n">
        <f aca="false">J28/C28</f>
        <v>0.953787878787879</v>
      </c>
    </row>
    <row r="29" customFormat="false" ht="12" hidden="false" customHeight="false" outlineLevel="0" collapsed="false">
      <c r="B29" s="113" t="s">
        <v>180</v>
      </c>
      <c r="C29" s="114" t="n">
        <v>295</v>
      </c>
      <c r="D29" s="115" t="n">
        <v>1073</v>
      </c>
      <c r="E29" s="115" t="n">
        <v>892</v>
      </c>
      <c r="F29" s="114" t="n">
        <v>1047</v>
      </c>
      <c r="G29" s="114" t="n">
        <v>872</v>
      </c>
      <c r="H29" s="115" t="n">
        <v>425</v>
      </c>
      <c r="I29" s="115" t="n">
        <v>392</v>
      </c>
      <c r="J29" s="114" t="n">
        <v>317</v>
      </c>
      <c r="K29" s="114" t="n">
        <v>314</v>
      </c>
      <c r="L29" s="129" t="n">
        <f aca="false">E29/C29</f>
        <v>3.02372881355932</v>
      </c>
      <c r="M29" s="129" t="n">
        <f aca="false">H29/F29</f>
        <v>0.405921680993314</v>
      </c>
      <c r="N29" s="129" t="n">
        <f aca="false">J29/H29</f>
        <v>0.745882352941176</v>
      </c>
      <c r="O29" s="129" t="n">
        <f aca="false">J29/C29</f>
        <v>1.07457627118644</v>
      </c>
    </row>
    <row r="30" customFormat="false" ht="12" hidden="false" customHeight="false" outlineLevel="0" collapsed="false">
      <c r="B30" s="113" t="s">
        <v>182</v>
      </c>
      <c r="C30" s="114" t="n">
        <v>1400</v>
      </c>
      <c r="D30" s="115" t="n">
        <v>3294</v>
      </c>
      <c r="E30" s="115" t="n">
        <v>2810</v>
      </c>
      <c r="F30" s="114" t="n">
        <v>3159</v>
      </c>
      <c r="G30" s="114" t="n">
        <v>2692</v>
      </c>
      <c r="H30" s="115" t="n">
        <v>2171</v>
      </c>
      <c r="I30" s="115" t="n">
        <v>1970</v>
      </c>
      <c r="J30" s="114" t="n">
        <v>1348</v>
      </c>
      <c r="K30" s="114" t="n">
        <v>1343</v>
      </c>
      <c r="L30" s="129" t="n">
        <f aca="false">E30/C30</f>
        <v>2.00714285714286</v>
      </c>
      <c r="M30" s="129" t="n">
        <f aca="false">H30/F30</f>
        <v>0.687242798353909</v>
      </c>
      <c r="N30" s="129" t="n">
        <f aca="false">J30/H30</f>
        <v>0.620912022109627</v>
      </c>
      <c r="O30" s="129" t="n">
        <f aca="false">J30/C30</f>
        <v>0.962857142857143</v>
      </c>
    </row>
    <row r="31" customFormat="false" ht="12" hidden="false" customHeight="false" outlineLevel="0" collapsed="false">
      <c r="B31" s="113" t="s">
        <v>184</v>
      </c>
      <c r="C31" s="114" t="n">
        <v>550</v>
      </c>
      <c r="D31" s="115" t="n">
        <v>903</v>
      </c>
      <c r="E31" s="115" t="n">
        <v>903</v>
      </c>
      <c r="F31" s="114" t="n">
        <v>903</v>
      </c>
      <c r="G31" s="114" t="n">
        <v>903</v>
      </c>
      <c r="H31" s="115" t="n">
        <v>443</v>
      </c>
      <c r="I31" s="115" t="n">
        <v>443</v>
      </c>
      <c r="J31" s="114" t="n">
        <v>294</v>
      </c>
      <c r="K31" s="114" t="n">
        <v>294</v>
      </c>
      <c r="L31" s="129" t="n">
        <f aca="false">E31/C31</f>
        <v>1.64181818181818</v>
      </c>
      <c r="M31" s="129" t="n">
        <f aca="false">H31/F31</f>
        <v>0.490586932447398</v>
      </c>
      <c r="N31" s="129" t="n">
        <f aca="false">J31/H31</f>
        <v>0.663656884875847</v>
      </c>
      <c r="O31" s="129" t="n">
        <f aca="false">J31/C31</f>
        <v>0.534545454545455</v>
      </c>
    </row>
    <row r="32" customFormat="false" ht="12" hidden="false" customHeight="false" outlineLevel="0" collapsed="false">
      <c r="B32" s="109" t="s">
        <v>504</v>
      </c>
      <c r="C32" s="121" t="n">
        <f aca="false">SUBTOTAL(9,C33:C44)</f>
        <v>4425</v>
      </c>
      <c r="D32" s="111" t="n">
        <f aca="false">SUBTOTAL(9,D33:D44)</f>
        <v>11209</v>
      </c>
      <c r="E32" s="111" t="n">
        <v>7831</v>
      </c>
      <c r="F32" s="121" t="n">
        <f aca="false">SUBTOTAL(9,F33:F44)</f>
        <v>9145</v>
      </c>
      <c r="G32" s="121" t="n">
        <v>6409</v>
      </c>
      <c r="H32" s="111" t="n">
        <f aca="false">SUBTOTAL(9,H33:H44)</f>
        <v>5677</v>
      </c>
      <c r="I32" s="111" t="n">
        <v>4241</v>
      </c>
      <c r="J32" s="121" t="n">
        <f aca="false">SUBTOTAL(9,J33:J44)</f>
        <v>2962</v>
      </c>
      <c r="K32" s="121" t="n">
        <v>2949</v>
      </c>
      <c r="L32" s="147" t="n">
        <f aca="false">E32/C32</f>
        <v>1.76971751412429</v>
      </c>
      <c r="M32" s="147" t="n">
        <f aca="false">H32/F32</f>
        <v>0.620776380535812</v>
      </c>
      <c r="N32" s="147" t="n">
        <f aca="false">J32/H32</f>
        <v>0.52175444777171</v>
      </c>
      <c r="O32" s="147" t="n">
        <f aca="false">J32/C32</f>
        <v>0.669378531073446</v>
      </c>
    </row>
    <row r="33" customFormat="false" ht="12" hidden="false" customHeight="false" outlineLevel="0" collapsed="false">
      <c r="B33" s="113" t="s">
        <v>505</v>
      </c>
      <c r="C33" s="114" t="n">
        <v>940</v>
      </c>
      <c r="D33" s="115" t="n">
        <f aca="false">SUBTOTAL(9,D34:D37)</f>
        <v>3009</v>
      </c>
      <c r="E33" s="115" t="n">
        <v>3009</v>
      </c>
      <c r="F33" s="114" t="n">
        <f aca="false">SUBTOTAL(9,F34:F37)</f>
        <v>2447</v>
      </c>
      <c r="G33" s="114" t="n">
        <v>2447</v>
      </c>
      <c r="H33" s="115" t="n">
        <f aca="false">SUBTOTAL(9,H34:H37)</f>
        <v>1410</v>
      </c>
      <c r="I33" s="115" t="n">
        <v>1410</v>
      </c>
      <c r="J33" s="114" t="n">
        <f aca="false">SUBTOTAL(9,J34:J37)</f>
        <v>688</v>
      </c>
      <c r="K33" s="114" t="n">
        <v>688</v>
      </c>
      <c r="L33" s="129" t="n">
        <f aca="false">E33/C33</f>
        <v>3.20106382978723</v>
      </c>
      <c r="M33" s="129" t="n">
        <f aca="false">H33/F33</f>
        <v>0.576215774417654</v>
      </c>
      <c r="N33" s="129" t="n">
        <f aca="false">J33/H33</f>
        <v>0.487943262411348</v>
      </c>
      <c r="O33" s="129" t="n">
        <f aca="false">J33/C33</f>
        <v>0.731914893617021</v>
      </c>
    </row>
    <row r="34" s="122" customFormat="true" ht="12" hidden="false" customHeight="false" outlineLevel="0" collapsed="false">
      <c r="B34" s="117" t="s">
        <v>506</v>
      </c>
      <c r="C34" s="118"/>
      <c r="D34" s="119" t="n">
        <v>2678</v>
      </c>
      <c r="E34" s="119" t="n">
        <v>2678</v>
      </c>
      <c r="F34" s="118" t="n">
        <v>2173</v>
      </c>
      <c r="G34" s="118" t="n">
        <v>2173</v>
      </c>
      <c r="H34" s="119" t="n">
        <v>1176</v>
      </c>
      <c r="I34" s="119" t="n">
        <v>1176</v>
      </c>
      <c r="J34" s="118" t="n">
        <v>554</v>
      </c>
      <c r="K34" s="118" t="n">
        <v>554</v>
      </c>
      <c r="L34" s="149"/>
      <c r="M34" s="149" t="n">
        <f aca="false">H34/F34</f>
        <v>0.54118729866544</v>
      </c>
      <c r="N34" s="149" t="n">
        <f aca="false">J34/H34</f>
        <v>0.47108843537415</v>
      </c>
      <c r="O34" s="149"/>
    </row>
    <row r="35" s="122" customFormat="true" ht="12" hidden="false" customHeight="false" outlineLevel="0" collapsed="false">
      <c r="B35" s="117" t="s">
        <v>507</v>
      </c>
      <c r="C35" s="118"/>
      <c r="D35" s="119" t="n">
        <v>123</v>
      </c>
      <c r="E35" s="119" t="n">
        <v>123</v>
      </c>
      <c r="F35" s="118" t="n">
        <v>93</v>
      </c>
      <c r="G35" s="118" t="n">
        <v>93</v>
      </c>
      <c r="H35" s="119" t="n">
        <v>68</v>
      </c>
      <c r="I35" s="119" t="n">
        <v>68</v>
      </c>
      <c r="J35" s="118" t="n">
        <v>56</v>
      </c>
      <c r="K35" s="118" t="n">
        <v>56</v>
      </c>
      <c r="L35" s="149"/>
      <c r="M35" s="149" t="n">
        <f aca="false">H35/F35</f>
        <v>0.731182795698925</v>
      </c>
      <c r="N35" s="149" t="n">
        <f aca="false">J35/H35</f>
        <v>0.823529411764706</v>
      </c>
      <c r="O35" s="149"/>
    </row>
    <row r="36" s="122" customFormat="true" ht="12" hidden="false" customHeight="false" outlineLevel="0" collapsed="false">
      <c r="B36" s="117" t="s">
        <v>561</v>
      </c>
      <c r="C36" s="118"/>
      <c r="D36" s="119" t="n">
        <v>100</v>
      </c>
      <c r="E36" s="119" t="n">
        <v>100</v>
      </c>
      <c r="F36" s="118" t="n">
        <v>90</v>
      </c>
      <c r="G36" s="118" t="n">
        <v>90</v>
      </c>
      <c r="H36" s="119" t="n">
        <v>81</v>
      </c>
      <c r="I36" s="119" t="n">
        <v>81</v>
      </c>
      <c r="J36" s="118" t="n">
        <v>36</v>
      </c>
      <c r="K36" s="118" t="n">
        <v>36</v>
      </c>
      <c r="L36" s="149"/>
      <c r="M36" s="149" t="n">
        <f aca="false">H36/F36</f>
        <v>0.9</v>
      </c>
      <c r="N36" s="149" t="n">
        <f aca="false">J36/H36</f>
        <v>0.444444444444444</v>
      </c>
      <c r="O36" s="149"/>
    </row>
    <row r="37" s="122" customFormat="true" ht="12" hidden="false" customHeight="false" outlineLevel="0" collapsed="false">
      <c r="B37" s="117" t="s">
        <v>562</v>
      </c>
      <c r="C37" s="118"/>
      <c r="D37" s="119" t="n">
        <v>108</v>
      </c>
      <c r="E37" s="119" t="n">
        <v>108</v>
      </c>
      <c r="F37" s="118" t="n">
        <v>91</v>
      </c>
      <c r="G37" s="118" t="n">
        <v>91</v>
      </c>
      <c r="H37" s="119" t="n">
        <v>85</v>
      </c>
      <c r="I37" s="119" t="n">
        <v>85</v>
      </c>
      <c r="J37" s="118" t="n">
        <v>42</v>
      </c>
      <c r="K37" s="118" t="n">
        <v>42</v>
      </c>
      <c r="L37" s="149"/>
      <c r="M37" s="149" t="n">
        <f aca="false">H37/F37</f>
        <v>0.934065934065934</v>
      </c>
      <c r="N37" s="149" t="n">
        <f aca="false">J37/H37</f>
        <v>0.494117647058824</v>
      </c>
      <c r="O37" s="149"/>
    </row>
    <row r="38" customFormat="false" ht="12" hidden="false" customHeight="false" outlineLevel="0" collapsed="false">
      <c r="B38" s="113" t="s">
        <v>193</v>
      </c>
      <c r="C38" s="114" t="n">
        <v>900</v>
      </c>
      <c r="D38" s="115" t="n">
        <v>2702</v>
      </c>
      <c r="E38" s="115" t="n">
        <v>2702</v>
      </c>
      <c r="F38" s="114" t="n">
        <v>2222</v>
      </c>
      <c r="G38" s="114" t="n">
        <v>2222</v>
      </c>
      <c r="H38" s="115" t="n">
        <v>1236</v>
      </c>
      <c r="I38" s="115" t="n">
        <v>1236</v>
      </c>
      <c r="J38" s="114" t="n">
        <v>522</v>
      </c>
      <c r="K38" s="114" t="n">
        <v>522</v>
      </c>
      <c r="L38" s="129" t="n">
        <f aca="false">E38/C38</f>
        <v>3.00222222222222</v>
      </c>
      <c r="M38" s="129" t="n">
        <f aca="false">H38/F38</f>
        <v>0.556255625562556</v>
      </c>
      <c r="N38" s="129" t="n">
        <f aca="false">J38/H38</f>
        <v>0.422330097087379</v>
      </c>
      <c r="O38" s="129" t="n">
        <f aca="false">J38/C38</f>
        <v>0.58</v>
      </c>
    </row>
    <row r="39" customFormat="false" ht="12" hidden="false" customHeight="false" outlineLevel="0" collapsed="false">
      <c r="B39" s="113" t="s">
        <v>195</v>
      </c>
      <c r="C39" s="114" t="n">
        <v>840</v>
      </c>
      <c r="D39" s="115" t="n">
        <v>2023</v>
      </c>
      <c r="E39" s="115" t="n">
        <v>2023</v>
      </c>
      <c r="F39" s="114" t="n">
        <v>1655</v>
      </c>
      <c r="G39" s="114" t="n">
        <v>1655</v>
      </c>
      <c r="H39" s="115" t="n">
        <v>1135</v>
      </c>
      <c r="I39" s="115" t="n">
        <v>1135</v>
      </c>
      <c r="J39" s="114" t="n">
        <v>634</v>
      </c>
      <c r="K39" s="114" t="n">
        <v>634</v>
      </c>
      <c r="L39" s="129" t="n">
        <f aca="false">E39/C39</f>
        <v>2.40833333333333</v>
      </c>
      <c r="M39" s="129" t="n">
        <f aca="false">H39/F39</f>
        <v>0.685800604229607</v>
      </c>
      <c r="N39" s="129" t="n">
        <f aca="false">J39/H39</f>
        <v>0.558590308370044</v>
      </c>
      <c r="O39" s="129" t="n">
        <f aca="false">J39/C39</f>
        <v>0.754761904761905</v>
      </c>
    </row>
    <row r="40" customFormat="false" ht="12" hidden="false" customHeight="false" outlineLevel="0" collapsed="false">
      <c r="B40" s="113" t="s">
        <v>197</v>
      </c>
      <c r="C40" s="114" t="n">
        <v>1220</v>
      </c>
      <c r="D40" s="115" t="n">
        <v>1889</v>
      </c>
      <c r="E40" s="115" t="n">
        <v>1889</v>
      </c>
      <c r="F40" s="114" t="n">
        <v>1523</v>
      </c>
      <c r="G40" s="114" t="n">
        <v>1523</v>
      </c>
      <c r="H40" s="115" t="n">
        <v>1100</v>
      </c>
      <c r="I40" s="115" t="n">
        <v>1100</v>
      </c>
      <c r="J40" s="114" t="n">
        <v>604</v>
      </c>
      <c r="K40" s="114" t="n">
        <v>604</v>
      </c>
      <c r="L40" s="129" t="n">
        <f aca="false">E40/C40</f>
        <v>1.54836065573771</v>
      </c>
      <c r="M40" s="129" t="n">
        <f aca="false">H40/F40</f>
        <v>0.72225869993434</v>
      </c>
      <c r="N40" s="129" t="n">
        <f aca="false">J40/H40</f>
        <v>0.549090909090909</v>
      </c>
      <c r="O40" s="129" t="n">
        <f aca="false">J40/C40</f>
        <v>0.495081967213115</v>
      </c>
    </row>
    <row r="41" customFormat="false" ht="12" hidden="false" customHeight="false" outlineLevel="0" collapsed="false">
      <c r="B41" s="113" t="s">
        <v>508</v>
      </c>
      <c r="C41" s="114" t="n">
        <v>375</v>
      </c>
      <c r="D41" s="115" t="n">
        <f aca="false">SUBTOTAL(9,D42:D43)</f>
        <v>1148</v>
      </c>
      <c r="E41" s="115" t="n">
        <v>1148</v>
      </c>
      <c r="F41" s="114" t="n">
        <f aca="false">SUBTOTAL(9,F42:F43)</f>
        <v>959</v>
      </c>
      <c r="G41" s="114" t="n">
        <v>959</v>
      </c>
      <c r="H41" s="115" t="n">
        <f aca="false">SUBTOTAL(9,H42:H43)</f>
        <v>583</v>
      </c>
      <c r="I41" s="115" t="n">
        <v>583</v>
      </c>
      <c r="J41" s="114" t="n">
        <f aca="false">SUBTOTAL(9,J42:J43)</f>
        <v>374</v>
      </c>
      <c r="K41" s="114" t="n">
        <v>374</v>
      </c>
      <c r="L41" s="129" t="n">
        <f aca="false">E41/C41</f>
        <v>3.06133333333333</v>
      </c>
      <c r="M41" s="129" t="n">
        <f aca="false">H41/F41</f>
        <v>0.607924921793535</v>
      </c>
      <c r="N41" s="129" t="n">
        <f aca="false">J41/H41</f>
        <v>0.641509433962264</v>
      </c>
      <c r="O41" s="129" t="n">
        <f aca="false">J41/C41</f>
        <v>0.997333333333333</v>
      </c>
    </row>
    <row r="42" s="122" customFormat="true" ht="12" hidden="false" customHeight="false" outlineLevel="0" collapsed="false">
      <c r="B42" s="117" t="s">
        <v>509</v>
      </c>
      <c r="C42" s="118"/>
      <c r="D42" s="119" t="n">
        <v>953</v>
      </c>
      <c r="E42" s="119" t="n">
        <v>953</v>
      </c>
      <c r="F42" s="118" t="n">
        <v>813</v>
      </c>
      <c r="G42" s="118" t="n">
        <v>813</v>
      </c>
      <c r="H42" s="119" t="n">
        <v>471</v>
      </c>
      <c r="I42" s="119" t="n">
        <v>471</v>
      </c>
      <c r="J42" s="118" t="n">
        <v>279</v>
      </c>
      <c r="K42" s="118" t="n">
        <v>279</v>
      </c>
      <c r="L42" s="149"/>
      <c r="M42" s="149" t="n">
        <f aca="false">H42/F42</f>
        <v>0.579335793357934</v>
      </c>
      <c r="N42" s="149" t="n">
        <f aca="false">J42/H42</f>
        <v>0.592356687898089</v>
      </c>
      <c r="O42" s="149"/>
    </row>
    <row r="43" s="122" customFormat="true" ht="12" hidden="false" customHeight="false" outlineLevel="0" collapsed="false">
      <c r="B43" s="117" t="s">
        <v>510</v>
      </c>
      <c r="C43" s="118"/>
      <c r="D43" s="119" t="n">
        <v>195</v>
      </c>
      <c r="E43" s="119" t="n">
        <v>195</v>
      </c>
      <c r="F43" s="118" t="n">
        <v>146</v>
      </c>
      <c r="G43" s="118" t="n">
        <v>146</v>
      </c>
      <c r="H43" s="119" t="n">
        <v>112</v>
      </c>
      <c r="I43" s="119" t="n">
        <v>112</v>
      </c>
      <c r="J43" s="118" t="n">
        <v>95</v>
      </c>
      <c r="K43" s="118" t="n">
        <v>95</v>
      </c>
      <c r="L43" s="149"/>
      <c r="M43" s="149" t="n">
        <f aca="false">H43/F43</f>
        <v>0.767123287671233</v>
      </c>
      <c r="N43" s="149" t="n">
        <f aca="false">J43/H43</f>
        <v>0.848214285714286</v>
      </c>
      <c r="O43" s="149"/>
    </row>
    <row r="44" customFormat="false" ht="12" hidden="false" customHeight="false" outlineLevel="0" collapsed="false">
      <c r="B44" s="113" t="s">
        <v>202</v>
      </c>
      <c r="C44" s="114" t="n">
        <v>150</v>
      </c>
      <c r="D44" s="115" t="n">
        <v>438</v>
      </c>
      <c r="E44" s="115" t="n">
        <v>438</v>
      </c>
      <c r="F44" s="114" t="n">
        <v>339</v>
      </c>
      <c r="G44" s="114" t="n">
        <v>339</v>
      </c>
      <c r="H44" s="115" t="n">
        <v>213</v>
      </c>
      <c r="I44" s="115" t="n">
        <v>213</v>
      </c>
      <c r="J44" s="114" t="n">
        <v>140</v>
      </c>
      <c r="K44" s="114" t="n">
        <v>140</v>
      </c>
      <c r="L44" s="129" t="n">
        <f aca="false">E44/C44</f>
        <v>2.92</v>
      </c>
      <c r="M44" s="129" t="n">
        <f aca="false">H44/F44</f>
        <v>0.628318584070796</v>
      </c>
      <c r="N44" s="129" t="n">
        <f aca="false">J44/H44</f>
        <v>0.657276995305164</v>
      </c>
      <c r="O44" s="129" t="n">
        <f aca="false">J44/C44</f>
        <v>0.933333333333333</v>
      </c>
    </row>
    <row r="45" customFormat="false" ht="12" hidden="false" customHeight="false" outlineLevel="0" collapsed="false">
      <c r="B45" s="109" t="s">
        <v>511</v>
      </c>
      <c r="C45" s="121" t="n">
        <f aca="false">SUBTOTAL(9,C46:C51)</f>
        <v>2750</v>
      </c>
      <c r="D45" s="111" t="n">
        <f aca="false">SUBTOTAL(9,D46:D51)</f>
        <v>7341</v>
      </c>
      <c r="E45" s="111" t="n">
        <v>6487</v>
      </c>
      <c r="F45" s="121" t="n">
        <f aca="false">SUBTOTAL(9,F46:F51)</f>
        <v>6239</v>
      </c>
      <c r="G45" s="121" t="n">
        <v>5566</v>
      </c>
      <c r="H45" s="111" t="n">
        <f aca="false">SUBTOTAL(9,H46:H51)</f>
        <v>3391</v>
      </c>
      <c r="I45" s="111" t="n">
        <v>3176</v>
      </c>
      <c r="J45" s="121" t="n">
        <f aca="false">SUBTOTAL(9,J46:J51)</f>
        <v>2624</v>
      </c>
      <c r="K45" s="121" t="n">
        <v>2618</v>
      </c>
      <c r="L45" s="147" t="n">
        <f aca="false">E45/C45</f>
        <v>2.35890909090909</v>
      </c>
      <c r="M45" s="147" t="n">
        <f aca="false">H45/F45</f>
        <v>0.543516589196987</v>
      </c>
      <c r="N45" s="147" t="n">
        <f aca="false">J45/H45</f>
        <v>0.773813034503097</v>
      </c>
      <c r="O45" s="147" t="n">
        <f aca="false">J45/C45</f>
        <v>0.954181818181818</v>
      </c>
    </row>
    <row r="46" customFormat="false" ht="12" hidden="false" customHeight="false" outlineLevel="0" collapsed="false">
      <c r="B46" s="113" t="s">
        <v>206</v>
      </c>
      <c r="C46" s="114" t="n">
        <v>720</v>
      </c>
      <c r="D46" s="115" t="n">
        <v>1368</v>
      </c>
      <c r="E46" s="115" t="n">
        <v>1367</v>
      </c>
      <c r="F46" s="114" t="n">
        <v>1164</v>
      </c>
      <c r="G46" s="114" t="n">
        <v>1163</v>
      </c>
      <c r="H46" s="115" t="n">
        <v>933</v>
      </c>
      <c r="I46" s="115" t="n">
        <v>932</v>
      </c>
      <c r="J46" s="114" t="n">
        <v>674</v>
      </c>
      <c r="K46" s="114" t="n">
        <v>673</v>
      </c>
      <c r="L46" s="129" t="n">
        <f aca="false">E46/C46</f>
        <v>1.89861111111111</v>
      </c>
      <c r="M46" s="129" t="n">
        <f aca="false">H46/F46</f>
        <v>0.801546391752577</v>
      </c>
      <c r="N46" s="129" t="n">
        <f aca="false">J46/H46</f>
        <v>0.722400857449089</v>
      </c>
      <c r="O46" s="129" t="n">
        <f aca="false">J46/C46</f>
        <v>0.936111111111111</v>
      </c>
    </row>
    <row r="47" customFormat="false" ht="12" hidden="false" customHeight="false" outlineLevel="0" collapsed="false">
      <c r="B47" s="113" t="s">
        <v>208</v>
      </c>
      <c r="C47" s="114" t="n">
        <v>600</v>
      </c>
      <c r="D47" s="115" t="n">
        <v>2989</v>
      </c>
      <c r="E47" s="115" t="n">
        <v>2989</v>
      </c>
      <c r="F47" s="114" t="n">
        <v>2590</v>
      </c>
      <c r="G47" s="114" t="n">
        <v>2590</v>
      </c>
      <c r="H47" s="115" t="n">
        <v>648</v>
      </c>
      <c r="I47" s="115" t="n">
        <v>648</v>
      </c>
      <c r="J47" s="114" t="n">
        <v>589</v>
      </c>
      <c r="K47" s="114" t="n">
        <v>589</v>
      </c>
      <c r="L47" s="129" t="n">
        <f aca="false">E47/C47</f>
        <v>4.98166666666667</v>
      </c>
      <c r="M47" s="129" t="n">
        <f aca="false">H47/F47</f>
        <v>0.25019305019305</v>
      </c>
      <c r="N47" s="129" t="n">
        <f aca="false">J47/H47</f>
        <v>0.908950617283951</v>
      </c>
      <c r="O47" s="129" t="n">
        <f aca="false">J47/C47</f>
        <v>0.981666666666667</v>
      </c>
    </row>
    <row r="48" customFormat="false" ht="12" hidden="false" customHeight="false" outlineLevel="0" collapsed="false">
      <c r="B48" s="113" t="s">
        <v>210</v>
      </c>
      <c r="C48" s="114" t="n">
        <v>390</v>
      </c>
      <c r="D48" s="115" t="n">
        <v>561</v>
      </c>
      <c r="E48" s="115" t="n">
        <v>561</v>
      </c>
      <c r="F48" s="114" t="n">
        <v>533</v>
      </c>
      <c r="G48" s="114" t="n">
        <v>533</v>
      </c>
      <c r="H48" s="115" t="n">
        <v>531</v>
      </c>
      <c r="I48" s="115" t="n">
        <v>531</v>
      </c>
      <c r="J48" s="114" t="n">
        <v>411</v>
      </c>
      <c r="K48" s="114" t="n">
        <v>411</v>
      </c>
      <c r="L48" s="129" t="n">
        <f aca="false">E48/C48</f>
        <v>1.43846153846154</v>
      </c>
      <c r="M48" s="129" t="n">
        <f aca="false">H48/F48</f>
        <v>0.99624765478424</v>
      </c>
      <c r="N48" s="129" t="n">
        <f aca="false">J48/H48</f>
        <v>0.774011299435028</v>
      </c>
      <c r="O48" s="129" t="n">
        <f aca="false">J48/C48</f>
        <v>1.05384615384615</v>
      </c>
    </row>
    <row r="49" customFormat="false" ht="12" hidden="false" customHeight="false" outlineLevel="0" collapsed="false">
      <c r="B49" s="113" t="s">
        <v>212</v>
      </c>
      <c r="C49" s="114" t="n">
        <v>320</v>
      </c>
      <c r="D49" s="115" t="n">
        <v>585</v>
      </c>
      <c r="E49" s="115" t="n">
        <v>584</v>
      </c>
      <c r="F49" s="114" t="n">
        <v>471</v>
      </c>
      <c r="G49" s="114" t="n">
        <v>471</v>
      </c>
      <c r="H49" s="115" t="n">
        <v>381</v>
      </c>
      <c r="I49" s="115" t="n">
        <v>381</v>
      </c>
      <c r="J49" s="114" t="n">
        <v>307</v>
      </c>
      <c r="K49" s="114" t="n">
        <v>307</v>
      </c>
      <c r="L49" s="129" t="n">
        <f aca="false">E49/C49</f>
        <v>1.825</v>
      </c>
      <c r="M49" s="129" t="n">
        <f aca="false">H49/F49</f>
        <v>0.808917197452229</v>
      </c>
      <c r="N49" s="129" t="n">
        <f aca="false">J49/H49</f>
        <v>0.805774278215223</v>
      </c>
      <c r="O49" s="129" t="n">
        <f aca="false">J49/C49</f>
        <v>0.959375</v>
      </c>
    </row>
    <row r="50" customFormat="false" ht="12" hidden="false" customHeight="false" outlineLevel="0" collapsed="false">
      <c r="B50" s="113" t="s">
        <v>214</v>
      </c>
      <c r="C50" s="114" t="n">
        <v>300</v>
      </c>
      <c r="D50" s="115" t="n">
        <v>429</v>
      </c>
      <c r="E50" s="115" t="n">
        <v>429</v>
      </c>
      <c r="F50" s="114" t="n">
        <v>341</v>
      </c>
      <c r="G50" s="114" t="n">
        <v>341</v>
      </c>
      <c r="H50" s="115" t="n">
        <v>345</v>
      </c>
      <c r="I50" s="115" t="n">
        <v>345</v>
      </c>
      <c r="J50" s="114" t="n">
        <v>257</v>
      </c>
      <c r="K50" s="114" t="n">
        <v>257</v>
      </c>
      <c r="L50" s="129" t="n">
        <f aca="false">E50/C50</f>
        <v>1.43</v>
      </c>
      <c r="M50" s="129" t="n">
        <f aca="false">H50/F50</f>
        <v>1.01173020527859</v>
      </c>
      <c r="N50" s="129" t="n">
        <f aca="false">J50/H50</f>
        <v>0.744927536231884</v>
      </c>
      <c r="O50" s="129" t="n">
        <f aca="false">J50/C50</f>
        <v>0.856666666666667</v>
      </c>
    </row>
    <row r="51" customFormat="false" ht="12" hidden="false" customHeight="false" outlineLevel="0" collapsed="false">
      <c r="B51" s="113" t="s">
        <v>216</v>
      </c>
      <c r="C51" s="114" t="n">
        <v>420</v>
      </c>
      <c r="D51" s="115" t="n">
        <v>1409</v>
      </c>
      <c r="E51" s="115" t="n">
        <v>1409</v>
      </c>
      <c r="F51" s="114" t="n">
        <v>1140</v>
      </c>
      <c r="G51" s="114" t="n">
        <v>1140</v>
      </c>
      <c r="H51" s="115" t="n">
        <v>553</v>
      </c>
      <c r="I51" s="115" t="n">
        <v>553</v>
      </c>
      <c r="J51" s="114" t="n">
        <v>386</v>
      </c>
      <c r="K51" s="114" t="n">
        <v>386</v>
      </c>
      <c r="L51" s="129" t="n">
        <f aca="false">E51/C51</f>
        <v>3.35476190476191</v>
      </c>
      <c r="M51" s="129" t="n">
        <f aca="false">H51/F51</f>
        <v>0.485087719298246</v>
      </c>
      <c r="N51" s="129" t="n">
        <f aca="false">J51/H51</f>
        <v>0.698010849909584</v>
      </c>
      <c r="O51" s="129" t="n">
        <f aca="false">J51/C51</f>
        <v>0.919047619047619</v>
      </c>
    </row>
    <row r="52" customFormat="false" ht="12" hidden="false" customHeight="false" outlineLevel="0" collapsed="false">
      <c r="B52" s="109" t="s">
        <v>512</v>
      </c>
      <c r="C52" s="121" t="n">
        <f aca="false">SUBTOTAL(9,C53:C57)</f>
        <v>2010</v>
      </c>
      <c r="D52" s="111" t="n">
        <f aca="false">SUBTOTAL(9,D53:D57)</f>
        <v>2901</v>
      </c>
      <c r="E52" s="111" t="n">
        <v>2492</v>
      </c>
      <c r="F52" s="121" t="n">
        <f aca="false">SUBTOTAL(9,F53:F57)</f>
        <v>2625</v>
      </c>
      <c r="G52" s="121" t="n">
        <v>2300</v>
      </c>
      <c r="H52" s="111" t="n">
        <f aca="false">SUBTOTAL(9,H53:H57)</f>
        <v>2066</v>
      </c>
      <c r="I52" s="111" t="n">
        <v>1878</v>
      </c>
      <c r="J52" s="121" t="n">
        <f aca="false">SUBTOTAL(9,J53:J57)</f>
        <v>1447</v>
      </c>
      <c r="K52" s="121" t="n">
        <v>1435</v>
      </c>
      <c r="L52" s="147" t="n">
        <f aca="false">E52/C52</f>
        <v>1.23980099502488</v>
      </c>
      <c r="M52" s="147" t="n">
        <f aca="false">H52/F52</f>
        <v>0.787047619047619</v>
      </c>
      <c r="N52" s="147" t="n">
        <f aca="false">J52/H52</f>
        <v>0.700387221684414</v>
      </c>
      <c r="O52" s="147" t="n">
        <f aca="false">J52/C52</f>
        <v>0.719900497512438</v>
      </c>
    </row>
    <row r="53" s="123" customFormat="true" ht="12" hidden="false" customHeight="false" outlineLevel="0" collapsed="false">
      <c r="B53" s="124" t="s">
        <v>219</v>
      </c>
      <c r="C53" s="125" t="n">
        <v>150</v>
      </c>
      <c r="D53" s="126" t="n">
        <v>314</v>
      </c>
      <c r="E53" s="126" t="n">
        <v>314</v>
      </c>
      <c r="F53" s="125" t="n">
        <v>275</v>
      </c>
      <c r="G53" s="125" t="n">
        <v>275</v>
      </c>
      <c r="H53" s="126" t="n">
        <v>206</v>
      </c>
      <c r="I53" s="126" t="n">
        <v>206</v>
      </c>
      <c r="J53" s="125" t="n">
        <v>158</v>
      </c>
      <c r="K53" s="125" t="n">
        <v>158</v>
      </c>
      <c r="L53" s="151" t="n">
        <f aca="false">E53/C53</f>
        <v>2.09333333333333</v>
      </c>
      <c r="M53" s="151" t="n">
        <f aca="false">H53/F53</f>
        <v>0.749090909090909</v>
      </c>
      <c r="N53" s="151" t="n">
        <f aca="false">J53/H53</f>
        <v>0.766990291262136</v>
      </c>
      <c r="O53" s="151" t="n">
        <f aca="false">J53/C53</f>
        <v>1.05333333333333</v>
      </c>
    </row>
    <row r="54" customFormat="false" ht="12" hidden="false" customHeight="false" outlineLevel="0" collapsed="false">
      <c r="B54" s="113" t="s">
        <v>221</v>
      </c>
      <c r="C54" s="114" t="n">
        <v>400</v>
      </c>
      <c r="D54" s="115" t="n">
        <v>474</v>
      </c>
      <c r="E54" s="115" t="n">
        <v>421</v>
      </c>
      <c r="F54" s="114" t="n">
        <v>417</v>
      </c>
      <c r="G54" s="114" t="n">
        <v>372</v>
      </c>
      <c r="H54" s="115" t="n">
        <v>417</v>
      </c>
      <c r="I54" s="115" t="n">
        <v>372</v>
      </c>
      <c r="J54" s="114" t="n">
        <v>293</v>
      </c>
      <c r="K54" s="114" t="n">
        <v>291</v>
      </c>
      <c r="L54" s="129" t="n">
        <f aca="false">E54/C54</f>
        <v>1.0525</v>
      </c>
      <c r="M54" s="129" t="n">
        <f aca="false">H54/F54</f>
        <v>1</v>
      </c>
      <c r="N54" s="129" t="n">
        <f aca="false">J54/H54</f>
        <v>0.702637889688249</v>
      </c>
      <c r="O54" s="129" t="n">
        <f aca="false">J54/C54</f>
        <v>0.7325</v>
      </c>
    </row>
    <row r="55" customFormat="false" ht="12" hidden="false" customHeight="false" outlineLevel="0" collapsed="false">
      <c r="B55" s="113" t="s">
        <v>223</v>
      </c>
      <c r="C55" s="114" t="n">
        <v>905</v>
      </c>
      <c r="D55" s="115" t="n">
        <v>1235</v>
      </c>
      <c r="E55" s="115" t="n">
        <v>1152</v>
      </c>
      <c r="F55" s="114" t="n">
        <v>1191</v>
      </c>
      <c r="G55" s="114" t="n">
        <v>1116</v>
      </c>
      <c r="H55" s="115" t="n">
        <v>795</v>
      </c>
      <c r="I55" s="115" t="n">
        <v>759</v>
      </c>
      <c r="J55" s="114" t="n">
        <v>580</v>
      </c>
      <c r="K55" s="114" t="n">
        <v>579</v>
      </c>
      <c r="L55" s="129" t="n">
        <f aca="false">E55/C55</f>
        <v>1.27292817679558</v>
      </c>
      <c r="M55" s="129" t="n">
        <f aca="false">H55/F55</f>
        <v>0.667506297229219</v>
      </c>
      <c r="N55" s="129" t="n">
        <f aca="false">J55/H55</f>
        <v>0.729559748427673</v>
      </c>
      <c r="O55" s="129" t="n">
        <f aca="false">J55/C55</f>
        <v>0.640883977900553</v>
      </c>
    </row>
    <row r="56" customFormat="false" ht="12" hidden="false" customHeight="false" outlineLevel="0" collapsed="false">
      <c r="B56" s="113" t="s">
        <v>225</v>
      </c>
      <c r="C56" s="114" t="n">
        <v>175</v>
      </c>
      <c r="D56" s="115" t="n">
        <v>418</v>
      </c>
      <c r="E56" s="115" t="n">
        <v>392</v>
      </c>
      <c r="F56" s="114" t="n">
        <v>369</v>
      </c>
      <c r="G56" s="114" t="n">
        <v>349</v>
      </c>
      <c r="H56" s="115" t="n">
        <v>294</v>
      </c>
      <c r="I56" s="115" t="n">
        <v>284</v>
      </c>
      <c r="J56" s="114" t="n">
        <v>199</v>
      </c>
      <c r="K56" s="114" t="n">
        <v>199</v>
      </c>
      <c r="L56" s="129" t="n">
        <f aca="false">E56/C56</f>
        <v>2.24</v>
      </c>
      <c r="M56" s="129" t="n">
        <f aca="false">H56/F56</f>
        <v>0.796747967479675</v>
      </c>
      <c r="N56" s="129" t="n">
        <f aca="false">J56/H56</f>
        <v>0.67687074829932</v>
      </c>
      <c r="O56" s="129" t="n">
        <f aca="false">J56/C56</f>
        <v>1.13714285714286</v>
      </c>
    </row>
    <row r="57" customFormat="false" ht="12" hidden="false" customHeight="false" outlineLevel="0" collapsed="false">
      <c r="B57" s="113" t="s">
        <v>227</v>
      </c>
      <c r="C57" s="114" t="n">
        <v>380</v>
      </c>
      <c r="D57" s="115" t="n">
        <v>460</v>
      </c>
      <c r="E57" s="115" t="n">
        <v>432</v>
      </c>
      <c r="F57" s="114" t="n">
        <v>373</v>
      </c>
      <c r="G57" s="114" t="n">
        <v>349</v>
      </c>
      <c r="H57" s="115" t="n">
        <v>354</v>
      </c>
      <c r="I57" s="115" t="n">
        <v>336</v>
      </c>
      <c r="J57" s="114" t="n">
        <v>217</v>
      </c>
      <c r="K57" s="114" t="n">
        <v>217</v>
      </c>
      <c r="L57" s="129" t="n">
        <f aca="false">E57/C57</f>
        <v>1.13684210526316</v>
      </c>
      <c r="M57" s="129" t="n">
        <f aca="false">H57/F57</f>
        <v>0.949061662198391</v>
      </c>
      <c r="N57" s="129" t="n">
        <f aca="false">J57/H57</f>
        <v>0.612994350282486</v>
      </c>
      <c r="O57" s="129" t="n">
        <f aca="false">J57/C57</f>
        <v>0.571052631578947</v>
      </c>
    </row>
    <row r="58" customFormat="false" ht="12" hidden="false" customHeight="false" outlineLevel="0" collapsed="false">
      <c r="B58" s="109" t="s">
        <v>513</v>
      </c>
      <c r="C58" s="121" t="n">
        <v>96</v>
      </c>
      <c r="D58" s="111" t="n">
        <v>574</v>
      </c>
      <c r="E58" s="111" t="n">
        <v>574</v>
      </c>
      <c r="F58" s="121" t="n">
        <v>490</v>
      </c>
      <c r="G58" s="121" t="n">
        <v>490</v>
      </c>
      <c r="H58" s="111" t="n">
        <v>89</v>
      </c>
      <c r="I58" s="111" t="n">
        <v>89</v>
      </c>
      <c r="J58" s="121" t="n">
        <v>85</v>
      </c>
      <c r="K58" s="121" t="n">
        <v>85</v>
      </c>
      <c r="L58" s="147" t="n">
        <f aca="false">E58/C58</f>
        <v>5.97916666666667</v>
      </c>
      <c r="M58" s="147" t="n">
        <f aca="false">H58/F58</f>
        <v>0.181632653061225</v>
      </c>
      <c r="N58" s="147" t="n">
        <f aca="false">J58/H58</f>
        <v>0.955056179775281</v>
      </c>
      <c r="O58" s="147" t="n">
        <f aca="false">J58/C58</f>
        <v>0.885416666666667</v>
      </c>
    </row>
    <row r="59" customFormat="false" ht="12" hidden="false" customHeight="false" outlineLevel="0" collapsed="false">
      <c r="B59" s="109" t="s">
        <v>514</v>
      </c>
      <c r="C59" s="121" t="n">
        <f aca="false">SUBTOTAL(9,C60:C62)</f>
        <v>235</v>
      </c>
      <c r="D59" s="111" t="n">
        <f aca="false">SUBTOTAL(9,D60:D62)</f>
        <v>726</v>
      </c>
      <c r="E59" s="111" t="n">
        <v>662</v>
      </c>
      <c r="F59" s="121" t="n">
        <f aca="false">SUBTOTAL(9,F60:F62)</f>
        <v>627</v>
      </c>
      <c r="G59" s="121" t="n">
        <v>581</v>
      </c>
      <c r="H59" s="111" t="n">
        <f aca="false">SUBTOTAL(9,H60:H62)</f>
        <v>228</v>
      </c>
      <c r="I59" s="111" t="n">
        <v>220</v>
      </c>
      <c r="J59" s="121" t="n">
        <f aca="false">SUBTOTAL(9,J60:J62)</f>
        <v>212</v>
      </c>
      <c r="K59" s="121" t="n">
        <v>209</v>
      </c>
      <c r="L59" s="147" t="n">
        <f aca="false">E59/C59</f>
        <v>2.81702127659574</v>
      </c>
      <c r="M59" s="147" t="n">
        <f aca="false">H59/F59</f>
        <v>0.363636363636364</v>
      </c>
      <c r="N59" s="147" t="n">
        <f aca="false">J59/H59</f>
        <v>0.929824561403509</v>
      </c>
      <c r="O59" s="147" t="n">
        <f aca="false">J59/C59</f>
        <v>0.902127659574468</v>
      </c>
    </row>
    <row r="60" customFormat="false" ht="12" hidden="false" customHeight="false" outlineLevel="0" collapsed="false">
      <c r="B60" s="113" t="s">
        <v>233</v>
      </c>
      <c r="C60" s="114" t="n">
        <v>71</v>
      </c>
      <c r="D60" s="115" t="n">
        <v>329</v>
      </c>
      <c r="E60" s="115" t="n">
        <v>298</v>
      </c>
      <c r="F60" s="114" t="n">
        <v>284</v>
      </c>
      <c r="G60" s="114" t="n">
        <v>260</v>
      </c>
      <c r="H60" s="115" t="n">
        <v>84</v>
      </c>
      <c r="I60" s="115" t="n">
        <v>80</v>
      </c>
      <c r="J60" s="114" t="n">
        <v>75</v>
      </c>
      <c r="K60" s="114" t="n">
        <v>75</v>
      </c>
      <c r="L60" s="129" t="n">
        <f aca="false">E60/C60</f>
        <v>4.19718309859155</v>
      </c>
      <c r="M60" s="129" t="n">
        <f aca="false">H60/F60</f>
        <v>0.295774647887324</v>
      </c>
      <c r="N60" s="129" t="n">
        <f aca="false">J60/H60</f>
        <v>0.892857142857143</v>
      </c>
      <c r="O60" s="129" t="n">
        <f aca="false">J60/C60</f>
        <v>1.05633802816901</v>
      </c>
    </row>
    <row r="61" customFormat="false" ht="12" hidden="false" customHeight="false" outlineLevel="0" collapsed="false">
      <c r="B61" s="113" t="s">
        <v>235</v>
      </c>
      <c r="C61" s="114" t="n">
        <v>105</v>
      </c>
      <c r="D61" s="115" t="n">
        <v>169</v>
      </c>
      <c r="E61" s="115" t="n">
        <v>160</v>
      </c>
      <c r="F61" s="114" t="n">
        <v>146</v>
      </c>
      <c r="G61" s="114" t="n">
        <v>140</v>
      </c>
      <c r="H61" s="115" t="n">
        <v>73</v>
      </c>
      <c r="I61" s="115" t="n">
        <v>70</v>
      </c>
      <c r="J61" s="114" t="n">
        <v>72</v>
      </c>
      <c r="K61" s="114" t="n">
        <v>69</v>
      </c>
      <c r="L61" s="129" t="n">
        <f aca="false">E61/C61</f>
        <v>1.52380952380952</v>
      </c>
      <c r="M61" s="129" t="n">
        <f aca="false">H61/F61</f>
        <v>0.5</v>
      </c>
      <c r="N61" s="129" t="n">
        <f aca="false">J61/H61</f>
        <v>0.986301369863014</v>
      </c>
      <c r="O61" s="129" t="n">
        <f aca="false">J61/C61</f>
        <v>0.685714285714286</v>
      </c>
    </row>
    <row r="62" customFormat="false" ht="12" hidden="false" customHeight="false" outlineLevel="0" collapsed="false">
      <c r="B62" s="113" t="s">
        <v>237</v>
      </c>
      <c r="C62" s="114" t="n">
        <v>59</v>
      </c>
      <c r="D62" s="115" t="n">
        <v>228</v>
      </c>
      <c r="E62" s="115" t="n">
        <v>216</v>
      </c>
      <c r="F62" s="114" t="n">
        <v>197</v>
      </c>
      <c r="G62" s="114" t="n">
        <v>187</v>
      </c>
      <c r="H62" s="115" t="n">
        <v>71</v>
      </c>
      <c r="I62" s="115" t="n">
        <v>70</v>
      </c>
      <c r="J62" s="114" t="n">
        <v>65</v>
      </c>
      <c r="K62" s="114" t="n">
        <v>65</v>
      </c>
      <c r="L62" s="129" t="n">
        <f aca="false">E62/C62</f>
        <v>3.66101694915254</v>
      </c>
      <c r="M62" s="129" t="n">
        <f aca="false">H62/F62</f>
        <v>0.360406091370558</v>
      </c>
      <c r="N62" s="129" t="n">
        <f aca="false">J62/H62</f>
        <v>0.915492957746479</v>
      </c>
      <c r="O62" s="129" t="n">
        <f aca="false">J62/C62</f>
        <v>1.10169491525424</v>
      </c>
    </row>
    <row r="63" customFormat="false" ht="12" hidden="false" customHeight="false" outlineLevel="0" collapsed="false">
      <c r="B63" s="109" t="s">
        <v>515</v>
      </c>
      <c r="C63" s="121" t="n">
        <v>410</v>
      </c>
      <c r="D63" s="111" t="n">
        <v>974</v>
      </c>
      <c r="E63" s="111" t="n">
        <v>900</v>
      </c>
      <c r="F63" s="121" t="n">
        <v>842</v>
      </c>
      <c r="G63" s="121" t="n">
        <v>779</v>
      </c>
      <c r="H63" s="111" t="n">
        <v>570</v>
      </c>
      <c r="I63" s="111" t="n">
        <v>528</v>
      </c>
      <c r="J63" s="121" t="n">
        <v>419</v>
      </c>
      <c r="K63" s="121" t="n">
        <v>419</v>
      </c>
      <c r="L63" s="147" t="n">
        <f aca="false">E63/C63</f>
        <v>2.19512195121951</v>
      </c>
      <c r="M63" s="147" t="n">
        <f aca="false">H63/F63</f>
        <v>0.676959619952494</v>
      </c>
      <c r="N63" s="147" t="n">
        <f aca="false">J63/H63</f>
        <v>0.735087719298246</v>
      </c>
      <c r="O63" s="147" t="n">
        <f aca="false">J63/C63</f>
        <v>1.0219512195122</v>
      </c>
    </row>
    <row r="64" customFormat="false" ht="12" hidden="false" customHeight="false" outlineLevel="0" collapsed="false">
      <c r="B64" s="109" t="s">
        <v>516</v>
      </c>
      <c r="C64" s="121" t="n">
        <f aca="false">SUBTOTAL(9,C65:C74)</f>
        <v>7692</v>
      </c>
      <c r="D64" s="111" t="n">
        <f aca="false">SUBTOTAL(9,D65:D74)</f>
        <v>10227</v>
      </c>
      <c r="E64" s="111" t="n">
        <v>8167</v>
      </c>
      <c r="F64" s="121" t="n">
        <f aca="false">SUBTOTAL(9,F65:F74)</f>
        <v>9998</v>
      </c>
      <c r="G64" s="121" t="n">
        <v>8000</v>
      </c>
      <c r="H64" s="111" t="n">
        <f aca="false">SUBTOTAL(9,H65:H74)</f>
        <v>7765</v>
      </c>
      <c r="I64" s="111" t="n">
        <v>6704</v>
      </c>
      <c r="J64" s="121" t="n">
        <f aca="false">SUBTOTAL(9,J65:J74)</f>
        <v>5280</v>
      </c>
      <c r="K64" s="121" t="n">
        <v>5259</v>
      </c>
      <c r="L64" s="147" t="n">
        <f aca="false">E64/C64</f>
        <v>1.0617524700988</v>
      </c>
      <c r="M64" s="147" t="n">
        <f aca="false">H64/F64</f>
        <v>0.776655331066213</v>
      </c>
      <c r="N64" s="147" t="n">
        <f aca="false">J64/H64</f>
        <v>0.679974243399871</v>
      </c>
      <c r="O64" s="147" t="n">
        <f aca="false">J64/C64</f>
        <v>0.686427457098284</v>
      </c>
    </row>
    <row r="65" s="123" customFormat="true" ht="12" hidden="false" customHeight="false" outlineLevel="0" collapsed="false">
      <c r="B65" s="124" t="s">
        <v>242</v>
      </c>
      <c r="C65" s="125" t="n">
        <v>100</v>
      </c>
      <c r="D65" s="126" t="n">
        <v>124</v>
      </c>
      <c r="E65" s="126" t="n">
        <v>124</v>
      </c>
      <c r="F65" s="125" t="n">
        <v>124</v>
      </c>
      <c r="G65" s="125" t="n">
        <v>124</v>
      </c>
      <c r="H65" s="126" t="n">
        <v>123</v>
      </c>
      <c r="I65" s="126" t="n">
        <v>123</v>
      </c>
      <c r="J65" s="125" t="n">
        <v>86</v>
      </c>
      <c r="K65" s="125" t="n">
        <v>86</v>
      </c>
      <c r="L65" s="151" t="n">
        <f aca="false">E65/C65</f>
        <v>1.24</v>
      </c>
      <c r="M65" s="151" t="n">
        <f aca="false">H65/F65</f>
        <v>0.991935483870968</v>
      </c>
      <c r="N65" s="151" t="n">
        <f aca="false">J65/H65</f>
        <v>0.699186991869919</v>
      </c>
      <c r="O65" s="151" t="n">
        <f aca="false">J65/C65</f>
        <v>0.86</v>
      </c>
    </row>
    <row r="66" customFormat="false" ht="12" hidden="false" customHeight="false" outlineLevel="0" collapsed="false">
      <c r="B66" s="113" t="s">
        <v>244</v>
      </c>
      <c r="C66" s="114" t="n">
        <v>1627</v>
      </c>
      <c r="D66" s="115" t="n">
        <v>2694</v>
      </c>
      <c r="E66" s="115" t="n">
        <v>2405</v>
      </c>
      <c r="F66" s="114" t="n">
        <v>2694</v>
      </c>
      <c r="G66" s="114" t="n">
        <v>2405</v>
      </c>
      <c r="H66" s="115" t="n">
        <v>1557</v>
      </c>
      <c r="I66" s="115" t="n">
        <v>1458</v>
      </c>
      <c r="J66" s="114" t="n">
        <v>1071</v>
      </c>
      <c r="K66" s="114" t="n">
        <v>1071</v>
      </c>
      <c r="L66" s="129" t="n">
        <f aca="false">E66/C66</f>
        <v>1.47818070067609</v>
      </c>
      <c r="M66" s="129" t="n">
        <f aca="false">H66/F66</f>
        <v>0.577951002227171</v>
      </c>
      <c r="N66" s="129" t="n">
        <f aca="false">J66/H66</f>
        <v>0.687861271676301</v>
      </c>
      <c r="O66" s="129" t="n">
        <f aca="false">J66/C66</f>
        <v>0.658266748617087</v>
      </c>
    </row>
    <row r="67" customFormat="false" ht="12" hidden="false" customHeight="false" outlineLevel="0" collapsed="false">
      <c r="B67" s="113" t="s">
        <v>246</v>
      </c>
      <c r="C67" s="114" t="n">
        <v>1320</v>
      </c>
      <c r="D67" s="115" t="n">
        <v>1515</v>
      </c>
      <c r="E67" s="115" t="n">
        <v>1510</v>
      </c>
      <c r="F67" s="114" t="n">
        <v>1515</v>
      </c>
      <c r="G67" s="114" t="n">
        <v>1510</v>
      </c>
      <c r="H67" s="115" t="n">
        <v>1481</v>
      </c>
      <c r="I67" s="115" t="n">
        <v>1478</v>
      </c>
      <c r="J67" s="114" t="n">
        <v>1082</v>
      </c>
      <c r="K67" s="114" t="n">
        <v>1082</v>
      </c>
      <c r="L67" s="129" t="n">
        <f aca="false">E67/C67</f>
        <v>1.14393939393939</v>
      </c>
      <c r="M67" s="129" t="n">
        <f aca="false">H67/F67</f>
        <v>0.977557755775578</v>
      </c>
      <c r="N67" s="129" t="n">
        <f aca="false">J67/H67</f>
        <v>0.730587440918298</v>
      </c>
      <c r="O67" s="129" t="n">
        <f aca="false">J67/C67</f>
        <v>0.81969696969697</v>
      </c>
    </row>
    <row r="68" customFormat="false" ht="12" hidden="false" customHeight="false" outlineLevel="0" collapsed="false">
      <c r="B68" s="113" t="s">
        <v>248</v>
      </c>
      <c r="C68" s="114" t="n">
        <v>470</v>
      </c>
      <c r="D68" s="115" t="n">
        <v>487</v>
      </c>
      <c r="E68" s="115" t="n">
        <v>484</v>
      </c>
      <c r="F68" s="114" t="n">
        <v>487</v>
      </c>
      <c r="G68" s="114" t="n">
        <v>484</v>
      </c>
      <c r="H68" s="115" t="n">
        <v>478</v>
      </c>
      <c r="I68" s="115" t="n">
        <v>477</v>
      </c>
      <c r="J68" s="114" t="n">
        <v>344</v>
      </c>
      <c r="K68" s="114" t="n">
        <v>344</v>
      </c>
      <c r="L68" s="129" t="n">
        <f aca="false">E68/C68</f>
        <v>1.02978723404255</v>
      </c>
      <c r="M68" s="129" t="n">
        <f aca="false">H68/F68</f>
        <v>0.981519507186858</v>
      </c>
      <c r="N68" s="129" t="n">
        <f aca="false">J68/H68</f>
        <v>0.719665271966527</v>
      </c>
      <c r="O68" s="129" t="n">
        <f aca="false">J68/C68</f>
        <v>0.731914893617021</v>
      </c>
    </row>
    <row r="69" customFormat="false" ht="12" hidden="false" customHeight="false" outlineLevel="0" collapsed="false">
      <c r="B69" s="113" t="s">
        <v>250</v>
      </c>
      <c r="C69" s="114" t="n">
        <v>2160</v>
      </c>
      <c r="D69" s="115" t="n">
        <v>1646</v>
      </c>
      <c r="E69" s="115" t="n">
        <v>1634</v>
      </c>
      <c r="F69" s="114" t="n">
        <v>1646</v>
      </c>
      <c r="G69" s="114" t="n">
        <v>1634</v>
      </c>
      <c r="H69" s="115" t="n">
        <v>1550</v>
      </c>
      <c r="I69" s="115" t="n">
        <v>1538</v>
      </c>
      <c r="J69" s="114" t="n">
        <v>957</v>
      </c>
      <c r="K69" s="114" t="n">
        <v>957</v>
      </c>
      <c r="L69" s="129" t="n">
        <f aca="false">E69/C69</f>
        <v>0.756481481481482</v>
      </c>
      <c r="M69" s="129" t="n">
        <f aca="false">H69/F69</f>
        <v>0.941676792223572</v>
      </c>
      <c r="N69" s="129" t="n">
        <f aca="false">J69/H69</f>
        <v>0.61741935483871</v>
      </c>
      <c r="O69" s="129" t="n">
        <f aca="false">J69/C69</f>
        <v>0.443055555555556</v>
      </c>
    </row>
    <row r="70" customFormat="false" ht="12" hidden="false" customHeight="false" outlineLevel="0" collapsed="false">
      <c r="B70" s="113" t="s">
        <v>252</v>
      </c>
      <c r="C70" s="114" t="n">
        <v>760</v>
      </c>
      <c r="D70" s="115" t="n">
        <v>1008</v>
      </c>
      <c r="E70" s="115" t="n">
        <v>1002</v>
      </c>
      <c r="F70" s="114" t="n">
        <v>1008</v>
      </c>
      <c r="G70" s="114" t="n">
        <v>1002</v>
      </c>
      <c r="H70" s="115" t="n">
        <v>872</v>
      </c>
      <c r="I70" s="115" t="n">
        <v>866</v>
      </c>
      <c r="J70" s="114" t="n">
        <v>616</v>
      </c>
      <c r="K70" s="114" t="n">
        <v>616</v>
      </c>
      <c r="L70" s="129" t="n">
        <f aca="false">E70/C70</f>
        <v>1.31842105263158</v>
      </c>
      <c r="M70" s="129" t="n">
        <f aca="false">H70/F70</f>
        <v>0.865079365079365</v>
      </c>
      <c r="N70" s="129" t="n">
        <f aca="false">J70/H70</f>
        <v>0.706422018348624</v>
      </c>
      <c r="O70" s="129" t="n">
        <f aca="false">J70/C70</f>
        <v>0.810526315789474</v>
      </c>
    </row>
    <row r="71" customFormat="false" ht="12" hidden="false" customHeight="false" outlineLevel="0" collapsed="false">
      <c r="B71" s="113" t="s">
        <v>254</v>
      </c>
      <c r="C71" s="114" t="n">
        <v>500</v>
      </c>
      <c r="D71" s="115" t="n">
        <v>563</v>
      </c>
      <c r="E71" s="115" t="n">
        <v>563</v>
      </c>
      <c r="F71" s="114" t="n">
        <v>563</v>
      </c>
      <c r="G71" s="114" t="n">
        <v>563</v>
      </c>
      <c r="H71" s="115" t="n">
        <v>543</v>
      </c>
      <c r="I71" s="115" t="n">
        <v>543</v>
      </c>
      <c r="J71" s="114" t="n">
        <v>400</v>
      </c>
      <c r="K71" s="114" t="n">
        <v>400</v>
      </c>
      <c r="L71" s="129" t="n">
        <f aca="false">E71/C71</f>
        <v>1.126</v>
      </c>
      <c r="M71" s="129" t="n">
        <f aca="false">H71/F71</f>
        <v>0.964476021314387</v>
      </c>
      <c r="N71" s="129" t="n">
        <f aca="false">J71/H71</f>
        <v>0.736648250460405</v>
      </c>
      <c r="O71" s="129" t="n">
        <f aca="false">J71/C71</f>
        <v>0.8</v>
      </c>
    </row>
    <row r="72" customFormat="false" ht="12" hidden="false" customHeight="false" outlineLevel="0" collapsed="false">
      <c r="B72" s="113" t="s">
        <v>256</v>
      </c>
      <c r="C72" s="114" t="n">
        <v>250</v>
      </c>
      <c r="D72" s="115" t="n">
        <v>1116</v>
      </c>
      <c r="E72" s="115" t="n">
        <v>1106</v>
      </c>
      <c r="F72" s="114" t="n">
        <v>947</v>
      </c>
      <c r="G72" s="114" t="n">
        <v>938</v>
      </c>
      <c r="H72" s="115" t="n">
        <v>375</v>
      </c>
      <c r="I72" s="115" t="n">
        <v>375</v>
      </c>
      <c r="J72" s="114" t="n">
        <v>216</v>
      </c>
      <c r="K72" s="114" t="n">
        <v>216</v>
      </c>
      <c r="L72" s="129" t="n">
        <f aca="false">E72/C72</f>
        <v>4.424</v>
      </c>
      <c r="M72" s="129" t="n">
        <f aca="false">H72/F72</f>
        <v>0.395987328405491</v>
      </c>
      <c r="N72" s="129" t="n">
        <f aca="false">J72/H72</f>
        <v>0.576</v>
      </c>
      <c r="O72" s="129" t="n">
        <f aca="false">J72/C72</f>
        <v>0.864</v>
      </c>
    </row>
    <row r="73" customFormat="false" ht="12" hidden="false" customHeight="false" outlineLevel="0" collapsed="false">
      <c r="B73" s="113" t="s">
        <v>258</v>
      </c>
      <c r="C73" s="114" t="n">
        <v>460</v>
      </c>
      <c r="D73" s="115" t="n">
        <v>724</v>
      </c>
      <c r="E73" s="115" t="n">
        <v>724</v>
      </c>
      <c r="F73" s="114" t="n">
        <v>724</v>
      </c>
      <c r="G73" s="114" t="n">
        <v>724</v>
      </c>
      <c r="H73" s="115" t="n">
        <v>724</v>
      </c>
      <c r="I73" s="115" t="n">
        <v>724</v>
      </c>
      <c r="J73" s="114" t="n">
        <v>463</v>
      </c>
      <c r="K73" s="114" t="n">
        <v>463</v>
      </c>
      <c r="L73" s="129" t="n">
        <f aca="false">E73/C73</f>
        <v>1.57391304347826</v>
      </c>
      <c r="M73" s="129" t="n">
        <f aca="false">H73/F73</f>
        <v>1</v>
      </c>
      <c r="N73" s="129" t="n">
        <f aca="false">J73/H73</f>
        <v>0.639502762430939</v>
      </c>
      <c r="O73" s="129" t="n">
        <f aca="false">J73/C73</f>
        <v>1.00652173913043</v>
      </c>
    </row>
    <row r="74" customFormat="false" ht="12" hidden="false" customHeight="false" outlineLevel="0" collapsed="false">
      <c r="B74" s="113" t="s">
        <v>260</v>
      </c>
      <c r="C74" s="114" t="n">
        <v>45</v>
      </c>
      <c r="D74" s="115" t="n">
        <v>350</v>
      </c>
      <c r="E74" s="115" t="n">
        <v>321</v>
      </c>
      <c r="F74" s="114" t="n">
        <v>290</v>
      </c>
      <c r="G74" s="114" t="n">
        <v>273</v>
      </c>
      <c r="H74" s="115" t="n">
        <v>62</v>
      </c>
      <c r="I74" s="115" t="n">
        <v>62</v>
      </c>
      <c r="J74" s="114" t="n">
        <v>45</v>
      </c>
      <c r="K74" s="114" t="n">
        <v>45</v>
      </c>
      <c r="L74" s="129" t="n">
        <f aca="false">E74/C74</f>
        <v>7.13333333333333</v>
      </c>
      <c r="M74" s="129" t="n">
        <f aca="false">H74/F74</f>
        <v>0.213793103448276</v>
      </c>
      <c r="N74" s="129" t="n">
        <f aca="false">J74/H74</f>
        <v>0.725806451612903</v>
      </c>
      <c r="O74" s="129" t="n">
        <f aca="false">J74/C74</f>
        <v>1</v>
      </c>
    </row>
    <row r="75" customFormat="false" ht="12" hidden="false" customHeight="false" outlineLevel="0" collapsed="false">
      <c r="B75" s="109" t="s">
        <v>517</v>
      </c>
      <c r="C75" s="121" t="n">
        <f aca="false">SUBTOTAL(9,C76:C90)</f>
        <v>4110</v>
      </c>
      <c r="D75" s="111" t="n">
        <f aca="false">SUBTOTAL(9,D76:D90)</f>
        <v>8026</v>
      </c>
      <c r="E75" s="111" t="n">
        <v>6409</v>
      </c>
      <c r="F75" s="121" t="n">
        <f aca="false">SUBTOTAL(9,F76:F90)</f>
        <v>6664</v>
      </c>
      <c r="G75" s="121" t="n">
        <v>5477</v>
      </c>
      <c r="H75" s="111" t="n">
        <f aca="false">SUBTOTAL(9,H76:H90)</f>
        <v>4912</v>
      </c>
      <c r="I75" s="111" t="n">
        <v>4339</v>
      </c>
      <c r="J75" s="121" t="n">
        <f aca="false">SUBTOTAL(9,J76:J90)</f>
        <v>3432</v>
      </c>
      <c r="K75" s="121" t="n">
        <v>3390</v>
      </c>
      <c r="L75" s="147" t="n">
        <f aca="false">E75/C75</f>
        <v>1.55936739659367</v>
      </c>
      <c r="M75" s="147" t="n">
        <f aca="false">H75/F75</f>
        <v>0.737094837935174</v>
      </c>
      <c r="N75" s="147" t="n">
        <f aca="false">J75/H75</f>
        <v>0.698697068403909</v>
      </c>
      <c r="O75" s="147" t="n">
        <f aca="false">J75/C75</f>
        <v>0.835036496350365</v>
      </c>
    </row>
    <row r="76" s="123" customFormat="true" ht="12" hidden="false" customHeight="false" outlineLevel="0" collapsed="false">
      <c r="B76" s="124" t="s">
        <v>263</v>
      </c>
      <c r="C76" s="125" t="n">
        <v>30</v>
      </c>
      <c r="D76" s="126" t="n">
        <v>67</v>
      </c>
      <c r="E76" s="126" t="n">
        <v>67</v>
      </c>
      <c r="F76" s="125" t="n">
        <v>45</v>
      </c>
      <c r="G76" s="125" t="n">
        <v>45</v>
      </c>
      <c r="H76" s="126" t="n">
        <v>34</v>
      </c>
      <c r="I76" s="126" t="n">
        <v>34</v>
      </c>
      <c r="J76" s="125" t="n">
        <v>32</v>
      </c>
      <c r="K76" s="125" t="n">
        <v>32</v>
      </c>
      <c r="L76" s="151" t="n">
        <f aca="false">E76/C76</f>
        <v>2.23333333333333</v>
      </c>
      <c r="M76" s="151" t="n">
        <f aca="false">H76/F76</f>
        <v>0.755555555555556</v>
      </c>
      <c r="N76" s="151" t="n">
        <f aca="false">J76/H76</f>
        <v>0.941176470588235</v>
      </c>
      <c r="O76" s="151" t="n">
        <f aca="false">J76/C76</f>
        <v>1.06666666666667</v>
      </c>
    </row>
    <row r="77" customFormat="false" ht="12" hidden="false" customHeight="false" outlineLevel="0" collapsed="false">
      <c r="B77" s="113" t="s">
        <v>265</v>
      </c>
      <c r="C77" s="114" t="n">
        <v>420</v>
      </c>
      <c r="D77" s="115" t="n">
        <v>645</v>
      </c>
      <c r="E77" s="115" t="n">
        <v>636</v>
      </c>
      <c r="F77" s="114" t="n">
        <v>556</v>
      </c>
      <c r="G77" s="114" t="n">
        <v>550</v>
      </c>
      <c r="H77" s="115" t="n">
        <v>441</v>
      </c>
      <c r="I77" s="115" t="n">
        <v>437</v>
      </c>
      <c r="J77" s="114" t="n">
        <v>336</v>
      </c>
      <c r="K77" s="114" t="n">
        <v>336</v>
      </c>
      <c r="L77" s="129" t="n">
        <f aca="false">E77/C77</f>
        <v>1.51428571428571</v>
      </c>
      <c r="M77" s="129" t="n">
        <f aca="false">H77/F77</f>
        <v>0.793165467625899</v>
      </c>
      <c r="N77" s="129" t="n">
        <f aca="false">J77/H77</f>
        <v>0.761904761904762</v>
      </c>
      <c r="O77" s="129" t="n">
        <f aca="false">J77/C77</f>
        <v>0.8</v>
      </c>
    </row>
    <row r="78" customFormat="false" ht="12" hidden="false" customHeight="false" outlineLevel="0" collapsed="false">
      <c r="B78" s="113" t="s">
        <v>267</v>
      </c>
      <c r="C78" s="114" t="n">
        <v>440</v>
      </c>
      <c r="D78" s="115" t="n">
        <v>688</v>
      </c>
      <c r="E78" s="115" t="n">
        <v>687</v>
      </c>
      <c r="F78" s="114" t="n">
        <v>601</v>
      </c>
      <c r="G78" s="114" t="n">
        <v>601</v>
      </c>
      <c r="H78" s="115" t="n">
        <v>601</v>
      </c>
      <c r="I78" s="115" t="n">
        <v>601</v>
      </c>
      <c r="J78" s="114" t="n">
        <v>405</v>
      </c>
      <c r="K78" s="114" t="n">
        <v>405</v>
      </c>
      <c r="L78" s="129" t="n">
        <f aca="false">E78/C78</f>
        <v>1.56136363636364</v>
      </c>
      <c r="M78" s="129" t="n">
        <f aca="false">H78/F78</f>
        <v>1</v>
      </c>
      <c r="N78" s="129" t="n">
        <f aca="false">J78/H78</f>
        <v>0.6738768718802</v>
      </c>
      <c r="O78" s="129" t="n">
        <f aca="false">J78/C78</f>
        <v>0.920454545454545</v>
      </c>
    </row>
    <row r="79" customFormat="false" ht="12" hidden="false" customHeight="false" outlineLevel="0" collapsed="false">
      <c r="B79" s="113" t="s">
        <v>269</v>
      </c>
      <c r="C79" s="114" t="n">
        <v>600</v>
      </c>
      <c r="D79" s="115" t="n">
        <v>691</v>
      </c>
      <c r="E79" s="115" t="n">
        <v>690</v>
      </c>
      <c r="F79" s="114" t="n">
        <v>654</v>
      </c>
      <c r="G79" s="114" t="n">
        <v>654</v>
      </c>
      <c r="H79" s="115" t="n">
        <v>654</v>
      </c>
      <c r="I79" s="115" t="n">
        <v>654</v>
      </c>
      <c r="J79" s="114" t="n">
        <v>380</v>
      </c>
      <c r="K79" s="114" t="n">
        <v>380</v>
      </c>
      <c r="L79" s="129" t="n">
        <f aca="false">E79/C79</f>
        <v>1.15</v>
      </c>
      <c r="M79" s="129" t="n">
        <f aca="false">H79/F79</f>
        <v>1</v>
      </c>
      <c r="N79" s="129" t="n">
        <f aca="false">J79/H79</f>
        <v>0.581039755351682</v>
      </c>
      <c r="O79" s="129" t="n">
        <f aca="false">J79/C79</f>
        <v>0.633333333333333</v>
      </c>
    </row>
    <row r="80" customFormat="false" ht="12" hidden="false" customHeight="false" outlineLevel="0" collapsed="false">
      <c r="B80" s="113" t="s">
        <v>518</v>
      </c>
      <c r="C80" s="114" t="n">
        <v>570</v>
      </c>
      <c r="D80" s="115" t="n">
        <f aca="false">SUBTOTAL(9,D81:D82)</f>
        <v>782</v>
      </c>
      <c r="E80" s="115" t="n">
        <v>782</v>
      </c>
      <c r="F80" s="114" t="n">
        <f aca="false">SUBTOTAL(9,F81:F82)</f>
        <v>598</v>
      </c>
      <c r="G80" s="114" t="n">
        <v>598</v>
      </c>
      <c r="H80" s="115" t="n">
        <f aca="false">SUBTOTAL(9,H81:H82)</f>
        <v>592</v>
      </c>
      <c r="I80" s="115" t="n">
        <v>592</v>
      </c>
      <c r="J80" s="114" t="n">
        <f aca="false">SUBTOTAL(9,J81:J82)</f>
        <v>432</v>
      </c>
      <c r="K80" s="114" t="n">
        <v>432</v>
      </c>
      <c r="L80" s="129" t="n">
        <f aca="false">E80/C80</f>
        <v>1.3719298245614</v>
      </c>
      <c r="M80" s="129" t="n">
        <f aca="false">H80/F80</f>
        <v>0.989966555183947</v>
      </c>
      <c r="N80" s="129" t="n">
        <f aca="false">J80/H80</f>
        <v>0.72972972972973</v>
      </c>
      <c r="O80" s="129" t="n">
        <f aca="false">J80/C80</f>
        <v>0.757894736842105</v>
      </c>
    </row>
    <row r="81" s="122" customFormat="true" ht="12" hidden="false" customHeight="false" outlineLevel="0" collapsed="false">
      <c r="B81" s="117" t="s">
        <v>519</v>
      </c>
      <c r="C81" s="118"/>
      <c r="D81" s="119" t="n">
        <v>709</v>
      </c>
      <c r="E81" s="119" t="n">
        <v>709</v>
      </c>
      <c r="F81" s="118" t="n">
        <v>538</v>
      </c>
      <c r="G81" s="118" t="n">
        <v>538</v>
      </c>
      <c r="H81" s="119" t="n">
        <v>532</v>
      </c>
      <c r="I81" s="119" t="n">
        <v>532</v>
      </c>
      <c r="J81" s="118" t="n">
        <v>379</v>
      </c>
      <c r="K81" s="118" t="n">
        <v>379</v>
      </c>
      <c r="L81" s="149"/>
      <c r="M81" s="149" t="n">
        <f aca="false">H81/F81</f>
        <v>0.988847583643123</v>
      </c>
      <c r="N81" s="149" t="n">
        <f aca="false">J81/H81</f>
        <v>0.712406015037594</v>
      </c>
      <c r="O81" s="149"/>
    </row>
    <row r="82" s="122" customFormat="true" ht="12" hidden="false" customHeight="false" outlineLevel="0" collapsed="false">
      <c r="B82" s="117" t="s">
        <v>520</v>
      </c>
      <c r="C82" s="118"/>
      <c r="D82" s="119" t="n">
        <v>73</v>
      </c>
      <c r="E82" s="119" t="n">
        <v>73</v>
      </c>
      <c r="F82" s="118" t="n">
        <v>60</v>
      </c>
      <c r="G82" s="118" t="n">
        <v>60</v>
      </c>
      <c r="H82" s="119" t="n">
        <v>60</v>
      </c>
      <c r="I82" s="119" t="n">
        <v>60</v>
      </c>
      <c r="J82" s="118" t="n">
        <v>53</v>
      </c>
      <c r="K82" s="118" t="n">
        <v>53</v>
      </c>
      <c r="L82" s="149"/>
      <c r="M82" s="149" t="n">
        <f aca="false">H82/F82</f>
        <v>1</v>
      </c>
      <c r="N82" s="149" t="n">
        <f aca="false">J82/H82</f>
        <v>0.883333333333333</v>
      </c>
      <c r="O82" s="149"/>
    </row>
    <row r="83" customFormat="false" ht="12" hidden="false" customHeight="false" outlineLevel="0" collapsed="false">
      <c r="B83" s="113" t="s">
        <v>274</v>
      </c>
      <c r="C83" s="114" t="n">
        <v>850</v>
      </c>
      <c r="D83" s="115" t="n">
        <v>2301</v>
      </c>
      <c r="E83" s="115" t="n">
        <v>1912</v>
      </c>
      <c r="F83" s="114" t="n">
        <v>1843</v>
      </c>
      <c r="G83" s="114" t="n">
        <v>1537</v>
      </c>
      <c r="H83" s="115" t="n">
        <v>1150</v>
      </c>
      <c r="I83" s="115" t="n">
        <v>1011</v>
      </c>
      <c r="J83" s="114" t="n">
        <v>839</v>
      </c>
      <c r="K83" s="114" t="n">
        <v>832</v>
      </c>
      <c r="L83" s="129" t="n">
        <f aca="false">E83/C83</f>
        <v>2.24941176470588</v>
      </c>
      <c r="M83" s="129" t="n">
        <f aca="false">H83/F83</f>
        <v>0.623982637004883</v>
      </c>
      <c r="N83" s="129" t="n">
        <f aca="false">J83/H83</f>
        <v>0.729565217391304</v>
      </c>
      <c r="O83" s="129" t="n">
        <f aca="false">J83/C83</f>
        <v>0.987058823529412</v>
      </c>
    </row>
    <row r="84" customFormat="false" ht="12" hidden="false" customHeight="false" outlineLevel="0" collapsed="false">
      <c r="B84" s="113" t="s">
        <v>521</v>
      </c>
      <c r="C84" s="114" t="n">
        <v>460</v>
      </c>
      <c r="D84" s="115" t="n">
        <f aca="false">SUBTOTAL(9,D85:D86)</f>
        <v>881</v>
      </c>
      <c r="E84" s="115" t="n">
        <v>881</v>
      </c>
      <c r="F84" s="114" t="n">
        <f aca="false">SUBTOTAL(9,F85:F86)</f>
        <v>690</v>
      </c>
      <c r="G84" s="114" t="n">
        <v>690</v>
      </c>
      <c r="H84" s="115" t="n">
        <f aca="false">SUBTOTAL(9,H85:H86)</f>
        <v>559</v>
      </c>
      <c r="I84" s="115" t="n">
        <v>559</v>
      </c>
      <c r="J84" s="114" t="n">
        <f aca="false">SUBTOTAL(9,J85:J86)</f>
        <v>363</v>
      </c>
      <c r="K84" s="114" t="n">
        <v>363</v>
      </c>
      <c r="L84" s="129" t="n">
        <f aca="false">E84/C84</f>
        <v>1.91521739130435</v>
      </c>
      <c r="M84" s="129" t="n">
        <f aca="false">H84/F84</f>
        <v>0.810144927536232</v>
      </c>
      <c r="N84" s="129" t="n">
        <f aca="false">J84/H84</f>
        <v>0.649373881932022</v>
      </c>
      <c r="O84" s="129" t="n">
        <f aca="false">J84/C84</f>
        <v>0.789130434782609</v>
      </c>
    </row>
    <row r="85" s="122" customFormat="true" ht="12" hidden="false" customHeight="false" outlineLevel="0" collapsed="false">
      <c r="B85" s="117" t="s">
        <v>522</v>
      </c>
      <c r="C85" s="118"/>
      <c r="D85" s="119" t="n">
        <v>803</v>
      </c>
      <c r="E85" s="119" t="n">
        <v>803</v>
      </c>
      <c r="F85" s="118" t="n">
        <v>622</v>
      </c>
      <c r="G85" s="118" t="n">
        <v>622</v>
      </c>
      <c r="H85" s="119" t="n">
        <v>506</v>
      </c>
      <c r="I85" s="119" t="n">
        <v>506</v>
      </c>
      <c r="J85" s="118" t="n">
        <v>328</v>
      </c>
      <c r="K85" s="118" t="n">
        <v>328</v>
      </c>
      <c r="L85" s="149"/>
      <c r="M85" s="149" t="n">
        <f aca="false">H85/F85</f>
        <v>0.813504823151125</v>
      </c>
      <c r="N85" s="149" t="n">
        <f aca="false">J85/H85</f>
        <v>0.648221343873518</v>
      </c>
      <c r="O85" s="149"/>
    </row>
    <row r="86" s="122" customFormat="true" ht="12" hidden="false" customHeight="false" outlineLevel="0" collapsed="false">
      <c r="B86" s="117" t="s">
        <v>523</v>
      </c>
      <c r="C86" s="118"/>
      <c r="D86" s="119" t="n">
        <v>78</v>
      </c>
      <c r="E86" s="119" t="n">
        <v>78</v>
      </c>
      <c r="F86" s="118" t="n">
        <v>68</v>
      </c>
      <c r="G86" s="118" t="n">
        <v>68</v>
      </c>
      <c r="H86" s="119" t="n">
        <v>53</v>
      </c>
      <c r="I86" s="119" t="n">
        <v>53</v>
      </c>
      <c r="J86" s="118" t="n">
        <v>35</v>
      </c>
      <c r="K86" s="118" t="n">
        <v>35</v>
      </c>
      <c r="L86" s="149"/>
      <c r="M86" s="149" t="n">
        <f aca="false">H86/F86</f>
        <v>0.779411764705882</v>
      </c>
      <c r="N86" s="149" t="n">
        <f aca="false">J86/H86</f>
        <v>0.660377358490566</v>
      </c>
      <c r="O86" s="149"/>
    </row>
    <row r="87" customFormat="false" ht="12" hidden="false" customHeight="false" outlineLevel="0" collapsed="false">
      <c r="B87" s="113" t="s">
        <v>524</v>
      </c>
      <c r="C87" s="114" t="n">
        <v>740</v>
      </c>
      <c r="D87" s="115" t="n">
        <f aca="false">SUBTOTAL(9,D88:D90)</f>
        <v>1971</v>
      </c>
      <c r="E87" s="115" t="n">
        <v>1794</v>
      </c>
      <c r="F87" s="114" t="n">
        <f aca="false">SUBTOTAL(9,F88:F90)</f>
        <v>1677</v>
      </c>
      <c r="G87" s="114" t="n">
        <v>1540</v>
      </c>
      <c r="H87" s="115" t="n">
        <f aca="false">SUBTOTAL(9,H88:H90)</f>
        <v>881</v>
      </c>
      <c r="I87" s="115" t="n">
        <v>839</v>
      </c>
      <c r="J87" s="114" t="n">
        <f aca="false">SUBTOTAL(9,J88:J90)</f>
        <v>645</v>
      </c>
      <c r="K87" s="114" t="n">
        <v>644</v>
      </c>
      <c r="L87" s="129" t="n">
        <f aca="false">E87/C87</f>
        <v>2.42432432432432</v>
      </c>
      <c r="M87" s="129" t="n">
        <f aca="false">H87/F87</f>
        <v>0.525342874180084</v>
      </c>
      <c r="N87" s="129" t="n">
        <f aca="false">J87/H87</f>
        <v>0.732122587968218</v>
      </c>
      <c r="O87" s="129" t="n">
        <f aca="false">J87/C87</f>
        <v>0.871621621621622</v>
      </c>
    </row>
    <row r="88" s="122" customFormat="true" ht="12" hidden="false" customHeight="false" outlineLevel="0" collapsed="false">
      <c r="B88" s="117" t="s">
        <v>525</v>
      </c>
      <c r="C88" s="118"/>
      <c r="D88" s="119" t="n">
        <v>1718</v>
      </c>
      <c r="E88" s="119" t="n">
        <v>1541</v>
      </c>
      <c r="F88" s="118" t="n">
        <v>1470</v>
      </c>
      <c r="G88" s="118" t="n">
        <v>1333</v>
      </c>
      <c r="H88" s="119" t="n">
        <v>753</v>
      </c>
      <c r="I88" s="119" t="n">
        <v>711</v>
      </c>
      <c r="J88" s="118" t="n">
        <v>544</v>
      </c>
      <c r="K88" s="118" t="n">
        <v>543</v>
      </c>
      <c r="L88" s="149"/>
      <c r="M88" s="149" t="n">
        <f aca="false">H88/F88</f>
        <v>0.512244897959184</v>
      </c>
      <c r="N88" s="149" t="n">
        <f aca="false">J88/H88</f>
        <v>0.722443559096946</v>
      </c>
      <c r="O88" s="149"/>
    </row>
    <row r="89" s="122" customFormat="true" ht="12" hidden="false" customHeight="false" outlineLevel="0" collapsed="false">
      <c r="B89" s="117" t="s">
        <v>526</v>
      </c>
      <c r="C89" s="118"/>
      <c r="D89" s="119" t="n">
        <v>185</v>
      </c>
      <c r="E89" s="119" t="n">
        <v>185</v>
      </c>
      <c r="F89" s="118" t="n">
        <v>139</v>
      </c>
      <c r="G89" s="118" t="n">
        <v>139</v>
      </c>
      <c r="H89" s="119" t="n">
        <v>60</v>
      </c>
      <c r="I89" s="119" t="n">
        <v>60</v>
      </c>
      <c r="J89" s="118" t="n">
        <v>58</v>
      </c>
      <c r="K89" s="118" t="n">
        <v>58</v>
      </c>
      <c r="L89" s="149"/>
      <c r="M89" s="149" t="n">
        <f aca="false">H89/F89</f>
        <v>0.431654676258993</v>
      </c>
      <c r="N89" s="149" t="n">
        <f aca="false">J89/H89</f>
        <v>0.966666666666667</v>
      </c>
      <c r="O89" s="149"/>
    </row>
    <row r="90" s="122" customFormat="true" ht="12" hidden="false" customHeight="false" outlineLevel="0" collapsed="false">
      <c r="B90" s="117" t="s">
        <v>527</v>
      </c>
      <c r="C90" s="118"/>
      <c r="D90" s="119" t="n">
        <v>68</v>
      </c>
      <c r="E90" s="119" t="n">
        <v>68</v>
      </c>
      <c r="F90" s="118" t="n">
        <v>68</v>
      </c>
      <c r="G90" s="118" t="n">
        <v>68</v>
      </c>
      <c r="H90" s="119" t="n">
        <v>68</v>
      </c>
      <c r="I90" s="119" t="n">
        <v>68</v>
      </c>
      <c r="J90" s="118" t="n">
        <v>43</v>
      </c>
      <c r="K90" s="118" t="n">
        <v>43</v>
      </c>
      <c r="L90" s="149"/>
      <c r="M90" s="149" t="n">
        <f aca="false">H90/F90</f>
        <v>1</v>
      </c>
      <c r="N90" s="149" t="n">
        <f aca="false">J90/H90</f>
        <v>0.632352941176471</v>
      </c>
      <c r="O90" s="149"/>
    </row>
    <row r="91" customFormat="false" ht="12" hidden="false" customHeight="false" outlineLevel="0" collapsed="false">
      <c r="B91" s="109" t="s">
        <v>528</v>
      </c>
      <c r="C91" s="121" t="n">
        <f aca="false">SUBTOTAL(9,C92:C97)</f>
        <v>2497</v>
      </c>
      <c r="D91" s="111" t="n">
        <f aca="false">SUBTOTAL(9,D92:D97)</f>
        <v>7368</v>
      </c>
      <c r="E91" s="111" t="n">
        <v>5501</v>
      </c>
      <c r="F91" s="121" t="n">
        <f aca="false">SUBTOTAL(9,F92:F97)</f>
        <v>6533</v>
      </c>
      <c r="G91" s="121" t="n">
        <v>5027</v>
      </c>
      <c r="H91" s="111" t="n">
        <f aca="false">SUBTOTAL(9,H92:H97)</f>
        <v>3421</v>
      </c>
      <c r="I91" s="111" t="n">
        <v>2970</v>
      </c>
      <c r="J91" s="121" t="n">
        <f aca="false">SUBTOTAL(9,J92:J97)</f>
        <v>1943</v>
      </c>
      <c r="K91" s="121" t="n">
        <v>1929</v>
      </c>
      <c r="L91" s="147" t="n">
        <f aca="false">E91/C91</f>
        <v>2.20304365238286</v>
      </c>
      <c r="M91" s="147" t="n">
        <f aca="false">H91/F91</f>
        <v>0.523649165773764</v>
      </c>
      <c r="N91" s="147" t="n">
        <f aca="false">J91/H91</f>
        <v>0.567962584039754</v>
      </c>
      <c r="O91" s="147" t="n">
        <f aca="false">J91/C91</f>
        <v>0.778133760512615</v>
      </c>
    </row>
    <row r="92" s="123" customFormat="true" ht="12" hidden="false" customHeight="false" outlineLevel="0" collapsed="false">
      <c r="B92" s="124" t="s">
        <v>284</v>
      </c>
      <c r="C92" s="125" t="n">
        <v>100</v>
      </c>
      <c r="D92" s="126" t="n">
        <v>122</v>
      </c>
      <c r="E92" s="126" t="n">
        <v>122</v>
      </c>
      <c r="F92" s="125" t="n">
        <v>113</v>
      </c>
      <c r="G92" s="125" t="n">
        <v>113</v>
      </c>
      <c r="H92" s="126" t="n">
        <v>107</v>
      </c>
      <c r="I92" s="126" t="n">
        <v>107</v>
      </c>
      <c r="J92" s="125" t="n">
        <v>73</v>
      </c>
      <c r="K92" s="125" t="n">
        <v>73</v>
      </c>
      <c r="L92" s="151" t="n">
        <f aca="false">E92/C92</f>
        <v>1.22</v>
      </c>
      <c r="M92" s="151" t="n">
        <f aca="false">H92/F92</f>
        <v>0.946902654867257</v>
      </c>
      <c r="N92" s="151" t="n">
        <f aca="false">J92/H92</f>
        <v>0.682242990654206</v>
      </c>
      <c r="O92" s="151" t="n">
        <f aca="false">J92/C92</f>
        <v>0.73</v>
      </c>
    </row>
    <row r="93" customFormat="false" ht="12" hidden="false" customHeight="false" outlineLevel="0" collapsed="false">
      <c r="B93" s="113" t="s">
        <v>286</v>
      </c>
      <c r="C93" s="114" t="n">
        <v>487</v>
      </c>
      <c r="D93" s="115" t="n">
        <v>1358</v>
      </c>
      <c r="E93" s="115" t="n">
        <v>1161</v>
      </c>
      <c r="F93" s="114" t="n">
        <v>1173</v>
      </c>
      <c r="G93" s="114" t="n">
        <v>1002</v>
      </c>
      <c r="H93" s="115" t="n">
        <v>643</v>
      </c>
      <c r="I93" s="115" t="n">
        <v>555</v>
      </c>
      <c r="J93" s="114" t="n">
        <v>413</v>
      </c>
      <c r="K93" s="114" t="n">
        <v>412</v>
      </c>
      <c r="L93" s="129" t="n">
        <f aca="false">E93/C93</f>
        <v>2.38398357289528</v>
      </c>
      <c r="M93" s="129" t="n">
        <f aca="false">H93/F93</f>
        <v>0.548167092924126</v>
      </c>
      <c r="N93" s="129" t="n">
        <f aca="false">J93/H93</f>
        <v>0.642301710730949</v>
      </c>
      <c r="O93" s="129" t="n">
        <f aca="false">J93/C93</f>
        <v>0.848049281314168</v>
      </c>
    </row>
    <row r="94" customFormat="false" ht="12" hidden="false" customHeight="false" outlineLevel="0" collapsed="false">
      <c r="B94" s="113" t="s">
        <v>288</v>
      </c>
      <c r="C94" s="114" t="n">
        <v>680</v>
      </c>
      <c r="D94" s="115" t="n">
        <v>1715</v>
      </c>
      <c r="E94" s="115" t="n">
        <v>1248</v>
      </c>
      <c r="F94" s="114" t="n">
        <v>1436</v>
      </c>
      <c r="G94" s="114" t="n">
        <v>1136</v>
      </c>
      <c r="H94" s="115" t="n">
        <v>859</v>
      </c>
      <c r="I94" s="115" t="n">
        <v>858</v>
      </c>
      <c r="J94" s="114" t="n">
        <v>377</v>
      </c>
      <c r="K94" s="114" t="n">
        <v>377</v>
      </c>
      <c r="L94" s="129" t="n">
        <f aca="false">E94/C94</f>
        <v>1.83529411764706</v>
      </c>
      <c r="M94" s="129" t="n">
        <f aca="false">H94/F94</f>
        <v>0.598189415041783</v>
      </c>
      <c r="N94" s="129" t="n">
        <f aca="false">J94/H94</f>
        <v>0.438882421420256</v>
      </c>
      <c r="O94" s="129" t="n">
        <f aca="false">J94/C94</f>
        <v>0.554411764705882</v>
      </c>
    </row>
    <row r="95" customFormat="false" ht="12" hidden="false" customHeight="false" outlineLevel="0" collapsed="false">
      <c r="B95" s="113" t="s">
        <v>290</v>
      </c>
      <c r="C95" s="114" t="n">
        <v>450</v>
      </c>
      <c r="D95" s="115" t="n">
        <v>1359</v>
      </c>
      <c r="E95" s="115" t="n">
        <v>1251</v>
      </c>
      <c r="F95" s="114" t="n">
        <v>1163</v>
      </c>
      <c r="G95" s="114" t="n">
        <v>1106</v>
      </c>
      <c r="H95" s="115" t="n">
        <v>455</v>
      </c>
      <c r="I95" s="115" t="n">
        <v>454</v>
      </c>
      <c r="J95" s="114" t="n">
        <v>357</v>
      </c>
      <c r="K95" s="114" t="n">
        <v>357</v>
      </c>
      <c r="L95" s="129" t="n">
        <f aca="false">E95/C95</f>
        <v>2.78</v>
      </c>
      <c r="M95" s="129" t="n">
        <f aca="false">H95/F95</f>
        <v>0.391229578675838</v>
      </c>
      <c r="N95" s="129" t="n">
        <f aca="false">J95/H95</f>
        <v>0.784615384615385</v>
      </c>
      <c r="O95" s="129" t="n">
        <f aca="false">J95/C95</f>
        <v>0.793333333333333</v>
      </c>
    </row>
    <row r="96" customFormat="false" ht="12" hidden="false" customHeight="false" outlineLevel="0" collapsed="false">
      <c r="B96" s="113" t="s">
        <v>292</v>
      </c>
      <c r="C96" s="114" t="n">
        <v>240</v>
      </c>
      <c r="D96" s="115" t="n">
        <v>776</v>
      </c>
      <c r="E96" s="115" t="n">
        <v>774</v>
      </c>
      <c r="F96" s="114" t="n">
        <v>696</v>
      </c>
      <c r="G96" s="114" t="n">
        <v>695</v>
      </c>
      <c r="H96" s="115" t="n">
        <v>343</v>
      </c>
      <c r="I96" s="115" t="n">
        <v>343</v>
      </c>
      <c r="J96" s="114" t="n">
        <v>261</v>
      </c>
      <c r="K96" s="114" t="n">
        <v>261</v>
      </c>
      <c r="L96" s="129" t="n">
        <f aca="false">E96/C96</f>
        <v>3.225</v>
      </c>
      <c r="M96" s="129" t="n">
        <f aca="false">H96/F96</f>
        <v>0.492816091954023</v>
      </c>
      <c r="N96" s="129" t="n">
        <f aca="false">J96/H96</f>
        <v>0.760932944606414</v>
      </c>
      <c r="O96" s="129" t="n">
        <f aca="false">J96/C96</f>
        <v>1.0875</v>
      </c>
    </row>
    <row r="97" customFormat="false" ht="12" hidden="false" customHeight="false" outlineLevel="0" collapsed="false">
      <c r="B97" s="113" t="s">
        <v>529</v>
      </c>
      <c r="C97" s="114" t="n">
        <v>540</v>
      </c>
      <c r="D97" s="115" t="n">
        <v>2038</v>
      </c>
      <c r="E97" s="115" t="n">
        <v>1818</v>
      </c>
      <c r="F97" s="114" t="n">
        <v>1952</v>
      </c>
      <c r="G97" s="114" t="n">
        <v>1752</v>
      </c>
      <c r="H97" s="115" t="n">
        <v>1014</v>
      </c>
      <c r="I97" s="115" t="n">
        <v>942</v>
      </c>
      <c r="J97" s="114" t="n">
        <v>462</v>
      </c>
      <c r="K97" s="114" t="n">
        <v>457</v>
      </c>
      <c r="L97" s="129" t="n">
        <f aca="false">E97/C97</f>
        <v>3.36666666666667</v>
      </c>
      <c r="M97" s="129" t="n">
        <f aca="false">H97/F97</f>
        <v>0.519467213114754</v>
      </c>
      <c r="N97" s="129" t="n">
        <f aca="false">J97/H97</f>
        <v>0.455621301775148</v>
      </c>
      <c r="O97" s="129" t="n">
        <f aca="false">J97/C97</f>
        <v>0.855555555555556</v>
      </c>
    </row>
    <row r="98" customFormat="false" ht="12" hidden="false" customHeight="false" outlineLevel="0" collapsed="false">
      <c r="B98" s="109" t="s">
        <v>530</v>
      </c>
      <c r="C98" s="121" t="n">
        <f aca="false">SUBTOTAL(9,C99:C103)</f>
        <v>2505</v>
      </c>
      <c r="D98" s="111" t="n">
        <f aca="false">SUBTOTAL(9,D99:D103)</f>
        <v>6353</v>
      </c>
      <c r="E98" s="111" t="n">
        <v>5774</v>
      </c>
      <c r="F98" s="121" t="n">
        <f aca="false">SUBTOTAL(9,F99:F103)</f>
        <v>5453</v>
      </c>
      <c r="G98" s="121" t="n">
        <v>4978</v>
      </c>
      <c r="H98" s="111" t="n">
        <f aca="false">SUBTOTAL(9,H99:H103)</f>
        <v>2785</v>
      </c>
      <c r="I98" s="111" t="n">
        <v>2648</v>
      </c>
      <c r="J98" s="121" t="n">
        <f aca="false">SUBTOTAL(9,J99:J103)</f>
        <v>1637</v>
      </c>
      <c r="K98" s="121" t="n">
        <v>1633</v>
      </c>
      <c r="L98" s="147" t="n">
        <f aca="false">E98/C98</f>
        <v>2.30499001996008</v>
      </c>
      <c r="M98" s="147" t="n">
        <f aca="false">H98/F98</f>
        <v>0.510728039611223</v>
      </c>
      <c r="N98" s="147" t="n">
        <f aca="false">J98/H98</f>
        <v>0.587791741472172</v>
      </c>
      <c r="O98" s="147" t="n">
        <f aca="false">J98/C98</f>
        <v>0.653493013972056</v>
      </c>
    </row>
    <row r="99" customFormat="false" ht="12" hidden="false" customHeight="false" outlineLevel="0" collapsed="false">
      <c r="B99" s="113" t="s">
        <v>298</v>
      </c>
      <c r="C99" s="114" t="n">
        <v>400</v>
      </c>
      <c r="D99" s="115" t="n">
        <v>1625</v>
      </c>
      <c r="E99" s="115" t="n">
        <v>1519</v>
      </c>
      <c r="F99" s="114" t="n">
        <v>1449</v>
      </c>
      <c r="G99" s="114" t="n">
        <v>1360</v>
      </c>
      <c r="H99" s="115" t="n">
        <v>585</v>
      </c>
      <c r="I99" s="115" t="n">
        <v>551</v>
      </c>
      <c r="J99" s="114" t="n">
        <v>254</v>
      </c>
      <c r="K99" s="114" t="n">
        <v>251</v>
      </c>
      <c r="L99" s="129" t="n">
        <f aca="false">E99/C99</f>
        <v>3.7975</v>
      </c>
      <c r="M99" s="129" t="n">
        <f aca="false">H99/F99</f>
        <v>0.403726708074534</v>
      </c>
      <c r="N99" s="129" t="n">
        <f aca="false">J99/H99</f>
        <v>0.434188034188034</v>
      </c>
      <c r="O99" s="129" t="n">
        <f aca="false">J99/C99</f>
        <v>0.635</v>
      </c>
    </row>
    <row r="100" customFormat="false" ht="12" hidden="false" customHeight="false" outlineLevel="0" collapsed="false">
      <c r="B100" s="113" t="s">
        <v>300</v>
      </c>
      <c r="C100" s="114" t="n">
        <v>800</v>
      </c>
      <c r="D100" s="115" t="n">
        <v>1977</v>
      </c>
      <c r="E100" s="115" t="n">
        <v>1954</v>
      </c>
      <c r="F100" s="114" t="n">
        <v>1774</v>
      </c>
      <c r="G100" s="114" t="n">
        <v>1754</v>
      </c>
      <c r="H100" s="115" t="n">
        <v>1077</v>
      </c>
      <c r="I100" s="115" t="n">
        <v>1073</v>
      </c>
      <c r="J100" s="114" t="n">
        <v>617</v>
      </c>
      <c r="K100" s="114" t="n">
        <v>617</v>
      </c>
      <c r="L100" s="129" t="n">
        <f aca="false">E100/C100</f>
        <v>2.4425</v>
      </c>
      <c r="M100" s="129" t="n">
        <f aca="false">H100/F100</f>
        <v>0.607102593010147</v>
      </c>
      <c r="N100" s="129" t="n">
        <f aca="false">J100/H100</f>
        <v>0.57288765088208</v>
      </c>
      <c r="O100" s="129" t="n">
        <f aca="false">J100/C100</f>
        <v>0.77125</v>
      </c>
    </row>
    <row r="101" customFormat="false" ht="12" hidden="false" customHeight="false" outlineLevel="0" collapsed="false">
      <c r="B101" s="113" t="s">
        <v>302</v>
      </c>
      <c r="C101" s="114" t="n">
        <v>805</v>
      </c>
      <c r="D101" s="115" t="n">
        <v>917</v>
      </c>
      <c r="E101" s="115" t="n">
        <v>902</v>
      </c>
      <c r="F101" s="114" t="n">
        <v>783</v>
      </c>
      <c r="G101" s="114" t="n">
        <v>770</v>
      </c>
      <c r="H101" s="115" t="n">
        <v>475</v>
      </c>
      <c r="I101" s="115" t="n">
        <v>473</v>
      </c>
      <c r="J101" s="114" t="n">
        <v>330</v>
      </c>
      <c r="K101" s="114" t="n">
        <v>330</v>
      </c>
      <c r="L101" s="129" t="n">
        <f aca="false">E101/C101</f>
        <v>1.12049689440994</v>
      </c>
      <c r="M101" s="129" t="n">
        <f aca="false">H101/F101</f>
        <v>0.606641123882503</v>
      </c>
      <c r="N101" s="129" t="n">
        <f aca="false">J101/H101</f>
        <v>0.694736842105263</v>
      </c>
      <c r="O101" s="129" t="n">
        <f aca="false">J101/C101</f>
        <v>0.409937888198758</v>
      </c>
    </row>
    <row r="102" customFormat="false" ht="12" hidden="false" customHeight="false" outlineLevel="0" collapsed="false">
      <c r="B102" s="113" t="s">
        <v>304</v>
      </c>
      <c r="C102" s="114" t="n">
        <v>150</v>
      </c>
      <c r="D102" s="115" t="n">
        <v>110</v>
      </c>
      <c r="E102" s="115" t="n">
        <v>109</v>
      </c>
      <c r="F102" s="114" t="n">
        <v>104</v>
      </c>
      <c r="G102" s="114" t="n">
        <v>103</v>
      </c>
      <c r="H102" s="115" t="n">
        <v>99</v>
      </c>
      <c r="I102" s="115" t="n">
        <v>98</v>
      </c>
      <c r="J102" s="114" t="n">
        <v>88</v>
      </c>
      <c r="K102" s="114" t="n">
        <v>88</v>
      </c>
      <c r="L102" s="129" t="n">
        <f aca="false">E102/C102</f>
        <v>0.726666666666667</v>
      </c>
      <c r="M102" s="129" t="n">
        <f aca="false">H102/F102</f>
        <v>0.951923076923077</v>
      </c>
      <c r="N102" s="129" t="n">
        <f aca="false">J102/H102</f>
        <v>0.888888888888889</v>
      </c>
      <c r="O102" s="129" t="n">
        <f aca="false">J102/C102</f>
        <v>0.586666666666667</v>
      </c>
    </row>
    <row r="103" customFormat="false" ht="12" hidden="false" customHeight="false" outlineLevel="0" collapsed="false">
      <c r="B103" s="113" t="s">
        <v>306</v>
      </c>
      <c r="C103" s="114" t="n">
        <v>350</v>
      </c>
      <c r="D103" s="115" t="n">
        <v>1724</v>
      </c>
      <c r="E103" s="115" t="n">
        <v>1724</v>
      </c>
      <c r="F103" s="114" t="n">
        <v>1343</v>
      </c>
      <c r="G103" s="114" t="n">
        <v>1343</v>
      </c>
      <c r="H103" s="115" t="n">
        <v>549</v>
      </c>
      <c r="I103" s="115" t="n">
        <v>549</v>
      </c>
      <c r="J103" s="114" t="n">
        <v>348</v>
      </c>
      <c r="K103" s="114" t="n">
        <v>348</v>
      </c>
      <c r="L103" s="129" t="n">
        <f aca="false">E103/C103</f>
        <v>4.92571428571429</v>
      </c>
      <c r="M103" s="129" t="n">
        <f aca="false">H103/F103</f>
        <v>0.408786299329859</v>
      </c>
      <c r="N103" s="129" t="n">
        <f aca="false">J103/H103</f>
        <v>0.633879781420765</v>
      </c>
      <c r="O103" s="129" t="n">
        <f aca="false">J103/C103</f>
        <v>0.994285714285714</v>
      </c>
    </row>
    <row r="104" customFormat="false" ht="12" hidden="false" customHeight="false" outlineLevel="0" collapsed="false">
      <c r="B104" s="109" t="s">
        <v>531</v>
      </c>
      <c r="C104" s="121" t="n">
        <f aca="false">SUBTOTAL(9,C105:C110)</f>
        <v>5689</v>
      </c>
      <c r="D104" s="111" t="n">
        <f aca="false">SUBTOTAL(9,D105:D110)</f>
        <v>11592</v>
      </c>
      <c r="E104" s="111" t="n">
        <v>9820</v>
      </c>
      <c r="F104" s="121" t="n">
        <f aca="false">SUBTOTAL(9,F105:F110)</f>
        <v>9001</v>
      </c>
      <c r="G104" s="121" t="n">
        <v>7809</v>
      </c>
      <c r="H104" s="111" t="n">
        <f aca="false">SUBTOTAL(9,H105:H110)</f>
        <v>6235</v>
      </c>
      <c r="I104" s="111" t="n">
        <v>5729</v>
      </c>
      <c r="J104" s="121" t="n">
        <f aca="false">SUBTOTAL(9,J105:J110)</f>
        <v>3107</v>
      </c>
      <c r="K104" s="121" t="n">
        <v>3090</v>
      </c>
      <c r="L104" s="147" t="n">
        <f aca="false">E104/C104</f>
        <v>1.72613816136404</v>
      </c>
      <c r="M104" s="147" t="n">
        <f aca="false">H104/F104</f>
        <v>0.692700811020998</v>
      </c>
      <c r="N104" s="147" t="n">
        <f aca="false">J104/H104</f>
        <v>0.49831595829992</v>
      </c>
      <c r="O104" s="147" t="n">
        <f aca="false">J104/C104</f>
        <v>0.546141676920373</v>
      </c>
    </row>
    <row r="105" customFormat="false" ht="12" hidden="false" customHeight="false" outlineLevel="0" collapsed="false">
      <c r="B105" s="113" t="s">
        <v>310</v>
      </c>
      <c r="C105" s="114" t="n">
        <v>1435</v>
      </c>
      <c r="D105" s="115" t="n">
        <v>2688</v>
      </c>
      <c r="E105" s="115" t="n">
        <v>2397</v>
      </c>
      <c r="F105" s="114" t="n">
        <v>2124</v>
      </c>
      <c r="G105" s="114" t="n">
        <v>1935</v>
      </c>
      <c r="H105" s="115" t="n">
        <v>1242</v>
      </c>
      <c r="I105" s="115" t="n">
        <v>1179</v>
      </c>
      <c r="J105" s="114" t="n">
        <v>746</v>
      </c>
      <c r="K105" s="114" t="n">
        <v>745</v>
      </c>
      <c r="L105" s="129" t="n">
        <f aca="false">E105/C105</f>
        <v>1.67038327526132</v>
      </c>
      <c r="M105" s="129" t="n">
        <f aca="false">H105/F105</f>
        <v>0.584745762711864</v>
      </c>
      <c r="N105" s="129" t="n">
        <f aca="false">J105/H105</f>
        <v>0.600644122383253</v>
      </c>
      <c r="O105" s="129" t="n">
        <f aca="false">J105/C105</f>
        <v>0.5198606271777</v>
      </c>
    </row>
    <row r="106" customFormat="false" ht="12" hidden="false" customHeight="false" outlineLevel="0" collapsed="false">
      <c r="B106" s="113" t="s">
        <v>312</v>
      </c>
      <c r="C106" s="114" t="n">
        <v>1050</v>
      </c>
      <c r="D106" s="115" t="n">
        <v>2765</v>
      </c>
      <c r="E106" s="115" t="n">
        <v>2765</v>
      </c>
      <c r="F106" s="114" t="n">
        <v>2060</v>
      </c>
      <c r="G106" s="114" t="n">
        <v>2060</v>
      </c>
      <c r="H106" s="115" t="n">
        <v>1769</v>
      </c>
      <c r="I106" s="115" t="n">
        <v>1769</v>
      </c>
      <c r="J106" s="114" t="n">
        <v>556</v>
      </c>
      <c r="K106" s="114" t="n">
        <v>556</v>
      </c>
      <c r="L106" s="129" t="n">
        <f aca="false">E106/C106</f>
        <v>2.63333333333333</v>
      </c>
      <c r="M106" s="129" t="n">
        <f aca="false">H106/F106</f>
        <v>0.85873786407767</v>
      </c>
      <c r="N106" s="129" t="n">
        <f aca="false">J106/H106</f>
        <v>0.314301865460712</v>
      </c>
      <c r="O106" s="129" t="n">
        <f aca="false">J106/C106</f>
        <v>0.52952380952381</v>
      </c>
    </row>
    <row r="107" customFormat="false" ht="12" hidden="false" customHeight="false" outlineLevel="0" collapsed="false">
      <c r="B107" s="113" t="s">
        <v>314</v>
      </c>
      <c r="C107" s="114" t="n">
        <v>1535</v>
      </c>
      <c r="D107" s="115" t="n">
        <v>2720</v>
      </c>
      <c r="E107" s="115" t="n">
        <v>2446</v>
      </c>
      <c r="F107" s="114" t="n">
        <v>2279</v>
      </c>
      <c r="G107" s="114" t="n">
        <v>2093</v>
      </c>
      <c r="H107" s="115" t="n">
        <v>1477</v>
      </c>
      <c r="I107" s="115" t="n">
        <v>1381</v>
      </c>
      <c r="J107" s="114" t="n">
        <v>795</v>
      </c>
      <c r="K107" s="114" t="n">
        <v>791</v>
      </c>
      <c r="L107" s="129" t="n">
        <f aca="false">E107/C107</f>
        <v>1.59348534201954</v>
      </c>
      <c r="M107" s="129" t="n">
        <f aca="false">H107/F107</f>
        <v>0.648091268100044</v>
      </c>
      <c r="N107" s="129" t="n">
        <f aca="false">J107/H107</f>
        <v>0.538253215978334</v>
      </c>
      <c r="O107" s="129" t="n">
        <f aca="false">J107/C107</f>
        <v>0.517915309446254</v>
      </c>
    </row>
    <row r="108" customFormat="false" ht="12" hidden="false" customHeight="false" outlineLevel="0" collapsed="false">
      <c r="B108" s="113" t="s">
        <v>316</v>
      </c>
      <c r="C108" s="114" t="n">
        <v>260</v>
      </c>
      <c r="D108" s="115" t="n">
        <v>580</v>
      </c>
      <c r="E108" s="115" t="n">
        <v>466</v>
      </c>
      <c r="F108" s="114" t="n">
        <v>496</v>
      </c>
      <c r="G108" s="114" t="n">
        <v>412</v>
      </c>
      <c r="H108" s="115" t="n">
        <v>260</v>
      </c>
      <c r="I108" s="115" t="n">
        <v>231</v>
      </c>
      <c r="J108" s="114" t="n">
        <v>139</v>
      </c>
      <c r="K108" s="114" t="n">
        <v>139</v>
      </c>
      <c r="L108" s="129" t="n">
        <f aca="false">E108/C108</f>
        <v>1.79230769230769</v>
      </c>
      <c r="M108" s="129" t="n">
        <f aca="false">H108/F108</f>
        <v>0.524193548387097</v>
      </c>
      <c r="N108" s="129" t="n">
        <f aca="false">J108/H108</f>
        <v>0.534615384615385</v>
      </c>
      <c r="O108" s="129" t="n">
        <f aca="false">J108/C108</f>
        <v>0.534615384615385</v>
      </c>
    </row>
    <row r="109" customFormat="false" ht="12" hidden="false" customHeight="false" outlineLevel="0" collapsed="false">
      <c r="B109" s="113" t="s">
        <v>318</v>
      </c>
      <c r="C109" s="114" t="n">
        <v>938</v>
      </c>
      <c r="D109" s="115" t="n">
        <v>1291</v>
      </c>
      <c r="E109" s="115" t="n">
        <v>1195</v>
      </c>
      <c r="F109" s="114" t="n">
        <v>1166</v>
      </c>
      <c r="G109" s="114" t="n">
        <v>1095</v>
      </c>
      <c r="H109" s="115" t="n">
        <v>979</v>
      </c>
      <c r="I109" s="115" t="n">
        <v>933</v>
      </c>
      <c r="J109" s="114" t="n">
        <v>526</v>
      </c>
      <c r="K109" s="114" t="n">
        <v>525</v>
      </c>
      <c r="L109" s="129" t="n">
        <f aca="false">E109/C109</f>
        <v>1.27398720682303</v>
      </c>
      <c r="M109" s="129" t="n">
        <f aca="false">H109/F109</f>
        <v>0.839622641509434</v>
      </c>
      <c r="N109" s="129" t="n">
        <f aca="false">J109/H109</f>
        <v>0.537282941777324</v>
      </c>
      <c r="O109" s="129" t="n">
        <f aca="false">J109/C109</f>
        <v>0.560767590618337</v>
      </c>
    </row>
    <row r="110" customFormat="false" ht="12" hidden="false" customHeight="false" outlineLevel="0" collapsed="false">
      <c r="B110" s="113" t="s">
        <v>320</v>
      </c>
      <c r="C110" s="114" t="n">
        <v>471</v>
      </c>
      <c r="D110" s="115" t="n">
        <v>1548</v>
      </c>
      <c r="E110" s="115" t="n">
        <v>1548</v>
      </c>
      <c r="F110" s="114" t="n">
        <v>876</v>
      </c>
      <c r="G110" s="114" t="n">
        <v>876</v>
      </c>
      <c r="H110" s="115" t="n">
        <v>508</v>
      </c>
      <c r="I110" s="115" t="n">
        <v>508</v>
      </c>
      <c r="J110" s="114" t="n">
        <v>345</v>
      </c>
      <c r="K110" s="114" t="n">
        <v>345</v>
      </c>
      <c r="L110" s="129" t="n">
        <f aca="false">E110/C110</f>
        <v>3.28662420382166</v>
      </c>
      <c r="M110" s="129" t="n">
        <f aca="false">H110/F110</f>
        <v>0.579908675799087</v>
      </c>
      <c r="N110" s="129" t="n">
        <f aca="false">J110/H110</f>
        <v>0.679133858267717</v>
      </c>
      <c r="O110" s="129" t="n">
        <f aca="false">J110/C110</f>
        <v>0.732484076433121</v>
      </c>
    </row>
    <row r="111" customFormat="false" ht="12" hidden="false" customHeight="false" outlineLevel="0" collapsed="false">
      <c r="B111" s="109" t="s">
        <v>532</v>
      </c>
      <c r="C111" s="121" t="n">
        <f aca="false">SUBTOTAL(9,C112:C116)</f>
        <v>3627</v>
      </c>
      <c r="D111" s="111" t="n">
        <f aca="false">SUBTOTAL(9,D112:D116)</f>
        <v>9621</v>
      </c>
      <c r="E111" s="111" t="n">
        <v>7812</v>
      </c>
      <c r="F111" s="121" t="n">
        <f aca="false">SUBTOTAL(9,F112:F116)</f>
        <v>7932</v>
      </c>
      <c r="G111" s="121" t="n">
        <v>6634</v>
      </c>
      <c r="H111" s="111" t="n">
        <f aca="false">SUBTOTAL(9,H112:H116)</f>
        <v>4998</v>
      </c>
      <c r="I111" s="111" t="n">
        <v>4575</v>
      </c>
      <c r="J111" s="121" t="n">
        <f aca="false">SUBTOTAL(9,J112:J116)</f>
        <v>3225</v>
      </c>
      <c r="K111" s="121" t="n">
        <v>3210</v>
      </c>
      <c r="L111" s="147" t="n">
        <f aca="false">E111/C111</f>
        <v>2.15384615384615</v>
      </c>
      <c r="M111" s="147" t="n">
        <f aca="false">H111/F111</f>
        <v>0.630105900151286</v>
      </c>
      <c r="N111" s="147" t="n">
        <f aca="false">J111/H111</f>
        <v>0.645258103241297</v>
      </c>
      <c r="O111" s="147" t="n">
        <f aca="false">J111/C111</f>
        <v>0.889164598842018</v>
      </c>
    </row>
    <row r="112" customFormat="false" ht="12" hidden="false" customHeight="false" outlineLevel="0" collapsed="false">
      <c r="B112" s="113" t="s">
        <v>324</v>
      </c>
      <c r="C112" s="114" t="n">
        <v>902</v>
      </c>
      <c r="D112" s="115" t="n">
        <v>1196</v>
      </c>
      <c r="E112" s="115" t="n">
        <v>1127</v>
      </c>
      <c r="F112" s="114" t="n">
        <v>897</v>
      </c>
      <c r="G112" s="114" t="n">
        <v>850</v>
      </c>
      <c r="H112" s="115" t="n">
        <v>776</v>
      </c>
      <c r="I112" s="115" t="n">
        <v>742</v>
      </c>
      <c r="J112" s="114" t="n">
        <v>582</v>
      </c>
      <c r="K112" s="114" t="n">
        <v>582</v>
      </c>
      <c r="L112" s="129" t="n">
        <f aca="false">E112/C112</f>
        <v>1.24944567627494</v>
      </c>
      <c r="M112" s="129" t="n">
        <f aca="false">H112/F112</f>
        <v>0.86510590858417</v>
      </c>
      <c r="N112" s="129" t="n">
        <f aca="false">J112/H112</f>
        <v>0.75</v>
      </c>
      <c r="O112" s="129" t="n">
        <f aca="false">J112/C112</f>
        <v>0.645232815964523</v>
      </c>
    </row>
    <row r="113" customFormat="false" ht="12" hidden="false" customHeight="false" outlineLevel="0" collapsed="false">
      <c r="B113" s="113" t="s">
        <v>326</v>
      </c>
      <c r="C113" s="114" t="n">
        <v>650</v>
      </c>
      <c r="D113" s="115" t="n">
        <v>1657</v>
      </c>
      <c r="E113" s="115" t="n">
        <v>1448</v>
      </c>
      <c r="F113" s="114" t="n">
        <v>1403</v>
      </c>
      <c r="G113" s="114" t="n">
        <v>1235</v>
      </c>
      <c r="H113" s="115" t="n">
        <v>1140</v>
      </c>
      <c r="I113" s="115" t="n">
        <v>1071</v>
      </c>
      <c r="J113" s="114" t="n">
        <v>608</v>
      </c>
      <c r="K113" s="114" t="n">
        <v>606</v>
      </c>
      <c r="L113" s="129" t="n">
        <f aca="false">E113/C113</f>
        <v>2.22769230769231</v>
      </c>
      <c r="M113" s="129" t="n">
        <f aca="false">H113/F113</f>
        <v>0.812544547398432</v>
      </c>
      <c r="N113" s="129" t="n">
        <f aca="false">J113/H113</f>
        <v>0.533333333333333</v>
      </c>
      <c r="O113" s="129" t="n">
        <f aca="false">J113/C113</f>
        <v>0.935384615384615</v>
      </c>
    </row>
    <row r="114" customFormat="false" ht="12" hidden="false" customHeight="false" outlineLevel="0" collapsed="false">
      <c r="B114" s="113" t="s">
        <v>328</v>
      </c>
      <c r="C114" s="114" t="n">
        <v>1127</v>
      </c>
      <c r="D114" s="115" t="n">
        <v>4174</v>
      </c>
      <c r="E114" s="115" t="n">
        <v>3656</v>
      </c>
      <c r="F114" s="114" t="n">
        <v>3323</v>
      </c>
      <c r="G114" s="114" t="n">
        <v>2979</v>
      </c>
      <c r="H114" s="115" t="n">
        <v>1684</v>
      </c>
      <c r="I114" s="115" t="n">
        <v>1594</v>
      </c>
      <c r="J114" s="114" t="n">
        <v>1091</v>
      </c>
      <c r="K114" s="114" t="n">
        <v>1088</v>
      </c>
      <c r="L114" s="129" t="n">
        <f aca="false">E114/C114</f>
        <v>3.24401064773736</v>
      </c>
      <c r="M114" s="129" t="n">
        <f aca="false">H114/F114</f>
        <v>0.506770990069215</v>
      </c>
      <c r="N114" s="129" t="n">
        <f aca="false">J114/H114</f>
        <v>0.647862232779097</v>
      </c>
      <c r="O114" s="129" t="n">
        <f aca="false">J114/C114</f>
        <v>0.968056787932564</v>
      </c>
    </row>
    <row r="115" customFormat="false" ht="12" hidden="false" customHeight="false" outlineLevel="0" collapsed="false">
      <c r="B115" s="113" t="s">
        <v>330</v>
      </c>
      <c r="C115" s="114" t="n">
        <v>688</v>
      </c>
      <c r="D115" s="115" t="n">
        <v>2049</v>
      </c>
      <c r="E115" s="115" t="n">
        <v>1882</v>
      </c>
      <c r="F115" s="114" t="n">
        <v>1770</v>
      </c>
      <c r="G115" s="114" t="n">
        <v>1648</v>
      </c>
      <c r="H115" s="115" t="n">
        <v>874</v>
      </c>
      <c r="I115" s="115" t="n">
        <v>851</v>
      </c>
      <c r="J115" s="114" t="n">
        <v>663</v>
      </c>
      <c r="K115" s="114" t="n">
        <v>663</v>
      </c>
      <c r="L115" s="129" t="n">
        <f aca="false">E115/C115</f>
        <v>2.73546511627907</v>
      </c>
      <c r="M115" s="129" t="n">
        <f aca="false">H115/F115</f>
        <v>0.493785310734463</v>
      </c>
      <c r="N115" s="129" t="n">
        <f aca="false">J115/H115</f>
        <v>0.75858123569794</v>
      </c>
      <c r="O115" s="129" t="n">
        <f aca="false">J115/C115</f>
        <v>0.963662790697675</v>
      </c>
    </row>
    <row r="116" customFormat="false" ht="12" hidden="false" customHeight="false" outlineLevel="0" collapsed="false">
      <c r="B116" s="113" t="s">
        <v>332</v>
      </c>
      <c r="C116" s="114" t="n">
        <v>260</v>
      </c>
      <c r="D116" s="115" t="n">
        <v>545</v>
      </c>
      <c r="E116" s="115" t="n">
        <v>512</v>
      </c>
      <c r="F116" s="114" t="n">
        <v>539</v>
      </c>
      <c r="G116" s="114" t="n">
        <v>507</v>
      </c>
      <c r="H116" s="115" t="n">
        <v>524</v>
      </c>
      <c r="I116" s="115" t="n">
        <v>492</v>
      </c>
      <c r="J116" s="114" t="n">
        <v>281</v>
      </c>
      <c r="K116" s="114" t="n">
        <v>280</v>
      </c>
      <c r="L116" s="129" t="n">
        <f aca="false">E116/C116</f>
        <v>1.96923076923077</v>
      </c>
      <c r="M116" s="129" t="n">
        <f aca="false">H116/F116</f>
        <v>0.972170686456401</v>
      </c>
      <c r="N116" s="129" t="n">
        <f aca="false">J116/H116</f>
        <v>0.536259541984733</v>
      </c>
      <c r="O116" s="129" t="n">
        <f aca="false">J116/C116</f>
        <v>1.08076923076923</v>
      </c>
    </row>
    <row r="117" customFormat="false" ht="12" hidden="false" customHeight="false" outlineLevel="0" collapsed="false">
      <c r="B117" s="109" t="s">
        <v>533</v>
      </c>
      <c r="C117" s="121" t="n">
        <f aca="false">SUBTOTAL(9,C118:C125)</f>
        <v>3539</v>
      </c>
      <c r="D117" s="111" t="n">
        <f aca="false">SUBTOTAL(9,D118:D125)</f>
        <v>11965</v>
      </c>
      <c r="E117" s="111" t="n">
        <v>9869</v>
      </c>
      <c r="F117" s="121" t="n">
        <f aca="false">SUBTOTAL(9,F118:F125)</f>
        <v>11347</v>
      </c>
      <c r="G117" s="121" t="n">
        <v>9446</v>
      </c>
      <c r="H117" s="111" t="n">
        <f aca="false">SUBTOTAL(9,H118:H125)</f>
        <v>5351</v>
      </c>
      <c r="I117" s="111" t="n">
        <v>4983</v>
      </c>
      <c r="J117" s="121" t="n">
        <f aca="false">SUBTOTAL(9,J118:J125)</f>
        <v>3527</v>
      </c>
      <c r="K117" s="121" t="n">
        <v>3500</v>
      </c>
      <c r="L117" s="147" t="n">
        <f aca="false">E117/C117</f>
        <v>2.78864085899972</v>
      </c>
      <c r="M117" s="147" t="n">
        <f aca="false">H117/F117</f>
        <v>0.471578390764079</v>
      </c>
      <c r="N117" s="147" t="n">
        <f aca="false">J117/H117</f>
        <v>0.65912913474117</v>
      </c>
      <c r="O117" s="147" t="n">
        <f aca="false">J117/C117</f>
        <v>0.996609211641707</v>
      </c>
    </row>
    <row r="118" customFormat="false" ht="12" hidden="false" customHeight="false" outlineLevel="0" collapsed="false">
      <c r="B118" s="113" t="s">
        <v>336</v>
      </c>
      <c r="C118" s="114" t="n">
        <v>145</v>
      </c>
      <c r="D118" s="115" t="n">
        <v>157</v>
      </c>
      <c r="E118" s="115" t="n">
        <v>156</v>
      </c>
      <c r="F118" s="114" t="n">
        <v>134</v>
      </c>
      <c r="G118" s="114" t="n">
        <v>133</v>
      </c>
      <c r="H118" s="115" t="n">
        <v>134</v>
      </c>
      <c r="I118" s="115" t="n">
        <v>133</v>
      </c>
      <c r="J118" s="114" t="n">
        <v>117</v>
      </c>
      <c r="K118" s="114" t="n">
        <v>117</v>
      </c>
      <c r="L118" s="129" t="n">
        <f aca="false">E118/C118</f>
        <v>1.07586206896552</v>
      </c>
      <c r="M118" s="129" t="n">
        <f aca="false">H118/F118</f>
        <v>1</v>
      </c>
      <c r="N118" s="129" t="n">
        <f aca="false">J118/H118</f>
        <v>0.873134328358209</v>
      </c>
      <c r="O118" s="129" t="n">
        <f aca="false">J118/C118</f>
        <v>0.806896551724138</v>
      </c>
    </row>
    <row r="119" customFormat="false" ht="12" hidden="false" customHeight="false" outlineLevel="0" collapsed="false">
      <c r="B119" s="113" t="s">
        <v>338</v>
      </c>
      <c r="C119" s="114" t="n">
        <v>670</v>
      </c>
      <c r="D119" s="115" t="n">
        <v>2994</v>
      </c>
      <c r="E119" s="115" t="n">
        <v>2994</v>
      </c>
      <c r="F119" s="114" t="n">
        <v>2656</v>
      </c>
      <c r="G119" s="114" t="n">
        <v>2656</v>
      </c>
      <c r="H119" s="115" t="n">
        <v>1208</v>
      </c>
      <c r="I119" s="115" t="n">
        <v>1208</v>
      </c>
      <c r="J119" s="114" t="n">
        <v>750</v>
      </c>
      <c r="K119" s="114" t="n">
        <v>750</v>
      </c>
      <c r="L119" s="129" t="n">
        <f aca="false">E119/C119</f>
        <v>4.46865671641791</v>
      </c>
      <c r="M119" s="129" t="n">
        <f aca="false">H119/F119</f>
        <v>0.454819277108434</v>
      </c>
      <c r="N119" s="129" t="n">
        <f aca="false">J119/H119</f>
        <v>0.620860927152318</v>
      </c>
      <c r="O119" s="129" t="n">
        <f aca="false">J119/C119</f>
        <v>1.11940298507463</v>
      </c>
    </row>
    <row r="120" customFormat="false" ht="12" hidden="false" customHeight="false" outlineLevel="0" collapsed="false">
      <c r="B120" s="113" t="s">
        <v>340</v>
      </c>
      <c r="C120" s="114" t="n">
        <v>470</v>
      </c>
      <c r="D120" s="115" t="n">
        <v>837</v>
      </c>
      <c r="E120" s="115" t="n">
        <v>825</v>
      </c>
      <c r="F120" s="114" t="n">
        <v>754</v>
      </c>
      <c r="G120" s="114" t="n">
        <v>742</v>
      </c>
      <c r="H120" s="115" t="n">
        <v>590</v>
      </c>
      <c r="I120" s="115" t="n">
        <v>589</v>
      </c>
      <c r="J120" s="114" t="n">
        <v>492</v>
      </c>
      <c r="K120" s="114" t="n">
        <v>492</v>
      </c>
      <c r="L120" s="129" t="n">
        <f aca="false">E120/C120</f>
        <v>1.75531914893617</v>
      </c>
      <c r="M120" s="129" t="n">
        <f aca="false">H120/F120</f>
        <v>0.782493368700265</v>
      </c>
      <c r="N120" s="129" t="n">
        <f aca="false">J120/H120</f>
        <v>0.833898305084746</v>
      </c>
      <c r="O120" s="129" t="n">
        <f aca="false">J120/C120</f>
        <v>1.0468085106383</v>
      </c>
    </row>
    <row r="121" customFormat="false" ht="12" hidden="false" customHeight="false" outlineLevel="0" collapsed="false">
      <c r="B121" s="113" t="s">
        <v>342</v>
      </c>
      <c r="C121" s="114" t="n">
        <v>210</v>
      </c>
      <c r="D121" s="115" t="n">
        <v>398</v>
      </c>
      <c r="E121" s="115" t="n">
        <v>393</v>
      </c>
      <c r="F121" s="114" t="n">
        <v>365</v>
      </c>
      <c r="G121" s="114" t="n">
        <v>362</v>
      </c>
      <c r="H121" s="115" t="n">
        <v>247</v>
      </c>
      <c r="I121" s="115" t="n">
        <v>246</v>
      </c>
      <c r="J121" s="114" t="n">
        <v>191</v>
      </c>
      <c r="K121" s="114" t="n">
        <v>191</v>
      </c>
      <c r="L121" s="129" t="n">
        <f aca="false">E121/C121</f>
        <v>1.87142857142857</v>
      </c>
      <c r="M121" s="129" t="n">
        <f aca="false">H121/F121</f>
        <v>0.676712328767123</v>
      </c>
      <c r="N121" s="129" t="n">
        <f aca="false">J121/H121</f>
        <v>0.773279352226721</v>
      </c>
      <c r="O121" s="129" t="n">
        <f aca="false">J121/C121</f>
        <v>0.90952380952381</v>
      </c>
    </row>
    <row r="122" customFormat="false" ht="12" hidden="false" customHeight="false" outlineLevel="0" collapsed="false">
      <c r="B122" s="113" t="s">
        <v>344</v>
      </c>
      <c r="C122" s="114" t="n">
        <v>950</v>
      </c>
      <c r="D122" s="115" t="n">
        <v>2391</v>
      </c>
      <c r="E122" s="115" t="n">
        <v>1992</v>
      </c>
      <c r="F122" s="114" t="n">
        <v>2391</v>
      </c>
      <c r="G122" s="114" t="n">
        <v>1992</v>
      </c>
      <c r="H122" s="115" t="n">
        <v>967</v>
      </c>
      <c r="I122" s="115" t="n">
        <v>952</v>
      </c>
      <c r="J122" s="114" t="n">
        <v>601</v>
      </c>
      <c r="K122" s="114" t="n">
        <v>599</v>
      </c>
      <c r="L122" s="129" t="n">
        <f aca="false">E122/C122</f>
        <v>2.09684210526316</v>
      </c>
      <c r="M122" s="129" t="n">
        <f aca="false">H122/F122</f>
        <v>0.404433291509829</v>
      </c>
      <c r="N122" s="129" t="n">
        <f aca="false">J122/H122</f>
        <v>0.621509824198552</v>
      </c>
      <c r="O122" s="129" t="n">
        <f aca="false">J122/C122</f>
        <v>0.632631578947368</v>
      </c>
    </row>
    <row r="123" customFormat="false" ht="12" hidden="false" customHeight="false" outlineLevel="0" collapsed="false">
      <c r="B123" s="113" t="s">
        <v>346</v>
      </c>
      <c r="C123" s="114" t="n">
        <v>504</v>
      </c>
      <c r="D123" s="115" t="n">
        <v>909</v>
      </c>
      <c r="E123" s="115" t="n">
        <v>840</v>
      </c>
      <c r="F123" s="114" t="n">
        <v>810</v>
      </c>
      <c r="G123" s="114" t="n">
        <v>763</v>
      </c>
      <c r="H123" s="115" t="n">
        <v>565</v>
      </c>
      <c r="I123" s="115" t="n">
        <v>552</v>
      </c>
      <c r="J123" s="114" t="n">
        <v>437</v>
      </c>
      <c r="K123" s="114" t="n">
        <v>437</v>
      </c>
      <c r="L123" s="129" t="n">
        <f aca="false">E123/C123</f>
        <v>1.66666666666667</v>
      </c>
      <c r="M123" s="129" t="n">
        <f aca="false">H123/F123</f>
        <v>0.697530864197531</v>
      </c>
      <c r="N123" s="129" t="n">
        <f aca="false">J123/H123</f>
        <v>0.773451327433628</v>
      </c>
      <c r="O123" s="129" t="n">
        <f aca="false">J123/C123</f>
        <v>0.867063492063492</v>
      </c>
    </row>
    <row r="124" customFormat="false" ht="12" hidden="false" customHeight="false" outlineLevel="0" collapsed="false">
      <c r="B124" s="113" t="s">
        <v>348</v>
      </c>
      <c r="C124" s="114" t="n">
        <v>420</v>
      </c>
      <c r="D124" s="115" t="n">
        <v>4010</v>
      </c>
      <c r="E124" s="115" t="n">
        <v>4010</v>
      </c>
      <c r="F124" s="114" t="n">
        <v>4010</v>
      </c>
      <c r="G124" s="114" t="n">
        <v>4010</v>
      </c>
      <c r="H124" s="115" t="n">
        <v>1459</v>
      </c>
      <c r="I124" s="115" t="n">
        <v>1459</v>
      </c>
      <c r="J124" s="114" t="n">
        <v>791</v>
      </c>
      <c r="K124" s="114" t="n">
        <v>791</v>
      </c>
      <c r="L124" s="129" t="n">
        <f aca="false">E124/C124</f>
        <v>9.54761904761905</v>
      </c>
      <c r="M124" s="129" t="n">
        <f aca="false">H124/F124</f>
        <v>0.363840399002494</v>
      </c>
      <c r="N124" s="129" t="n">
        <f aca="false">J124/H124</f>
        <v>0.542152159013023</v>
      </c>
      <c r="O124" s="129" t="n">
        <f aca="false">J124/C124</f>
        <v>1.88333333333333</v>
      </c>
    </row>
    <row r="125" customFormat="false" ht="12" hidden="false" customHeight="false" outlineLevel="0" collapsed="false">
      <c r="B125" s="113" t="s">
        <v>350</v>
      </c>
      <c r="C125" s="114" t="n">
        <v>170</v>
      </c>
      <c r="D125" s="115" t="n">
        <v>269</v>
      </c>
      <c r="E125" s="115" t="n">
        <v>254</v>
      </c>
      <c r="F125" s="114" t="n">
        <v>227</v>
      </c>
      <c r="G125" s="114" t="n">
        <v>215</v>
      </c>
      <c r="H125" s="115" t="n">
        <v>181</v>
      </c>
      <c r="I125" s="115" t="n">
        <v>175</v>
      </c>
      <c r="J125" s="114" t="n">
        <v>148</v>
      </c>
      <c r="K125" s="114" t="n">
        <v>148</v>
      </c>
      <c r="L125" s="129" t="n">
        <f aca="false">E125/C125</f>
        <v>1.49411764705882</v>
      </c>
      <c r="M125" s="129" t="n">
        <f aca="false">H125/F125</f>
        <v>0.797356828193833</v>
      </c>
      <c r="N125" s="129" t="n">
        <f aca="false">J125/H125</f>
        <v>0.81767955801105</v>
      </c>
      <c r="O125" s="129" t="n">
        <f aca="false">J125/C125</f>
        <v>0.870588235294118</v>
      </c>
    </row>
    <row r="126" customFormat="false" ht="12" hidden="false" customHeight="false" outlineLevel="0" collapsed="false">
      <c r="B126" s="109" t="s">
        <v>534</v>
      </c>
      <c r="C126" s="121" t="n">
        <f aca="false">SUBTOTAL(9,C127:C129)</f>
        <v>139</v>
      </c>
      <c r="D126" s="111" t="n">
        <f aca="false">SUBTOTAL(9,D127:D129)</f>
        <v>508</v>
      </c>
      <c r="E126" s="111" t="n">
        <v>494</v>
      </c>
      <c r="F126" s="121" t="n">
        <f aca="false">SUBTOTAL(9,F127:F129)</f>
        <v>434</v>
      </c>
      <c r="G126" s="121" t="n">
        <v>426</v>
      </c>
      <c r="H126" s="111" t="n">
        <f aca="false">SUBTOTAL(9,H127:H129)</f>
        <v>126</v>
      </c>
      <c r="I126" s="111" t="n">
        <v>125</v>
      </c>
      <c r="J126" s="121" t="n">
        <f aca="false">SUBTOTAL(9,J127:J129)</f>
        <v>113</v>
      </c>
      <c r="K126" s="121" t="n">
        <v>113</v>
      </c>
      <c r="L126" s="147" t="n">
        <f aca="false">E126/C126</f>
        <v>3.55395683453237</v>
      </c>
      <c r="M126" s="147" t="n">
        <f aca="false">H126/F126</f>
        <v>0.290322580645161</v>
      </c>
      <c r="N126" s="147" t="n">
        <f aca="false">J126/H126</f>
        <v>0.896825396825397</v>
      </c>
      <c r="O126" s="147" t="n">
        <f aca="false">J126/C126</f>
        <v>0.81294964028777</v>
      </c>
    </row>
    <row r="127" customFormat="false" ht="12" hidden="false" customHeight="false" outlineLevel="0" collapsed="false">
      <c r="B127" s="113" t="s">
        <v>354</v>
      </c>
      <c r="C127" s="114" t="n">
        <v>45</v>
      </c>
      <c r="D127" s="115" t="n">
        <v>53</v>
      </c>
      <c r="E127" s="115" t="n">
        <v>53</v>
      </c>
      <c r="F127" s="114" t="n">
        <v>37</v>
      </c>
      <c r="G127" s="114" t="n">
        <v>37</v>
      </c>
      <c r="H127" s="115" t="n">
        <v>27</v>
      </c>
      <c r="I127" s="115" t="n">
        <v>27</v>
      </c>
      <c r="J127" s="114" t="n">
        <v>27</v>
      </c>
      <c r="K127" s="114" t="n">
        <v>27</v>
      </c>
      <c r="L127" s="129" t="n">
        <f aca="false">E127/C127</f>
        <v>1.17777777777778</v>
      </c>
      <c r="M127" s="129" t="n">
        <f aca="false">H127/F127</f>
        <v>0.72972972972973</v>
      </c>
      <c r="N127" s="129" t="n">
        <f aca="false">J127/H127</f>
        <v>1</v>
      </c>
      <c r="O127" s="129" t="n">
        <f aca="false">J127/C127</f>
        <v>0.6</v>
      </c>
    </row>
    <row r="128" customFormat="false" ht="12" hidden="false" customHeight="false" outlineLevel="0" collapsed="false">
      <c r="B128" s="113" t="s">
        <v>356</v>
      </c>
      <c r="C128" s="114" t="n">
        <v>44</v>
      </c>
      <c r="D128" s="115" t="n">
        <v>269</v>
      </c>
      <c r="E128" s="115" t="n">
        <v>262</v>
      </c>
      <c r="F128" s="114" t="n">
        <v>243</v>
      </c>
      <c r="G128" s="114" t="n">
        <v>238</v>
      </c>
      <c r="H128" s="115" t="n">
        <v>50</v>
      </c>
      <c r="I128" s="115" t="n">
        <v>50</v>
      </c>
      <c r="J128" s="114" t="n">
        <v>38</v>
      </c>
      <c r="K128" s="114" t="n">
        <v>38</v>
      </c>
      <c r="L128" s="129" t="n">
        <f aca="false">E128/C128</f>
        <v>5.95454545454545</v>
      </c>
      <c r="M128" s="129" t="n">
        <f aca="false">H128/F128</f>
        <v>0.205761316872428</v>
      </c>
      <c r="N128" s="129" t="n">
        <f aca="false">J128/H128</f>
        <v>0.76</v>
      </c>
      <c r="O128" s="129" t="n">
        <f aca="false">J128/C128</f>
        <v>0.863636363636364</v>
      </c>
    </row>
    <row r="129" customFormat="false" ht="12" hidden="false" customHeight="false" outlineLevel="0" collapsed="false">
      <c r="B129" s="113" t="s">
        <v>358</v>
      </c>
      <c r="C129" s="114" t="n">
        <v>50</v>
      </c>
      <c r="D129" s="115" t="n">
        <v>186</v>
      </c>
      <c r="E129" s="115" t="n">
        <v>181</v>
      </c>
      <c r="F129" s="114" t="n">
        <v>154</v>
      </c>
      <c r="G129" s="114" t="n">
        <v>152</v>
      </c>
      <c r="H129" s="115" t="n">
        <v>49</v>
      </c>
      <c r="I129" s="115" t="n">
        <v>48</v>
      </c>
      <c r="J129" s="114" t="n">
        <v>48</v>
      </c>
      <c r="K129" s="114" t="n">
        <v>48</v>
      </c>
      <c r="L129" s="129" t="n">
        <f aca="false">E129/C129</f>
        <v>3.62</v>
      </c>
      <c r="M129" s="129" t="n">
        <f aca="false">H129/F129</f>
        <v>0.318181818181818</v>
      </c>
      <c r="N129" s="129" t="n">
        <f aca="false">J129/H129</f>
        <v>0.979591836734694</v>
      </c>
      <c r="O129" s="129" t="n">
        <f aca="false">J129/C129</f>
        <v>0.96</v>
      </c>
    </row>
    <row r="130" customFormat="false" ht="12" hidden="false" customHeight="false" outlineLevel="0" collapsed="false">
      <c r="B130" s="109" t="s">
        <v>535</v>
      </c>
      <c r="C130" s="121" t="n">
        <f aca="false">SUBTOTAL(9,C131:C136)</f>
        <v>2620</v>
      </c>
      <c r="D130" s="111" t="n">
        <f aca="false">SUBTOTAL(9,D131:D136)</f>
        <v>4456</v>
      </c>
      <c r="E130" s="111" t="n">
        <v>4145</v>
      </c>
      <c r="F130" s="121" t="n">
        <f aca="false">SUBTOTAL(9,F131:F136)</f>
        <v>4054</v>
      </c>
      <c r="G130" s="121" t="n">
        <v>3766</v>
      </c>
      <c r="H130" s="111" t="n">
        <f aca="false">SUBTOTAL(9,H131:H136)</f>
        <v>3224</v>
      </c>
      <c r="I130" s="111" t="n">
        <v>3133</v>
      </c>
      <c r="J130" s="121" t="n">
        <f aca="false">SUBTOTAL(9,J131:J136)</f>
        <v>2252</v>
      </c>
      <c r="K130" s="121" t="n">
        <v>2245</v>
      </c>
      <c r="L130" s="147" t="n">
        <f aca="false">E130/C130</f>
        <v>1.58206106870229</v>
      </c>
      <c r="M130" s="147" t="n">
        <f aca="false">H130/F130</f>
        <v>0.795263936852491</v>
      </c>
      <c r="N130" s="147" t="n">
        <f aca="false">J130/H130</f>
        <v>0.698511166253102</v>
      </c>
      <c r="O130" s="147" t="n">
        <f aca="false">J130/C130</f>
        <v>0.859541984732824</v>
      </c>
    </row>
    <row r="131" s="123" customFormat="true" ht="12" hidden="false" customHeight="false" outlineLevel="0" collapsed="false">
      <c r="B131" s="124" t="s">
        <v>361</v>
      </c>
      <c r="C131" s="125" t="n">
        <v>200</v>
      </c>
      <c r="D131" s="126" t="n">
        <v>446</v>
      </c>
      <c r="E131" s="126" t="n">
        <v>446</v>
      </c>
      <c r="F131" s="125" t="n">
        <v>392</v>
      </c>
      <c r="G131" s="125" t="n">
        <v>392</v>
      </c>
      <c r="H131" s="126" t="n">
        <v>378</v>
      </c>
      <c r="I131" s="126" t="n">
        <v>378</v>
      </c>
      <c r="J131" s="125" t="n">
        <v>267</v>
      </c>
      <c r="K131" s="125" t="n">
        <v>267</v>
      </c>
      <c r="L131" s="151" t="n">
        <f aca="false">E131/C131</f>
        <v>2.23</v>
      </c>
      <c r="M131" s="151" t="n">
        <f aca="false">H131/F131</f>
        <v>0.964285714285714</v>
      </c>
      <c r="N131" s="151" t="n">
        <f aca="false">J131/H131</f>
        <v>0.706349206349206</v>
      </c>
      <c r="O131" s="151" t="n">
        <f aca="false">J131/C131</f>
        <v>1.335</v>
      </c>
    </row>
    <row r="132" customFormat="false" ht="12" hidden="false" customHeight="false" outlineLevel="0" collapsed="false">
      <c r="B132" s="113" t="s">
        <v>363</v>
      </c>
      <c r="C132" s="114" t="n">
        <v>400</v>
      </c>
      <c r="D132" s="115" t="n">
        <v>254</v>
      </c>
      <c r="E132" s="115" t="n">
        <v>250</v>
      </c>
      <c r="F132" s="114" t="n">
        <v>246</v>
      </c>
      <c r="G132" s="114" t="n">
        <v>243</v>
      </c>
      <c r="H132" s="115" t="n">
        <v>245</v>
      </c>
      <c r="I132" s="115" t="n">
        <v>242</v>
      </c>
      <c r="J132" s="114" t="n">
        <v>170</v>
      </c>
      <c r="K132" s="114" t="n">
        <v>170</v>
      </c>
      <c r="L132" s="129" t="n">
        <f aca="false">E132/C132</f>
        <v>0.625</v>
      </c>
      <c r="M132" s="129" t="n">
        <f aca="false">H132/F132</f>
        <v>0.995934959349594</v>
      </c>
      <c r="N132" s="129" t="n">
        <f aca="false">J132/H132</f>
        <v>0.693877551020408</v>
      </c>
      <c r="O132" s="129" t="n">
        <f aca="false">J132/C132</f>
        <v>0.425</v>
      </c>
    </row>
    <row r="133" customFormat="false" ht="12" hidden="false" customHeight="false" outlineLevel="0" collapsed="false">
      <c r="B133" s="113" t="s">
        <v>365</v>
      </c>
      <c r="C133" s="114" t="n">
        <v>560</v>
      </c>
      <c r="D133" s="115" t="n">
        <v>735</v>
      </c>
      <c r="E133" s="115" t="n">
        <v>727</v>
      </c>
      <c r="F133" s="114" t="n">
        <v>677</v>
      </c>
      <c r="G133" s="114" t="n">
        <v>669</v>
      </c>
      <c r="H133" s="115" t="n">
        <v>677</v>
      </c>
      <c r="I133" s="115" t="n">
        <v>669</v>
      </c>
      <c r="J133" s="114" t="n">
        <v>409</v>
      </c>
      <c r="K133" s="114" t="n">
        <v>409</v>
      </c>
      <c r="L133" s="129" t="n">
        <f aca="false">E133/C133</f>
        <v>1.29821428571429</v>
      </c>
      <c r="M133" s="129" t="n">
        <f aca="false">H133/F133</f>
        <v>1</v>
      </c>
      <c r="N133" s="129" t="n">
        <f aca="false">J133/H133</f>
        <v>0.604135893648449</v>
      </c>
      <c r="O133" s="129" t="n">
        <f aca="false">J133/C133</f>
        <v>0.730357142857143</v>
      </c>
    </row>
    <row r="134" customFormat="false" ht="12" hidden="false" customHeight="false" outlineLevel="0" collapsed="false">
      <c r="B134" s="113" t="s">
        <v>367</v>
      </c>
      <c r="C134" s="114" t="n">
        <v>600</v>
      </c>
      <c r="D134" s="115" t="n">
        <v>2411</v>
      </c>
      <c r="E134" s="115" t="n">
        <v>2319</v>
      </c>
      <c r="F134" s="114" t="n">
        <v>2155</v>
      </c>
      <c r="G134" s="114" t="n">
        <v>2063</v>
      </c>
      <c r="H134" s="115" t="n">
        <v>1340</v>
      </c>
      <c r="I134" s="115" t="n">
        <v>1340</v>
      </c>
      <c r="J134" s="114" t="n">
        <v>1013</v>
      </c>
      <c r="K134" s="114" t="n">
        <v>1013</v>
      </c>
      <c r="L134" s="129" t="n">
        <f aca="false">E134/C134</f>
        <v>3.865</v>
      </c>
      <c r="M134" s="129" t="n">
        <f aca="false">H134/F134</f>
        <v>0.621809744779582</v>
      </c>
      <c r="N134" s="129" t="n">
        <f aca="false">J134/H134</f>
        <v>0.755970149253731</v>
      </c>
      <c r="O134" s="129" t="n">
        <f aca="false">J134/C134</f>
        <v>1.68833333333333</v>
      </c>
    </row>
    <row r="135" s="160" customFormat="true" ht="12" hidden="false" customHeight="false" outlineLevel="0" collapsed="false">
      <c r="B135" s="113" t="s">
        <v>369</v>
      </c>
      <c r="C135" s="114" t="n">
        <v>580</v>
      </c>
      <c r="D135" s="115" t="n">
        <v>260</v>
      </c>
      <c r="E135" s="115" t="n">
        <v>260</v>
      </c>
      <c r="F135" s="114" t="n">
        <v>244</v>
      </c>
      <c r="G135" s="114" t="n">
        <v>244</v>
      </c>
      <c r="H135" s="115" t="n">
        <v>244</v>
      </c>
      <c r="I135" s="115" t="n">
        <v>244</v>
      </c>
      <c r="J135" s="114" t="n">
        <v>151</v>
      </c>
      <c r="K135" s="114" t="n">
        <v>151</v>
      </c>
      <c r="L135" s="129" t="n">
        <f aca="false">E135/C135</f>
        <v>0.448275862068966</v>
      </c>
      <c r="M135" s="129" t="n">
        <f aca="false">H135/F135</f>
        <v>1</v>
      </c>
      <c r="N135" s="129" t="n">
        <f aca="false">J135/H135</f>
        <v>0.618852459016393</v>
      </c>
      <c r="O135" s="129" t="n">
        <f aca="false">J135/C135</f>
        <v>0.260344827586207</v>
      </c>
    </row>
    <row r="136" customFormat="false" ht="12" hidden="false" customHeight="false" outlineLevel="0" collapsed="false">
      <c r="B136" s="113" t="s">
        <v>371</v>
      </c>
      <c r="C136" s="114" t="n">
        <v>280</v>
      </c>
      <c r="D136" s="115" t="n">
        <v>350</v>
      </c>
      <c r="E136" s="115" t="n">
        <v>350</v>
      </c>
      <c r="F136" s="114" t="n">
        <v>340</v>
      </c>
      <c r="G136" s="114" t="n">
        <v>340</v>
      </c>
      <c r="H136" s="115" t="n">
        <v>340</v>
      </c>
      <c r="I136" s="115" t="n">
        <v>340</v>
      </c>
      <c r="J136" s="114" t="n">
        <v>242</v>
      </c>
      <c r="K136" s="114" t="n">
        <v>242</v>
      </c>
      <c r="L136" s="129" t="n">
        <f aca="false">E136/C136</f>
        <v>1.25</v>
      </c>
      <c r="M136" s="129" t="n">
        <f aca="false">H136/F136</f>
        <v>1</v>
      </c>
      <c r="N136" s="129" t="n">
        <f aca="false">J136/H136</f>
        <v>0.711764705882353</v>
      </c>
      <c r="O136" s="129" t="n">
        <f aca="false">J136/C136</f>
        <v>0.864285714285714</v>
      </c>
    </row>
    <row r="137" customFormat="false" ht="12" hidden="false" customHeight="false" outlineLevel="0" collapsed="false">
      <c r="B137" s="109" t="s">
        <v>536</v>
      </c>
      <c r="C137" s="121" t="n">
        <f aca="false">SUBTOTAL(9,C138:C141)</f>
        <v>2565</v>
      </c>
      <c r="D137" s="111" t="n">
        <f aca="false">SUBTOTAL(9,D138:D141)</f>
        <v>6744</v>
      </c>
      <c r="E137" s="111" t="n">
        <v>6152</v>
      </c>
      <c r="F137" s="121" t="n">
        <f aca="false">SUBTOTAL(9,F138:F141)</f>
        <v>6117</v>
      </c>
      <c r="G137" s="121" t="n">
        <v>5577</v>
      </c>
      <c r="H137" s="111" t="n">
        <f aca="false">SUBTOTAL(9,H138:H141)</f>
        <v>3510</v>
      </c>
      <c r="I137" s="111" t="n">
        <v>3334</v>
      </c>
      <c r="J137" s="121" t="n">
        <f aca="false">SUBTOTAL(9,J138:J141)</f>
        <v>2241</v>
      </c>
      <c r="K137" s="121" t="n">
        <v>2228</v>
      </c>
      <c r="L137" s="147" t="n">
        <f aca="false">E137/C137</f>
        <v>2.39844054580897</v>
      </c>
      <c r="M137" s="147" t="n">
        <f aca="false">H137/F137</f>
        <v>0.573810691515449</v>
      </c>
      <c r="N137" s="147" t="n">
        <f aca="false">J137/H137</f>
        <v>0.638461538461538</v>
      </c>
      <c r="O137" s="147" t="n">
        <f aca="false">J137/C137</f>
        <v>0.873684210526316</v>
      </c>
    </row>
    <row r="138" s="123" customFormat="true" ht="12" hidden="false" customHeight="false" outlineLevel="0" collapsed="false">
      <c r="B138" s="124" t="s">
        <v>374</v>
      </c>
      <c r="C138" s="125" t="n">
        <v>160</v>
      </c>
      <c r="D138" s="126" t="n">
        <v>269</v>
      </c>
      <c r="E138" s="126" t="n">
        <v>269</v>
      </c>
      <c r="F138" s="125" t="n">
        <v>269</v>
      </c>
      <c r="G138" s="125" t="n">
        <v>269</v>
      </c>
      <c r="H138" s="126" t="n">
        <v>249</v>
      </c>
      <c r="I138" s="126" t="n">
        <v>249</v>
      </c>
      <c r="J138" s="125" t="n">
        <v>195</v>
      </c>
      <c r="K138" s="125" t="n">
        <v>195</v>
      </c>
      <c r="L138" s="151" t="n">
        <f aca="false">E138/C138</f>
        <v>1.68125</v>
      </c>
      <c r="M138" s="151" t="n">
        <f aca="false">H138/F138</f>
        <v>0.925650557620818</v>
      </c>
      <c r="N138" s="151" t="n">
        <f aca="false">J138/H138</f>
        <v>0.783132530120482</v>
      </c>
      <c r="O138" s="151" t="n">
        <f aca="false">J138/C138</f>
        <v>1.21875</v>
      </c>
    </row>
    <row r="139" customFormat="false" ht="12" hidden="false" customHeight="false" outlineLevel="0" collapsed="false">
      <c r="B139" s="113" t="s">
        <v>376</v>
      </c>
      <c r="C139" s="114" t="n">
        <v>400</v>
      </c>
      <c r="D139" s="115" t="n">
        <v>2732</v>
      </c>
      <c r="E139" s="115" t="n">
        <v>2732</v>
      </c>
      <c r="F139" s="114" t="n">
        <v>2234</v>
      </c>
      <c r="G139" s="114" t="n">
        <v>2234</v>
      </c>
      <c r="H139" s="115" t="n">
        <v>793</v>
      </c>
      <c r="I139" s="115" t="n">
        <v>793</v>
      </c>
      <c r="J139" s="114" t="n">
        <v>646</v>
      </c>
      <c r="K139" s="114" t="n">
        <v>646</v>
      </c>
      <c r="L139" s="129" t="n">
        <f aca="false">E139/C139</f>
        <v>6.83</v>
      </c>
      <c r="M139" s="129" t="n">
        <f aca="false">H139/F139</f>
        <v>0.35496866606983</v>
      </c>
      <c r="N139" s="129" t="n">
        <f aca="false">J139/H139</f>
        <v>0.814627994955864</v>
      </c>
      <c r="O139" s="129" t="n">
        <f aca="false">J139/C139</f>
        <v>1.615</v>
      </c>
    </row>
    <row r="140" customFormat="false" ht="12" hidden="false" customHeight="false" outlineLevel="0" collapsed="false">
      <c r="B140" s="113" t="s">
        <v>378</v>
      </c>
      <c r="C140" s="114" t="n">
        <v>1100</v>
      </c>
      <c r="D140" s="115" t="n">
        <v>944</v>
      </c>
      <c r="E140" s="115" t="n">
        <v>932</v>
      </c>
      <c r="F140" s="114" t="n">
        <v>944</v>
      </c>
      <c r="G140" s="114" t="n">
        <v>932</v>
      </c>
      <c r="H140" s="115" t="n">
        <v>756</v>
      </c>
      <c r="I140" s="115" t="n">
        <v>747</v>
      </c>
      <c r="J140" s="114" t="n">
        <v>416</v>
      </c>
      <c r="K140" s="114" t="n">
        <v>416</v>
      </c>
      <c r="L140" s="129" t="n">
        <f aca="false">E140/C140</f>
        <v>0.847272727272727</v>
      </c>
      <c r="M140" s="129" t="n">
        <f aca="false">H140/F140</f>
        <v>0.800847457627119</v>
      </c>
      <c r="N140" s="129" t="n">
        <f aca="false">J140/H140</f>
        <v>0.55026455026455</v>
      </c>
      <c r="O140" s="129" t="n">
        <f aca="false">J140/C140</f>
        <v>0.378181818181818</v>
      </c>
    </row>
    <row r="141" customFormat="false" ht="12" hidden="false" customHeight="false" outlineLevel="0" collapsed="false">
      <c r="B141" s="113" t="s">
        <v>380</v>
      </c>
      <c r="C141" s="114" t="n">
        <v>905</v>
      </c>
      <c r="D141" s="115" t="n">
        <v>2799</v>
      </c>
      <c r="E141" s="115" t="n">
        <v>2595</v>
      </c>
      <c r="F141" s="114" t="n">
        <v>2670</v>
      </c>
      <c r="G141" s="114" t="n">
        <v>2477</v>
      </c>
      <c r="H141" s="115" t="n">
        <v>1712</v>
      </c>
      <c r="I141" s="115" t="n">
        <v>1625</v>
      </c>
      <c r="J141" s="114" t="n">
        <v>984</v>
      </c>
      <c r="K141" s="114" t="n">
        <v>981</v>
      </c>
      <c r="L141" s="129" t="n">
        <f aca="false">E141/C141</f>
        <v>2.86740331491713</v>
      </c>
      <c r="M141" s="129" t="n">
        <f aca="false">H141/F141</f>
        <v>0.641198501872659</v>
      </c>
      <c r="N141" s="129" t="n">
        <f aca="false">J141/H141</f>
        <v>0.574766355140187</v>
      </c>
      <c r="O141" s="129" t="n">
        <f aca="false">J141/C141</f>
        <v>1.08729281767956</v>
      </c>
    </row>
    <row r="142" customFormat="false" ht="12" hidden="false" customHeight="false" outlineLevel="0" collapsed="false">
      <c r="B142" s="109" t="s">
        <v>537</v>
      </c>
      <c r="C142" s="121" t="n">
        <f aca="false">SUBTOTAL(9,C143:C148)</f>
        <v>3995</v>
      </c>
      <c r="D142" s="111" t="n">
        <f aca="false">SUBTOTAL(9,D143:D148)</f>
        <v>5359</v>
      </c>
      <c r="E142" s="111" t="n">
        <v>4965</v>
      </c>
      <c r="F142" s="121" t="n">
        <f aca="false">SUBTOTAL(9,F143:F148)</f>
        <v>4748</v>
      </c>
      <c r="G142" s="121" t="n">
        <v>4427</v>
      </c>
      <c r="H142" s="111" t="n">
        <f aca="false">SUBTOTAL(9,H143:H148)</f>
        <v>3330</v>
      </c>
      <c r="I142" s="111" t="n">
        <v>3223</v>
      </c>
      <c r="J142" s="121" t="n">
        <f aca="false">SUBTOTAL(9,J143:J148)</f>
        <v>2627</v>
      </c>
      <c r="K142" s="121" t="n">
        <v>2608</v>
      </c>
      <c r="L142" s="147" t="n">
        <f aca="false">E142/C142</f>
        <v>1.24280350438048</v>
      </c>
      <c r="M142" s="147" t="n">
        <f aca="false">H142/F142</f>
        <v>0.701347935973041</v>
      </c>
      <c r="N142" s="147" t="n">
        <f aca="false">J142/H142</f>
        <v>0.788888888888889</v>
      </c>
      <c r="O142" s="147" t="n">
        <f aca="false">J142/C142</f>
        <v>0.657571964956195</v>
      </c>
    </row>
    <row r="143" customFormat="false" ht="12" hidden="false" customHeight="false" outlineLevel="0" collapsed="false">
      <c r="B143" s="113" t="s">
        <v>384</v>
      </c>
      <c r="C143" s="114" t="n">
        <v>400</v>
      </c>
      <c r="D143" s="115" t="n">
        <v>1362</v>
      </c>
      <c r="E143" s="115" t="n">
        <v>1175</v>
      </c>
      <c r="F143" s="114" t="n">
        <v>1255</v>
      </c>
      <c r="G143" s="114" t="n">
        <v>1094</v>
      </c>
      <c r="H143" s="115" t="n">
        <v>524</v>
      </c>
      <c r="I143" s="115" t="n">
        <v>476</v>
      </c>
      <c r="J143" s="114" t="n">
        <v>355</v>
      </c>
      <c r="K143" s="114" t="n">
        <v>339</v>
      </c>
      <c r="L143" s="129" t="n">
        <f aca="false">E143/C143</f>
        <v>2.9375</v>
      </c>
      <c r="M143" s="129" t="n">
        <f aca="false">H143/F143</f>
        <v>0.417529880478088</v>
      </c>
      <c r="N143" s="129" t="n">
        <f aca="false">J143/H143</f>
        <v>0.677480916030534</v>
      </c>
      <c r="O143" s="129" t="n">
        <f aca="false">J143/C143</f>
        <v>0.8875</v>
      </c>
    </row>
    <row r="144" customFormat="false" ht="12" hidden="false" customHeight="false" outlineLevel="0" collapsed="false">
      <c r="B144" s="113" t="s">
        <v>386</v>
      </c>
      <c r="C144" s="114" t="n">
        <v>2400</v>
      </c>
      <c r="D144" s="115" t="n">
        <v>2599</v>
      </c>
      <c r="E144" s="115" t="n">
        <v>2576</v>
      </c>
      <c r="F144" s="114" t="n">
        <v>2286</v>
      </c>
      <c r="G144" s="114" t="n">
        <v>2272</v>
      </c>
      <c r="H144" s="115" t="n">
        <v>1842</v>
      </c>
      <c r="I144" s="115" t="n">
        <v>1834</v>
      </c>
      <c r="J144" s="114" t="n">
        <v>1493</v>
      </c>
      <c r="K144" s="114" t="n">
        <v>1493</v>
      </c>
      <c r="L144" s="129" t="n">
        <f aca="false">E144/C144</f>
        <v>1.07333333333333</v>
      </c>
      <c r="M144" s="129" t="n">
        <f aca="false">H144/F144</f>
        <v>0.805774278215223</v>
      </c>
      <c r="N144" s="129" t="n">
        <f aca="false">J144/H144</f>
        <v>0.810532030401737</v>
      </c>
      <c r="O144" s="129" t="n">
        <f aca="false">J144/C144</f>
        <v>0.622083333333333</v>
      </c>
    </row>
    <row r="145" customFormat="false" ht="12" hidden="false" customHeight="false" outlineLevel="0" collapsed="false">
      <c r="B145" s="113" t="s">
        <v>538</v>
      </c>
      <c r="C145" s="114" t="n">
        <v>600</v>
      </c>
      <c r="D145" s="115" t="n">
        <f aca="false">SUBTOTAL(9,D146:D147)</f>
        <v>862</v>
      </c>
      <c r="E145" s="115" t="n">
        <v>855</v>
      </c>
      <c r="F145" s="114" t="n">
        <f aca="false">SUBTOTAL(9,F146:F147)</f>
        <v>732</v>
      </c>
      <c r="G145" s="114" t="n">
        <v>728</v>
      </c>
      <c r="H145" s="115" t="n">
        <f aca="false">SUBTOTAL(9,H146:H147)</f>
        <v>498</v>
      </c>
      <c r="I145" s="115" t="n">
        <v>497</v>
      </c>
      <c r="J145" s="114" t="n">
        <f aca="false">SUBTOTAL(9,J146:J147)</f>
        <v>424</v>
      </c>
      <c r="K145" s="114" t="n">
        <v>424</v>
      </c>
      <c r="L145" s="129" t="n">
        <f aca="false">E145/C145</f>
        <v>1.425</v>
      </c>
      <c r="M145" s="129" t="n">
        <f aca="false">H145/F145</f>
        <v>0.680327868852459</v>
      </c>
      <c r="N145" s="129" t="n">
        <f aca="false">J145/H145</f>
        <v>0.85140562248996</v>
      </c>
      <c r="O145" s="129" t="n">
        <f aca="false">J145/C145</f>
        <v>0.706666666666667</v>
      </c>
    </row>
    <row r="146" s="122" customFormat="true" ht="12" hidden="false" customHeight="false" outlineLevel="0" collapsed="false">
      <c r="B146" s="117" t="s">
        <v>539</v>
      </c>
      <c r="C146" s="118"/>
      <c r="D146" s="119" t="n">
        <v>856</v>
      </c>
      <c r="E146" s="119" t="n">
        <v>849</v>
      </c>
      <c r="F146" s="118" t="n">
        <v>731</v>
      </c>
      <c r="G146" s="118" t="n">
        <v>727</v>
      </c>
      <c r="H146" s="119" t="n">
        <v>498</v>
      </c>
      <c r="I146" s="119" t="n">
        <v>497</v>
      </c>
      <c r="J146" s="118" t="n">
        <v>424</v>
      </c>
      <c r="K146" s="118" t="n">
        <v>424</v>
      </c>
      <c r="L146" s="149"/>
      <c r="M146" s="149" t="n">
        <f aca="false">H146/F146</f>
        <v>0.681258549931601</v>
      </c>
      <c r="N146" s="149" t="n">
        <f aca="false">J146/H146</f>
        <v>0.85140562248996</v>
      </c>
      <c r="O146" s="149"/>
    </row>
    <row r="147" s="122" customFormat="true" ht="12" hidden="false" customHeight="false" outlineLevel="0" collapsed="false">
      <c r="B147" s="117" t="s">
        <v>540</v>
      </c>
      <c r="C147" s="118"/>
      <c r="D147" s="119" t="n">
        <v>6</v>
      </c>
      <c r="E147" s="119" t="n">
        <v>6</v>
      </c>
      <c r="F147" s="118" t="n">
        <v>1</v>
      </c>
      <c r="G147" s="118" t="n">
        <v>1</v>
      </c>
      <c r="H147" s="119" t="n">
        <v>0</v>
      </c>
      <c r="I147" s="119" t="n">
        <v>0</v>
      </c>
      <c r="J147" s="118" t="n">
        <v>0</v>
      </c>
      <c r="K147" s="118" t="n">
        <v>0</v>
      </c>
      <c r="L147" s="149"/>
      <c r="M147" s="149" t="n">
        <f aca="false">H147/F147</f>
        <v>0</v>
      </c>
      <c r="N147" s="149"/>
      <c r="O147" s="149"/>
    </row>
    <row r="148" customFormat="false" ht="12" hidden="false" customHeight="false" outlineLevel="0" collapsed="false">
      <c r="B148" s="113" t="s">
        <v>391</v>
      </c>
      <c r="C148" s="114" t="n">
        <v>595</v>
      </c>
      <c r="D148" s="115" t="n">
        <v>536</v>
      </c>
      <c r="E148" s="115" t="n">
        <v>535</v>
      </c>
      <c r="F148" s="114" t="n">
        <v>475</v>
      </c>
      <c r="G148" s="114" t="n">
        <v>474</v>
      </c>
      <c r="H148" s="115" t="n">
        <v>466</v>
      </c>
      <c r="I148" s="115" t="n">
        <v>465</v>
      </c>
      <c r="J148" s="114" t="n">
        <v>355</v>
      </c>
      <c r="K148" s="114" t="n">
        <v>355</v>
      </c>
      <c r="L148" s="129" t="n">
        <f aca="false">E148/C148</f>
        <v>0.899159663865546</v>
      </c>
      <c r="M148" s="129" t="n">
        <f aca="false">H148/F148</f>
        <v>0.981052631578947</v>
      </c>
      <c r="N148" s="129" t="n">
        <f aca="false">J148/H148</f>
        <v>0.761802575107296</v>
      </c>
      <c r="O148" s="129" t="n">
        <f aca="false">J148/C148</f>
        <v>0.596638655462185</v>
      </c>
    </row>
    <row r="149" customFormat="false" ht="12" hidden="false" customHeight="false" outlineLevel="0" collapsed="false">
      <c r="B149" s="109" t="s">
        <v>541</v>
      </c>
      <c r="C149" s="121" t="n">
        <f aca="false">SUBTOTAL(9,C150:C156)</f>
        <v>700</v>
      </c>
      <c r="D149" s="111" t="n">
        <f aca="false">SUBTOTAL(9,D150:D156)</f>
        <v>1050</v>
      </c>
      <c r="E149" s="111" t="n">
        <v>977</v>
      </c>
      <c r="F149" s="121" t="n">
        <f aca="false">SUBTOTAL(9,F150:F156)</f>
        <v>847</v>
      </c>
      <c r="G149" s="121" t="n">
        <v>821</v>
      </c>
      <c r="H149" s="111" t="n">
        <f aca="false">SUBTOTAL(9,H150:H156)</f>
        <v>807</v>
      </c>
      <c r="I149" s="111" t="n">
        <v>788</v>
      </c>
      <c r="J149" s="121" t="n">
        <f aca="false">SUBTOTAL(9,J150:J156)</f>
        <v>475</v>
      </c>
      <c r="K149" s="121" t="n">
        <v>474</v>
      </c>
      <c r="L149" s="147" t="n">
        <f aca="false">E149/C149</f>
        <v>1.39571428571429</v>
      </c>
      <c r="M149" s="147" t="n">
        <f aca="false">H149/F149</f>
        <v>0.952774498229044</v>
      </c>
      <c r="N149" s="147" t="n">
        <f aca="false">J149/H149</f>
        <v>0.588599752168525</v>
      </c>
      <c r="O149" s="147" t="n">
        <f aca="false">J149/C149</f>
        <v>0.678571428571429</v>
      </c>
    </row>
    <row r="150" customFormat="false" ht="12" hidden="false" customHeight="false" outlineLevel="0" collapsed="false">
      <c r="B150" s="113" t="s">
        <v>563</v>
      </c>
      <c r="C150" s="114" t="n">
        <v>300</v>
      </c>
      <c r="D150" s="115" t="n">
        <f aca="false">SUBTOTAL(9,D151:D152)</f>
        <v>450</v>
      </c>
      <c r="E150" s="115" t="n">
        <v>448</v>
      </c>
      <c r="F150" s="114" t="n">
        <f aca="false">SUBTOTAL(9,F151:F152)</f>
        <v>394</v>
      </c>
      <c r="G150" s="114" t="n">
        <v>394</v>
      </c>
      <c r="H150" s="115" t="n">
        <f aca="false">SUBTOTAL(9,H151:H152)</f>
        <v>380</v>
      </c>
      <c r="I150" s="115" t="n">
        <v>380</v>
      </c>
      <c r="J150" s="114" t="n">
        <f aca="false">SUBTOTAL(9,J151:J152)</f>
        <v>280</v>
      </c>
      <c r="K150" s="114" t="n">
        <v>280</v>
      </c>
      <c r="L150" s="129" t="n">
        <f aca="false">E150/C150</f>
        <v>1.49333333333333</v>
      </c>
      <c r="M150" s="129" t="n">
        <f aca="false">H150/F150</f>
        <v>0.964467005076142</v>
      </c>
      <c r="N150" s="129" t="n">
        <f aca="false">J150/H150</f>
        <v>0.736842105263158</v>
      </c>
      <c r="O150" s="129" t="n">
        <f aca="false">J150/C150</f>
        <v>0.933333333333333</v>
      </c>
    </row>
    <row r="151" s="122" customFormat="true" ht="12" hidden="false" customHeight="false" outlineLevel="0" collapsed="false">
      <c r="B151" s="117" t="s">
        <v>564</v>
      </c>
      <c r="C151" s="118"/>
      <c r="D151" s="119" t="n">
        <v>427</v>
      </c>
      <c r="E151" s="119" t="n">
        <v>425</v>
      </c>
      <c r="F151" s="118" t="n">
        <v>375</v>
      </c>
      <c r="G151" s="118" t="n">
        <v>375</v>
      </c>
      <c r="H151" s="119" t="n">
        <v>377</v>
      </c>
      <c r="I151" s="119" t="n">
        <v>377</v>
      </c>
      <c r="J151" s="118" t="n">
        <v>280</v>
      </c>
      <c r="K151" s="118" t="n">
        <v>280</v>
      </c>
      <c r="L151" s="149"/>
      <c r="M151" s="149" t="n">
        <f aca="false">H151/F151</f>
        <v>1.00533333333333</v>
      </c>
      <c r="N151" s="149" t="n">
        <f aca="false">J151/H151</f>
        <v>0.742705570291777</v>
      </c>
      <c r="O151" s="149"/>
    </row>
    <row r="152" s="122" customFormat="true" ht="12" hidden="false" customHeight="false" outlineLevel="0" collapsed="false">
      <c r="B152" s="117" t="s">
        <v>565</v>
      </c>
      <c r="C152" s="118"/>
      <c r="D152" s="119" t="n">
        <v>23</v>
      </c>
      <c r="E152" s="119" t="n">
        <v>23</v>
      </c>
      <c r="F152" s="118" t="n">
        <v>19</v>
      </c>
      <c r="G152" s="118" t="n">
        <v>19</v>
      </c>
      <c r="H152" s="119" t="n">
        <v>3</v>
      </c>
      <c r="I152" s="119" t="n">
        <v>3</v>
      </c>
      <c r="J152" s="118" t="n">
        <v>0</v>
      </c>
      <c r="K152" s="118" t="n">
        <v>0</v>
      </c>
      <c r="L152" s="149"/>
      <c r="M152" s="149" t="n">
        <f aca="false">H152/F152</f>
        <v>0.157894736842105</v>
      </c>
      <c r="N152" s="149" t="n">
        <f aca="false">J152/H152</f>
        <v>0</v>
      </c>
      <c r="O152" s="149"/>
    </row>
    <row r="153" customFormat="false" ht="12" hidden="false" customHeight="false" outlineLevel="0" collapsed="false">
      <c r="B153" s="113" t="s">
        <v>566</v>
      </c>
      <c r="C153" s="114" t="n">
        <v>370</v>
      </c>
      <c r="D153" s="115" t="n">
        <f aca="false">SUBTOTAL(9,D154:D155)</f>
        <v>593</v>
      </c>
      <c r="E153" s="115" t="n">
        <v>577</v>
      </c>
      <c r="F153" s="114" t="n">
        <f aca="false">SUBTOTAL(9,F154:F155)</f>
        <v>447</v>
      </c>
      <c r="G153" s="114" t="n">
        <v>440</v>
      </c>
      <c r="H153" s="115" t="n">
        <f aca="false">SUBTOTAL(9,H154:H155)</f>
        <v>421</v>
      </c>
      <c r="I153" s="115" t="n">
        <v>417</v>
      </c>
      <c r="J153" s="114" t="n">
        <f aca="false">SUBTOTAL(9,J154:J155)</f>
        <v>192</v>
      </c>
      <c r="K153" s="114" t="n">
        <v>192</v>
      </c>
      <c r="L153" s="129" t="n">
        <f aca="false">E153/C153</f>
        <v>1.55945945945946</v>
      </c>
      <c r="M153" s="129" t="n">
        <f aca="false">H153/F153</f>
        <v>0.941834451901566</v>
      </c>
      <c r="N153" s="129" t="n">
        <f aca="false">J153/H153</f>
        <v>0.456057007125891</v>
      </c>
      <c r="O153" s="129" t="n">
        <f aca="false">J153/C153</f>
        <v>0.518918918918919</v>
      </c>
    </row>
    <row r="154" s="122" customFormat="true" ht="12" hidden="false" customHeight="false" outlineLevel="0" collapsed="false">
      <c r="B154" s="117" t="s">
        <v>567</v>
      </c>
      <c r="C154" s="118"/>
      <c r="D154" s="119" t="n">
        <v>566</v>
      </c>
      <c r="E154" s="119" t="n">
        <v>550</v>
      </c>
      <c r="F154" s="118" t="n">
        <v>420</v>
      </c>
      <c r="G154" s="118" t="n">
        <v>413</v>
      </c>
      <c r="H154" s="119" t="n">
        <v>394</v>
      </c>
      <c r="I154" s="119" t="n">
        <v>390</v>
      </c>
      <c r="J154" s="118" t="n">
        <v>167</v>
      </c>
      <c r="K154" s="118" t="n">
        <v>167</v>
      </c>
      <c r="L154" s="149"/>
      <c r="M154" s="149" t="n">
        <f aca="false">H154/F154</f>
        <v>0.938095238095238</v>
      </c>
      <c r="N154" s="149" t="n">
        <f aca="false">J154/H154</f>
        <v>0.423857868020305</v>
      </c>
      <c r="O154" s="149"/>
    </row>
    <row r="155" s="122" customFormat="true" ht="12" hidden="false" customHeight="false" outlineLevel="0" collapsed="false">
      <c r="B155" s="117" t="s">
        <v>568</v>
      </c>
      <c r="C155" s="118"/>
      <c r="D155" s="119" t="n">
        <v>27</v>
      </c>
      <c r="E155" s="119" t="n">
        <v>27</v>
      </c>
      <c r="F155" s="118" t="n">
        <v>27</v>
      </c>
      <c r="G155" s="118" t="n">
        <v>27</v>
      </c>
      <c r="H155" s="119" t="n">
        <v>27</v>
      </c>
      <c r="I155" s="119" t="n">
        <v>27</v>
      </c>
      <c r="J155" s="118" t="n">
        <v>25</v>
      </c>
      <c r="K155" s="118" t="n">
        <v>25</v>
      </c>
      <c r="L155" s="149"/>
      <c r="M155" s="149" t="n">
        <f aca="false">H155/F155</f>
        <v>1</v>
      </c>
      <c r="N155" s="149" t="n">
        <f aca="false">J155/H155</f>
        <v>0.925925925925926</v>
      </c>
      <c r="O155" s="149"/>
    </row>
    <row r="156" customFormat="false" ht="12" hidden="false" customHeight="false" outlineLevel="0" collapsed="false">
      <c r="B156" s="113" t="s">
        <v>401</v>
      </c>
      <c r="C156" s="114" t="n">
        <v>30</v>
      </c>
      <c r="D156" s="115" t="n">
        <v>7</v>
      </c>
      <c r="E156" s="115" t="n">
        <v>7</v>
      </c>
      <c r="F156" s="114" t="n">
        <v>6</v>
      </c>
      <c r="G156" s="114" t="n">
        <v>6</v>
      </c>
      <c r="H156" s="115" t="n">
        <v>6</v>
      </c>
      <c r="I156" s="115" t="n">
        <v>6</v>
      </c>
      <c r="J156" s="114" t="n">
        <v>3</v>
      </c>
      <c r="K156" s="114" t="n">
        <v>3</v>
      </c>
      <c r="L156" s="129" t="n">
        <f aca="false">E156/C156</f>
        <v>0.233333333333333</v>
      </c>
      <c r="M156" s="129" t="n">
        <f aca="false">H156/F156</f>
        <v>1</v>
      </c>
      <c r="N156" s="129" t="n">
        <f aca="false">J156/H156</f>
        <v>0.5</v>
      </c>
      <c r="O156" s="129" t="n">
        <f aca="false">J156/C156</f>
        <v>0.1</v>
      </c>
    </row>
    <row r="157" customFormat="false" ht="6" hidden="false" customHeight="true" outlineLevel="0" collapsed="false">
      <c r="B157" s="113"/>
      <c r="C157" s="114"/>
      <c r="D157" s="115"/>
      <c r="E157" s="115"/>
      <c r="F157" s="114"/>
      <c r="G157" s="114"/>
      <c r="H157" s="115"/>
      <c r="I157" s="115"/>
      <c r="J157" s="114"/>
      <c r="K157" s="114"/>
      <c r="L157" s="129"/>
      <c r="M157" s="129"/>
      <c r="N157" s="129"/>
      <c r="O157" s="129"/>
    </row>
    <row r="158" s="158" customFormat="true" ht="15" hidden="false" customHeight="true" outlineLevel="0" collapsed="false">
      <c r="B158" s="159" t="s">
        <v>402</v>
      </c>
      <c r="C158" s="146"/>
      <c r="D158" s="107" t="n">
        <f aca="false">SUBTOTAL(9,D159:D190)</f>
        <v>13573</v>
      </c>
      <c r="E158" s="107" t="n">
        <v>12682</v>
      </c>
      <c r="F158" s="146" t="n">
        <f aca="false">SUBTOTAL(9,F159:F190)</f>
        <v>12352</v>
      </c>
      <c r="G158" s="146" t="n">
        <v>11742</v>
      </c>
      <c r="H158" s="107" t="n">
        <f aca="false">SUBTOTAL(9,H159:H190)</f>
        <v>12143</v>
      </c>
      <c r="I158" s="107" t="n">
        <v>11611</v>
      </c>
      <c r="J158" s="146" t="n">
        <f aca="false">SUBTOTAL(9,J159:J190)</f>
        <v>9953</v>
      </c>
      <c r="K158" s="146" t="n">
        <v>9871</v>
      </c>
      <c r="L158" s="108"/>
      <c r="M158" s="108" t="n">
        <f aca="false">H158/F158</f>
        <v>0.983079663212435</v>
      </c>
      <c r="N158" s="108" t="n">
        <f aca="false">J158/H158</f>
        <v>0.819649180597875</v>
      </c>
      <c r="O158" s="108"/>
    </row>
    <row r="159" customFormat="false" ht="12" hidden="false" customHeight="false" outlineLevel="0" collapsed="false">
      <c r="B159" s="109" t="s">
        <v>542</v>
      </c>
      <c r="C159" s="121" t="n">
        <v>295</v>
      </c>
      <c r="D159" s="111" t="n">
        <f aca="false">SUBTOTAL(9,D160:D161)</f>
        <v>506</v>
      </c>
      <c r="E159" s="111" t="n">
        <v>497</v>
      </c>
      <c r="F159" s="121" t="n">
        <f aca="false">SUBTOTAL(9,F160:F161)</f>
        <v>472</v>
      </c>
      <c r="G159" s="121" t="n">
        <v>464</v>
      </c>
      <c r="H159" s="111" t="n">
        <f aca="false">SUBTOTAL(9,H160:H161)</f>
        <v>457</v>
      </c>
      <c r="I159" s="111" t="n">
        <v>449</v>
      </c>
      <c r="J159" s="121" t="n">
        <f aca="false">SUBTOTAL(9,J160:J161)</f>
        <v>412</v>
      </c>
      <c r="K159" s="121" t="n">
        <v>406</v>
      </c>
      <c r="L159" s="147" t="n">
        <f aca="false">E159/C159</f>
        <v>1.68474576271186</v>
      </c>
      <c r="M159" s="147" t="n">
        <f aca="false">H159/F159</f>
        <v>0.968220338983051</v>
      </c>
      <c r="N159" s="147" t="n">
        <f aca="false">J159/H159</f>
        <v>0.901531728665208</v>
      </c>
      <c r="O159" s="147" t="n">
        <f aca="false">J159/C159</f>
        <v>1.39661016949153</v>
      </c>
    </row>
    <row r="160" s="160" customFormat="true" ht="12" hidden="false" customHeight="false" outlineLevel="0" collapsed="false">
      <c r="B160" s="161" t="s">
        <v>543</v>
      </c>
      <c r="C160" s="118"/>
      <c r="D160" s="119" t="n">
        <v>168</v>
      </c>
      <c r="E160" s="119" t="n">
        <v>168</v>
      </c>
      <c r="F160" s="118" t="n">
        <v>134</v>
      </c>
      <c r="G160" s="118" t="n">
        <v>134</v>
      </c>
      <c r="H160" s="119" t="n">
        <v>130</v>
      </c>
      <c r="I160" s="119" t="n">
        <v>130</v>
      </c>
      <c r="J160" s="118" t="n">
        <v>130</v>
      </c>
      <c r="K160" s="118" t="n">
        <v>130</v>
      </c>
      <c r="L160" s="149"/>
      <c r="M160" s="149" t="n">
        <f aca="false">H160/F160</f>
        <v>0.970149253731343</v>
      </c>
      <c r="N160" s="149" t="n">
        <f aca="false">J160/H160</f>
        <v>1</v>
      </c>
      <c r="O160" s="149"/>
    </row>
    <row r="161" s="160" customFormat="true" ht="12" hidden="false" customHeight="false" outlineLevel="0" collapsed="false">
      <c r="B161" s="161" t="s">
        <v>544</v>
      </c>
      <c r="C161" s="118"/>
      <c r="D161" s="119" t="n">
        <v>338</v>
      </c>
      <c r="E161" s="119" t="n">
        <v>334</v>
      </c>
      <c r="F161" s="118" t="n">
        <v>338</v>
      </c>
      <c r="G161" s="118" t="n">
        <v>334</v>
      </c>
      <c r="H161" s="119" t="n">
        <v>327</v>
      </c>
      <c r="I161" s="119" t="n">
        <v>323</v>
      </c>
      <c r="J161" s="118" t="n">
        <v>282</v>
      </c>
      <c r="K161" s="118" t="n">
        <v>279</v>
      </c>
      <c r="L161" s="149"/>
      <c r="M161" s="149" t="n">
        <f aca="false">H161/F161</f>
        <v>0.967455621301775</v>
      </c>
      <c r="N161" s="149" t="n">
        <f aca="false">J161/H161</f>
        <v>0.862385321100918</v>
      </c>
      <c r="O161" s="149"/>
    </row>
    <row r="162" customFormat="false" ht="12" hidden="false" customHeight="false" outlineLevel="0" collapsed="false">
      <c r="B162" s="109" t="s">
        <v>588</v>
      </c>
      <c r="C162" s="121"/>
      <c r="D162" s="111" t="n">
        <f aca="false">SUBTOTAL(9,D163:D177)</f>
        <v>5702</v>
      </c>
      <c r="E162" s="111" t="n">
        <v>5627</v>
      </c>
      <c r="F162" s="121" t="n">
        <f aca="false">SUBTOTAL(9,F163:F177)</f>
        <v>5472</v>
      </c>
      <c r="G162" s="121" t="n">
        <v>5415</v>
      </c>
      <c r="H162" s="111" t="n">
        <f aca="false">SUBTOTAL(9,H163:H177)</f>
        <v>5472</v>
      </c>
      <c r="I162" s="111" t="n">
        <v>5415</v>
      </c>
      <c r="J162" s="121" t="n">
        <f aca="false">SUBTOTAL(9,J163:J177)</f>
        <v>4698</v>
      </c>
      <c r="K162" s="121" t="n">
        <v>4696</v>
      </c>
      <c r="L162" s="147"/>
      <c r="M162" s="147" t="n">
        <f aca="false">H162/F162</f>
        <v>1</v>
      </c>
      <c r="N162" s="147" t="n">
        <f aca="false">J162/H162</f>
        <v>0.858552631578947</v>
      </c>
      <c r="O162" s="147"/>
    </row>
    <row r="163" s="123" customFormat="true" ht="12" hidden="false" customHeight="false" outlineLevel="0" collapsed="false">
      <c r="B163" s="124" t="s">
        <v>569</v>
      </c>
      <c r="C163" s="125"/>
      <c r="D163" s="126" t="n">
        <f aca="false">SUBTOTAL(9,D164:D175)</f>
        <v>4926</v>
      </c>
      <c r="E163" s="126" t="n">
        <v>4920</v>
      </c>
      <c r="F163" s="125" t="n">
        <f aca="false">SUBTOTAL(9,F164:F175)</f>
        <v>4723</v>
      </c>
      <c r="G163" s="125" t="n">
        <v>4719</v>
      </c>
      <c r="H163" s="126" t="n">
        <f aca="false">SUBTOTAL(9,H164:H175)</f>
        <v>4719</v>
      </c>
      <c r="I163" s="126" t="n">
        <v>4714</v>
      </c>
      <c r="J163" s="125" t="n">
        <f aca="false">SUBTOTAL(9,J164:J175)</f>
        <v>4052</v>
      </c>
      <c r="K163" s="125" t="n">
        <v>4052</v>
      </c>
      <c r="L163" s="151"/>
      <c r="M163" s="151" t="n">
        <f aca="false">H163/F163</f>
        <v>0.999153080669066</v>
      </c>
      <c r="N163" s="151" t="n">
        <f aca="false">J163/H163</f>
        <v>0.858656495020131</v>
      </c>
      <c r="O163" s="151"/>
    </row>
    <row r="164" s="122" customFormat="true" ht="12" hidden="false" customHeight="false" outlineLevel="0" collapsed="false">
      <c r="B164" s="117" t="s">
        <v>570</v>
      </c>
      <c r="C164" s="118"/>
      <c r="D164" s="119" t="n">
        <v>2349</v>
      </c>
      <c r="E164" s="119" t="n">
        <v>2343</v>
      </c>
      <c r="F164" s="118" t="n">
        <v>2282</v>
      </c>
      <c r="G164" s="118" t="n">
        <v>2278</v>
      </c>
      <c r="H164" s="119" t="n">
        <v>2250</v>
      </c>
      <c r="I164" s="119" t="n">
        <v>2245</v>
      </c>
      <c r="J164" s="118" t="n">
        <v>1974</v>
      </c>
      <c r="K164" s="118" t="n">
        <v>1974</v>
      </c>
      <c r="L164" s="149"/>
      <c r="M164" s="149" t="n">
        <f aca="false">H164/F164</f>
        <v>0.985977212971078</v>
      </c>
      <c r="N164" s="149" t="n">
        <f aca="false">J164/H164</f>
        <v>0.877333333333333</v>
      </c>
      <c r="O164" s="149"/>
    </row>
    <row r="165" s="122" customFormat="true" ht="12" hidden="false" customHeight="false" outlineLevel="0" collapsed="false">
      <c r="B165" s="117" t="s">
        <v>571</v>
      </c>
      <c r="C165" s="118"/>
      <c r="D165" s="119" t="n">
        <v>384</v>
      </c>
      <c r="E165" s="119" t="n">
        <v>384</v>
      </c>
      <c r="F165" s="118" t="n">
        <v>369</v>
      </c>
      <c r="G165" s="118" t="n">
        <v>369</v>
      </c>
      <c r="H165" s="119" t="n">
        <v>354</v>
      </c>
      <c r="I165" s="119" t="n">
        <v>354</v>
      </c>
      <c r="J165" s="118" t="n">
        <v>277</v>
      </c>
      <c r="K165" s="118" t="n">
        <v>277</v>
      </c>
      <c r="L165" s="149"/>
      <c r="M165" s="149" t="n">
        <f aca="false">H165/F165</f>
        <v>0.959349593495935</v>
      </c>
      <c r="N165" s="149" t="n">
        <f aca="false">J165/H165</f>
        <v>0.782485875706215</v>
      </c>
      <c r="O165" s="149"/>
    </row>
    <row r="166" s="122" customFormat="true" ht="12" hidden="false" customHeight="false" outlineLevel="0" collapsed="false">
      <c r="B166" s="117" t="s">
        <v>572</v>
      </c>
      <c r="C166" s="118"/>
      <c r="D166" s="119" t="n">
        <v>262</v>
      </c>
      <c r="E166" s="119" t="n">
        <v>262</v>
      </c>
      <c r="F166" s="118" t="n">
        <v>243</v>
      </c>
      <c r="G166" s="118" t="n">
        <v>243</v>
      </c>
      <c r="H166" s="119" t="n">
        <v>250</v>
      </c>
      <c r="I166" s="119" t="n">
        <v>250</v>
      </c>
      <c r="J166" s="118" t="n">
        <v>211</v>
      </c>
      <c r="K166" s="118" t="n">
        <v>211</v>
      </c>
      <c r="L166" s="149"/>
      <c r="M166" s="149" t="n">
        <f aca="false">H166/F166</f>
        <v>1.02880658436214</v>
      </c>
      <c r="N166" s="149" t="n">
        <f aca="false">J166/H166</f>
        <v>0.844</v>
      </c>
      <c r="O166" s="149"/>
    </row>
    <row r="167" s="122" customFormat="true" ht="12" hidden="false" customHeight="false" outlineLevel="0" collapsed="false">
      <c r="B167" s="117" t="s">
        <v>573</v>
      </c>
      <c r="C167" s="118"/>
      <c r="D167" s="119" t="n">
        <v>184</v>
      </c>
      <c r="E167" s="119" t="n">
        <v>184</v>
      </c>
      <c r="F167" s="118" t="n">
        <v>170</v>
      </c>
      <c r="G167" s="118" t="n">
        <v>170</v>
      </c>
      <c r="H167" s="119" t="n">
        <v>172</v>
      </c>
      <c r="I167" s="119" t="n">
        <v>172</v>
      </c>
      <c r="J167" s="118" t="n">
        <v>148</v>
      </c>
      <c r="K167" s="118" t="n">
        <v>148</v>
      </c>
      <c r="L167" s="149"/>
      <c r="M167" s="149" t="n">
        <f aca="false">H167/F167</f>
        <v>1.01176470588235</v>
      </c>
      <c r="N167" s="149" t="n">
        <f aca="false">J167/H167</f>
        <v>0.86046511627907</v>
      </c>
      <c r="O167" s="149"/>
    </row>
    <row r="168" s="122" customFormat="true" ht="12" hidden="false" customHeight="false" outlineLevel="0" collapsed="false">
      <c r="B168" s="117" t="s">
        <v>574</v>
      </c>
      <c r="C168" s="118"/>
      <c r="D168" s="119" t="n">
        <v>493</v>
      </c>
      <c r="E168" s="119" t="n">
        <v>493</v>
      </c>
      <c r="F168" s="118" t="n">
        <v>481</v>
      </c>
      <c r="G168" s="118" t="n">
        <v>481</v>
      </c>
      <c r="H168" s="119" t="n">
        <v>492</v>
      </c>
      <c r="I168" s="119" t="n">
        <v>492</v>
      </c>
      <c r="J168" s="118" t="n">
        <v>385</v>
      </c>
      <c r="K168" s="118" t="n">
        <v>385</v>
      </c>
      <c r="L168" s="149"/>
      <c r="M168" s="149" t="n">
        <f aca="false">H168/F168</f>
        <v>1.02286902286902</v>
      </c>
      <c r="N168" s="149" t="n">
        <f aca="false">J168/H168</f>
        <v>0.782520325203252</v>
      </c>
      <c r="O168" s="149"/>
    </row>
    <row r="169" s="122" customFormat="true" ht="12" hidden="false" customHeight="false" outlineLevel="0" collapsed="false">
      <c r="B169" s="117" t="s">
        <v>589</v>
      </c>
      <c r="C169" s="118"/>
      <c r="D169" s="119" t="n">
        <v>752</v>
      </c>
      <c r="E169" s="119" t="n">
        <v>752</v>
      </c>
      <c r="F169" s="118" t="n">
        <v>691</v>
      </c>
      <c r="G169" s="118" t="n">
        <v>691</v>
      </c>
      <c r="H169" s="119" t="n">
        <v>673</v>
      </c>
      <c r="I169" s="119" t="n">
        <v>673</v>
      </c>
      <c r="J169" s="118" t="n">
        <v>570</v>
      </c>
      <c r="K169" s="118" t="n">
        <v>570</v>
      </c>
      <c r="L169" s="149"/>
      <c r="M169" s="149" t="n">
        <f aca="false">H169/F169</f>
        <v>0.973950795947902</v>
      </c>
      <c r="N169" s="149" t="n">
        <f aca="false">J169/H169</f>
        <v>0.846953937592868</v>
      </c>
      <c r="O169" s="149"/>
    </row>
    <row r="170" s="122" customFormat="true" ht="12" hidden="false" customHeight="false" outlineLevel="0" collapsed="false">
      <c r="B170" s="117" t="s">
        <v>576</v>
      </c>
      <c r="C170" s="118"/>
      <c r="D170" s="119" t="n">
        <v>1</v>
      </c>
      <c r="E170" s="119" t="n">
        <v>1</v>
      </c>
      <c r="F170" s="118" t="n">
        <v>1</v>
      </c>
      <c r="G170" s="118" t="n">
        <v>1</v>
      </c>
      <c r="H170" s="119" t="n">
        <v>1</v>
      </c>
      <c r="I170" s="119" t="n">
        <v>1</v>
      </c>
      <c r="J170" s="118" t="n">
        <v>1</v>
      </c>
      <c r="K170" s="118" t="n">
        <v>1</v>
      </c>
      <c r="L170" s="149"/>
      <c r="M170" s="149" t="n">
        <f aca="false">H170/F170</f>
        <v>1</v>
      </c>
      <c r="N170" s="149" t="n">
        <f aca="false">J170/H170</f>
        <v>1</v>
      </c>
      <c r="O170" s="149"/>
    </row>
    <row r="171" s="122" customFormat="true" ht="12" hidden="false" customHeight="false" outlineLevel="0" collapsed="false">
      <c r="B171" s="117" t="s">
        <v>577</v>
      </c>
      <c r="C171" s="118"/>
      <c r="D171" s="119" t="n">
        <v>155</v>
      </c>
      <c r="E171" s="119" t="n">
        <v>155</v>
      </c>
      <c r="F171" s="118" t="n">
        <v>148</v>
      </c>
      <c r="G171" s="118" t="n">
        <v>148</v>
      </c>
      <c r="H171" s="119" t="n">
        <v>151</v>
      </c>
      <c r="I171" s="119" t="n">
        <v>151</v>
      </c>
      <c r="J171" s="118" t="n">
        <v>140</v>
      </c>
      <c r="K171" s="118" t="n">
        <v>140</v>
      </c>
      <c r="L171" s="149"/>
      <c r="M171" s="149" t="n">
        <f aca="false">H171/F171</f>
        <v>1.02027027027027</v>
      </c>
      <c r="N171" s="149" t="n">
        <f aca="false">J171/H171</f>
        <v>0.927152317880795</v>
      </c>
      <c r="O171" s="149"/>
    </row>
    <row r="172" s="122" customFormat="true" ht="12" hidden="false" customHeight="false" outlineLevel="0" collapsed="false">
      <c r="B172" s="117" t="s">
        <v>578</v>
      </c>
      <c r="C172" s="118"/>
      <c r="D172" s="119" t="n">
        <v>4</v>
      </c>
      <c r="E172" s="119" t="n">
        <v>4</v>
      </c>
      <c r="F172" s="118" t="n">
        <v>4</v>
      </c>
      <c r="G172" s="118" t="n">
        <v>4</v>
      </c>
      <c r="H172" s="119" t="n">
        <v>4</v>
      </c>
      <c r="I172" s="119" t="n">
        <v>4</v>
      </c>
      <c r="J172" s="118" t="n">
        <v>4</v>
      </c>
      <c r="K172" s="118" t="n">
        <v>4</v>
      </c>
      <c r="L172" s="149"/>
      <c r="M172" s="149" t="n">
        <f aca="false">H172/F172</f>
        <v>1</v>
      </c>
      <c r="N172" s="149" t="n">
        <f aca="false">J172/H172</f>
        <v>1</v>
      </c>
      <c r="O172" s="149"/>
    </row>
    <row r="173" s="122" customFormat="true" ht="12" hidden="false" customHeight="false" outlineLevel="0" collapsed="false">
      <c r="B173" s="117" t="s">
        <v>579</v>
      </c>
      <c r="C173" s="118"/>
      <c r="D173" s="119" t="n">
        <v>195</v>
      </c>
      <c r="E173" s="119" t="n">
        <v>195</v>
      </c>
      <c r="F173" s="118" t="n">
        <v>190</v>
      </c>
      <c r="G173" s="118" t="n">
        <v>190</v>
      </c>
      <c r="H173" s="119" t="n">
        <v>190</v>
      </c>
      <c r="I173" s="119" t="n">
        <v>190</v>
      </c>
      <c r="J173" s="118" t="n">
        <v>168</v>
      </c>
      <c r="K173" s="118" t="n">
        <v>168</v>
      </c>
      <c r="L173" s="149"/>
      <c r="M173" s="149" t="n">
        <f aca="false">H173/F173</f>
        <v>1</v>
      </c>
      <c r="N173" s="149" t="n">
        <f aca="false">J173/H173</f>
        <v>0.884210526315789</v>
      </c>
      <c r="O173" s="149"/>
    </row>
    <row r="174" s="122" customFormat="true" ht="12" hidden="false" customHeight="false" outlineLevel="0" collapsed="false">
      <c r="B174" s="117" t="s">
        <v>580</v>
      </c>
      <c r="C174" s="118"/>
      <c r="D174" s="119" t="n">
        <v>111</v>
      </c>
      <c r="E174" s="119" t="n">
        <v>111</v>
      </c>
      <c r="F174" s="118" t="n">
        <v>111</v>
      </c>
      <c r="G174" s="118" t="n">
        <v>111</v>
      </c>
      <c r="H174" s="119" t="n">
        <v>146</v>
      </c>
      <c r="I174" s="119" t="n">
        <v>146</v>
      </c>
      <c r="J174" s="118" t="n">
        <v>141</v>
      </c>
      <c r="K174" s="118" t="n">
        <v>141</v>
      </c>
      <c r="L174" s="149"/>
      <c r="M174" s="149" t="n">
        <f aca="false">H174/F174</f>
        <v>1.31531531531532</v>
      </c>
      <c r="N174" s="149" t="n">
        <f aca="false">J174/H174</f>
        <v>0.965753424657534</v>
      </c>
      <c r="O174" s="149"/>
    </row>
    <row r="175" s="122" customFormat="true" ht="12" hidden="false" customHeight="false" outlineLevel="0" collapsed="false">
      <c r="B175" s="117" t="s">
        <v>581</v>
      </c>
      <c r="C175" s="118"/>
      <c r="D175" s="119" t="n">
        <v>36</v>
      </c>
      <c r="E175" s="119" t="n">
        <v>36</v>
      </c>
      <c r="F175" s="118" t="n">
        <v>33</v>
      </c>
      <c r="G175" s="118" t="n">
        <v>33</v>
      </c>
      <c r="H175" s="119" t="n">
        <v>36</v>
      </c>
      <c r="I175" s="119" t="n">
        <v>36</v>
      </c>
      <c r="J175" s="118" t="n">
        <v>33</v>
      </c>
      <c r="K175" s="118" t="n">
        <v>33</v>
      </c>
      <c r="L175" s="149"/>
      <c r="M175" s="149" t="n">
        <f aca="false">H175/F175</f>
        <v>1.09090909090909</v>
      </c>
      <c r="N175" s="149" t="n">
        <f aca="false">J175/H175</f>
        <v>0.916666666666667</v>
      </c>
      <c r="O175" s="149"/>
    </row>
    <row r="176" customFormat="false" ht="12" hidden="false" customHeight="false" outlineLevel="0" collapsed="false">
      <c r="B176" s="113" t="s">
        <v>421</v>
      </c>
      <c r="C176" s="114"/>
      <c r="D176" s="115" t="n">
        <v>561</v>
      </c>
      <c r="E176" s="115" t="n">
        <v>561</v>
      </c>
      <c r="F176" s="114" t="n">
        <v>545</v>
      </c>
      <c r="G176" s="114" t="n">
        <v>545</v>
      </c>
      <c r="H176" s="115" t="n">
        <v>549</v>
      </c>
      <c r="I176" s="115" t="n">
        <v>549</v>
      </c>
      <c r="J176" s="114" t="n">
        <v>493</v>
      </c>
      <c r="K176" s="114" t="n">
        <v>493</v>
      </c>
      <c r="L176" s="129"/>
      <c r="M176" s="129" t="n">
        <f aca="false">H176/F176</f>
        <v>1.00733944954128</v>
      </c>
      <c r="N176" s="129" t="n">
        <f aca="false">J176/H176</f>
        <v>0.897996357012751</v>
      </c>
      <c r="O176" s="129"/>
    </row>
    <row r="177" customFormat="false" ht="12" hidden="false" customHeight="false" outlineLevel="0" collapsed="false">
      <c r="B177" s="113" t="s">
        <v>423</v>
      </c>
      <c r="C177" s="114"/>
      <c r="D177" s="115" t="n">
        <v>215</v>
      </c>
      <c r="E177" s="115" t="n">
        <v>213</v>
      </c>
      <c r="F177" s="114" t="n">
        <v>204</v>
      </c>
      <c r="G177" s="114" t="n">
        <v>204</v>
      </c>
      <c r="H177" s="115" t="n">
        <v>204</v>
      </c>
      <c r="I177" s="115" t="n">
        <v>203</v>
      </c>
      <c r="J177" s="114" t="n">
        <v>153</v>
      </c>
      <c r="K177" s="114" t="n">
        <v>153</v>
      </c>
      <c r="L177" s="129"/>
      <c r="M177" s="129" t="n">
        <f aca="false">H177/F177</f>
        <v>1</v>
      </c>
      <c r="N177" s="129" t="n">
        <f aca="false">J177/H177</f>
        <v>0.75</v>
      </c>
      <c r="O177" s="129"/>
    </row>
    <row r="178" customFormat="false" ht="12" hidden="false" customHeight="false" outlineLevel="0" collapsed="false">
      <c r="B178" s="109" t="s">
        <v>590</v>
      </c>
      <c r="C178" s="121" t="n">
        <v>650</v>
      </c>
      <c r="D178" s="111" t="n">
        <v>1397</v>
      </c>
      <c r="E178" s="111" t="n">
        <v>1396</v>
      </c>
      <c r="F178" s="121" t="n">
        <v>1397</v>
      </c>
      <c r="G178" s="121" t="n">
        <v>1396</v>
      </c>
      <c r="H178" s="111" t="n">
        <v>1356</v>
      </c>
      <c r="I178" s="111" t="n">
        <v>1355</v>
      </c>
      <c r="J178" s="121" t="n">
        <v>904</v>
      </c>
      <c r="K178" s="121" t="n">
        <v>904</v>
      </c>
      <c r="L178" s="147" t="n">
        <f aca="false">E178/C178</f>
        <v>2.14769230769231</v>
      </c>
      <c r="M178" s="147" t="n">
        <f aca="false">H178/F178</f>
        <v>0.970651395848246</v>
      </c>
      <c r="N178" s="147" t="n">
        <f aca="false">J178/H178</f>
        <v>0.666666666666667</v>
      </c>
      <c r="O178" s="147" t="n">
        <f aca="false">J178/C178</f>
        <v>1.39076923076923</v>
      </c>
    </row>
    <row r="179" customFormat="false" ht="12" hidden="false" customHeight="false" outlineLevel="0" collapsed="false">
      <c r="B179" s="109" t="s">
        <v>547</v>
      </c>
      <c r="C179" s="121" t="n">
        <f aca="false">SUBTOTAL(9,C180:C182)</f>
        <v>660</v>
      </c>
      <c r="D179" s="111" t="n">
        <f aca="false">SUBTOTAL(9,D180:D182)</f>
        <v>1808</v>
      </c>
      <c r="E179" s="111" t="n">
        <v>1672</v>
      </c>
      <c r="F179" s="121" t="n">
        <f aca="false">SUBTOTAL(9,F180:F182)</f>
        <v>1332</v>
      </c>
      <c r="G179" s="121" t="n">
        <v>1248</v>
      </c>
      <c r="H179" s="111" t="n">
        <f aca="false">SUBTOTAL(9,H180:H182)</f>
        <v>1219</v>
      </c>
      <c r="I179" s="111" t="n">
        <v>1165</v>
      </c>
      <c r="J179" s="121" t="n">
        <f aca="false">SUBTOTAL(9,J180:J182)</f>
        <v>983</v>
      </c>
      <c r="K179" s="121" t="n">
        <v>970</v>
      </c>
      <c r="L179" s="147" t="n">
        <f aca="false">E179/C179</f>
        <v>2.53333333333333</v>
      </c>
      <c r="M179" s="147" t="n">
        <f aca="false">H179/F179</f>
        <v>0.915165165165165</v>
      </c>
      <c r="N179" s="147" t="n">
        <f aca="false">J179/H179</f>
        <v>0.806398687448728</v>
      </c>
      <c r="O179" s="147" t="n">
        <f aca="false">J179/C179</f>
        <v>1.48939393939394</v>
      </c>
    </row>
    <row r="180" customFormat="false" ht="12" hidden="false" customHeight="false" outlineLevel="0" collapsed="false">
      <c r="B180" s="113" t="s">
        <v>429</v>
      </c>
      <c r="C180" s="114" t="n">
        <v>460</v>
      </c>
      <c r="D180" s="115" t="n">
        <v>1184</v>
      </c>
      <c r="E180" s="115" t="n">
        <v>1184</v>
      </c>
      <c r="F180" s="114" t="n">
        <v>805</v>
      </c>
      <c r="G180" s="114" t="n">
        <v>805</v>
      </c>
      <c r="H180" s="115" t="n">
        <v>692</v>
      </c>
      <c r="I180" s="115" t="n">
        <v>692</v>
      </c>
      <c r="J180" s="114" t="n">
        <v>655</v>
      </c>
      <c r="K180" s="114" t="n">
        <v>655</v>
      </c>
      <c r="L180" s="129" t="n">
        <f aca="false">E180/C180</f>
        <v>2.57391304347826</v>
      </c>
      <c r="M180" s="129" t="n">
        <f aca="false">H180/F180</f>
        <v>0.859627329192547</v>
      </c>
      <c r="N180" s="129" t="n">
        <f aca="false">J180/H180</f>
        <v>0.946531791907515</v>
      </c>
      <c r="O180" s="129" t="n">
        <f aca="false">J180/C180</f>
        <v>1.42391304347826</v>
      </c>
    </row>
    <row r="181" customFormat="false" ht="12" hidden="false" customHeight="false" outlineLevel="0" collapsed="false">
      <c r="B181" s="113" t="s">
        <v>431</v>
      </c>
      <c r="C181" s="114" t="n">
        <v>200</v>
      </c>
      <c r="D181" s="115" t="n">
        <v>469</v>
      </c>
      <c r="E181" s="115" t="n">
        <v>469</v>
      </c>
      <c r="F181" s="114" t="n">
        <v>400</v>
      </c>
      <c r="G181" s="114" t="n">
        <v>400</v>
      </c>
      <c r="H181" s="115" t="n">
        <v>400</v>
      </c>
      <c r="I181" s="115" t="n">
        <v>400</v>
      </c>
      <c r="J181" s="114" t="n">
        <v>214</v>
      </c>
      <c r="K181" s="114" t="n">
        <v>214</v>
      </c>
      <c r="L181" s="129" t="n">
        <f aca="false">E181/C181</f>
        <v>2.345</v>
      </c>
      <c r="M181" s="129" t="n">
        <f aca="false">H181/F181</f>
        <v>1</v>
      </c>
      <c r="N181" s="129" t="n">
        <f aca="false">J181/H181</f>
        <v>0.535</v>
      </c>
      <c r="O181" s="129" t="n">
        <f aca="false">J181/C181</f>
        <v>1.07</v>
      </c>
    </row>
    <row r="182" customFormat="false" ht="12" hidden="false" customHeight="false" outlineLevel="0" collapsed="false">
      <c r="B182" s="113" t="s">
        <v>433</v>
      </c>
      <c r="C182" s="114"/>
      <c r="D182" s="115" t="n">
        <v>155</v>
      </c>
      <c r="E182" s="115" t="n">
        <v>155</v>
      </c>
      <c r="F182" s="114" t="n">
        <v>127</v>
      </c>
      <c r="G182" s="114" t="n">
        <v>127</v>
      </c>
      <c r="H182" s="115" t="n">
        <v>127</v>
      </c>
      <c r="I182" s="115" t="n">
        <v>127</v>
      </c>
      <c r="J182" s="114" t="n">
        <v>114</v>
      </c>
      <c r="K182" s="114" t="n">
        <v>114</v>
      </c>
      <c r="L182" s="129"/>
      <c r="M182" s="129" t="n">
        <f aca="false">H182/F182</f>
        <v>1</v>
      </c>
      <c r="N182" s="129" t="n">
        <f aca="false">J182/H182</f>
        <v>0.897637795275591</v>
      </c>
      <c r="O182" s="129"/>
    </row>
    <row r="183" customFormat="false" ht="12" hidden="false" customHeight="false" outlineLevel="0" collapsed="false">
      <c r="B183" s="109" t="s">
        <v>548</v>
      </c>
      <c r="C183" s="121" t="n">
        <f aca="false">SUBTOTAL(9,C184:C185)</f>
        <v>800</v>
      </c>
      <c r="D183" s="111" t="n">
        <f aca="false">SUBTOTAL(9,D184:D185)</f>
        <v>1137</v>
      </c>
      <c r="E183" s="111" t="n">
        <v>1100</v>
      </c>
      <c r="F183" s="121" t="n">
        <f aca="false">SUBTOTAL(9,F184:F185)</f>
        <v>959</v>
      </c>
      <c r="G183" s="121" t="n">
        <v>934</v>
      </c>
      <c r="H183" s="111" t="n">
        <f aca="false">SUBTOTAL(9,H184:H185)</f>
        <v>958</v>
      </c>
      <c r="I183" s="111" t="n">
        <v>933</v>
      </c>
      <c r="J183" s="121" t="n">
        <f aca="false">SUBTOTAL(9,J184:J185)</f>
        <v>690</v>
      </c>
      <c r="K183" s="121" t="n">
        <v>674</v>
      </c>
      <c r="L183" s="147" t="n">
        <f aca="false">E183/C183</f>
        <v>1.375</v>
      </c>
      <c r="M183" s="147" t="n">
        <f aca="false">H183/F183</f>
        <v>0.99895724713243</v>
      </c>
      <c r="N183" s="147" t="n">
        <f aca="false">J183/H183</f>
        <v>0.720250521920668</v>
      </c>
      <c r="O183" s="147" t="n">
        <f aca="false">J183/C183</f>
        <v>0.8625</v>
      </c>
    </row>
    <row r="184" customFormat="false" ht="12" hidden="false" customHeight="false" outlineLevel="0" collapsed="false">
      <c r="B184" s="113" t="s">
        <v>437</v>
      </c>
      <c r="C184" s="114" t="n">
        <v>300</v>
      </c>
      <c r="D184" s="115" t="n">
        <v>572</v>
      </c>
      <c r="E184" s="115" t="n">
        <v>572</v>
      </c>
      <c r="F184" s="114" t="n">
        <v>491</v>
      </c>
      <c r="G184" s="114" t="n">
        <v>491</v>
      </c>
      <c r="H184" s="115" t="n">
        <v>490</v>
      </c>
      <c r="I184" s="115" t="n">
        <v>490</v>
      </c>
      <c r="J184" s="114" t="n">
        <v>315</v>
      </c>
      <c r="K184" s="114" t="n">
        <v>315</v>
      </c>
      <c r="L184" s="129" t="n">
        <f aca="false">E184/C184</f>
        <v>1.90666666666667</v>
      </c>
      <c r="M184" s="129" t="n">
        <f aca="false">H184/F184</f>
        <v>0.9979633401222</v>
      </c>
      <c r="N184" s="129" t="n">
        <f aca="false">J184/H184</f>
        <v>0.642857142857143</v>
      </c>
      <c r="O184" s="129" t="n">
        <f aca="false">J184/C184</f>
        <v>1.05</v>
      </c>
    </row>
    <row r="185" customFormat="false" ht="12" hidden="false" customHeight="false" outlineLevel="0" collapsed="false">
      <c r="B185" s="113" t="s">
        <v>439</v>
      </c>
      <c r="C185" s="114" t="n">
        <v>500</v>
      </c>
      <c r="D185" s="115" t="n">
        <v>565</v>
      </c>
      <c r="E185" s="115" t="n">
        <v>561</v>
      </c>
      <c r="F185" s="114" t="n">
        <v>468</v>
      </c>
      <c r="G185" s="114" t="n">
        <v>466</v>
      </c>
      <c r="H185" s="115" t="n">
        <v>468</v>
      </c>
      <c r="I185" s="115" t="n">
        <v>466</v>
      </c>
      <c r="J185" s="114" t="n">
        <v>375</v>
      </c>
      <c r="K185" s="114" t="n">
        <v>375</v>
      </c>
      <c r="L185" s="129" t="n">
        <f aca="false">E185/C185</f>
        <v>1.122</v>
      </c>
      <c r="M185" s="129" t="n">
        <f aca="false">H185/F185</f>
        <v>1</v>
      </c>
      <c r="N185" s="129" t="n">
        <f aca="false">J185/H185</f>
        <v>0.801282051282051</v>
      </c>
      <c r="O185" s="129" t="n">
        <f aca="false">J185/C185</f>
        <v>0.75</v>
      </c>
    </row>
    <row r="186" customFormat="false" ht="12" hidden="false" customHeight="false" outlineLevel="0" collapsed="false">
      <c r="B186" s="109" t="s">
        <v>591</v>
      </c>
      <c r="C186" s="121" t="n">
        <v>200</v>
      </c>
      <c r="D186" s="111" t="n">
        <v>357</v>
      </c>
      <c r="E186" s="111" t="n">
        <v>357</v>
      </c>
      <c r="F186" s="121" t="n">
        <v>357</v>
      </c>
      <c r="G186" s="121" t="n">
        <v>357</v>
      </c>
      <c r="H186" s="111" t="n">
        <v>333</v>
      </c>
      <c r="I186" s="111" t="n">
        <v>333</v>
      </c>
      <c r="J186" s="121" t="n">
        <v>218</v>
      </c>
      <c r="K186" s="121" t="n">
        <v>218</v>
      </c>
      <c r="L186" s="147" t="n">
        <f aca="false">E186/C186</f>
        <v>1.785</v>
      </c>
      <c r="M186" s="147" t="n">
        <f aca="false">H186/F186</f>
        <v>0.932773109243698</v>
      </c>
      <c r="N186" s="147" t="n">
        <f aca="false">J186/H186</f>
        <v>0.654654654654655</v>
      </c>
      <c r="O186" s="147" t="n">
        <f aca="false">J186/C186</f>
        <v>1.09</v>
      </c>
    </row>
    <row r="187" customFormat="false" ht="12" hidden="false" customHeight="false" outlineLevel="0" collapsed="false">
      <c r="B187" s="109" t="s">
        <v>550</v>
      </c>
      <c r="C187" s="121" t="n">
        <v>450</v>
      </c>
      <c r="D187" s="111" t="n">
        <v>505</v>
      </c>
      <c r="E187" s="111" t="n">
        <v>498</v>
      </c>
      <c r="F187" s="121" t="n">
        <v>505</v>
      </c>
      <c r="G187" s="121" t="n">
        <v>498</v>
      </c>
      <c r="H187" s="111" t="n">
        <v>505</v>
      </c>
      <c r="I187" s="111" t="n">
        <v>498</v>
      </c>
      <c r="J187" s="121" t="n">
        <v>283</v>
      </c>
      <c r="K187" s="121" t="n">
        <v>283</v>
      </c>
      <c r="L187" s="147" t="n">
        <f aca="false">E187/C187</f>
        <v>1.10666666666667</v>
      </c>
      <c r="M187" s="147" t="n">
        <f aca="false">H187/F187</f>
        <v>1</v>
      </c>
      <c r="N187" s="147" t="n">
        <f aca="false">J187/H187</f>
        <v>0.56039603960396</v>
      </c>
      <c r="O187" s="147" t="n">
        <f aca="false">J187/C187</f>
        <v>0.628888888888889</v>
      </c>
    </row>
    <row r="188" customFormat="false" ht="12" hidden="false" customHeight="false" outlineLevel="0" collapsed="false">
      <c r="B188" s="109" t="s">
        <v>551</v>
      </c>
      <c r="C188" s="121" t="n">
        <v>85</v>
      </c>
      <c r="D188" s="111" t="n">
        <v>1088</v>
      </c>
      <c r="E188" s="111" t="n">
        <v>1088</v>
      </c>
      <c r="F188" s="121" t="n">
        <v>1088</v>
      </c>
      <c r="G188" s="121" t="n">
        <v>1088</v>
      </c>
      <c r="H188" s="111" t="n">
        <v>1088</v>
      </c>
      <c r="I188" s="111" t="n">
        <v>1088</v>
      </c>
      <c r="J188" s="121" t="n">
        <v>1016</v>
      </c>
      <c r="K188" s="121" t="n">
        <v>1016</v>
      </c>
      <c r="L188" s="147" t="n">
        <f aca="false">E188/C188</f>
        <v>12.8</v>
      </c>
      <c r="M188" s="147" t="n">
        <f aca="false">H188/F188</f>
        <v>1</v>
      </c>
      <c r="N188" s="147" t="n">
        <f aca="false">J188/H188</f>
        <v>0.933823529411765</v>
      </c>
      <c r="O188" s="147" t="n">
        <f aca="false">J188/C188</f>
        <v>11.9529411764706</v>
      </c>
    </row>
    <row r="189" customFormat="false" ht="12" hidden="false" customHeight="false" outlineLevel="0" collapsed="false">
      <c r="B189" s="109" t="s">
        <v>592</v>
      </c>
      <c r="C189" s="121" t="n">
        <v>25</v>
      </c>
      <c r="D189" s="111" t="n">
        <v>54</v>
      </c>
      <c r="E189" s="111" t="n">
        <v>54</v>
      </c>
      <c r="F189" s="121" t="n">
        <v>44</v>
      </c>
      <c r="G189" s="121" t="n">
        <v>44</v>
      </c>
      <c r="H189" s="111" t="n">
        <v>29</v>
      </c>
      <c r="I189" s="111" t="n">
        <v>29</v>
      </c>
      <c r="J189" s="121" t="n">
        <v>23</v>
      </c>
      <c r="K189" s="121" t="n">
        <v>23</v>
      </c>
      <c r="L189" s="147" t="n">
        <f aca="false">E189/C189</f>
        <v>2.16</v>
      </c>
      <c r="M189" s="147" t="n">
        <f aca="false">H189/F189</f>
        <v>0.659090909090909</v>
      </c>
      <c r="N189" s="147" t="n">
        <f aca="false">J189/H189</f>
        <v>0.793103448275862</v>
      </c>
      <c r="O189" s="147" t="n">
        <f aca="false">J189/C189</f>
        <v>0.92</v>
      </c>
    </row>
    <row r="190" customFormat="false" ht="12" hidden="false" customHeight="false" outlineLevel="0" collapsed="false">
      <c r="B190" s="109" t="s">
        <v>553</v>
      </c>
      <c r="C190" s="121" t="n">
        <v>350</v>
      </c>
      <c r="D190" s="111" t="n">
        <v>1019</v>
      </c>
      <c r="E190" s="111" t="n">
        <v>1018</v>
      </c>
      <c r="F190" s="121" t="n">
        <v>726</v>
      </c>
      <c r="G190" s="121" t="n">
        <v>726</v>
      </c>
      <c r="H190" s="111" t="n">
        <v>726</v>
      </c>
      <c r="I190" s="111" t="n">
        <v>726</v>
      </c>
      <c r="J190" s="121" t="n">
        <v>726</v>
      </c>
      <c r="K190" s="121" t="n">
        <v>726</v>
      </c>
      <c r="L190" s="147" t="n">
        <f aca="false">E190/C190</f>
        <v>2.90857142857143</v>
      </c>
      <c r="M190" s="147" t="n">
        <f aca="false">H190/F190</f>
        <v>1</v>
      </c>
      <c r="N190" s="147" t="n">
        <f aca="false">J190/H190</f>
        <v>1</v>
      </c>
      <c r="O190" s="147" t="n">
        <f aca="false">J190/C190</f>
        <v>2.07428571428571</v>
      </c>
    </row>
    <row r="191" customFormat="false" ht="6" hidden="false" customHeight="true" outlineLevel="0" collapsed="false">
      <c r="B191" s="109"/>
      <c r="C191" s="121"/>
      <c r="D191" s="111"/>
      <c r="E191" s="111"/>
      <c r="F191" s="121"/>
      <c r="G191" s="121"/>
      <c r="H191" s="111"/>
      <c r="I191" s="111"/>
      <c r="J191" s="121"/>
      <c r="K191" s="121"/>
      <c r="L191" s="147"/>
      <c r="M191" s="147"/>
      <c r="N191" s="147"/>
      <c r="O191" s="147"/>
    </row>
    <row r="192" s="158" customFormat="true" ht="15" hidden="false" customHeight="true" outlineLevel="0" collapsed="false">
      <c r="B192" s="159" t="s">
        <v>450</v>
      </c>
      <c r="C192" s="146" t="n">
        <f aca="false">SUBTOTAL(9,C193:C199)</f>
        <v>990</v>
      </c>
      <c r="D192" s="107" t="n">
        <f aca="false">SUBTOTAL(9,D193:D199)</f>
        <v>2303</v>
      </c>
      <c r="E192" s="107" t="n">
        <v>2136</v>
      </c>
      <c r="F192" s="146" t="n">
        <f aca="false">SUBTOTAL(9,F193:F199)</f>
        <v>1810</v>
      </c>
      <c r="G192" s="146" t="n">
        <v>1686</v>
      </c>
      <c r="H192" s="107" t="n">
        <f aca="false">SUBTOTAL(9,H193:H199)</f>
        <v>1012</v>
      </c>
      <c r="I192" s="107" t="n">
        <v>999</v>
      </c>
      <c r="J192" s="146" t="n">
        <f aca="false">SUBTOTAL(9,J193:J199)</f>
        <v>874</v>
      </c>
      <c r="K192" s="146" t="n">
        <v>874</v>
      </c>
      <c r="L192" s="108" t="n">
        <f aca="false">E192/C192</f>
        <v>2.15757575757576</v>
      </c>
      <c r="M192" s="108" t="n">
        <f aca="false">H192/F192</f>
        <v>0.559116022099448</v>
      </c>
      <c r="N192" s="108" t="n">
        <f aca="false">J192/H192</f>
        <v>0.863636363636364</v>
      </c>
      <c r="O192" s="108" t="n">
        <f aca="false">J192/C192</f>
        <v>0.882828282828283</v>
      </c>
    </row>
    <row r="193" customFormat="false" ht="12" hidden="false" customHeight="false" outlineLevel="0" collapsed="false">
      <c r="B193" s="109" t="s">
        <v>593</v>
      </c>
      <c r="C193" s="121" t="n">
        <v>0</v>
      </c>
      <c r="D193" s="111" t="n">
        <v>0</v>
      </c>
      <c r="E193" s="111" t="n">
        <v>0</v>
      </c>
      <c r="F193" s="121" t="n">
        <v>0</v>
      </c>
      <c r="G193" s="121" t="n">
        <v>0</v>
      </c>
      <c r="H193" s="111" t="n">
        <v>0</v>
      </c>
      <c r="I193" s="111" t="n">
        <v>0</v>
      </c>
      <c r="J193" s="121" t="n">
        <v>0</v>
      </c>
      <c r="K193" s="121" t="n">
        <v>0</v>
      </c>
      <c r="L193" s="147"/>
      <c r="M193" s="147"/>
      <c r="N193" s="147"/>
      <c r="O193" s="147"/>
    </row>
    <row r="194" customFormat="false" ht="12" hidden="false" customHeight="false" outlineLevel="0" collapsed="false">
      <c r="B194" s="109" t="s">
        <v>555</v>
      </c>
      <c r="C194" s="121" t="n">
        <v>90</v>
      </c>
      <c r="D194" s="111" t="n">
        <v>999</v>
      </c>
      <c r="E194" s="111" t="n">
        <v>889</v>
      </c>
      <c r="F194" s="121" t="n">
        <v>773</v>
      </c>
      <c r="G194" s="121" t="n">
        <v>680</v>
      </c>
      <c r="H194" s="111" t="n">
        <v>149</v>
      </c>
      <c r="I194" s="111" t="n">
        <v>147</v>
      </c>
      <c r="J194" s="121" t="n">
        <v>132</v>
      </c>
      <c r="K194" s="121" t="n">
        <v>132</v>
      </c>
      <c r="L194" s="147" t="n">
        <f aca="false">E194/C194</f>
        <v>9.87777777777778</v>
      </c>
      <c r="M194" s="147" t="n">
        <f aca="false">H194/F194</f>
        <v>0.192755498059508</v>
      </c>
      <c r="N194" s="147" t="n">
        <f aca="false">J194/H194</f>
        <v>0.885906040268456</v>
      </c>
      <c r="O194" s="147" t="n">
        <f aca="false">J194/C194</f>
        <v>1.46666666666667</v>
      </c>
    </row>
    <row r="195" customFormat="false" ht="12" hidden="false" customHeight="false" outlineLevel="0" collapsed="false">
      <c r="B195" s="109" t="s">
        <v>556</v>
      </c>
      <c r="C195" s="121" t="n">
        <f aca="false">SUBTOTAL(9,C196:C199)</f>
        <v>900</v>
      </c>
      <c r="D195" s="111" t="n">
        <f aca="false">SUBTOTAL(9,D196:D199)</f>
        <v>1304</v>
      </c>
      <c r="E195" s="111" t="n">
        <v>1251</v>
      </c>
      <c r="F195" s="121" t="n">
        <f aca="false">SUBTOTAL(9,F196:F199)</f>
        <v>1037</v>
      </c>
      <c r="G195" s="121" t="n">
        <v>1007</v>
      </c>
      <c r="H195" s="111" t="n">
        <f aca="false">SUBTOTAL(9,H196:H199)</f>
        <v>863</v>
      </c>
      <c r="I195" s="111" t="n">
        <v>852</v>
      </c>
      <c r="J195" s="121" t="n">
        <f aca="false">SUBTOTAL(9,J196:J199)</f>
        <v>742</v>
      </c>
      <c r="K195" s="121" t="n">
        <v>742</v>
      </c>
      <c r="L195" s="147" t="n">
        <f aca="false">E195/C195</f>
        <v>1.39</v>
      </c>
      <c r="M195" s="147" t="n">
        <f aca="false">H195/F195</f>
        <v>0.832208293153327</v>
      </c>
      <c r="N195" s="147" t="n">
        <f aca="false">J195/H195</f>
        <v>0.859791425260718</v>
      </c>
      <c r="O195" s="147" t="n">
        <f aca="false">J195/C195</f>
        <v>0.824444444444444</v>
      </c>
    </row>
    <row r="196" customFormat="false" ht="12" hidden="false" customHeight="false" outlineLevel="0" collapsed="false">
      <c r="B196" s="113" t="s">
        <v>458</v>
      </c>
      <c r="C196" s="114" t="n">
        <v>495</v>
      </c>
      <c r="D196" s="115" t="n">
        <v>634</v>
      </c>
      <c r="E196" s="115" t="n">
        <v>629</v>
      </c>
      <c r="F196" s="114" t="n">
        <v>504</v>
      </c>
      <c r="G196" s="114" t="n">
        <v>502</v>
      </c>
      <c r="H196" s="115" t="n">
        <v>477</v>
      </c>
      <c r="I196" s="115" t="n">
        <v>476</v>
      </c>
      <c r="J196" s="114" t="n">
        <v>431</v>
      </c>
      <c r="K196" s="114" t="n">
        <v>431</v>
      </c>
      <c r="L196" s="129" t="n">
        <f aca="false">E196/C196</f>
        <v>1.27070707070707</v>
      </c>
      <c r="M196" s="129" t="n">
        <f aca="false">H196/F196</f>
        <v>0.946428571428571</v>
      </c>
      <c r="N196" s="129" t="n">
        <f aca="false">J196/H196</f>
        <v>0.90356394129979</v>
      </c>
      <c r="O196" s="129" t="n">
        <f aca="false">J196/C196</f>
        <v>0.870707070707071</v>
      </c>
    </row>
    <row r="197" customFormat="false" ht="12" hidden="false" customHeight="false" outlineLevel="0" collapsed="false">
      <c r="B197" s="113" t="s">
        <v>460</v>
      </c>
      <c r="C197" s="114" t="n">
        <v>85</v>
      </c>
      <c r="D197" s="115" t="n">
        <v>117</v>
      </c>
      <c r="E197" s="115" t="n">
        <v>117</v>
      </c>
      <c r="F197" s="114" t="n">
        <v>87</v>
      </c>
      <c r="G197" s="114" t="n">
        <v>87</v>
      </c>
      <c r="H197" s="115" t="n">
        <v>75</v>
      </c>
      <c r="I197" s="115" t="n">
        <v>75</v>
      </c>
      <c r="J197" s="114" t="n">
        <v>51</v>
      </c>
      <c r="K197" s="114" t="n">
        <v>51</v>
      </c>
      <c r="L197" s="129" t="n">
        <f aca="false">E197/C197</f>
        <v>1.37647058823529</v>
      </c>
      <c r="M197" s="129" t="n">
        <f aca="false">H197/F197</f>
        <v>0.862068965517241</v>
      </c>
      <c r="N197" s="129" t="n">
        <f aca="false">J197/H197</f>
        <v>0.68</v>
      </c>
      <c r="O197" s="129" t="n">
        <f aca="false">J197/C197</f>
        <v>0.6</v>
      </c>
    </row>
    <row r="198" customFormat="false" ht="12" hidden="false" customHeight="false" outlineLevel="0" collapsed="false">
      <c r="B198" s="113" t="s">
        <v>462</v>
      </c>
      <c r="C198" s="114" t="n">
        <v>30</v>
      </c>
      <c r="D198" s="115" t="n">
        <v>137</v>
      </c>
      <c r="E198" s="115" t="n">
        <v>137</v>
      </c>
      <c r="F198" s="114" t="n">
        <v>115</v>
      </c>
      <c r="G198" s="114" t="n">
        <v>115</v>
      </c>
      <c r="H198" s="115" t="n">
        <v>58</v>
      </c>
      <c r="I198" s="115" t="n">
        <v>58</v>
      </c>
      <c r="J198" s="114" t="n">
        <v>28</v>
      </c>
      <c r="K198" s="114" t="n">
        <v>28</v>
      </c>
      <c r="L198" s="129" t="n">
        <f aca="false">E198/C198</f>
        <v>4.56666666666667</v>
      </c>
      <c r="M198" s="129" t="n">
        <f aca="false">H198/F198</f>
        <v>0.504347826086957</v>
      </c>
      <c r="N198" s="129" t="n">
        <f aca="false">J198/H198</f>
        <v>0.482758620689655</v>
      </c>
      <c r="O198" s="129" t="n">
        <f aca="false">J198/C198</f>
        <v>0.933333333333333</v>
      </c>
    </row>
    <row r="199" customFormat="false" ht="12" hidden="false" customHeight="false" outlineLevel="0" collapsed="false">
      <c r="B199" s="113" t="s">
        <v>464</v>
      </c>
      <c r="C199" s="114" t="n">
        <v>290</v>
      </c>
      <c r="D199" s="115" t="n">
        <v>416</v>
      </c>
      <c r="E199" s="115" t="n">
        <v>405</v>
      </c>
      <c r="F199" s="114" t="n">
        <v>331</v>
      </c>
      <c r="G199" s="114" t="n">
        <v>325</v>
      </c>
      <c r="H199" s="115" t="n">
        <v>253</v>
      </c>
      <c r="I199" s="115" t="n">
        <v>251</v>
      </c>
      <c r="J199" s="114" t="n">
        <v>232</v>
      </c>
      <c r="K199" s="114" t="n">
        <v>232</v>
      </c>
      <c r="L199" s="129" t="n">
        <f aca="false">E199/C199</f>
        <v>1.39655172413793</v>
      </c>
      <c r="M199" s="129" t="n">
        <f aca="false">H199/F199</f>
        <v>0.764350453172205</v>
      </c>
      <c r="N199" s="129" t="n">
        <f aca="false">J199/H199</f>
        <v>0.91699604743083</v>
      </c>
      <c r="O199" s="129" t="n">
        <f aca="false">J199/C199</f>
        <v>0.8</v>
      </c>
    </row>
    <row r="200" customFormat="false" ht="12" hidden="false" customHeight="false" outlineLevel="0" collapsed="false">
      <c r="B200" s="109"/>
      <c r="C200" s="162"/>
      <c r="D200" s="157"/>
      <c r="E200" s="157"/>
      <c r="F200" s="162"/>
      <c r="G200" s="162"/>
      <c r="H200" s="155"/>
      <c r="I200" s="155"/>
      <c r="J200" s="163"/>
      <c r="K200" s="163"/>
    </row>
    <row r="201" s="91" customFormat="true" ht="12" hidden="false" customHeight="false" outlineLevel="0" collapsed="false">
      <c r="C201" s="154"/>
      <c r="D201" s="154"/>
      <c r="E201" s="154"/>
      <c r="F201" s="156"/>
      <c r="G201" s="156"/>
      <c r="H201" s="156"/>
      <c r="I201" s="156"/>
      <c r="J201" s="156"/>
      <c r="K201" s="156"/>
    </row>
    <row r="202" s="91" customFormat="true" ht="12" hidden="false" customHeight="false" outlineLevel="0" collapsed="false">
      <c r="C202" s="154"/>
      <c r="D202" s="154"/>
      <c r="E202" s="154"/>
      <c r="F202" s="156"/>
      <c r="G202" s="156"/>
      <c r="H202" s="156"/>
      <c r="I202" s="156"/>
      <c r="J202" s="156"/>
      <c r="K202" s="156"/>
    </row>
    <row r="203" s="91" customFormat="true" ht="12" hidden="false" customHeight="false" outlineLevel="0" collapsed="false">
      <c r="C203" s="154"/>
      <c r="D203" s="154"/>
      <c r="E203" s="154"/>
      <c r="F203" s="156"/>
      <c r="G203" s="156"/>
      <c r="H203" s="156"/>
      <c r="I203" s="156"/>
      <c r="J203" s="156"/>
      <c r="K203" s="156"/>
    </row>
    <row r="204" s="91" customFormat="true" ht="12" hidden="false" customHeight="false" outlineLevel="0" collapsed="false">
      <c r="C204" s="154"/>
      <c r="D204" s="154"/>
      <c r="E204" s="154"/>
      <c r="F204" s="156"/>
      <c r="G204" s="156"/>
      <c r="H204" s="156"/>
      <c r="I204" s="156"/>
      <c r="J204" s="156"/>
      <c r="K204" s="156"/>
    </row>
    <row r="205" s="91" customFormat="true" ht="22.5" hidden="false" customHeight="true" outlineLevel="0" collapsed="false">
      <c r="C205" s="154"/>
      <c r="D205" s="154"/>
      <c r="E205" s="154"/>
      <c r="F205" s="156"/>
      <c r="G205" s="156"/>
      <c r="H205" s="156"/>
      <c r="I205" s="156"/>
      <c r="J205" s="156"/>
      <c r="K205" s="156"/>
    </row>
  </sheetData>
  <sheetProtection sheet="true" password="dfda" objects="true" scenarios="true"/>
  <mergeCells count="1">
    <mergeCell ref="B2:O2"/>
  </mergeCells>
  <printOptions headings="false" gridLines="false" gridLinesSet="true" horizontalCentered="false" verticalCentered="false"/>
  <pageMargins left="0.7875" right="0.7875" top="0.7875" bottom="0.7875" header="0.511811023622047" footer="0.511805555555556"/>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Times New Roman,Regular"&amp;11&amp;P</oddFooter>
  </headerFooter>
  <rowBreaks count="4" manualBreakCount="4">
    <brk id="40" man="true" max="16383" min="0"/>
    <brk id="79" man="true" max="16383" min="0"/>
    <brk id="116"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11:50:44Z</dcterms:created>
  <dc:creator>Antalikova</dc:creator>
  <dc:description/>
  <dc:language>en-US</dc:language>
  <cp:lastModifiedBy>Antalikova</cp:lastModifiedBy>
  <cp:lastPrinted>2008-05-13T09:27:49Z</cp:lastPrinted>
  <dcterms:modified xsi:type="dcterms:W3CDTF">2009-03-17T09:03:03Z</dcterms:modified>
  <cp:revision>0</cp:revision>
  <dc:subject/>
  <dc:title/>
</cp:coreProperties>
</file>