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 na VŠ ku 31.5.2006" sheetId="1" state="visible" r:id="rId2"/>
  </sheets>
  <definedNames>
    <definedName function="false" hidden="false" localSheetId="0" name="_xlnm.Print_Area" vbProcedure="false">'PK na VŠ ku 31.5.2006'!$A$1:$T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6">
  <si>
    <t xml:space="preserve">Prijímacie konanie do prvých ročníkov I.stupňa, resp. spojeného  I. a II. stupňa do jedného celku, civilného vysokoškolského štúdia na VŠ v SR na akademický rok 2006/2007 - stav k 31. 5. 2006 </t>
  </si>
  <si>
    <t xml:space="preserve">ŠKOLA, FAKULTA</t>
  </si>
  <si>
    <t xml:space="preserve">PREDPOKLADANÝ POČET  PRIJATÝCH UCHÁDZAČOV</t>
  </si>
  <si>
    <t xml:space="preserve">POČET  PRIHLÁŠOK K  31. 5. 2006</t>
  </si>
  <si>
    <t xml:space="preserve">POČET  PRIHLÁŠOK NA JEDNO PLÁNOVANÉ MIESTO</t>
  </si>
  <si>
    <t xml:space="preserve">Termín, resp. ďalší termín, podania prihlášky do  :</t>
  </si>
  <si>
    <t xml:space="preserve">Forma štúdia</t>
  </si>
  <si>
    <t xml:space="preserve">Spolu</t>
  </si>
  <si>
    <t xml:space="preserve">denná</t>
  </si>
  <si>
    <t xml:space="preserve">externá</t>
  </si>
  <si>
    <t xml:space="preserve">verejné vysoké školy</t>
  </si>
  <si>
    <t xml:space="preserve">Univerzita Komenského v Bratislave</t>
  </si>
  <si>
    <t xml:space="preserve">Rímskokatolícka cyrilometodská bohoslovecká fakulta</t>
  </si>
  <si>
    <t xml:space="preserve">Evanjelická bohoslovecká fakulta</t>
  </si>
  <si>
    <t xml:space="preserve">---</t>
  </si>
  <si>
    <t xml:space="preserve">Fakulta matematiky, fyziky a informatiky</t>
  </si>
  <si>
    <t xml:space="preserve">Prírodovedecká fakulta</t>
  </si>
  <si>
    <t xml:space="preserve">Fakulta managementu</t>
  </si>
  <si>
    <t xml:space="preserve">Lekárska fakulta</t>
  </si>
  <si>
    <t xml:space="preserve">Jesseniova lekárska fakulta</t>
  </si>
  <si>
    <t xml:space="preserve">Farmaceutická fakulta</t>
  </si>
  <si>
    <t xml:space="preserve">Právnická fakulta</t>
  </si>
  <si>
    <t xml:space="preserve">Filozofická fakulta</t>
  </si>
  <si>
    <t xml:space="preserve">Fakulta sociálnych a ekonomických vied</t>
  </si>
  <si>
    <t xml:space="preserve">Pedagogická fakulta</t>
  </si>
  <si>
    <t xml:space="preserve">Fakulta telesnej výchovy a športu</t>
  </si>
  <si>
    <t xml:space="preserve">Univerzita P. J. Šafárika v Košiciach</t>
  </si>
  <si>
    <t xml:space="preserve">Fakulta verejnej správy</t>
  </si>
  <si>
    <t xml:space="preserve">Ústav filologických a sociálnych vied</t>
  </si>
  <si>
    <t xml:space="preserve">Prešovská univerzita v Prešove</t>
  </si>
  <si>
    <t xml:space="preserve">Gréckokatolícka bohoslovecká fakulta</t>
  </si>
  <si>
    <t xml:space="preserve">Pravoslávna bohoslovecká fakulta</t>
  </si>
  <si>
    <t xml:space="preserve">Fakulta manažmentu</t>
  </si>
  <si>
    <t xml:space="preserve">Fakulta zdravotníctva</t>
  </si>
  <si>
    <t xml:space="preserve">Fakulta humanitných a prírodných vied</t>
  </si>
  <si>
    <t xml:space="preserve">Fakulta športu</t>
  </si>
  <si>
    <t xml:space="preserve">Univerzita sv. Cyrila a Metoda v Trnave</t>
  </si>
  <si>
    <t xml:space="preserve">Fakulta prírodných vied</t>
  </si>
  <si>
    <t xml:space="preserve">Fakulta masmediálnej komunikácie</t>
  </si>
  <si>
    <t xml:space="preserve">Inštitút fyzioterapie, balneológie a rehabilitácie</t>
  </si>
  <si>
    <t xml:space="preserve">Katolícka univerzita v Ružomberku</t>
  </si>
  <si>
    <t xml:space="preserve">Teologická fakulta</t>
  </si>
  <si>
    <t xml:space="preserve">Filozofická fakulta </t>
  </si>
  <si>
    <t xml:space="preserve">Univerzita J. Selyeho v Komárne</t>
  </si>
  <si>
    <t xml:space="preserve">Fakulta reformovanej teológie</t>
  </si>
  <si>
    <t xml:space="preserve">Ekonomická fakulta</t>
  </si>
  <si>
    <t xml:space="preserve">Univerzita veterinárskeho lekárstva v Košiciach</t>
  </si>
  <si>
    <t xml:space="preserve">Univerzita Konštantína Filozofa v Nitre</t>
  </si>
  <si>
    <t xml:space="preserve">Fakulta stredoeurópskych štúdií</t>
  </si>
  <si>
    <t xml:space="preserve">Fakulta sociálnych vied a zdravotníctva</t>
  </si>
  <si>
    <t xml:space="preserve">Univerzita Mateja Bela v Banskej Bystrici</t>
  </si>
  <si>
    <t xml:space="preserve">Fakulta politických vied a medzinárodných vzťahov</t>
  </si>
  <si>
    <t xml:space="preserve">30.7.2006 ( E )</t>
  </si>
  <si>
    <t xml:space="preserve">Filologická fakulta</t>
  </si>
  <si>
    <t xml:space="preserve">Fakulta humanitných vied</t>
  </si>
  <si>
    <t xml:space="preserve">Trnavská univerzita v Trnave</t>
  </si>
  <si>
    <t xml:space="preserve">Fakulta zdravotníctva a sociálnej práce </t>
  </si>
  <si>
    <t xml:space="preserve">Slovenská technická univerzita v Bratislave</t>
  </si>
  <si>
    <t xml:space="preserve">Fakulta informatiky a informačných technológií</t>
  </si>
  <si>
    <t xml:space="preserve">Strojnícka fakulta</t>
  </si>
  <si>
    <t xml:space="preserve">Materiálovotechnologická fakulta</t>
  </si>
  <si>
    <t xml:space="preserve">Stavebná fakulta</t>
  </si>
  <si>
    <t xml:space="preserve">Fakulta elektrotechniky a informatiky</t>
  </si>
  <si>
    <t xml:space="preserve">Fakulta chemickej a potravinárskej technológie</t>
  </si>
  <si>
    <t xml:space="preserve">Fakulta architektúry</t>
  </si>
  <si>
    <t xml:space="preserve">Technická univerzita v Košiciach</t>
  </si>
  <si>
    <t xml:space="preserve">celouniverzitný študijný program</t>
  </si>
  <si>
    <t xml:space="preserve">Fakulta výrobných technológií</t>
  </si>
  <si>
    <t xml:space="preserve">Fakulta baníctva, ekológie, riadenia a geotechnológií</t>
  </si>
  <si>
    <t xml:space="preserve">Hutnícka fakulta</t>
  </si>
  <si>
    <t xml:space="preserve">?</t>
  </si>
  <si>
    <t xml:space="preserve">Fakulta umení</t>
  </si>
  <si>
    <t xml:space="preserve">Letecká fakulta</t>
  </si>
  <si>
    <t xml:space="preserve">Žilinská univerzita v Žiline</t>
  </si>
  <si>
    <t xml:space="preserve">Elektrotechnická fakulta</t>
  </si>
  <si>
    <t xml:space="preserve">Fakulta prevádzky a ekonomiky dopravy a spojov</t>
  </si>
  <si>
    <t xml:space="preserve">Fakulta riadenia a informatiky</t>
  </si>
  <si>
    <t xml:space="preserve">Fakulta špeciálneho inžinierstva</t>
  </si>
  <si>
    <t xml:space="preserve">Výskumný ústav vysokohorskej biológie</t>
  </si>
  <si>
    <t xml:space="preserve">Trenčianska univerzita A. Dubčeka v Trenčíne</t>
  </si>
  <si>
    <t xml:space="preserve">Fakulta špeciálnej techniky</t>
  </si>
  <si>
    <t xml:space="preserve">Fakulta mechatroniky</t>
  </si>
  <si>
    <t xml:space="preserve">Fakulta priemyselných technológií</t>
  </si>
  <si>
    <t xml:space="preserve">Fakulta sociálno-ekonomických vzťahov</t>
  </si>
  <si>
    <t xml:space="preserve">Ústav zdravotníctva a ošetrovateľstva</t>
  </si>
  <si>
    <t xml:space="preserve">Ústav prírodných a humanitných vied</t>
  </si>
  <si>
    <t xml:space="preserve">Ekonomická univerzita v Bratislave</t>
  </si>
  <si>
    <t xml:space="preserve">Fakulta podnikového manažmentu</t>
  </si>
  <si>
    <t xml:space="preserve">Obchodná fakulta</t>
  </si>
  <si>
    <t xml:space="preserve">Fakulta hospodárskej informatiky</t>
  </si>
  <si>
    <t xml:space="preserve">Podnikovohospodárska fakulta</t>
  </si>
  <si>
    <t xml:space="preserve">Národohospodárska fakulta</t>
  </si>
  <si>
    <t xml:space="preserve">Fakulta medzinárodných vzťahov</t>
  </si>
  <si>
    <t xml:space="preserve">Slovenská poľnohospodárska univerzita v Nitre</t>
  </si>
  <si>
    <t xml:space="preserve">Fakulta biotechnológie a potravinárstva</t>
  </si>
  <si>
    <t xml:space="preserve">Fakulta ekonomiky a manažmentu</t>
  </si>
  <si>
    <t xml:space="preserve">Fakulta agrobiológie a potravinových zdrojov</t>
  </si>
  <si>
    <t xml:space="preserve">Mechanizačná fakulta</t>
  </si>
  <si>
    <t xml:space="preserve">Fakulta záhradníctva a krajinného inžinierstva</t>
  </si>
  <si>
    <t xml:space="preserve">Fakulta európskych štúdií a regionálneho rozvoja</t>
  </si>
  <si>
    <t xml:space="preserve">Technická univerzita vo Zvolene</t>
  </si>
  <si>
    <t xml:space="preserve">Fakulta environmentálnej a výrobnej techniky</t>
  </si>
  <si>
    <t xml:space="preserve">Lesnícka fakulta</t>
  </si>
  <si>
    <t xml:space="preserve">Drevárska fakulta</t>
  </si>
  <si>
    <t xml:space="preserve">Fakulta ekológie a environmentalistiky</t>
  </si>
  <si>
    <t xml:space="preserve">Vysoká škola múzických umení v Bratislave</t>
  </si>
  <si>
    <t xml:space="preserve">Filmová a televízna fakulta</t>
  </si>
  <si>
    <t xml:space="preserve">Divadelná fakulta</t>
  </si>
  <si>
    <t xml:space="preserve">Hudobná a tanečná fakulta</t>
  </si>
  <si>
    <t xml:space="preserve">Vysoká škola výtvarných umení v Bratislave</t>
  </si>
  <si>
    <t xml:space="preserve">Akadémia umení v Banskej Bystrici</t>
  </si>
  <si>
    <t xml:space="preserve">Fakulta dramatických umení</t>
  </si>
  <si>
    <t xml:space="preserve">Fakulta múzických umení</t>
  </si>
  <si>
    <t xml:space="preserve">Fakulta výtvarných umení</t>
  </si>
  <si>
    <t xml:space="preserve">súkromné vysoké školy</t>
  </si>
  <si>
    <t xml:space="preserve">VŠ v Sládkovičove</t>
  </si>
  <si>
    <t xml:space="preserve">celoškolské študijné programy</t>
  </si>
  <si>
    <t xml:space="preserve">Fakulta práva</t>
  </si>
  <si>
    <t xml:space="preserve">Bratislavská vysoká škola práva v Bratislave</t>
  </si>
  <si>
    <t xml:space="preserve">Fakulta ekonómie a podnikania</t>
  </si>
  <si>
    <t xml:space="preserve">VŠ zdravotníctva a sociálnej práce sv. Alžbety v Bratislave</t>
  </si>
  <si>
    <t xml:space="preserve">Bratislava a detašované pracoviská</t>
  </si>
  <si>
    <t xml:space="preserve">Ústav sociálnych vied a zdravotníctva bl. P. P. Gojdiča</t>
  </si>
  <si>
    <t xml:space="preserve">Fakulta ošetrovateľstva sv. Ladislava </t>
  </si>
  <si>
    <t xml:space="preserve">Fakulta misijnej práce a tropického zdravotníctva Jána Pavla II.</t>
  </si>
  <si>
    <t xml:space="preserve">VŠ ekonómie a manažmentu verejnej správy v Bratislave</t>
  </si>
  <si>
    <t xml:space="preserve">Vysoká škola manažmentu v Trenčíne</t>
  </si>
  <si>
    <t xml:space="preserve">po celý rok</t>
  </si>
  <si>
    <t xml:space="preserve">Stredoeurópska vysoká škola v Skalici</t>
  </si>
  <si>
    <t xml:space="preserve">Vysoká škola medzinárodného podnikania ISM Slovakia</t>
  </si>
  <si>
    <t xml:space="preserve">Dubnický technologický inštitút v Dubnici nad Váhom</t>
  </si>
  <si>
    <t xml:space="preserve">Vysoká škola bezpečnostného manažérstva v Košiciach</t>
  </si>
  <si>
    <t xml:space="preserve">Bratislavská medzinárodná škola liberálnych štúdií v BA</t>
  </si>
  <si>
    <t xml:space="preserve">štátne vysoké školy</t>
  </si>
  <si>
    <t xml:space="preserve">Slovenská zdravotnícka univerzita v Bratislave</t>
  </si>
  <si>
    <t xml:space="preserve">Fakulta ošetrovateľstva a zdravotníckych odborných štúdií</t>
  </si>
  <si>
    <t xml:space="preserve">Fakulta zdravotníckych špecializačných štúdií</t>
  </si>
  <si>
    <t xml:space="preserve">Fakulta verejného zdravotníctva</t>
  </si>
  <si>
    <t xml:space="preserve">Akadémia ozbrojených síl gen.M.R.Štefánika v Lipt. Mikuláši</t>
  </si>
  <si>
    <t xml:space="preserve">Akadémia policajného zboru v Bratislave</t>
  </si>
  <si>
    <t xml:space="preserve">Vysvetlivky :</t>
  </si>
  <si>
    <t xml:space="preserve">príjem prihlášok nebol na všetky študijné programy fakulty, resp. vysokej školy, k 31. 5. 2006 ukončený, možnosť podať si prihlášku trvala do uvedeného termínu</t>
  </si>
  <si>
    <t xml:space="preserve">bol vypísaný ďalší (uvedený) termín na príjem prihlášok; treba sledovať v informáciach konkrétnych fakúlt, resp. vysokých škôl, ktorých študijných programov sa tento  termín týka  </t>
  </si>
  <si>
    <t xml:space="preserve">prijímacie konanie na danú fakultu, resp. vysokú školu, bolo ukončené; je uvedený počet prijatých uchádzačov</t>
  </si>
  <si>
    <r>
      <rPr>
        <b val="true"/>
        <sz val="10"/>
        <rFont val="Times New Roman CE"/>
        <family val="0"/>
        <charset val="238"/>
      </rPr>
      <t xml:space="preserve">?</t>
    </r>
    <r>
      <rPr>
        <sz val="10"/>
        <rFont val="Times New Roman CE"/>
        <family val="1"/>
        <charset val="238"/>
      </rPr>
      <t xml:space="preserve"> </t>
    </r>
  </si>
  <si>
    <t xml:space="preserve">termín ešte nie je znám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[$-409]m/d/yyyy"/>
    <numFmt numFmtId="168" formatCode="#,##0.0"/>
    <numFmt numFmtId="169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9"/>
      <color rgb="FFFF0000"/>
      <name val="Times New Roman CE"/>
      <family val="0"/>
      <charset val="238"/>
    </font>
    <font>
      <i val="true"/>
      <sz val="9"/>
      <color rgb="FFFF0000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12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u val="single"/>
      <sz val="10"/>
      <name val="Times New Roman CE"/>
      <family val="1"/>
      <charset val="238"/>
    </font>
    <font>
      <b val="true"/>
      <sz val="10"/>
      <color rgb="FF339966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r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64</xdr:row>
      <xdr:rowOff>19080</xdr:rowOff>
    </xdr:from>
    <xdr:to>
      <xdr:col>0</xdr:col>
      <xdr:colOff>838080</xdr:colOff>
      <xdr:row>165</xdr:row>
      <xdr:rowOff>28440</xdr:rowOff>
    </xdr:to>
    <xdr:sp>
      <xdr:nvSpPr>
        <xdr:cNvPr id="0" name="Rectangle 1"/>
        <xdr:cNvSpPr/>
      </xdr:nvSpPr>
      <xdr:spPr>
        <a:xfrm>
          <a:off x="160920" y="26603280"/>
          <a:ext cx="677160" cy="1713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5360</xdr:colOff>
      <xdr:row>164</xdr:row>
      <xdr:rowOff>19080</xdr:rowOff>
    </xdr:from>
    <xdr:to>
      <xdr:col>0</xdr:col>
      <xdr:colOff>1622520</xdr:colOff>
      <xdr:row>165</xdr:row>
      <xdr:rowOff>28440</xdr:rowOff>
    </xdr:to>
    <xdr:sp>
      <xdr:nvSpPr>
        <xdr:cNvPr id="1" name="Rectangle 2"/>
        <xdr:cNvSpPr/>
      </xdr:nvSpPr>
      <xdr:spPr>
        <a:xfrm>
          <a:off x="945360" y="26603280"/>
          <a:ext cx="677160" cy="17136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168</xdr:row>
      <xdr:rowOff>0</xdr:rowOff>
    </xdr:from>
    <xdr:to>
      <xdr:col>0</xdr:col>
      <xdr:colOff>848160</xdr:colOff>
      <xdr:row>169</xdr:row>
      <xdr:rowOff>9360</xdr:rowOff>
    </xdr:to>
    <xdr:sp>
      <xdr:nvSpPr>
        <xdr:cNvPr id="2" name="Rectangle 3"/>
        <xdr:cNvSpPr/>
      </xdr:nvSpPr>
      <xdr:spPr>
        <a:xfrm>
          <a:off x="171000" y="27555840"/>
          <a:ext cx="677160" cy="171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172</xdr:row>
      <xdr:rowOff>9360</xdr:rowOff>
    </xdr:from>
    <xdr:to>
      <xdr:col>0</xdr:col>
      <xdr:colOff>858240</xdr:colOff>
      <xdr:row>173</xdr:row>
      <xdr:rowOff>19080</xdr:rowOff>
    </xdr:to>
    <xdr:sp>
      <xdr:nvSpPr>
        <xdr:cNvPr id="3" name="Rectangle 4"/>
        <xdr:cNvSpPr/>
      </xdr:nvSpPr>
      <xdr:spPr>
        <a:xfrm>
          <a:off x="181080" y="28746360"/>
          <a:ext cx="677160" cy="1717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80" activeCellId="0" sqref="A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2" width="7.7"/>
    <col collapsed="false" customWidth="true" hidden="false" outlineLevel="0" max="3" min="3" style="2" width="1.28"/>
    <col collapsed="false" customWidth="true" hidden="false" outlineLevel="0" max="4" min="4" style="2" width="7.7"/>
    <col collapsed="false" customWidth="true" hidden="false" outlineLevel="0" max="5" min="5" style="2" width="1.28"/>
    <col collapsed="false" customWidth="true" hidden="false" outlineLevel="0" max="6" min="6" style="2" width="7.7"/>
    <col collapsed="false" customWidth="true" hidden="false" outlineLevel="0" max="7" min="7" style="2" width="1.28"/>
    <col collapsed="false" customWidth="true" hidden="false" outlineLevel="0" max="8" min="8" style="2" width="7.7"/>
    <col collapsed="false" customWidth="true" hidden="false" outlineLevel="0" max="9" min="9" style="2" width="1.28"/>
    <col collapsed="false" customWidth="true" hidden="false" outlineLevel="0" max="10" min="10" style="2" width="7.7"/>
    <col collapsed="false" customWidth="true" hidden="false" outlineLevel="0" max="11" min="11" style="2" width="1.28"/>
    <col collapsed="false" customWidth="true" hidden="false" outlineLevel="0" max="12" min="12" style="2" width="7.7"/>
    <col collapsed="false" customWidth="true" hidden="false" outlineLevel="0" max="13" min="13" style="2" width="1.28"/>
    <col collapsed="false" customWidth="true" hidden="false" outlineLevel="0" max="14" min="14" style="2" width="7.7"/>
    <col collapsed="false" customWidth="true" hidden="false" outlineLevel="0" max="15" min="15" style="2" width="1.28"/>
    <col collapsed="false" customWidth="true" hidden="false" outlineLevel="0" max="16" min="16" style="2" width="7.7"/>
    <col collapsed="false" customWidth="true" hidden="false" outlineLevel="0" max="17" min="17" style="2" width="1.28"/>
    <col collapsed="false" customWidth="true" hidden="false" outlineLevel="0" max="18" min="18" style="2" width="7.7"/>
    <col collapsed="false" customWidth="true" hidden="false" outlineLevel="0" max="19" min="19" style="2" width="1.28"/>
    <col collapsed="false" customWidth="true" hidden="false" outlineLevel="0" max="20" min="20" style="2" width="16.28"/>
    <col collapsed="false" customWidth="true" hidden="false" outlineLevel="0" max="21" min="21" style="2" width="0.99"/>
    <col collapsed="false" customWidth="false" hidden="true" outlineLevel="0" max="257" min="22" style="2" width="9.06"/>
    <col collapsed="false" customWidth="false" hidden="true" outlineLevel="0" max="16384" min="258" style="0" width="9.06"/>
  </cols>
  <sheetData>
    <row r="1" customFormat="false" ht="4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6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7" t="s">
        <v>3</v>
      </c>
      <c r="I2" s="7"/>
      <c r="J2" s="7"/>
      <c r="K2" s="7"/>
      <c r="L2" s="7"/>
      <c r="M2" s="7"/>
      <c r="N2" s="8" t="s">
        <v>4</v>
      </c>
      <c r="O2" s="8"/>
      <c r="P2" s="8"/>
      <c r="Q2" s="8"/>
      <c r="R2" s="8"/>
      <c r="S2" s="8"/>
      <c r="T2" s="9" t="s">
        <v>5</v>
      </c>
    </row>
    <row r="3" customFormat="false" ht="12.75" hidden="false" customHeight="false" outlineLevel="0" collapsed="false">
      <c r="A3" s="5"/>
      <c r="B3" s="10" t="s">
        <v>6</v>
      </c>
      <c r="C3" s="10"/>
      <c r="D3" s="10"/>
      <c r="E3" s="10"/>
      <c r="F3" s="11" t="s">
        <v>7</v>
      </c>
      <c r="G3" s="11"/>
      <c r="H3" s="10" t="s">
        <v>6</v>
      </c>
      <c r="I3" s="10"/>
      <c r="J3" s="10"/>
      <c r="K3" s="10"/>
      <c r="L3" s="11" t="s">
        <v>7</v>
      </c>
      <c r="M3" s="11"/>
      <c r="N3" s="10" t="s">
        <v>6</v>
      </c>
      <c r="O3" s="10"/>
      <c r="P3" s="10"/>
      <c r="Q3" s="10"/>
      <c r="R3" s="11" t="s">
        <v>7</v>
      </c>
      <c r="S3" s="11"/>
      <c r="T3" s="9"/>
    </row>
    <row r="4" customFormat="false" ht="16.5" hidden="false" customHeight="true" outlineLevel="0" collapsed="false">
      <c r="A4" s="5"/>
      <c r="B4" s="12" t="s">
        <v>8</v>
      </c>
      <c r="C4" s="13"/>
      <c r="D4" s="14" t="s">
        <v>9</v>
      </c>
      <c r="E4" s="13"/>
      <c r="F4" s="11"/>
      <c r="G4" s="11"/>
      <c r="H4" s="12" t="s">
        <v>8</v>
      </c>
      <c r="I4" s="13"/>
      <c r="J4" s="14" t="s">
        <v>9</v>
      </c>
      <c r="K4" s="13"/>
      <c r="L4" s="11"/>
      <c r="M4" s="11"/>
      <c r="N4" s="12" t="s">
        <v>8</v>
      </c>
      <c r="O4" s="13"/>
      <c r="P4" s="14" t="s">
        <v>9</v>
      </c>
      <c r="Q4" s="13"/>
      <c r="R4" s="11"/>
      <c r="S4" s="11"/>
      <c r="T4" s="9"/>
    </row>
    <row r="5" customFormat="false" ht="24" hidden="false" customHeight="true" outlineLevel="0" collapsed="false">
      <c r="A5" s="15" t="s">
        <v>10</v>
      </c>
      <c r="B5" s="16"/>
      <c r="C5" s="17"/>
      <c r="D5" s="16"/>
      <c r="E5" s="17"/>
      <c r="F5" s="17"/>
      <c r="G5" s="17"/>
      <c r="H5" s="16"/>
      <c r="I5" s="17"/>
      <c r="J5" s="16"/>
      <c r="K5" s="17"/>
      <c r="L5" s="17"/>
      <c r="M5" s="17"/>
      <c r="N5" s="16"/>
      <c r="O5" s="17"/>
      <c r="P5" s="16"/>
      <c r="Q5" s="17"/>
      <c r="R5" s="17"/>
      <c r="S5" s="17"/>
    </row>
    <row r="6" customFormat="false" ht="12" hidden="false" customHeight="true" outlineLevel="0" collapsed="false">
      <c r="A6" s="18" t="s">
        <v>11</v>
      </c>
      <c r="B6" s="19" t="n">
        <f aca="false">SUM(B7:B19)</f>
        <v>6624</v>
      </c>
      <c r="C6" s="20"/>
      <c r="D6" s="21" t="n">
        <f aca="false">SUM(D7:D19)</f>
        <v>1506</v>
      </c>
      <c r="E6" s="22"/>
      <c r="F6" s="23" t="n">
        <f aca="false">B6+D6</f>
        <v>8130</v>
      </c>
      <c r="G6" s="24"/>
      <c r="H6" s="25"/>
      <c r="I6" s="26"/>
      <c r="J6" s="27"/>
      <c r="K6" s="28"/>
      <c r="L6" s="29"/>
      <c r="M6" s="30"/>
      <c r="N6" s="31"/>
      <c r="O6" s="32"/>
      <c r="P6" s="33"/>
      <c r="Q6" s="32"/>
      <c r="R6" s="33"/>
      <c r="S6" s="34"/>
      <c r="T6" s="35"/>
    </row>
    <row r="7" customFormat="false" ht="12" hidden="false" customHeight="true" outlineLevel="0" collapsed="false">
      <c r="A7" s="36" t="s">
        <v>12</v>
      </c>
      <c r="B7" s="37" t="n">
        <v>50</v>
      </c>
      <c r="C7" s="38"/>
      <c r="D7" s="39" t="n">
        <v>80</v>
      </c>
      <c r="E7" s="40"/>
      <c r="F7" s="41" t="n">
        <f aca="false">B7+D7</f>
        <v>130</v>
      </c>
      <c r="G7" s="42"/>
      <c r="H7" s="43" t="n">
        <v>56</v>
      </c>
      <c r="I7" s="44"/>
      <c r="J7" s="39" t="n">
        <v>100</v>
      </c>
      <c r="K7" s="40"/>
      <c r="L7" s="41" t="n">
        <f aca="false">H7+J7</f>
        <v>156</v>
      </c>
      <c r="M7" s="45"/>
      <c r="N7" s="46" t="n">
        <f aca="false">H7/B7</f>
        <v>1.12</v>
      </c>
      <c r="O7" s="47"/>
      <c r="P7" s="48" t="n">
        <f aca="false">J7/D7</f>
        <v>1.25</v>
      </c>
      <c r="Q7" s="49"/>
      <c r="R7" s="50" t="n">
        <f aca="false">L7/F7</f>
        <v>1.2</v>
      </c>
      <c r="S7" s="51"/>
      <c r="T7" s="52"/>
    </row>
    <row r="8" customFormat="false" ht="12" hidden="false" customHeight="true" outlineLevel="0" collapsed="false">
      <c r="A8" s="36" t="s">
        <v>13</v>
      </c>
      <c r="B8" s="37" t="n">
        <v>35</v>
      </c>
      <c r="C8" s="38"/>
      <c r="D8" s="39" t="n">
        <v>0</v>
      </c>
      <c r="E8" s="40"/>
      <c r="F8" s="41" t="n">
        <f aca="false">B8+D8</f>
        <v>35</v>
      </c>
      <c r="G8" s="42"/>
      <c r="H8" s="43" t="n">
        <v>38</v>
      </c>
      <c r="I8" s="44"/>
      <c r="J8" s="39" t="n">
        <v>0</v>
      </c>
      <c r="K8" s="40"/>
      <c r="L8" s="41" t="n">
        <f aca="false">H8+J8</f>
        <v>38</v>
      </c>
      <c r="M8" s="45"/>
      <c r="N8" s="46" t="n">
        <f aca="false">H8/B8</f>
        <v>1.08571428571429</v>
      </c>
      <c r="O8" s="47"/>
      <c r="P8" s="53" t="s">
        <v>14</v>
      </c>
      <c r="Q8" s="49"/>
      <c r="R8" s="50" t="n">
        <f aca="false">L8/F8</f>
        <v>1.08571428571429</v>
      </c>
      <c r="S8" s="51"/>
      <c r="T8" s="54" t="n">
        <v>38960</v>
      </c>
    </row>
    <row r="9" customFormat="false" ht="12" hidden="false" customHeight="true" outlineLevel="0" collapsed="false">
      <c r="A9" s="36" t="s">
        <v>15</v>
      </c>
      <c r="B9" s="37" t="n">
        <v>1305</v>
      </c>
      <c r="C9" s="38"/>
      <c r="D9" s="39" t="n">
        <v>0</v>
      </c>
      <c r="E9" s="40"/>
      <c r="F9" s="41" t="n">
        <f aca="false">B9+D9</f>
        <v>1305</v>
      </c>
      <c r="G9" s="42"/>
      <c r="H9" s="55" t="n">
        <v>1226</v>
      </c>
      <c r="I9" s="56"/>
      <c r="J9" s="57" t="n">
        <v>0</v>
      </c>
      <c r="K9" s="58"/>
      <c r="L9" s="41" t="n">
        <f aca="false">H9+J9</f>
        <v>1226</v>
      </c>
      <c r="M9" s="59"/>
      <c r="N9" s="46" t="n">
        <f aca="false">H9/B9</f>
        <v>0.939463601532567</v>
      </c>
      <c r="O9" s="47"/>
      <c r="P9" s="53" t="s">
        <v>14</v>
      </c>
      <c r="Q9" s="49"/>
      <c r="R9" s="50" t="n">
        <f aca="false">L9/F9</f>
        <v>0.939463601532567</v>
      </c>
      <c r="S9" s="51"/>
      <c r="T9" s="52"/>
    </row>
    <row r="10" customFormat="false" ht="12" hidden="false" customHeight="true" outlineLevel="0" collapsed="false">
      <c r="A10" s="36" t="s">
        <v>16</v>
      </c>
      <c r="B10" s="37" t="n">
        <v>1190</v>
      </c>
      <c r="C10" s="38"/>
      <c r="D10" s="39" t="n">
        <v>150</v>
      </c>
      <c r="E10" s="40"/>
      <c r="F10" s="41" t="n">
        <f aca="false">B10+D10</f>
        <v>1340</v>
      </c>
      <c r="G10" s="42"/>
      <c r="H10" s="55" t="n">
        <v>3039</v>
      </c>
      <c r="I10" s="56"/>
      <c r="J10" s="57" t="n">
        <v>382</v>
      </c>
      <c r="K10" s="58"/>
      <c r="L10" s="41" t="n">
        <f aca="false">H10+J10</f>
        <v>3421</v>
      </c>
      <c r="M10" s="59"/>
      <c r="N10" s="46" t="n">
        <f aca="false">H10/B10</f>
        <v>2.55378151260504</v>
      </c>
      <c r="O10" s="47"/>
      <c r="P10" s="48" t="n">
        <f aca="false">J10/D10</f>
        <v>2.54666666666667</v>
      </c>
      <c r="Q10" s="49"/>
      <c r="R10" s="50" t="n">
        <f aca="false">L10/F10</f>
        <v>2.55298507462687</v>
      </c>
      <c r="S10" s="51"/>
      <c r="T10" s="52"/>
    </row>
    <row r="11" customFormat="false" ht="12" hidden="false" customHeight="true" outlineLevel="0" collapsed="false">
      <c r="A11" s="36" t="s">
        <v>17</v>
      </c>
      <c r="B11" s="37" t="n">
        <v>280</v>
      </c>
      <c r="C11" s="38"/>
      <c r="D11" s="39" t="n">
        <v>500</v>
      </c>
      <c r="E11" s="40"/>
      <c r="F11" s="41" t="n">
        <f aca="false">B11+D11</f>
        <v>780</v>
      </c>
      <c r="G11" s="42"/>
      <c r="H11" s="55" t="n">
        <v>1636</v>
      </c>
      <c r="I11" s="56"/>
      <c r="J11" s="60"/>
      <c r="K11" s="61"/>
      <c r="L11" s="62"/>
      <c r="M11" s="63"/>
      <c r="N11" s="46" t="n">
        <f aca="false">H11/B11</f>
        <v>5.84285714285714</v>
      </c>
      <c r="O11" s="47"/>
      <c r="P11" s="48"/>
      <c r="Q11" s="49"/>
      <c r="R11" s="50"/>
      <c r="S11" s="51"/>
      <c r="T11" s="64" t="n">
        <v>38944</v>
      </c>
    </row>
    <row r="12" customFormat="false" ht="12" hidden="false" customHeight="true" outlineLevel="0" collapsed="false">
      <c r="A12" s="36" t="s">
        <v>18</v>
      </c>
      <c r="B12" s="37" t="n">
        <v>450</v>
      </c>
      <c r="C12" s="38"/>
      <c r="D12" s="39" t="n">
        <v>140</v>
      </c>
      <c r="E12" s="40"/>
      <c r="F12" s="41" t="n">
        <f aca="false">B12+D12</f>
        <v>590</v>
      </c>
      <c r="G12" s="42"/>
      <c r="H12" s="43" t="n">
        <v>2106</v>
      </c>
      <c r="I12" s="44"/>
      <c r="J12" s="39" t="n">
        <v>50</v>
      </c>
      <c r="K12" s="40"/>
      <c r="L12" s="41" t="n">
        <f aca="false">H12+J12</f>
        <v>2156</v>
      </c>
      <c r="M12" s="45"/>
      <c r="N12" s="46" t="n">
        <f aca="false">H12/B12</f>
        <v>4.68</v>
      </c>
      <c r="O12" s="47"/>
      <c r="P12" s="48" t="n">
        <f aca="false">J12/D12</f>
        <v>0.357142857142857</v>
      </c>
      <c r="Q12" s="49"/>
      <c r="R12" s="50" t="n">
        <f aca="false">L12/F12</f>
        <v>3.65423728813559</v>
      </c>
      <c r="S12" s="51"/>
      <c r="T12" s="52"/>
    </row>
    <row r="13" customFormat="false" ht="12" hidden="false" customHeight="true" outlineLevel="0" collapsed="false">
      <c r="A13" s="65" t="s">
        <v>19</v>
      </c>
      <c r="B13" s="37" t="n">
        <v>220</v>
      </c>
      <c r="C13" s="38"/>
      <c r="D13" s="39" t="n">
        <v>140</v>
      </c>
      <c r="E13" s="40"/>
      <c r="F13" s="41" t="n">
        <f aca="false">B13+D13</f>
        <v>360</v>
      </c>
      <c r="G13" s="42"/>
      <c r="H13" s="43" t="n">
        <v>1138</v>
      </c>
      <c r="I13" s="44"/>
      <c r="J13" s="39" t="n">
        <v>67</v>
      </c>
      <c r="K13" s="40"/>
      <c r="L13" s="41" t="n">
        <f aca="false">H13+J13</f>
        <v>1205</v>
      </c>
      <c r="M13" s="45"/>
      <c r="N13" s="46" t="n">
        <f aca="false">H13/B13</f>
        <v>5.17272727272727</v>
      </c>
      <c r="O13" s="47"/>
      <c r="P13" s="48" t="n">
        <f aca="false">J13/D13</f>
        <v>0.478571428571429</v>
      </c>
      <c r="Q13" s="49"/>
      <c r="R13" s="50" t="n">
        <f aca="false">L13/F13</f>
        <v>3.34722222222222</v>
      </c>
      <c r="S13" s="51"/>
      <c r="T13" s="52"/>
    </row>
    <row r="14" customFormat="false" ht="12" hidden="false" customHeight="true" outlineLevel="0" collapsed="false">
      <c r="A14" s="36" t="s">
        <v>20</v>
      </c>
      <c r="B14" s="37" t="n">
        <v>320</v>
      </c>
      <c r="C14" s="38"/>
      <c r="D14" s="39" t="n">
        <v>0</v>
      </c>
      <c r="E14" s="40"/>
      <c r="F14" s="41" t="n">
        <f aca="false">B14+D14</f>
        <v>320</v>
      </c>
      <c r="G14" s="42"/>
      <c r="H14" s="66"/>
      <c r="I14" s="67"/>
      <c r="J14" s="39" t="n">
        <v>0</v>
      </c>
      <c r="K14" s="40"/>
      <c r="L14" s="62"/>
      <c r="M14" s="63"/>
      <c r="N14" s="46"/>
      <c r="O14" s="47"/>
      <c r="P14" s="53" t="s">
        <v>14</v>
      </c>
      <c r="Q14" s="49"/>
      <c r="R14" s="50"/>
      <c r="S14" s="51"/>
      <c r="T14" s="64" t="n">
        <v>38898</v>
      </c>
    </row>
    <row r="15" customFormat="false" ht="12" hidden="false" customHeight="true" outlineLevel="0" collapsed="false">
      <c r="A15" s="65" t="s">
        <v>21</v>
      </c>
      <c r="B15" s="37" t="n">
        <v>350</v>
      </c>
      <c r="C15" s="40"/>
      <c r="D15" s="39" t="n">
        <v>150</v>
      </c>
      <c r="E15" s="40"/>
      <c r="F15" s="41" t="n">
        <f aca="false">B15+D15</f>
        <v>500</v>
      </c>
      <c r="G15" s="42"/>
      <c r="H15" s="43" t="n">
        <v>2035</v>
      </c>
      <c r="I15" s="44"/>
      <c r="J15" s="39" t="n">
        <v>1279</v>
      </c>
      <c r="K15" s="40"/>
      <c r="L15" s="41" t="n">
        <f aca="false">H15+J15</f>
        <v>3314</v>
      </c>
      <c r="M15" s="45"/>
      <c r="N15" s="46" t="n">
        <f aca="false">H15/B15</f>
        <v>5.81428571428571</v>
      </c>
      <c r="O15" s="47"/>
      <c r="P15" s="48" t="n">
        <f aca="false">J15/D15</f>
        <v>8.52666666666667</v>
      </c>
      <c r="Q15" s="49"/>
      <c r="R15" s="50" t="n">
        <f aca="false">L15/F15</f>
        <v>6.628</v>
      </c>
      <c r="S15" s="51"/>
      <c r="T15" s="52"/>
    </row>
    <row r="16" customFormat="false" ht="12" hidden="false" customHeight="true" outlineLevel="0" collapsed="false">
      <c r="A16" s="65" t="s">
        <v>22</v>
      </c>
      <c r="B16" s="37" t="n">
        <v>1127</v>
      </c>
      <c r="C16" s="38"/>
      <c r="D16" s="39" t="n">
        <v>15</v>
      </c>
      <c r="E16" s="40"/>
      <c r="F16" s="41" t="n">
        <f aca="false">B16+D16</f>
        <v>1142</v>
      </c>
      <c r="G16" s="42"/>
      <c r="H16" s="43" t="n">
        <v>3673</v>
      </c>
      <c r="I16" s="44"/>
      <c r="J16" s="39" t="n">
        <v>51</v>
      </c>
      <c r="K16" s="40"/>
      <c r="L16" s="41" t="n">
        <f aca="false">H16+J16</f>
        <v>3724</v>
      </c>
      <c r="M16" s="45"/>
      <c r="N16" s="46" t="n">
        <f aca="false">H16/B16</f>
        <v>3.25909494232476</v>
      </c>
      <c r="O16" s="47"/>
      <c r="P16" s="48" t="n">
        <f aca="false">J16/D16</f>
        <v>3.4</v>
      </c>
      <c r="Q16" s="49"/>
      <c r="R16" s="50" t="n">
        <f aca="false">L16/F16</f>
        <v>3.26094570928196</v>
      </c>
      <c r="S16" s="51"/>
      <c r="T16" s="52"/>
    </row>
    <row r="17" customFormat="false" ht="12" hidden="false" customHeight="true" outlineLevel="0" collapsed="false">
      <c r="A17" s="36" t="s">
        <v>23</v>
      </c>
      <c r="B17" s="37" t="n">
        <v>150</v>
      </c>
      <c r="C17" s="38"/>
      <c r="D17" s="39" t="n">
        <v>55</v>
      </c>
      <c r="E17" s="40"/>
      <c r="F17" s="41" t="n">
        <f aca="false">B17+D17</f>
        <v>205</v>
      </c>
      <c r="G17" s="42"/>
      <c r="H17" s="43" t="n">
        <v>853</v>
      </c>
      <c r="I17" s="44"/>
      <c r="J17" s="39" t="n">
        <v>196</v>
      </c>
      <c r="K17" s="40"/>
      <c r="L17" s="41" t="n">
        <f aca="false">H17+J17</f>
        <v>1049</v>
      </c>
      <c r="M17" s="45"/>
      <c r="N17" s="46" t="n">
        <f aca="false">H17/B17</f>
        <v>5.68666666666667</v>
      </c>
      <c r="O17" s="47"/>
      <c r="P17" s="48" t="n">
        <f aca="false">J17/D17</f>
        <v>3.56363636363636</v>
      </c>
      <c r="Q17" s="49"/>
      <c r="R17" s="50" t="n">
        <f aca="false">L17/F17</f>
        <v>5.11707317073171</v>
      </c>
      <c r="S17" s="51"/>
      <c r="T17" s="52"/>
    </row>
    <row r="18" customFormat="false" ht="12" hidden="false" customHeight="true" outlineLevel="0" collapsed="false">
      <c r="A18" s="36" t="s">
        <v>24</v>
      </c>
      <c r="B18" s="37" t="n">
        <v>780</v>
      </c>
      <c r="C18" s="38"/>
      <c r="D18" s="68" t="n">
        <v>275</v>
      </c>
      <c r="E18" s="40"/>
      <c r="F18" s="41" t="n">
        <f aca="false">B18+D18</f>
        <v>1055</v>
      </c>
      <c r="G18" s="42"/>
      <c r="H18" s="55" t="n">
        <v>1712</v>
      </c>
      <c r="I18" s="56"/>
      <c r="J18" s="57" t="n">
        <v>637</v>
      </c>
      <c r="K18" s="58"/>
      <c r="L18" s="41" t="n">
        <f aca="false">H18+J18</f>
        <v>2349</v>
      </c>
      <c r="M18" s="59"/>
      <c r="N18" s="46" t="n">
        <f aca="false">H18/B18</f>
        <v>2.1948717948718</v>
      </c>
      <c r="O18" s="47"/>
      <c r="P18" s="48" t="n">
        <f aca="false">J18/D18</f>
        <v>2.31636363636364</v>
      </c>
      <c r="Q18" s="49"/>
      <c r="R18" s="50" t="n">
        <f aca="false">L18/F18</f>
        <v>2.22654028436019</v>
      </c>
      <c r="S18" s="51"/>
      <c r="T18" s="52"/>
    </row>
    <row r="19" customFormat="false" ht="12" hidden="false" customHeight="true" outlineLevel="0" collapsed="false">
      <c r="A19" s="69" t="s">
        <v>25</v>
      </c>
      <c r="B19" s="43" t="n">
        <v>367</v>
      </c>
      <c r="C19" s="70"/>
      <c r="D19" s="68" t="n">
        <v>1</v>
      </c>
      <c r="E19" s="71"/>
      <c r="F19" s="41" t="n">
        <f aca="false">B19+D19</f>
        <v>368</v>
      </c>
      <c r="G19" s="72"/>
      <c r="H19" s="73" t="n">
        <v>666</v>
      </c>
      <c r="I19" s="70"/>
      <c r="J19" s="74" t="n">
        <v>1</v>
      </c>
      <c r="K19" s="71"/>
      <c r="L19" s="41" t="n">
        <f aca="false">H19+J19</f>
        <v>667</v>
      </c>
      <c r="M19" s="75"/>
      <c r="N19" s="76" t="n">
        <f aca="false">H19/B19</f>
        <v>1.81471389645777</v>
      </c>
      <c r="O19" s="77"/>
      <c r="P19" s="48" t="n">
        <f aca="false">J19/D19</f>
        <v>1</v>
      </c>
      <c r="Q19" s="78"/>
      <c r="R19" s="50" t="n">
        <f aca="false">L19/F19</f>
        <v>1.8125</v>
      </c>
      <c r="S19" s="79"/>
      <c r="T19" s="80"/>
    </row>
    <row r="20" customFormat="false" ht="12" hidden="false" customHeight="true" outlineLevel="0" collapsed="false">
      <c r="A20" s="18" t="s">
        <v>26</v>
      </c>
      <c r="B20" s="19" t="n">
        <f aca="false">SUM(B21:B25)</f>
        <v>1890</v>
      </c>
      <c r="C20" s="20"/>
      <c r="D20" s="21" t="n">
        <f aca="false">SUM(D21:D25)</f>
        <v>40</v>
      </c>
      <c r="E20" s="22"/>
      <c r="F20" s="23" t="n">
        <f aca="false">B20+D20</f>
        <v>1930</v>
      </c>
      <c r="G20" s="24"/>
      <c r="H20" s="19" t="n">
        <f aca="false">SUM(H21:H25)</f>
        <v>4848</v>
      </c>
      <c r="I20" s="20"/>
      <c r="J20" s="21" t="n">
        <f aca="false">SUM(J21:J25)</f>
        <v>172</v>
      </c>
      <c r="K20" s="22"/>
      <c r="L20" s="23" t="n">
        <f aca="false">H20+J20</f>
        <v>5020</v>
      </c>
      <c r="M20" s="24"/>
      <c r="N20" s="31" t="n">
        <f aca="false">H20/B20</f>
        <v>2.56507936507937</v>
      </c>
      <c r="O20" s="32"/>
      <c r="P20" s="33" t="n">
        <f aca="false">J20/D20</f>
        <v>4.3</v>
      </c>
      <c r="Q20" s="32"/>
      <c r="R20" s="33" t="n">
        <f aca="false">L20/F20</f>
        <v>2.60103626943005</v>
      </c>
      <c r="S20" s="34"/>
      <c r="T20" s="35"/>
    </row>
    <row r="21" customFormat="false" ht="12" hidden="false" customHeight="true" outlineLevel="0" collapsed="false">
      <c r="A21" s="36" t="s">
        <v>16</v>
      </c>
      <c r="B21" s="43" t="n">
        <v>635</v>
      </c>
      <c r="C21" s="44"/>
      <c r="D21" s="39" t="n">
        <v>10</v>
      </c>
      <c r="E21" s="81"/>
      <c r="F21" s="41" t="n">
        <f aca="false">B21+D21</f>
        <v>645</v>
      </c>
      <c r="G21" s="75"/>
      <c r="H21" s="43" t="n">
        <v>1171</v>
      </c>
      <c r="I21" s="44"/>
      <c r="J21" s="39" t="n">
        <v>40</v>
      </c>
      <c r="K21" s="81"/>
      <c r="L21" s="41" t="n">
        <f aca="false">H21+J21</f>
        <v>1211</v>
      </c>
      <c r="M21" s="75"/>
      <c r="N21" s="76" t="n">
        <f aca="false">H21/B21</f>
        <v>1.84409448818898</v>
      </c>
      <c r="O21" s="82"/>
      <c r="P21" s="48" t="n">
        <f aca="false">J21/D21</f>
        <v>4</v>
      </c>
      <c r="Q21" s="49"/>
      <c r="R21" s="48" t="n">
        <f aca="false">L21/F21</f>
        <v>1.87751937984496</v>
      </c>
      <c r="S21" s="83"/>
      <c r="T21" s="54" t="n">
        <v>38929</v>
      </c>
    </row>
    <row r="22" customFormat="false" ht="12" hidden="false" customHeight="true" outlineLevel="0" collapsed="false">
      <c r="A22" s="36" t="s">
        <v>27</v>
      </c>
      <c r="B22" s="43" t="n">
        <v>220</v>
      </c>
      <c r="C22" s="44"/>
      <c r="D22" s="39" t="n">
        <v>30</v>
      </c>
      <c r="E22" s="81"/>
      <c r="F22" s="41" t="n">
        <f aca="false">B22+D22</f>
        <v>250</v>
      </c>
      <c r="G22" s="75"/>
      <c r="H22" s="43" t="n">
        <v>658</v>
      </c>
      <c r="I22" s="44"/>
      <c r="J22" s="39" t="n">
        <v>132</v>
      </c>
      <c r="K22" s="81"/>
      <c r="L22" s="41" t="n">
        <f aca="false">H22+J22</f>
        <v>790</v>
      </c>
      <c r="M22" s="75"/>
      <c r="N22" s="76" t="n">
        <f aca="false">H22/B22</f>
        <v>2.99090909090909</v>
      </c>
      <c r="O22" s="82"/>
      <c r="P22" s="48" t="n">
        <f aca="false">J22/D22</f>
        <v>4.4</v>
      </c>
      <c r="Q22" s="49"/>
      <c r="R22" s="48" t="n">
        <f aca="false">L22/F22</f>
        <v>3.16</v>
      </c>
      <c r="S22" s="83"/>
      <c r="T22" s="84"/>
    </row>
    <row r="23" customFormat="false" ht="12" hidden="false" customHeight="true" outlineLevel="0" collapsed="false">
      <c r="A23" s="36" t="s">
        <v>18</v>
      </c>
      <c r="B23" s="43" t="n">
        <v>620</v>
      </c>
      <c r="C23" s="44"/>
      <c r="D23" s="39" t="n">
        <v>0</v>
      </c>
      <c r="E23" s="81"/>
      <c r="F23" s="41" t="n">
        <f aca="false">B23+D23</f>
        <v>620</v>
      </c>
      <c r="G23" s="75"/>
      <c r="H23" s="43" t="n">
        <v>1371</v>
      </c>
      <c r="I23" s="44"/>
      <c r="J23" s="39" t="n">
        <v>0</v>
      </c>
      <c r="K23" s="81"/>
      <c r="L23" s="41" t="n">
        <f aca="false">H23+J23</f>
        <v>1371</v>
      </c>
      <c r="M23" s="75"/>
      <c r="N23" s="76" t="n">
        <f aca="false">H23/B23</f>
        <v>2.21129032258065</v>
      </c>
      <c r="O23" s="82"/>
      <c r="P23" s="53" t="s">
        <v>14</v>
      </c>
      <c r="Q23" s="49"/>
      <c r="R23" s="48" t="n">
        <f aca="false">L23/F23</f>
        <v>2.21129032258065</v>
      </c>
      <c r="S23" s="83"/>
      <c r="T23" s="84"/>
    </row>
    <row r="24" customFormat="false" ht="12" hidden="false" customHeight="true" outlineLevel="0" collapsed="false">
      <c r="A24" s="85" t="s">
        <v>21</v>
      </c>
      <c r="B24" s="43" t="n">
        <v>300</v>
      </c>
      <c r="C24" s="70"/>
      <c r="D24" s="39" t="n">
        <v>0</v>
      </c>
      <c r="E24" s="86"/>
      <c r="F24" s="41" t="n">
        <f aca="false">B24+D24</f>
        <v>300</v>
      </c>
      <c r="G24" s="72"/>
      <c r="H24" s="73" t="n">
        <v>1161</v>
      </c>
      <c r="I24" s="70"/>
      <c r="J24" s="74" t="n">
        <v>0</v>
      </c>
      <c r="K24" s="86"/>
      <c r="L24" s="41" t="n">
        <f aca="false">H24+J24</f>
        <v>1161</v>
      </c>
      <c r="M24" s="75"/>
      <c r="N24" s="76" t="n">
        <f aca="false">H24/B24</f>
        <v>3.87</v>
      </c>
      <c r="O24" s="77"/>
      <c r="P24" s="53" t="s">
        <v>14</v>
      </c>
      <c r="Q24" s="78"/>
      <c r="R24" s="48" t="n">
        <f aca="false">L24/F24</f>
        <v>3.87</v>
      </c>
      <c r="S24" s="79"/>
      <c r="T24" s="80"/>
    </row>
    <row r="25" customFormat="false" ht="12" hidden="false" customHeight="true" outlineLevel="0" collapsed="false">
      <c r="A25" s="36" t="s">
        <v>28</v>
      </c>
      <c r="B25" s="43" t="n">
        <v>115</v>
      </c>
      <c r="C25" s="44"/>
      <c r="D25" s="87" t="n">
        <v>0</v>
      </c>
      <c r="E25" s="81"/>
      <c r="F25" s="41" t="n">
        <f aca="false">B25+D25</f>
        <v>115</v>
      </c>
      <c r="G25" s="75"/>
      <c r="H25" s="43" t="n">
        <v>487</v>
      </c>
      <c r="I25" s="44"/>
      <c r="J25" s="39" t="n">
        <v>0</v>
      </c>
      <c r="K25" s="81"/>
      <c r="L25" s="41" t="n">
        <f aca="false">H25+J25</f>
        <v>487</v>
      </c>
      <c r="M25" s="75"/>
      <c r="N25" s="76" t="n">
        <f aca="false">H25/B25</f>
        <v>4.23478260869565</v>
      </c>
      <c r="O25" s="82"/>
      <c r="P25" s="53" t="s">
        <v>14</v>
      </c>
      <c r="Q25" s="49"/>
      <c r="R25" s="48" t="n">
        <f aca="false">L25/F25</f>
        <v>4.23478260869565</v>
      </c>
      <c r="S25" s="83"/>
      <c r="T25" s="84"/>
    </row>
    <row r="26" customFormat="false" ht="12" hidden="false" customHeight="true" outlineLevel="0" collapsed="false">
      <c r="A26" s="18" t="s">
        <v>29</v>
      </c>
      <c r="B26" s="19" t="n">
        <f aca="false">SUM(B27:B34)</f>
        <v>2285</v>
      </c>
      <c r="C26" s="20"/>
      <c r="D26" s="21" t="n">
        <f aca="false">SUM(D27:D34)</f>
        <v>1335</v>
      </c>
      <c r="E26" s="22"/>
      <c r="F26" s="23" t="n">
        <f aca="false">B26+D26</f>
        <v>3620</v>
      </c>
      <c r="G26" s="24"/>
      <c r="H26" s="19" t="n">
        <f aca="false">SUM(H27:H34)</f>
        <v>8373</v>
      </c>
      <c r="I26" s="20"/>
      <c r="J26" s="21" t="n">
        <f aca="false">SUM(J27:J34)</f>
        <v>4112</v>
      </c>
      <c r="K26" s="22"/>
      <c r="L26" s="23" t="n">
        <f aca="false">H26+J26</f>
        <v>12485</v>
      </c>
      <c r="M26" s="24"/>
      <c r="N26" s="31" t="n">
        <f aca="false">H26/B26</f>
        <v>3.66433260393873</v>
      </c>
      <c r="O26" s="32"/>
      <c r="P26" s="33" t="n">
        <f aca="false">J26/D26</f>
        <v>3.08014981273408</v>
      </c>
      <c r="Q26" s="32"/>
      <c r="R26" s="33" t="n">
        <f aca="false">L26/F26</f>
        <v>3.44889502762431</v>
      </c>
      <c r="S26" s="34"/>
      <c r="T26" s="35"/>
    </row>
    <row r="27" customFormat="false" ht="12" hidden="false" customHeight="true" outlineLevel="0" collapsed="false">
      <c r="A27" s="36" t="s">
        <v>30</v>
      </c>
      <c r="B27" s="88" t="n">
        <v>120</v>
      </c>
      <c r="C27" s="38"/>
      <c r="D27" s="39" t="n">
        <v>120</v>
      </c>
      <c r="E27" s="40"/>
      <c r="F27" s="41" t="n">
        <f aca="false">B27+D27</f>
        <v>240</v>
      </c>
      <c r="G27" s="75"/>
      <c r="H27" s="43" t="n">
        <v>156</v>
      </c>
      <c r="I27" s="44"/>
      <c r="J27" s="89" t="n">
        <v>320</v>
      </c>
      <c r="K27" s="81"/>
      <c r="L27" s="41" t="n">
        <f aca="false">H27+J27</f>
        <v>476</v>
      </c>
      <c r="M27" s="75"/>
      <c r="N27" s="90" t="n">
        <f aca="false">H27/B27</f>
        <v>1.3</v>
      </c>
      <c r="O27" s="91"/>
      <c r="P27" s="48" t="n">
        <f aca="false">J27/D27</f>
        <v>2.66666666666667</v>
      </c>
      <c r="Q27" s="49"/>
      <c r="R27" s="48" t="n">
        <f aca="false">L27/F27</f>
        <v>1.98333333333333</v>
      </c>
      <c r="S27" s="83"/>
      <c r="T27" s="54" t="n">
        <v>38929</v>
      </c>
    </row>
    <row r="28" customFormat="false" ht="12" hidden="false" customHeight="true" outlineLevel="0" collapsed="false">
      <c r="A28" s="36" t="s">
        <v>31</v>
      </c>
      <c r="B28" s="88" t="n">
        <v>53</v>
      </c>
      <c r="C28" s="38"/>
      <c r="D28" s="39" t="n">
        <v>15</v>
      </c>
      <c r="E28" s="40"/>
      <c r="F28" s="41" t="n">
        <f aca="false">B28+D28</f>
        <v>68</v>
      </c>
      <c r="G28" s="75"/>
      <c r="H28" s="43" t="n">
        <v>81</v>
      </c>
      <c r="I28" s="44"/>
      <c r="J28" s="89" t="n">
        <v>11</v>
      </c>
      <c r="K28" s="81"/>
      <c r="L28" s="41" t="n">
        <f aca="false">H28+J28</f>
        <v>92</v>
      </c>
      <c r="M28" s="75"/>
      <c r="N28" s="90" t="n">
        <f aca="false">H28/B28</f>
        <v>1.52830188679245</v>
      </c>
      <c r="O28" s="91"/>
      <c r="P28" s="48" t="n">
        <f aca="false">J28/D28</f>
        <v>0.733333333333333</v>
      </c>
      <c r="Q28" s="49"/>
      <c r="R28" s="48" t="n">
        <f aca="false">L28/F28</f>
        <v>1.35294117647059</v>
      </c>
      <c r="S28" s="83"/>
      <c r="T28" s="84"/>
    </row>
    <row r="29" customFormat="false" ht="12" hidden="false" customHeight="true" outlineLevel="0" collapsed="false">
      <c r="A29" s="36" t="s">
        <v>32</v>
      </c>
      <c r="B29" s="88" t="n">
        <v>260</v>
      </c>
      <c r="C29" s="38"/>
      <c r="D29" s="39" t="n">
        <v>260</v>
      </c>
      <c r="E29" s="40"/>
      <c r="F29" s="41" t="n">
        <f aca="false">B29+D29</f>
        <v>520</v>
      </c>
      <c r="G29" s="75"/>
      <c r="H29" s="43" t="n">
        <v>3115</v>
      </c>
      <c r="I29" s="44"/>
      <c r="J29" s="89" t="n">
        <v>2332</v>
      </c>
      <c r="K29" s="81"/>
      <c r="L29" s="41" t="n">
        <f aca="false">H29+J29</f>
        <v>5447</v>
      </c>
      <c r="M29" s="75"/>
      <c r="N29" s="90" t="n">
        <f aca="false">H29/B29</f>
        <v>11.9807692307692</v>
      </c>
      <c r="O29" s="91"/>
      <c r="P29" s="48" t="n">
        <f aca="false">J29/D29</f>
        <v>8.96923076923077</v>
      </c>
      <c r="Q29" s="49"/>
      <c r="R29" s="48" t="n">
        <f aca="false">L29/F29</f>
        <v>10.475</v>
      </c>
      <c r="S29" s="83"/>
      <c r="T29" s="84"/>
    </row>
    <row r="30" customFormat="false" ht="12" hidden="false" customHeight="true" outlineLevel="0" collapsed="false">
      <c r="A30" s="36" t="s">
        <v>33</v>
      </c>
      <c r="B30" s="88" t="n">
        <v>200</v>
      </c>
      <c r="C30" s="38"/>
      <c r="D30" s="39" t="n">
        <v>260</v>
      </c>
      <c r="E30" s="40"/>
      <c r="F30" s="41" t="n">
        <f aca="false">B30+D30</f>
        <v>460</v>
      </c>
      <c r="G30" s="75"/>
      <c r="H30" s="43" t="n">
        <v>456</v>
      </c>
      <c r="I30" s="44"/>
      <c r="J30" s="89" t="n">
        <v>228</v>
      </c>
      <c r="K30" s="81"/>
      <c r="L30" s="41" t="n">
        <f aca="false">H30+J30</f>
        <v>684</v>
      </c>
      <c r="M30" s="75"/>
      <c r="N30" s="90" t="n">
        <f aca="false">H30/B30</f>
        <v>2.28</v>
      </c>
      <c r="O30" s="91"/>
      <c r="P30" s="48" t="n">
        <f aca="false">J30/D30</f>
        <v>0.876923076923077</v>
      </c>
      <c r="Q30" s="49"/>
      <c r="R30" s="48" t="n">
        <f aca="false">L30/F30</f>
        <v>1.48695652173913</v>
      </c>
      <c r="S30" s="83"/>
      <c r="T30" s="84"/>
    </row>
    <row r="31" customFormat="false" ht="12" hidden="false" customHeight="true" outlineLevel="0" collapsed="false">
      <c r="A31" s="36" t="s">
        <v>22</v>
      </c>
      <c r="B31" s="37" t="n">
        <v>680</v>
      </c>
      <c r="C31" s="38"/>
      <c r="D31" s="39" t="n">
        <v>120</v>
      </c>
      <c r="E31" s="40"/>
      <c r="F31" s="41" t="n">
        <f aca="false">B31+D31</f>
        <v>800</v>
      </c>
      <c r="G31" s="75"/>
      <c r="H31" s="43" t="n">
        <v>2761</v>
      </c>
      <c r="I31" s="44"/>
      <c r="J31" s="39" t="n">
        <v>249</v>
      </c>
      <c r="K31" s="81"/>
      <c r="L31" s="41" t="n">
        <f aca="false">H31+J31</f>
        <v>3010</v>
      </c>
      <c r="M31" s="75"/>
      <c r="N31" s="46" t="n">
        <f aca="false">H31/B31</f>
        <v>4.06029411764706</v>
      </c>
      <c r="O31" s="47"/>
      <c r="P31" s="48" t="n">
        <f aca="false">J31/D31</f>
        <v>2.075</v>
      </c>
      <c r="Q31" s="49"/>
      <c r="R31" s="48" t="n">
        <f aca="false">L31/F31</f>
        <v>3.7625</v>
      </c>
      <c r="S31" s="83"/>
      <c r="T31" s="84"/>
    </row>
    <row r="32" customFormat="false" ht="12" hidden="false" customHeight="true" outlineLevel="0" collapsed="false">
      <c r="A32" s="36" t="s">
        <v>34</v>
      </c>
      <c r="B32" s="37" t="n">
        <v>560</v>
      </c>
      <c r="C32" s="38"/>
      <c r="D32" s="39" t="n">
        <v>300</v>
      </c>
      <c r="E32" s="40"/>
      <c r="F32" s="41" t="n">
        <f aca="false">B32+D32</f>
        <v>860</v>
      </c>
      <c r="G32" s="75"/>
      <c r="H32" s="43" t="n">
        <v>1320</v>
      </c>
      <c r="I32" s="44"/>
      <c r="J32" s="39" t="n">
        <v>426</v>
      </c>
      <c r="K32" s="81"/>
      <c r="L32" s="41" t="n">
        <f aca="false">H32+J32</f>
        <v>1746</v>
      </c>
      <c r="M32" s="75"/>
      <c r="N32" s="46" t="n">
        <f aca="false">H32/B32</f>
        <v>2.35714285714286</v>
      </c>
      <c r="O32" s="47"/>
      <c r="P32" s="48" t="n">
        <f aca="false">J32/D32</f>
        <v>1.42</v>
      </c>
      <c r="Q32" s="49"/>
      <c r="R32" s="48" t="n">
        <f aca="false">L32/F32</f>
        <v>2.03023255813954</v>
      </c>
      <c r="S32" s="83"/>
      <c r="T32" s="54" t="n">
        <v>38934</v>
      </c>
    </row>
    <row r="33" customFormat="false" ht="12" hidden="false" customHeight="true" outlineLevel="0" collapsed="false">
      <c r="A33" s="36" t="s">
        <v>24</v>
      </c>
      <c r="B33" s="92" t="n">
        <v>302</v>
      </c>
      <c r="C33" s="93"/>
      <c r="D33" s="74" t="n">
        <v>200</v>
      </c>
      <c r="E33" s="71"/>
      <c r="F33" s="94" t="n">
        <f aca="false">B33+D33</f>
        <v>502</v>
      </c>
      <c r="G33" s="72"/>
      <c r="H33" s="73" t="n">
        <v>330</v>
      </c>
      <c r="I33" s="70"/>
      <c r="J33" s="74" t="n">
        <v>463</v>
      </c>
      <c r="K33" s="86"/>
      <c r="L33" s="94" t="n">
        <f aca="false">H33+J33</f>
        <v>793</v>
      </c>
      <c r="M33" s="72"/>
      <c r="N33" s="95" t="n">
        <f aca="false">H33/B33</f>
        <v>1.09271523178808</v>
      </c>
      <c r="O33" s="96"/>
      <c r="P33" s="97" t="n">
        <f aca="false">J33/D33</f>
        <v>2.315</v>
      </c>
      <c r="Q33" s="78"/>
      <c r="R33" s="48" t="n">
        <f aca="false">L33/F33</f>
        <v>1.5796812749004</v>
      </c>
      <c r="S33" s="83"/>
      <c r="T33" s="84"/>
    </row>
    <row r="34" customFormat="false" ht="12" hidden="false" customHeight="true" outlineLevel="0" collapsed="false">
      <c r="A34" s="69" t="s">
        <v>35</v>
      </c>
      <c r="B34" s="98" t="n">
        <v>110</v>
      </c>
      <c r="C34" s="99"/>
      <c r="D34" s="68" t="n">
        <v>60</v>
      </c>
      <c r="E34" s="100"/>
      <c r="F34" s="101" t="n">
        <f aca="false">B34+D34</f>
        <v>170</v>
      </c>
      <c r="G34" s="102"/>
      <c r="H34" s="98" t="n">
        <v>154</v>
      </c>
      <c r="I34" s="99"/>
      <c r="J34" s="68" t="n">
        <v>83</v>
      </c>
      <c r="K34" s="103"/>
      <c r="L34" s="101" t="n">
        <f aca="false">H34+J34</f>
        <v>237</v>
      </c>
      <c r="M34" s="102"/>
      <c r="N34" s="104" t="n">
        <f aca="false">H34/B34</f>
        <v>1.4</v>
      </c>
      <c r="O34" s="105"/>
      <c r="P34" s="97" t="n">
        <f aca="false">J34/D34</f>
        <v>1.38333333333333</v>
      </c>
      <c r="Q34" s="78"/>
      <c r="R34" s="48" t="n">
        <f aca="false">L34/F34</f>
        <v>1.39411764705882</v>
      </c>
      <c r="S34" s="83"/>
      <c r="T34" s="54" t="n">
        <v>38926</v>
      </c>
    </row>
    <row r="35" customFormat="false" ht="12" hidden="false" customHeight="true" outlineLevel="0" collapsed="false">
      <c r="A35" s="18" t="s">
        <v>36</v>
      </c>
      <c r="B35" s="19" t="n">
        <f aca="false">SUM(B36:B39)</f>
        <v>1770</v>
      </c>
      <c r="C35" s="20"/>
      <c r="D35" s="21" t="n">
        <f aca="false">SUM(D36:D39)</f>
        <v>920</v>
      </c>
      <c r="E35" s="22"/>
      <c r="F35" s="23" t="n">
        <f aca="false">B35+D35</f>
        <v>2690</v>
      </c>
      <c r="G35" s="24"/>
      <c r="H35" s="19" t="n">
        <f aca="false">SUM(H36:H39)</f>
        <v>5249</v>
      </c>
      <c r="I35" s="20"/>
      <c r="J35" s="21" t="n">
        <f aca="false">SUM(J36:J39)</f>
        <v>1836</v>
      </c>
      <c r="K35" s="22"/>
      <c r="L35" s="23" t="n">
        <f aca="false">H35+J35</f>
        <v>7085</v>
      </c>
      <c r="M35" s="24"/>
      <c r="N35" s="31" t="n">
        <f aca="false">H35/B35</f>
        <v>2.96553672316384</v>
      </c>
      <c r="O35" s="32"/>
      <c r="P35" s="33" t="n">
        <f aca="false">J35/D35</f>
        <v>1.99565217391304</v>
      </c>
      <c r="Q35" s="32"/>
      <c r="R35" s="33" t="n">
        <f aca="false">L35/F35</f>
        <v>2.63382899628253</v>
      </c>
      <c r="S35" s="34"/>
      <c r="T35" s="35"/>
    </row>
    <row r="36" customFormat="false" ht="12" hidden="false" customHeight="true" outlineLevel="0" collapsed="false">
      <c r="A36" s="85" t="s">
        <v>37</v>
      </c>
      <c r="B36" s="43" t="n">
        <v>650</v>
      </c>
      <c r="C36" s="44"/>
      <c r="D36" s="39" t="n">
        <v>450</v>
      </c>
      <c r="E36" s="40"/>
      <c r="F36" s="41" t="n">
        <f aca="false">B36+D36</f>
        <v>1100</v>
      </c>
      <c r="G36" s="75"/>
      <c r="H36" s="43" t="n">
        <v>588</v>
      </c>
      <c r="I36" s="44"/>
      <c r="J36" s="39" t="n">
        <v>304</v>
      </c>
      <c r="K36" s="40"/>
      <c r="L36" s="41" t="n">
        <f aca="false">H36+J36</f>
        <v>892</v>
      </c>
      <c r="M36" s="75"/>
      <c r="N36" s="76" t="n">
        <f aca="false">H36/B36</f>
        <v>0.904615384615385</v>
      </c>
      <c r="O36" s="82"/>
      <c r="P36" s="48" t="n">
        <f aca="false">J36/D36</f>
        <v>0.675555555555556</v>
      </c>
      <c r="Q36" s="49"/>
      <c r="R36" s="48" t="n">
        <f aca="false">L36/F36</f>
        <v>0.810909090909091</v>
      </c>
      <c r="S36" s="83"/>
      <c r="T36" s="54" t="n">
        <v>38947</v>
      </c>
    </row>
    <row r="37" customFormat="false" ht="12" hidden="false" customHeight="true" outlineLevel="0" collapsed="false">
      <c r="A37" s="85" t="s">
        <v>22</v>
      </c>
      <c r="B37" s="43" t="n">
        <v>870</v>
      </c>
      <c r="C37" s="44"/>
      <c r="D37" s="39" t="n">
        <v>180</v>
      </c>
      <c r="E37" s="40"/>
      <c r="F37" s="41" t="n">
        <f aca="false">B37+D37</f>
        <v>1050</v>
      </c>
      <c r="G37" s="75"/>
      <c r="H37" s="43" t="n">
        <v>2623</v>
      </c>
      <c r="I37" s="44"/>
      <c r="J37" s="39" t="n">
        <v>420</v>
      </c>
      <c r="K37" s="40"/>
      <c r="L37" s="41" t="n">
        <f aca="false">H37+J37</f>
        <v>3043</v>
      </c>
      <c r="M37" s="75"/>
      <c r="N37" s="76" t="n">
        <f aca="false">H37/B37</f>
        <v>3.01494252873563</v>
      </c>
      <c r="O37" s="82"/>
      <c r="P37" s="48" t="n">
        <f aca="false">J37/D37</f>
        <v>2.33333333333333</v>
      </c>
      <c r="Q37" s="49"/>
      <c r="R37" s="48" t="n">
        <f aca="false">L37/F37</f>
        <v>2.89809523809524</v>
      </c>
      <c r="S37" s="83"/>
      <c r="T37" s="84"/>
    </row>
    <row r="38" customFormat="false" ht="12" hidden="false" customHeight="true" outlineLevel="0" collapsed="false">
      <c r="A38" s="36" t="s">
        <v>38</v>
      </c>
      <c r="B38" s="92" t="n">
        <v>170</v>
      </c>
      <c r="C38" s="93"/>
      <c r="D38" s="74" t="n">
        <v>230</v>
      </c>
      <c r="E38" s="71"/>
      <c r="F38" s="94" t="n">
        <f aca="false">B38+D38</f>
        <v>400</v>
      </c>
      <c r="G38" s="72"/>
      <c r="H38" s="92" t="n">
        <v>1773</v>
      </c>
      <c r="I38" s="93"/>
      <c r="J38" s="74" t="n">
        <v>944</v>
      </c>
      <c r="K38" s="71"/>
      <c r="L38" s="94" t="n">
        <f aca="false">H38+J38</f>
        <v>2717</v>
      </c>
      <c r="M38" s="72"/>
      <c r="N38" s="95" t="n">
        <f aca="false">H38/B38</f>
        <v>10.4294117647059</v>
      </c>
      <c r="O38" s="96"/>
      <c r="P38" s="97" t="n">
        <f aca="false">J38/D38</f>
        <v>4.10434782608696</v>
      </c>
      <c r="Q38" s="78"/>
      <c r="R38" s="48" t="n">
        <f aca="false">L38/F38</f>
        <v>6.7925</v>
      </c>
      <c r="S38" s="83"/>
      <c r="T38" s="84"/>
    </row>
    <row r="39" customFormat="false" ht="12" hidden="false" customHeight="true" outlineLevel="0" collapsed="false">
      <c r="A39" s="69" t="s">
        <v>39</v>
      </c>
      <c r="B39" s="98" t="n">
        <v>80</v>
      </c>
      <c r="C39" s="99"/>
      <c r="D39" s="68" t="n">
        <v>60</v>
      </c>
      <c r="E39" s="100"/>
      <c r="F39" s="101" t="n">
        <f aca="false">B39+D39</f>
        <v>140</v>
      </c>
      <c r="G39" s="102"/>
      <c r="H39" s="98" t="n">
        <v>265</v>
      </c>
      <c r="I39" s="99"/>
      <c r="J39" s="68" t="n">
        <v>168</v>
      </c>
      <c r="K39" s="100"/>
      <c r="L39" s="101" t="n">
        <f aca="false">H39+J39</f>
        <v>433</v>
      </c>
      <c r="M39" s="102"/>
      <c r="N39" s="104" t="n">
        <f aca="false">H39/B39</f>
        <v>3.3125</v>
      </c>
      <c r="O39" s="105"/>
      <c r="P39" s="53" t="n">
        <f aca="false">J39/D39</f>
        <v>2.8</v>
      </c>
      <c r="Q39" s="78"/>
      <c r="R39" s="48" t="n">
        <f aca="false">L39/F39</f>
        <v>3.09285714285714</v>
      </c>
      <c r="S39" s="83"/>
      <c r="T39" s="84"/>
    </row>
    <row r="40" customFormat="false" ht="12" hidden="false" customHeight="true" outlineLevel="0" collapsed="false">
      <c r="A40" s="18" t="s">
        <v>40</v>
      </c>
      <c r="B40" s="19" t="n">
        <f aca="false">SUM(B41:B44)</f>
        <v>2350</v>
      </c>
      <c r="C40" s="20"/>
      <c r="D40" s="21" t="n">
        <f aca="false">SUM(D41:D44)</f>
        <v>2070</v>
      </c>
      <c r="E40" s="22"/>
      <c r="F40" s="23" t="n">
        <f aca="false">B40+D40</f>
        <v>4420</v>
      </c>
      <c r="G40" s="24"/>
      <c r="H40" s="25"/>
      <c r="I40" s="26"/>
      <c r="J40" s="106" t="n">
        <f aca="false">SUM(J41:J44)</f>
        <v>3445</v>
      </c>
      <c r="K40" s="107"/>
      <c r="L40" s="29"/>
      <c r="M40" s="30"/>
      <c r="N40" s="31"/>
      <c r="O40" s="108"/>
      <c r="P40" s="109" t="n">
        <f aca="false">J40/D40</f>
        <v>1.66425120772947</v>
      </c>
      <c r="Q40" s="32"/>
      <c r="R40" s="33"/>
      <c r="S40" s="34"/>
      <c r="T40" s="35"/>
    </row>
    <row r="41" customFormat="false" ht="12" hidden="false" customHeight="true" outlineLevel="0" collapsed="false">
      <c r="A41" s="85" t="s">
        <v>41</v>
      </c>
      <c r="B41" s="43" t="n">
        <v>310</v>
      </c>
      <c r="C41" s="44"/>
      <c r="D41" s="39" t="n">
        <v>445</v>
      </c>
      <c r="E41" s="40"/>
      <c r="F41" s="41" t="n">
        <f aca="false">B41+D41</f>
        <v>755</v>
      </c>
      <c r="G41" s="75"/>
      <c r="H41" s="43" t="n">
        <v>395</v>
      </c>
      <c r="I41" s="44"/>
      <c r="J41" s="39" t="n">
        <v>814</v>
      </c>
      <c r="K41" s="81"/>
      <c r="L41" s="41" t="n">
        <f aca="false">H41+J41</f>
        <v>1209</v>
      </c>
      <c r="M41" s="75"/>
      <c r="N41" s="110" t="n">
        <f aca="false">H41/B41</f>
        <v>1.2741935483871</v>
      </c>
      <c r="O41" s="111"/>
      <c r="P41" s="112" t="n">
        <f aca="false">J41/D41</f>
        <v>1.82921348314607</v>
      </c>
      <c r="Q41" s="111"/>
      <c r="R41" s="113" t="n">
        <f aca="false">L41/F41</f>
        <v>1.60132450331126</v>
      </c>
      <c r="S41" s="75"/>
      <c r="T41" s="84"/>
    </row>
    <row r="42" customFormat="false" ht="12" hidden="false" customHeight="true" outlineLevel="0" collapsed="false">
      <c r="A42" s="85" t="s">
        <v>33</v>
      </c>
      <c r="B42" s="43" t="n">
        <v>265</v>
      </c>
      <c r="C42" s="44"/>
      <c r="D42" s="39" t="n">
        <v>425</v>
      </c>
      <c r="E42" s="40"/>
      <c r="F42" s="41" t="n">
        <f aca="false">B42+D42</f>
        <v>690</v>
      </c>
      <c r="G42" s="75"/>
      <c r="H42" s="43" t="n">
        <v>313</v>
      </c>
      <c r="I42" s="44"/>
      <c r="J42" s="39" t="n">
        <v>777</v>
      </c>
      <c r="K42" s="81"/>
      <c r="L42" s="41" t="n">
        <f aca="false">H42+J42</f>
        <v>1090</v>
      </c>
      <c r="M42" s="75"/>
      <c r="N42" s="110" t="n">
        <f aca="false">H42/B42</f>
        <v>1.1811320754717</v>
      </c>
      <c r="O42" s="111"/>
      <c r="P42" s="112" t="n">
        <f aca="false">J42/D42</f>
        <v>1.82823529411765</v>
      </c>
      <c r="Q42" s="111"/>
      <c r="R42" s="113" t="n">
        <f aca="false">L42/F42</f>
        <v>1.57971014492754</v>
      </c>
      <c r="S42" s="75"/>
      <c r="T42" s="84"/>
    </row>
    <row r="43" customFormat="false" ht="12" hidden="false" customHeight="true" outlineLevel="0" collapsed="false">
      <c r="A43" s="85" t="s">
        <v>42</v>
      </c>
      <c r="B43" s="43" t="n">
        <v>775</v>
      </c>
      <c r="C43" s="44"/>
      <c r="D43" s="39" t="n">
        <v>0</v>
      </c>
      <c r="E43" s="40"/>
      <c r="F43" s="41" t="n">
        <f aca="false">B43+D43</f>
        <v>775</v>
      </c>
      <c r="G43" s="75"/>
      <c r="H43" s="66"/>
      <c r="I43" s="67"/>
      <c r="J43" s="57" t="n">
        <v>0</v>
      </c>
      <c r="K43" s="114"/>
      <c r="L43" s="62"/>
      <c r="M43" s="63"/>
      <c r="N43" s="110"/>
      <c r="O43" s="111"/>
      <c r="P43" s="53" t="s">
        <v>14</v>
      </c>
      <c r="Q43" s="111"/>
      <c r="R43" s="113"/>
      <c r="S43" s="75"/>
      <c r="T43" s="64" t="n">
        <v>38883</v>
      </c>
    </row>
    <row r="44" customFormat="false" ht="12" hidden="false" customHeight="true" outlineLevel="0" collapsed="false">
      <c r="A44" s="115" t="s">
        <v>24</v>
      </c>
      <c r="B44" s="98" t="n">
        <v>1000</v>
      </c>
      <c r="C44" s="99"/>
      <c r="D44" s="68" t="n">
        <v>1200</v>
      </c>
      <c r="E44" s="100"/>
      <c r="F44" s="101" t="n">
        <f aca="false">B44+D44</f>
        <v>2200</v>
      </c>
      <c r="G44" s="102"/>
      <c r="H44" s="98" t="n">
        <v>1290</v>
      </c>
      <c r="I44" s="99"/>
      <c r="J44" s="68" t="n">
        <v>1854</v>
      </c>
      <c r="K44" s="103"/>
      <c r="L44" s="41" t="n">
        <f aca="false">H44+J44</f>
        <v>3144</v>
      </c>
      <c r="M44" s="102"/>
      <c r="N44" s="116" t="n">
        <f aca="false">H44/B44</f>
        <v>1.29</v>
      </c>
      <c r="O44" s="117"/>
      <c r="P44" s="118" t="n">
        <f aca="false">J44/D44</f>
        <v>1.545</v>
      </c>
      <c r="Q44" s="117"/>
      <c r="R44" s="119" t="n">
        <f aca="false">L44/F44</f>
        <v>1.42909090909091</v>
      </c>
      <c r="S44" s="102"/>
      <c r="T44" s="120"/>
    </row>
    <row r="45" customFormat="false" ht="12" hidden="false" customHeight="true" outlineLevel="0" collapsed="false">
      <c r="A45" s="18" t="s">
        <v>43</v>
      </c>
      <c r="B45" s="19" t="n">
        <f aca="false">SUM(B46:B48)</f>
        <v>550</v>
      </c>
      <c r="C45" s="20"/>
      <c r="D45" s="21" t="n">
        <f aca="false">SUM(D46:D48)</f>
        <v>420</v>
      </c>
      <c r="E45" s="22"/>
      <c r="F45" s="23" t="n">
        <f aca="false">B45+D45</f>
        <v>970</v>
      </c>
      <c r="G45" s="24"/>
      <c r="H45" s="19" t="n">
        <f aca="false">SUM(H46:H48)</f>
        <v>788</v>
      </c>
      <c r="I45" s="20"/>
      <c r="J45" s="27"/>
      <c r="K45" s="28"/>
      <c r="L45" s="29"/>
      <c r="M45" s="30"/>
      <c r="N45" s="31" t="n">
        <f aca="false">H45/B45</f>
        <v>1.43272727272727</v>
      </c>
      <c r="O45" s="32"/>
      <c r="P45" s="33"/>
      <c r="Q45" s="32"/>
      <c r="R45" s="33"/>
      <c r="S45" s="34"/>
      <c r="T45" s="35"/>
    </row>
    <row r="46" customFormat="false" ht="12" hidden="false" customHeight="true" outlineLevel="0" collapsed="false">
      <c r="A46" s="85" t="s">
        <v>44</v>
      </c>
      <c r="B46" s="43" t="n">
        <v>20</v>
      </c>
      <c r="C46" s="44"/>
      <c r="D46" s="39" t="n">
        <v>20</v>
      </c>
      <c r="E46" s="121"/>
      <c r="F46" s="41" t="n">
        <f aca="false">B46+D46</f>
        <v>40</v>
      </c>
      <c r="G46" s="40"/>
      <c r="H46" s="43" t="n">
        <v>9</v>
      </c>
      <c r="I46" s="44"/>
      <c r="J46" s="39" t="n">
        <v>5</v>
      </c>
      <c r="K46" s="81"/>
      <c r="L46" s="41" t="n">
        <f aca="false">H46+J46</f>
        <v>14</v>
      </c>
      <c r="M46" s="75"/>
      <c r="N46" s="110" t="n">
        <f aca="false">H46/B46</f>
        <v>0.45</v>
      </c>
      <c r="O46" s="111"/>
      <c r="P46" s="112" t="n">
        <f aca="false">J46/D46</f>
        <v>0.25</v>
      </c>
      <c r="Q46" s="111"/>
      <c r="R46" s="113" t="n">
        <f aca="false">L46/F46</f>
        <v>0.35</v>
      </c>
      <c r="S46" s="75"/>
      <c r="T46" s="84"/>
    </row>
    <row r="47" customFormat="false" ht="12" hidden="false" customHeight="true" outlineLevel="0" collapsed="false">
      <c r="A47" s="85" t="s">
        <v>45</v>
      </c>
      <c r="B47" s="43" t="n">
        <v>280</v>
      </c>
      <c r="C47" s="44"/>
      <c r="D47" s="39" t="n">
        <v>200</v>
      </c>
      <c r="E47" s="121"/>
      <c r="F47" s="41" t="n">
        <f aca="false">B47+D47</f>
        <v>480</v>
      </c>
      <c r="G47" s="40"/>
      <c r="H47" s="43" t="n">
        <v>370</v>
      </c>
      <c r="I47" s="44"/>
      <c r="J47" s="60"/>
      <c r="K47" s="61"/>
      <c r="L47" s="62"/>
      <c r="M47" s="63"/>
      <c r="N47" s="110" t="n">
        <f aca="false">H47/B47</f>
        <v>1.32142857142857</v>
      </c>
      <c r="O47" s="111"/>
      <c r="P47" s="112"/>
      <c r="Q47" s="111"/>
      <c r="R47" s="113"/>
      <c r="S47" s="75"/>
      <c r="T47" s="64" t="n">
        <v>38884</v>
      </c>
    </row>
    <row r="48" customFormat="false" ht="12" hidden="false" customHeight="true" outlineLevel="0" collapsed="false">
      <c r="A48" s="122" t="s">
        <v>24</v>
      </c>
      <c r="B48" s="73" t="n">
        <v>250</v>
      </c>
      <c r="C48" s="70"/>
      <c r="D48" s="74" t="n">
        <v>200</v>
      </c>
      <c r="E48" s="123"/>
      <c r="F48" s="41" t="n">
        <f aca="false">B48+D48</f>
        <v>450</v>
      </c>
      <c r="G48" s="71"/>
      <c r="H48" s="73" t="n">
        <v>409</v>
      </c>
      <c r="I48" s="70"/>
      <c r="J48" s="60"/>
      <c r="K48" s="61"/>
      <c r="L48" s="62"/>
      <c r="M48" s="63"/>
      <c r="N48" s="110" t="n">
        <f aca="false">H48/B48</f>
        <v>1.636</v>
      </c>
      <c r="O48" s="117"/>
      <c r="P48" s="112"/>
      <c r="Q48" s="124"/>
      <c r="R48" s="113"/>
      <c r="S48" s="72"/>
      <c r="T48" s="125" t="n">
        <v>38884</v>
      </c>
    </row>
    <row r="49" customFormat="false" ht="12" hidden="false" customHeight="true" outlineLevel="0" collapsed="false">
      <c r="A49" s="18" t="s">
        <v>46</v>
      </c>
      <c r="B49" s="19" t="n">
        <v>310</v>
      </c>
      <c r="C49" s="20"/>
      <c r="D49" s="21" t="n">
        <v>40</v>
      </c>
      <c r="E49" s="22"/>
      <c r="F49" s="23" t="n">
        <f aca="false">B49+D49</f>
        <v>350</v>
      </c>
      <c r="G49" s="24"/>
      <c r="H49" s="19" t="n">
        <v>655</v>
      </c>
      <c r="I49" s="20"/>
      <c r="J49" s="21" t="n">
        <v>98</v>
      </c>
      <c r="K49" s="22"/>
      <c r="L49" s="23" t="n">
        <f aca="false">H49+J49</f>
        <v>753</v>
      </c>
      <c r="M49" s="24"/>
      <c r="N49" s="31" t="n">
        <f aca="false">H49/B49</f>
        <v>2.11290322580645</v>
      </c>
      <c r="O49" s="32"/>
      <c r="P49" s="33" t="n">
        <f aca="false">J49/D49</f>
        <v>2.45</v>
      </c>
      <c r="Q49" s="32"/>
      <c r="R49" s="33" t="n">
        <f aca="false">L49/F49</f>
        <v>2.15142857142857</v>
      </c>
      <c r="S49" s="34"/>
      <c r="T49" s="35"/>
    </row>
    <row r="50" customFormat="false" ht="12" hidden="false" customHeight="true" outlineLevel="0" collapsed="false">
      <c r="A50" s="18" t="s">
        <v>47</v>
      </c>
      <c r="B50" s="19" t="n">
        <f aca="false">SUM(B51:B55)</f>
        <v>1520</v>
      </c>
      <c r="C50" s="20"/>
      <c r="D50" s="21" t="n">
        <f aca="false">SUM(D51:D55)</f>
        <v>940</v>
      </c>
      <c r="E50" s="22"/>
      <c r="F50" s="23" t="n">
        <f aca="false">B50+D50</f>
        <v>2460</v>
      </c>
      <c r="G50" s="24"/>
      <c r="H50" s="19" t="n">
        <f aca="false">SUM(H51:H55)</f>
        <v>7084</v>
      </c>
      <c r="I50" s="20"/>
      <c r="J50" s="27"/>
      <c r="K50" s="28"/>
      <c r="L50" s="29"/>
      <c r="M50" s="30"/>
      <c r="N50" s="31" t="n">
        <f aca="false">H50/B50</f>
        <v>4.66052631578947</v>
      </c>
      <c r="O50" s="32"/>
      <c r="P50" s="33"/>
      <c r="Q50" s="32"/>
      <c r="R50" s="33"/>
      <c r="S50" s="34"/>
      <c r="T50" s="35"/>
    </row>
    <row r="51" customFormat="false" ht="12" hidden="false" customHeight="true" outlineLevel="0" collapsed="false">
      <c r="A51" s="85" t="s">
        <v>37</v>
      </c>
      <c r="B51" s="43" t="n">
        <v>400</v>
      </c>
      <c r="C51" s="126"/>
      <c r="D51" s="40" t="n">
        <v>100</v>
      </c>
      <c r="E51" s="121"/>
      <c r="F51" s="41" t="n">
        <f aca="false">B51+D51</f>
        <v>500</v>
      </c>
      <c r="G51" s="75"/>
      <c r="H51" s="43" t="n">
        <v>1367</v>
      </c>
      <c r="I51" s="44"/>
      <c r="J51" s="39" t="n">
        <v>192</v>
      </c>
      <c r="K51" s="81"/>
      <c r="L51" s="41" t="n">
        <f aca="false">H51+J51</f>
        <v>1559</v>
      </c>
      <c r="M51" s="75"/>
      <c r="N51" s="110" t="n">
        <f aca="false">H51/B51</f>
        <v>3.4175</v>
      </c>
      <c r="O51" s="111"/>
      <c r="P51" s="112" t="n">
        <f aca="false">J51/D51</f>
        <v>1.92</v>
      </c>
      <c r="Q51" s="111"/>
      <c r="R51" s="113" t="n">
        <f aca="false">L51/F51</f>
        <v>3.118</v>
      </c>
      <c r="S51" s="75"/>
      <c r="T51" s="84"/>
    </row>
    <row r="52" customFormat="false" ht="12" hidden="false" customHeight="true" outlineLevel="0" collapsed="false">
      <c r="A52" s="85" t="s">
        <v>48</v>
      </c>
      <c r="B52" s="43" t="n">
        <v>150</v>
      </c>
      <c r="C52" s="126"/>
      <c r="D52" s="40" t="n">
        <v>80</v>
      </c>
      <c r="E52" s="121"/>
      <c r="F52" s="41" t="n">
        <f aca="false">B52+D52</f>
        <v>230</v>
      </c>
      <c r="G52" s="75"/>
      <c r="H52" s="43" t="n">
        <v>378</v>
      </c>
      <c r="I52" s="44"/>
      <c r="J52" s="60"/>
      <c r="K52" s="127"/>
      <c r="L52" s="62"/>
      <c r="M52" s="63"/>
      <c r="N52" s="110" t="n">
        <f aca="false">H52/B52</f>
        <v>2.52</v>
      </c>
      <c r="O52" s="111"/>
      <c r="P52" s="112"/>
      <c r="Q52" s="111"/>
      <c r="R52" s="113"/>
      <c r="S52" s="75"/>
      <c r="T52" s="64" t="n">
        <v>38960</v>
      </c>
    </row>
    <row r="53" customFormat="false" ht="12" hidden="false" customHeight="true" outlineLevel="0" collapsed="false">
      <c r="A53" s="85" t="s">
        <v>22</v>
      </c>
      <c r="B53" s="43" t="n">
        <v>420</v>
      </c>
      <c r="C53" s="126"/>
      <c r="D53" s="40" t="n">
        <v>160</v>
      </c>
      <c r="E53" s="121"/>
      <c r="F53" s="41" t="n">
        <f aca="false">B53+D53</f>
        <v>580</v>
      </c>
      <c r="G53" s="75"/>
      <c r="H53" s="43" t="n">
        <v>3188</v>
      </c>
      <c r="I53" s="44"/>
      <c r="J53" s="60"/>
      <c r="K53" s="127"/>
      <c r="L53" s="62"/>
      <c r="M53" s="63"/>
      <c r="N53" s="110" t="n">
        <f aca="false">H53/B53</f>
        <v>7.59047619047619</v>
      </c>
      <c r="O53" s="111"/>
      <c r="P53" s="112"/>
      <c r="Q53" s="111"/>
      <c r="R53" s="113"/>
      <c r="S53" s="72"/>
      <c r="T53" s="125" t="n">
        <v>38913</v>
      </c>
    </row>
    <row r="54" customFormat="false" ht="12" hidden="false" customHeight="true" outlineLevel="0" collapsed="false">
      <c r="A54" s="85" t="s">
        <v>49</v>
      </c>
      <c r="B54" s="43" t="n">
        <v>250</v>
      </c>
      <c r="C54" s="126"/>
      <c r="D54" s="40" t="n">
        <v>400</v>
      </c>
      <c r="E54" s="121"/>
      <c r="F54" s="41" t="n">
        <f aca="false">B54+D54</f>
        <v>650</v>
      </c>
      <c r="G54" s="75"/>
      <c r="H54" s="128" t="n">
        <v>1176</v>
      </c>
      <c r="I54" s="44"/>
      <c r="J54" s="89" t="n">
        <v>921</v>
      </c>
      <c r="K54" s="81"/>
      <c r="L54" s="41" t="n">
        <f aca="false">H54+J54</f>
        <v>2097</v>
      </c>
      <c r="M54" s="75"/>
      <c r="N54" s="110" t="n">
        <f aca="false">H54/B54</f>
        <v>4.704</v>
      </c>
      <c r="O54" s="111"/>
      <c r="P54" s="112" t="n">
        <f aca="false">J54/D54</f>
        <v>2.3025</v>
      </c>
      <c r="Q54" s="111"/>
      <c r="R54" s="113" t="n">
        <f aca="false">L54/F54</f>
        <v>3.22615384615385</v>
      </c>
      <c r="S54" s="83"/>
      <c r="T54" s="84"/>
    </row>
    <row r="55" customFormat="false" ht="12" hidden="false" customHeight="true" outlineLevel="0" collapsed="false">
      <c r="A55" s="122" t="s">
        <v>24</v>
      </c>
      <c r="B55" s="73" t="n">
        <v>300</v>
      </c>
      <c r="C55" s="129"/>
      <c r="D55" s="71" t="n">
        <v>200</v>
      </c>
      <c r="E55" s="130"/>
      <c r="F55" s="41" t="n">
        <f aca="false">B55+D55</f>
        <v>500</v>
      </c>
      <c r="G55" s="75"/>
      <c r="H55" s="73" t="n">
        <v>975</v>
      </c>
      <c r="I55" s="70"/>
      <c r="J55" s="74" t="n">
        <v>310</v>
      </c>
      <c r="K55" s="86"/>
      <c r="L55" s="41" t="n">
        <f aca="false">H55+J55</f>
        <v>1285</v>
      </c>
      <c r="M55" s="75"/>
      <c r="N55" s="116" t="n">
        <f aca="false">H55/B55</f>
        <v>3.25</v>
      </c>
      <c r="O55" s="117"/>
      <c r="P55" s="112" t="n">
        <f aca="false">J55/D55</f>
        <v>1.55</v>
      </c>
      <c r="Q55" s="124"/>
      <c r="R55" s="113" t="n">
        <f aca="false">L55/F55</f>
        <v>2.57</v>
      </c>
      <c r="S55" s="83"/>
      <c r="T55" s="84"/>
    </row>
    <row r="56" customFormat="false" ht="12" hidden="false" customHeight="true" outlineLevel="0" collapsed="false">
      <c r="A56" s="18" t="s">
        <v>50</v>
      </c>
      <c r="B56" s="19" t="n">
        <f aca="false">SUM(B57:B63)</f>
        <v>3602</v>
      </c>
      <c r="C56" s="20"/>
      <c r="D56" s="21" t="n">
        <f aca="false">SUM(D57:D63)</f>
        <v>2925</v>
      </c>
      <c r="E56" s="22"/>
      <c r="F56" s="23" t="n">
        <f aca="false">B56+D56</f>
        <v>6527</v>
      </c>
      <c r="G56" s="24"/>
      <c r="H56" s="19" t="n">
        <f aca="false">SUM(H57:H63)</f>
        <v>9381</v>
      </c>
      <c r="I56" s="20"/>
      <c r="J56" s="21" t="n">
        <f aca="false">SUM(J57:J63)</f>
        <v>4275</v>
      </c>
      <c r="K56" s="22"/>
      <c r="L56" s="23" t="n">
        <f aca="false">H56+J56</f>
        <v>13656</v>
      </c>
      <c r="M56" s="24"/>
      <c r="N56" s="31" t="n">
        <f aca="false">H56/B56</f>
        <v>2.60438645197113</v>
      </c>
      <c r="O56" s="32"/>
      <c r="P56" s="33" t="n">
        <f aca="false">J56/D56</f>
        <v>1.46153846153846</v>
      </c>
      <c r="Q56" s="32"/>
      <c r="R56" s="33" t="n">
        <f aca="false">L56/F56</f>
        <v>2.09223226597212</v>
      </c>
      <c r="S56" s="34"/>
      <c r="T56" s="35"/>
    </row>
    <row r="57" customFormat="false" ht="12" hidden="false" customHeight="true" outlineLevel="0" collapsed="false">
      <c r="A57" s="85" t="s">
        <v>37</v>
      </c>
      <c r="B57" s="37" t="n">
        <v>1250</v>
      </c>
      <c r="C57" s="38"/>
      <c r="D57" s="39" t="n">
        <v>950</v>
      </c>
      <c r="E57" s="40"/>
      <c r="F57" s="41" t="n">
        <f aca="false">B57+D57</f>
        <v>2200</v>
      </c>
      <c r="G57" s="75"/>
      <c r="H57" s="43" t="n">
        <v>1645</v>
      </c>
      <c r="I57" s="44"/>
      <c r="J57" s="39" t="n">
        <v>1270</v>
      </c>
      <c r="K57" s="40"/>
      <c r="L57" s="41" t="n">
        <f aca="false">H57+J57</f>
        <v>2915</v>
      </c>
      <c r="M57" s="75"/>
      <c r="N57" s="46" t="n">
        <f aca="false">H57/B57</f>
        <v>1.316</v>
      </c>
      <c r="O57" s="47"/>
      <c r="P57" s="48" t="n">
        <f aca="false">J57/D57</f>
        <v>1.33684210526316</v>
      </c>
      <c r="Q57" s="49"/>
      <c r="R57" s="131" t="n">
        <f aca="false">L57/F57</f>
        <v>1.325</v>
      </c>
      <c r="S57" s="83"/>
      <c r="T57" s="84"/>
    </row>
    <row r="58" customFormat="false" ht="12" hidden="false" customHeight="true" outlineLevel="0" collapsed="false">
      <c r="A58" s="85" t="s">
        <v>45</v>
      </c>
      <c r="B58" s="37" t="n">
        <v>540</v>
      </c>
      <c r="C58" s="38"/>
      <c r="D58" s="39" t="n">
        <v>800</v>
      </c>
      <c r="E58" s="40"/>
      <c r="F58" s="41" t="n">
        <f aca="false">B58+D58</f>
        <v>1340</v>
      </c>
      <c r="G58" s="75"/>
      <c r="H58" s="43" t="n">
        <v>2532</v>
      </c>
      <c r="I58" s="44"/>
      <c r="J58" s="57" t="n">
        <v>976</v>
      </c>
      <c r="K58" s="58"/>
      <c r="L58" s="132" t="n">
        <f aca="false">H58+J58</f>
        <v>3508</v>
      </c>
      <c r="M58" s="59"/>
      <c r="N58" s="46" t="n">
        <f aca="false">H58/B58</f>
        <v>4.68888888888889</v>
      </c>
      <c r="O58" s="47"/>
      <c r="P58" s="48" t="n">
        <f aca="false">J58/D58</f>
        <v>1.22</v>
      </c>
      <c r="Q58" s="49"/>
      <c r="R58" s="131" t="n">
        <f aca="false">L58/F58</f>
        <v>2.61791044776119</v>
      </c>
      <c r="S58" s="83"/>
      <c r="T58" s="84"/>
    </row>
    <row r="59" customFormat="false" ht="12" hidden="false" customHeight="true" outlineLevel="0" collapsed="false">
      <c r="A59" s="85" t="s">
        <v>21</v>
      </c>
      <c r="B59" s="37" t="n">
        <v>200</v>
      </c>
      <c r="C59" s="38"/>
      <c r="D59" s="39" t="n">
        <v>0</v>
      </c>
      <c r="E59" s="40"/>
      <c r="F59" s="41" t="n">
        <f aca="false">B59+D59</f>
        <v>200</v>
      </c>
      <c r="G59" s="75"/>
      <c r="H59" s="43" t="n">
        <v>1411</v>
      </c>
      <c r="I59" s="44"/>
      <c r="J59" s="57" t="n">
        <v>0</v>
      </c>
      <c r="K59" s="58"/>
      <c r="L59" s="132" t="n">
        <f aca="false">H59+J59</f>
        <v>1411</v>
      </c>
      <c r="M59" s="59"/>
      <c r="N59" s="46" t="n">
        <f aca="false">H59/B59</f>
        <v>7.055</v>
      </c>
      <c r="O59" s="47"/>
      <c r="P59" s="53" t="s">
        <v>14</v>
      </c>
      <c r="Q59" s="49"/>
      <c r="R59" s="48" t="n">
        <f aca="false">L59/F59</f>
        <v>7.055</v>
      </c>
      <c r="S59" s="83"/>
      <c r="T59" s="84"/>
    </row>
    <row r="60" customFormat="false" ht="12" hidden="false" customHeight="true" outlineLevel="0" collapsed="false">
      <c r="A60" s="85" t="s">
        <v>51</v>
      </c>
      <c r="B60" s="37" t="n">
        <v>160</v>
      </c>
      <c r="C60" s="38"/>
      <c r="D60" s="39" t="n">
        <v>40</v>
      </c>
      <c r="E60" s="40"/>
      <c r="F60" s="41" t="n">
        <f aca="false">B60+D60</f>
        <v>200</v>
      </c>
      <c r="G60" s="75"/>
      <c r="H60" s="43" t="n">
        <v>496</v>
      </c>
      <c r="I60" s="44"/>
      <c r="J60" s="57" t="n">
        <v>22</v>
      </c>
      <c r="K60" s="58"/>
      <c r="L60" s="132" t="n">
        <f aca="false">H60+J60</f>
        <v>518</v>
      </c>
      <c r="M60" s="59"/>
      <c r="N60" s="46" t="n">
        <f aca="false">H60/B60</f>
        <v>3.1</v>
      </c>
      <c r="O60" s="47"/>
      <c r="P60" s="48" t="n">
        <f aca="false">J60/D60</f>
        <v>0.55</v>
      </c>
      <c r="Q60" s="49"/>
      <c r="R60" s="48" t="n">
        <f aca="false">L60/F60</f>
        <v>2.59</v>
      </c>
      <c r="S60" s="83"/>
      <c r="T60" s="54" t="s">
        <v>52</v>
      </c>
    </row>
    <row r="61" customFormat="false" ht="12" hidden="false" customHeight="true" outlineLevel="0" collapsed="false">
      <c r="A61" s="85" t="s">
        <v>53</v>
      </c>
      <c r="B61" s="37" t="n">
        <v>300</v>
      </c>
      <c r="C61" s="38"/>
      <c r="D61" s="39" t="n">
        <v>0</v>
      </c>
      <c r="E61" s="40"/>
      <c r="F61" s="41" t="n">
        <f aca="false">B61+D61</f>
        <v>300</v>
      </c>
      <c r="G61" s="75"/>
      <c r="H61" s="43" t="n">
        <v>536</v>
      </c>
      <c r="I61" s="44"/>
      <c r="J61" s="57" t="n">
        <v>0</v>
      </c>
      <c r="K61" s="58"/>
      <c r="L61" s="132" t="n">
        <f aca="false">H61+J61</f>
        <v>536</v>
      </c>
      <c r="M61" s="59"/>
      <c r="N61" s="46" t="n">
        <f aca="false">H61/B61</f>
        <v>1.78666666666667</v>
      </c>
      <c r="O61" s="47"/>
      <c r="P61" s="53" t="s">
        <v>14</v>
      </c>
      <c r="Q61" s="49"/>
      <c r="R61" s="48" t="n">
        <f aca="false">L61/F61</f>
        <v>1.78666666666667</v>
      </c>
      <c r="S61" s="83"/>
      <c r="T61" s="54" t="n">
        <v>38905</v>
      </c>
    </row>
    <row r="62" customFormat="false" ht="12" hidden="false" customHeight="true" outlineLevel="0" collapsed="false">
      <c r="A62" s="85" t="s">
        <v>54</v>
      </c>
      <c r="B62" s="37" t="n">
        <v>423</v>
      </c>
      <c r="C62" s="38"/>
      <c r="D62" s="39" t="n">
        <v>340</v>
      </c>
      <c r="E62" s="40"/>
      <c r="F62" s="41" t="n">
        <f aca="false">B62+D62</f>
        <v>763</v>
      </c>
      <c r="G62" s="75"/>
      <c r="H62" s="43" t="n">
        <v>1065</v>
      </c>
      <c r="I62" s="44"/>
      <c r="J62" s="39" t="n">
        <v>745</v>
      </c>
      <c r="K62" s="40"/>
      <c r="L62" s="41" t="n">
        <f aca="false">H62+J62</f>
        <v>1810</v>
      </c>
      <c r="M62" s="75"/>
      <c r="N62" s="46" t="n">
        <f aca="false">H62/B62</f>
        <v>2.5177304964539</v>
      </c>
      <c r="O62" s="47"/>
      <c r="P62" s="48" t="n">
        <f aca="false">J62/D62</f>
        <v>2.19117647058824</v>
      </c>
      <c r="Q62" s="49"/>
      <c r="R62" s="48" t="n">
        <f aca="false">L62/F62</f>
        <v>2.37221494102228</v>
      </c>
      <c r="S62" s="83"/>
      <c r="T62" s="84"/>
    </row>
    <row r="63" customFormat="false" ht="12" hidden="false" customHeight="true" outlineLevel="0" collapsed="false">
      <c r="A63" s="115" t="s">
        <v>24</v>
      </c>
      <c r="B63" s="133" t="n">
        <v>729</v>
      </c>
      <c r="C63" s="134"/>
      <c r="D63" s="68" t="n">
        <v>795</v>
      </c>
      <c r="E63" s="100"/>
      <c r="F63" s="41" t="n">
        <f aca="false">B63+D63</f>
        <v>1524</v>
      </c>
      <c r="G63" s="102"/>
      <c r="H63" s="98" t="n">
        <v>1696</v>
      </c>
      <c r="I63" s="99"/>
      <c r="J63" s="68" t="n">
        <v>1262</v>
      </c>
      <c r="K63" s="100"/>
      <c r="L63" s="41" t="n">
        <f aca="false">H63+J63</f>
        <v>2958</v>
      </c>
      <c r="M63" s="102"/>
      <c r="N63" s="104" t="n">
        <f aca="false">H63/B63</f>
        <v>2.32647462277092</v>
      </c>
      <c r="O63" s="105"/>
      <c r="P63" s="135" t="n">
        <f aca="false">J63/D63</f>
        <v>1.5874213836478</v>
      </c>
      <c r="Q63" s="136"/>
      <c r="R63" s="135" t="n">
        <f aca="false">L63/F63</f>
        <v>1.94094488188976</v>
      </c>
      <c r="S63" s="137"/>
      <c r="T63" s="120"/>
    </row>
    <row r="64" customFormat="false" ht="12" hidden="false" customHeight="true" outlineLevel="0" collapsed="false">
      <c r="A64" s="18" t="s">
        <v>55</v>
      </c>
      <c r="B64" s="19" t="n">
        <f aca="false">SUM(B65:B69)</f>
        <v>1499</v>
      </c>
      <c r="C64" s="20"/>
      <c r="D64" s="21" t="n">
        <f aca="false">SUM(D65:D69)</f>
        <v>719</v>
      </c>
      <c r="E64" s="22"/>
      <c r="F64" s="23" t="n">
        <f aca="false">B64+D64</f>
        <v>2218</v>
      </c>
      <c r="G64" s="24"/>
      <c r="H64" s="19" t="n">
        <f aca="false">SUM(H65:H69)</f>
        <v>6052</v>
      </c>
      <c r="I64" s="20"/>
      <c r="J64" s="21" t="n">
        <f aca="false">SUM(J65:J69)</f>
        <v>3909</v>
      </c>
      <c r="K64" s="22"/>
      <c r="L64" s="23" t="n">
        <f aca="false">H64+J64</f>
        <v>9961</v>
      </c>
      <c r="M64" s="24"/>
      <c r="N64" s="31" t="n">
        <f aca="false">H64/B64</f>
        <v>4.03735823882588</v>
      </c>
      <c r="O64" s="32"/>
      <c r="P64" s="33" t="n">
        <f aca="false">J64/D64</f>
        <v>5.43671766342142</v>
      </c>
      <c r="Q64" s="32"/>
      <c r="R64" s="33" t="n">
        <f aca="false">L64/F64</f>
        <v>4.49098286744815</v>
      </c>
      <c r="S64" s="34"/>
      <c r="T64" s="35"/>
    </row>
    <row r="65" customFormat="false" ht="12" hidden="false" customHeight="true" outlineLevel="0" collapsed="false">
      <c r="A65" s="138" t="s">
        <v>41</v>
      </c>
      <c r="B65" s="139" t="n">
        <v>60</v>
      </c>
      <c r="C65" s="140"/>
      <c r="D65" s="141" t="n">
        <v>100</v>
      </c>
      <c r="E65" s="142"/>
      <c r="F65" s="41" t="n">
        <f aca="false">B65+D65</f>
        <v>160</v>
      </c>
      <c r="G65" s="142"/>
      <c r="H65" s="43" t="n">
        <v>47</v>
      </c>
      <c r="I65" s="38"/>
      <c r="J65" s="141" t="n">
        <v>64</v>
      </c>
      <c r="K65" s="142"/>
      <c r="L65" s="41" t="n">
        <f aca="false">H65+J65</f>
        <v>111</v>
      </c>
      <c r="M65" s="75"/>
      <c r="N65" s="143" t="n">
        <f aca="false">H65/B65</f>
        <v>0.783333333333333</v>
      </c>
      <c r="O65" s="144"/>
      <c r="P65" s="145" t="n">
        <f aca="false">J65/D65</f>
        <v>0.64</v>
      </c>
      <c r="Q65" s="146"/>
      <c r="R65" s="145" t="n">
        <f aca="false">L65/F65</f>
        <v>0.69375</v>
      </c>
      <c r="S65" s="147"/>
      <c r="T65" s="148" t="n">
        <v>38940</v>
      </c>
    </row>
    <row r="66" customFormat="false" ht="12" hidden="false" customHeight="true" outlineLevel="0" collapsed="false">
      <c r="A66" s="85" t="s">
        <v>56</v>
      </c>
      <c r="B66" s="37" t="n">
        <v>220</v>
      </c>
      <c r="C66" s="38"/>
      <c r="D66" s="87" t="n">
        <v>250</v>
      </c>
      <c r="E66" s="149"/>
      <c r="F66" s="41" t="n">
        <f aca="false">B66+D66</f>
        <v>470</v>
      </c>
      <c r="G66" s="142"/>
      <c r="H66" s="43" t="n">
        <v>500</v>
      </c>
      <c r="I66" s="38"/>
      <c r="J66" s="87" t="n">
        <v>425</v>
      </c>
      <c r="K66" s="149"/>
      <c r="L66" s="41" t="n">
        <f aca="false">H66+J66</f>
        <v>925</v>
      </c>
      <c r="M66" s="75"/>
      <c r="N66" s="46" t="n">
        <f aca="false">H66/B66</f>
        <v>2.27272727272727</v>
      </c>
      <c r="O66" s="47"/>
      <c r="P66" s="131" t="n">
        <f aca="false">J66/D66</f>
        <v>1.7</v>
      </c>
      <c r="Q66" s="150"/>
      <c r="R66" s="145" t="n">
        <f aca="false">L66/F66</f>
        <v>1.96808510638298</v>
      </c>
      <c r="S66" s="147"/>
      <c r="T66" s="151"/>
    </row>
    <row r="67" customFormat="false" ht="12" hidden="false" customHeight="true" outlineLevel="0" collapsed="false">
      <c r="A67" s="85" t="s">
        <v>21</v>
      </c>
      <c r="B67" s="37" t="n">
        <v>300</v>
      </c>
      <c r="C67" s="38"/>
      <c r="D67" s="87" t="n">
        <v>0</v>
      </c>
      <c r="E67" s="149"/>
      <c r="F67" s="41" t="n">
        <f aca="false">B67+D67</f>
        <v>300</v>
      </c>
      <c r="G67" s="142"/>
      <c r="H67" s="43" t="n">
        <v>1494</v>
      </c>
      <c r="I67" s="38"/>
      <c r="J67" s="87" t="n">
        <v>0</v>
      </c>
      <c r="K67" s="149"/>
      <c r="L67" s="41" t="n">
        <f aca="false">H67+J67</f>
        <v>1494</v>
      </c>
      <c r="M67" s="75"/>
      <c r="N67" s="46" t="n">
        <f aca="false">H67/B67</f>
        <v>4.98</v>
      </c>
      <c r="O67" s="47"/>
      <c r="P67" s="53" t="s">
        <v>14</v>
      </c>
      <c r="Q67" s="150"/>
      <c r="R67" s="145" t="n">
        <f aca="false">L67/F67</f>
        <v>4.98</v>
      </c>
      <c r="S67" s="147"/>
      <c r="T67" s="151"/>
    </row>
    <row r="68" customFormat="false" ht="12" hidden="false" customHeight="true" outlineLevel="0" collapsed="false">
      <c r="A68" s="85" t="s">
        <v>22</v>
      </c>
      <c r="B68" s="37" t="n">
        <v>440</v>
      </c>
      <c r="C68" s="38"/>
      <c r="D68" s="87" t="n">
        <v>110</v>
      </c>
      <c r="E68" s="149"/>
      <c r="F68" s="41" t="n">
        <f aca="false">B68+D68</f>
        <v>550</v>
      </c>
      <c r="G68" s="142"/>
      <c r="H68" s="43" t="n">
        <v>1989</v>
      </c>
      <c r="I68" s="38"/>
      <c r="J68" s="87" t="n">
        <v>308</v>
      </c>
      <c r="K68" s="149"/>
      <c r="L68" s="41" t="n">
        <f aca="false">H68+J68</f>
        <v>2297</v>
      </c>
      <c r="M68" s="75"/>
      <c r="N68" s="46" t="n">
        <f aca="false">H68/B68</f>
        <v>4.52045454545455</v>
      </c>
      <c r="O68" s="47"/>
      <c r="P68" s="48" t="n">
        <f aca="false">J68/D68</f>
        <v>2.8</v>
      </c>
      <c r="Q68" s="150"/>
      <c r="R68" s="145" t="n">
        <f aca="false">L68/F68</f>
        <v>4.17636363636364</v>
      </c>
      <c r="S68" s="147"/>
      <c r="T68" s="151"/>
    </row>
    <row r="69" customFormat="false" ht="12" hidden="false" customHeight="true" outlineLevel="0" collapsed="false">
      <c r="A69" s="122" t="s">
        <v>24</v>
      </c>
      <c r="B69" s="98" t="n">
        <v>479</v>
      </c>
      <c r="C69" s="99"/>
      <c r="D69" s="68" t="n">
        <v>259</v>
      </c>
      <c r="E69" s="152"/>
      <c r="F69" s="41" t="n">
        <f aca="false">B69+D69</f>
        <v>738</v>
      </c>
      <c r="G69" s="153"/>
      <c r="H69" s="73" t="n">
        <v>2022</v>
      </c>
      <c r="I69" s="70"/>
      <c r="J69" s="68" t="n">
        <v>3112</v>
      </c>
      <c r="K69" s="71"/>
      <c r="L69" s="41" t="n">
        <f aca="false">H69+J69</f>
        <v>5134</v>
      </c>
      <c r="M69" s="75"/>
      <c r="N69" s="104" t="n">
        <f aca="false">H69/B69</f>
        <v>4.22129436325679</v>
      </c>
      <c r="O69" s="105"/>
      <c r="P69" s="154" t="n">
        <f aca="false">J69/D69</f>
        <v>12.015444015444</v>
      </c>
      <c r="Q69" s="155"/>
      <c r="R69" s="145" t="n">
        <f aca="false">L69/F69</f>
        <v>6.95663956639566</v>
      </c>
      <c r="S69" s="156"/>
      <c r="T69" s="157" t="n">
        <v>38913</v>
      </c>
    </row>
    <row r="70" customFormat="false" ht="12" hidden="false" customHeight="true" outlineLevel="0" collapsed="false">
      <c r="A70" s="18" t="s">
        <v>57</v>
      </c>
      <c r="B70" s="19" t="n">
        <f aca="false">SUM(B71:B77)</f>
        <v>6295</v>
      </c>
      <c r="C70" s="20"/>
      <c r="D70" s="21" t="n">
        <f aca="false">SUM(D71:D77)</f>
        <v>1060</v>
      </c>
      <c r="E70" s="22"/>
      <c r="F70" s="23" t="n">
        <f aca="false">B70+D70</f>
        <v>7355</v>
      </c>
      <c r="G70" s="24"/>
      <c r="H70" s="19" t="n">
        <f aca="false">SUM(H71:H77)</f>
        <v>9293</v>
      </c>
      <c r="I70" s="20"/>
      <c r="J70" s="21" t="n">
        <f aca="false">SUM(J71:J77)</f>
        <v>1322</v>
      </c>
      <c r="K70" s="22"/>
      <c r="L70" s="23" t="n">
        <f aca="false">H70+J70</f>
        <v>10615</v>
      </c>
      <c r="M70" s="24"/>
      <c r="N70" s="31" t="n">
        <f aca="false">H70/B70</f>
        <v>1.47625099285147</v>
      </c>
      <c r="O70" s="32"/>
      <c r="P70" s="33" t="n">
        <f aca="false">J70/D70</f>
        <v>1.24716981132075</v>
      </c>
      <c r="Q70" s="32"/>
      <c r="R70" s="33" t="n">
        <f aca="false">L70/F70</f>
        <v>1.44323589394969</v>
      </c>
      <c r="S70" s="34"/>
      <c r="T70" s="35"/>
    </row>
    <row r="71" customFormat="false" ht="12" hidden="false" customHeight="true" outlineLevel="0" collapsed="false">
      <c r="A71" s="85" t="s">
        <v>58</v>
      </c>
      <c r="B71" s="43" t="n">
        <v>530</v>
      </c>
      <c r="C71" s="44"/>
      <c r="D71" s="39" t="n">
        <v>0</v>
      </c>
      <c r="E71" s="40"/>
      <c r="F71" s="41" t="n">
        <f aca="false">B71+D71</f>
        <v>530</v>
      </c>
      <c r="G71" s="40"/>
      <c r="H71" s="43" t="n">
        <v>1181</v>
      </c>
      <c r="I71" s="44"/>
      <c r="J71" s="39" t="n">
        <v>0</v>
      </c>
      <c r="K71" s="121"/>
      <c r="L71" s="41" t="n">
        <f aca="false">H71+J71</f>
        <v>1181</v>
      </c>
      <c r="M71" s="75"/>
      <c r="N71" s="76" t="n">
        <f aca="false">H71/B71</f>
        <v>2.22830188679245</v>
      </c>
      <c r="O71" s="82"/>
      <c r="P71" s="53" t="s">
        <v>14</v>
      </c>
      <c r="Q71" s="49"/>
      <c r="R71" s="48" t="n">
        <f aca="false">L71/F71</f>
        <v>2.22830188679245</v>
      </c>
      <c r="S71" s="83"/>
      <c r="T71" s="84"/>
    </row>
    <row r="72" customFormat="false" ht="12" hidden="false" customHeight="true" outlineLevel="0" collapsed="false">
      <c r="A72" s="85" t="s">
        <v>59</v>
      </c>
      <c r="B72" s="43" t="n">
        <v>900</v>
      </c>
      <c r="C72" s="44"/>
      <c r="D72" s="39" t="n">
        <v>300</v>
      </c>
      <c r="E72" s="40"/>
      <c r="F72" s="41" t="n">
        <f aca="false">B72+D72</f>
        <v>1200</v>
      </c>
      <c r="G72" s="40"/>
      <c r="H72" s="43" t="n">
        <v>794</v>
      </c>
      <c r="I72" s="44"/>
      <c r="J72" s="39" t="n">
        <v>172</v>
      </c>
      <c r="K72" s="121"/>
      <c r="L72" s="41" t="n">
        <f aca="false">H72+J72</f>
        <v>966</v>
      </c>
      <c r="M72" s="75"/>
      <c r="N72" s="76" t="n">
        <f aca="false">H72/B72</f>
        <v>0.882222222222222</v>
      </c>
      <c r="O72" s="82"/>
      <c r="P72" s="48" t="n">
        <f aca="false">J72/D72</f>
        <v>0.573333333333333</v>
      </c>
      <c r="Q72" s="49"/>
      <c r="R72" s="48" t="n">
        <f aca="false">L72/F72</f>
        <v>0.805</v>
      </c>
      <c r="S72" s="83"/>
      <c r="T72" s="84"/>
    </row>
    <row r="73" customFormat="false" ht="12" hidden="false" customHeight="true" outlineLevel="0" collapsed="false">
      <c r="A73" s="85" t="s">
        <v>60</v>
      </c>
      <c r="B73" s="43" t="n">
        <v>800</v>
      </c>
      <c r="C73" s="44"/>
      <c r="D73" s="39" t="n">
        <v>400</v>
      </c>
      <c r="E73" s="40"/>
      <c r="F73" s="41" t="n">
        <f aca="false">B73+D73</f>
        <v>1200</v>
      </c>
      <c r="G73" s="40"/>
      <c r="H73" s="43" t="n">
        <v>2229</v>
      </c>
      <c r="I73" s="44"/>
      <c r="J73" s="39" t="n">
        <v>1049</v>
      </c>
      <c r="K73" s="121"/>
      <c r="L73" s="41" t="n">
        <f aca="false">H73+J73</f>
        <v>3278</v>
      </c>
      <c r="M73" s="75"/>
      <c r="N73" s="76" t="n">
        <f aca="false">H73/B73</f>
        <v>2.78625</v>
      </c>
      <c r="O73" s="82"/>
      <c r="P73" s="48" t="n">
        <f aca="false">J73/D73</f>
        <v>2.6225</v>
      </c>
      <c r="Q73" s="49"/>
      <c r="R73" s="48" t="n">
        <f aca="false">L73/F73</f>
        <v>2.73166666666667</v>
      </c>
      <c r="S73" s="83"/>
      <c r="T73" s="84"/>
    </row>
    <row r="74" customFormat="false" ht="12" hidden="false" customHeight="true" outlineLevel="0" collapsed="false">
      <c r="A74" s="85" t="s">
        <v>61</v>
      </c>
      <c r="B74" s="43" t="n">
        <v>1320</v>
      </c>
      <c r="C74" s="44"/>
      <c r="D74" s="39" t="n">
        <v>0</v>
      </c>
      <c r="E74" s="40"/>
      <c r="F74" s="41" t="n">
        <f aca="false">B74+D74</f>
        <v>1320</v>
      </c>
      <c r="G74" s="40"/>
      <c r="H74" s="43" t="n">
        <v>1602</v>
      </c>
      <c r="I74" s="44"/>
      <c r="J74" s="39" t="n">
        <v>0</v>
      </c>
      <c r="K74" s="121"/>
      <c r="L74" s="41" t="n">
        <f aca="false">H74+J74</f>
        <v>1602</v>
      </c>
      <c r="M74" s="75"/>
      <c r="N74" s="76" t="n">
        <f aca="false">H74/B74</f>
        <v>1.21363636363636</v>
      </c>
      <c r="O74" s="82"/>
      <c r="P74" s="53" t="s">
        <v>14</v>
      </c>
      <c r="Q74" s="49"/>
      <c r="R74" s="48" t="n">
        <f aca="false">L74/F74</f>
        <v>1.21363636363636</v>
      </c>
      <c r="S74" s="83"/>
      <c r="T74" s="84"/>
    </row>
    <row r="75" customFormat="false" ht="12" hidden="false" customHeight="true" outlineLevel="0" collapsed="false">
      <c r="A75" s="85" t="s">
        <v>62</v>
      </c>
      <c r="B75" s="43" t="n">
        <v>1650</v>
      </c>
      <c r="C75" s="44"/>
      <c r="D75" s="39" t="n">
        <v>0</v>
      </c>
      <c r="E75" s="40"/>
      <c r="F75" s="41" t="n">
        <f aca="false">B75+D75</f>
        <v>1650</v>
      </c>
      <c r="G75" s="40"/>
      <c r="H75" s="43" t="n">
        <v>1602</v>
      </c>
      <c r="I75" s="44"/>
      <c r="J75" s="39" t="n">
        <v>0</v>
      </c>
      <c r="K75" s="121"/>
      <c r="L75" s="41" t="n">
        <f aca="false">H75+J75</f>
        <v>1602</v>
      </c>
      <c r="M75" s="75"/>
      <c r="N75" s="76" t="n">
        <f aca="false">H75/B75</f>
        <v>0.970909090909091</v>
      </c>
      <c r="O75" s="82"/>
      <c r="P75" s="53" t="s">
        <v>14</v>
      </c>
      <c r="Q75" s="49"/>
      <c r="R75" s="48" t="n">
        <f aca="false">L75/F75</f>
        <v>0.970909090909091</v>
      </c>
      <c r="S75" s="83"/>
      <c r="T75" s="84"/>
    </row>
    <row r="76" customFormat="false" ht="12" hidden="false" customHeight="true" outlineLevel="0" collapsed="false">
      <c r="A76" s="85" t="s">
        <v>63</v>
      </c>
      <c r="B76" s="43" t="n">
        <v>800</v>
      </c>
      <c r="C76" s="44"/>
      <c r="D76" s="39" t="n">
        <v>360</v>
      </c>
      <c r="E76" s="40"/>
      <c r="F76" s="41" t="n">
        <f aca="false">B76+D76</f>
        <v>1160</v>
      </c>
      <c r="G76" s="40"/>
      <c r="H76" s="43" t="n">
        <v>825</v>
      </c>
      <c r="I76" s="44"/>
      <c r="J76" s="39" t="n">
        <v>101</v>
      </c>
      <c r="K76" s="121"/>
      <c r="L76" s="41" t="n">
        <f aca="false">H76+J76</f>
        <v>926</v>
      </c>
      <c r="M76" s="75"/>
      <c r="N76" s="76" t="n">
        <f aca="false">H76/B76</f>
        <v>1.03125</v>
      </c>
      <c r="O76" s="82"/>
      <c r="P76" s="48" t="n">
        <f aca="false">J76/D76</f>
        <v>0.280555555555556</v>
      </c>
      <c r="Q76" s="49"/>
      <c r="R76" s="48" t="n">
        <f aca="false">L76/F76</f>
        <v>0.798275862068966</v>
      </c>
      <c r="S76" s="83"/>
      <c r="T76" s="84"/>
    </row>
    <row r="77" customFormat="false" ht="12" hidden="false" customHeight="true" outlineLevel="0" collapsed="false">
      <c r="A77" s="115" t="s">
        <v>64</v>
      </c>
      <c r="B77" s="98" t="n">
        <v>295</v>
      </c>
      <c r="C77" s="99"/>
      <c r="D77" s="68" t="n">
        <v>0</v>
      </c>
      <c r="E77" s="100"/>
      <c r="F77" s="101" t="n">
        <f aca="false">B77+D77</f>
        <v>295</v>
      </c>
      <c r="G77" s="100"/>
      <c r="H77" s="98" t="n">
        <v>1060</v>
      </c>
      <c r="I77" s="99"/>
      <c r="J77" s="68" t="n">
        <v>0</v>
      </c>
      <c r="K77" s="158"/>
      <c r="L77" s="101" t="n">
        <f aca="false">H77+J77</f>
        <v>1060</v>
      </c>
      <c r="M77" s="102"/>
      <c r="N77" s="104" t="n">
        <f aca="false">H77/B77</f>
        <v>3.59322033898305</v>
      </c>
      <c r="O77" s="105"/>
      <c r="P77" s="53" t="s">
        <v>14</v>
      </c>
      <c r="Q77" s="136"/>
      <c r="R77" s="135" t="n">
        <f aca="false">L77/F77</f>
        <v>3.59322033898305</v>
      </c>
      <c r="S77" s="137"/>
      <c r="T77" s="120"/>
    </row>
    <row r="78" customFormat="false" ht="12" hidden="false" customHeight="true" outlineLevel="0" collapsed="false">
      <c r="A78" s="18" t="s">
        <v>65</v>
      </c>
      <c r="B78" s="19" t="n">
        <f aca="false">SUM(B79:B88)</f>
        <v>5483</v>
      </c>
      <c r="C78" s="20"/>
      <c r="D78" s="21" t="n">
        <f aca="false">SUM(D79:D88)</f>
        <v>1406</v>
      </c>
      <c r="E78" s="22"/>
      <c r="F78" s="23" t="n">
        <f aca="false">B78+D78</f>
        <v>6889</v>
      </c>
      <c r="G78" s="24"/>
      <c r="H78" s="19" t="n">
        <f aca="false">SUM(H79:H88)</f>
        <v>8082</v>
      </c>
      <c r="I78" s="20"/>
      <c r="J78" s="21" t="n">
        <f aca="false">SUM(J79:J88)</f>
        <v>2211</v>
      </c>
      <c r="K78" s="22"/>
      <c r="L78" s="23" t="n">
        <f aca="false">H78+J78</f>
        <v>10293</v>
      </c>
      <c r="M78" s="24"/>
      <c r="N78" s="31" t="n">
        <f aca="false">H78/B78</f>
        <v>1.47401057815065</v>
      </c>
      <c r="O78" s="32"/>
      <c r="P78" s="33" t="n">
        <f aca="false">J78/D78</f>
        <v>1.57254623044097</v>
      </c>
      <c r="Q78" s="32"/>
      <c r="R78" s="33" t="n">
        <f aca="false">L78/F78</f>
        <v>1.49412106256351</v>
      </c>
      <c r="S78" s="34"/>
      <c r="T78" s="35"/>
    </row>
    <row r="79" customFormat="false" ht="12" hidden="false" customHeight="true" outlineLevel="0" collapsed="false">
      <c r="A79" s="85" t="s">
        <v>66</v>
      </c>
      <c r="B79" s="43" t="n">
        <v>60</v>
      </c>
      <c r="C79" s="44"/>
      <c r="D79" s="39" t="n">
        <v>0</v>
      </c>
      <c r="E79" s="40"/>
      <c r="F79" s="41" t="n">
        <f aca="false">B79+D79</f>
        <v>60</v>
      </c>
      <c r="G79" s="40"/>
      <c r="H79" s="43" t="n">
        <v>89</v>
      </c>
      <c r="I79" s="44"/>
      <c r="J79" s="39" t="n">
        <v>0</v>
      </c>
      <c r="K79" s="44"/>
      <c r="L79" s="41" t="n">
        <f aca="false">H79+J79</f>
        <v>89</v>
      </c>
      <c r="M79" s="75"/>
      <c r="N79" s="76" t="n">
        <f aca="false">H79/B79</f>
        <v>1.48333333333333</v>
      </c>
      <c r="O79" s="82"/>
      <c r="P79" s="159" t="s">
        <v>14</v>
      </c>
      <c r="Q79" s="49"/>
      <c r="R79" s="48" t="n">
        <f aca="false">L79/F79</f>
        <v>1.48333333333333</v>
      </c>
      <c r="S79" s="83"/>
      <c r="T79" s="84"/>
    </row>
    <row r="80" customFormat="false" ht="12" hidden="false" customHeight="true" outlineLevel="0" collapsed="false">
      <c r="A80" s="85" t="s">
        <v>67</v>
      </c>
      <c r="B80" s="43" t="n">
        <v>320</v>
      </c>
      <c r="C80" s="44"/>
      <c r="D80" s="39" t="n">
        <v>141</v>
      </c>
      <c r="E80" s="40"/>
      <c r="F80" s="41" t="n">
        <f aca="false">B80+D80</f>
        <v>461</v>
      </c>
      <c r="G80" s="40"/>
      <c r="H80" s="43" t="n">
        <v>533</v>
      </c>
      <c r="I80" s="44"/>
      <c r="J80" s="39" t="n">
        <v>141</v>
      </c>
      <c r="K80" s="44"/>
      <c r="L80" s="41" t="n">
        <f aca="false">H80+J80</f>
        <v>674</v>
      </c>
      <c r="M80" s="75"/>
      <c r="N80" s="76" t="n">
        <f aca="false">H80/B80</f>
        <v>1.665625</v>
      </c>
      <c r="O80" s="82"/>
      <c r="P80" s="48" t="n">
        <f aca="false">J80/D80</f>
        <v>1</v>
      </c>
      <c r="Q80" s="49"/>
      <c r="R80" s="48" t="n">
        <f aca="false">L80/F80</f>
        <v>1.46203904555315</v>
      </c>
      <c r="S80" s="83"/>
      <c r="T80" s="84"/>
    </row>
    <row r="81" customFormat="false" ht="12" hidden="false" customHeight="true" outlineLevel="0" collapsed="false">
      <c r="A81" s="85" t="s">
        <v>68</v>
      </c>
      <c r="B81" s="43" t="n">
        <v>1000</v>
      </c>
      <c r="C81" s="44"/>
      <c r="D81" s="39" t="n">
        <v>360</v>
      </c>
      <c r="E81" s="40"/>
      <c r="F81" s="41" t="n">
        <f aca="false">B81+D81</f>
        <v>1360</v>
      </c>
      <c r="G81" s="40"/>
      <c r="H81" s="43" t="n">
        <v>2490</v>
      </c>
      <c r="I81" s="44"/>
      <c r="J81" s="39" t="n">
        <v>883</v>
      </c>
      <c r="K81" s="44"/>
      <c r="L81" s="41" t="n">
        <f aca="false">H81+J81</f>
        <v>3373</v>
      </c>
      <c r="M81" s="75"/>
      <c r="N81" s="76" t="n">
        <f aca="false">H81/B81</f>
        <v>2.49</v>
      </c>
      <c r="O81" s="82"/>
      <c r="P81" s="48" t="n">
        <f aca="false">J81/D81</f>
        <v>2.45277777777778</v>
      </c>
      <c r="Q81" s="49"/>
      <c r="R81" s="48" t="n">
        <f aca="false">L81/F81</f>
        <v>2.48014705882353</v>
      </c>
      <c r="S81" s="83"/>
      <c r="T81" s="84"/>
    </row>
    <row r="82" customFormat="false" ht="12" hidden="false" customHeight="true" outlineLevel="0" collapsed="false">
      <c r="A82" s="85" t="s">
        <v>69</v>
      </c>
      <c r="B82" s="43" t="n">
        <v>370</v>
      </c>
      <c r="C82" s="44"/>
      <c r="D82" s="39" t="n">
        <v>110</v>
      </c>
      <c r="E82" s="40"/>
      <c r="F82" s="41" t="n">
        <f aca="false">B82+D82</f>
        <v>480</v>
      </c>
      <c r="G82" s="40"/>
      <c r="H82" s="43" t="n">
        <v>205</v>
      </c>
      <c r="I82" s="44"/>
      <c r="J82" s="39" t="n">
        <v>146</v>
      </c>
      <c r="K82" s="44"/>
      <c r="L82" s="41" t="n">
        <f aca="false">H82+J82</f>
        <v>351</v>
      </c>
      <c r="M82" s="75"/>
      <c r="N82" s="76" t="n">
        <f aca="false">H82/B82</f>
        <v>0.554054054054054</v>
      </c>
      <c r="O82" s="82"/>
      <c r="P82" s="48" t="n">
        <f aca="false">J82/D82</f>
        <v>1.32727272727273</v>
      </c>
      <c r="Q82" s="49"/>
      <c r="R82" s="48" t="n">
        <f aca="false">L82/F82</f>
        <v>0.73125</v>
      </c>
      <c r="S82" s="83"/>
      <c r="T82" s="54" t="n">
        <v>38947</v>
      </c>
    </row>
    <row r="83" customFormat="false" ht="12" hidden="false" customHeight="true" outlineLevel="0" collapsed="false">
      <c r="A83" s="85" t="s">
        <v>59</v>
      </c>
      <c r="B83" s="43" t="n">
        <v>1165</v>
      </c>
      <c r="C83" s="44"/>
      <c r="D83" s="39" t="n">
        <v>445</v>
      </c>
      <c r="E83" s="40"/>
      <c r="F83" s="41" t="n">
        <f aca="false">B83+D83</f>
        <v>1610</v>
      </c>
      <c r="G83" s="40"/>
      <c r="H83" s="43" t="n">
        <v>1042</v>
      </c>
      <c r="I83" s="44"/>
      <c r="J83" s="39" t="n">
        <v>483</v>
      </c>
      <c r="K83" s="44"/>
      <c r="L83" s="41" t="n">
        <f aca="false">H83+J83</f>
        <v>1525</v>
      </c>
      <c r="M83" s="75"/>
      <c r="N83" s="76" t="n">
        <f aca="false">H83/B83</f>
        <v>0.894420600858369</v>
      </c>
      <c r="O83" s="82"/>
      <c r="P83" s="48" t="n">
        <f aca="false">J83/D83</f>
        <v>1.08539325842697</v>
      </c>
      <c r="Q83" s="49"/>
      <c r="R83" s="48" t="n">
        <f aca="false">L83/F83</f>
        <v>0.947204968944099</v>
      </c>
      <c r="S83" s="83"/>
      <c r="T83" s="54" t="n">
        <v>38939</v>
      </c>
    </row>
    <row r="84" customFormat="false" ht="12" hidden="false" customHeight="true" outlineLevel="0" collapsed="false">
      <c r="A84" s="85" t="s">
        <v>61</v>
      </c>
      <c r="B84" s="43" t="n">
        <v>510</v>
      </c>
      <c r="C84" s="44"/>
      <c r="D84" s="39" t="n">
        <v>0</v>
      </c>
      <c r="E84" s="40"/>
      <c r="F84" s="41" t="n">
        <f aca="false">B84+D84</f>
        <v>510</v>
      </c>
      <c r="G84" s="40"/>
      <c r="H84" s="43" t="n">
        <v>280</v>
      </c>
      <c r="I84" s="44"/>
      <c r="J84" s="39" t="n">
        <v>0</v>
      </c>
      <c r="K84" s="44"/>
      <c r="L84" s="41" t="n">
        <f aca="false">H84+J84</f>
        <v>280</v>
      </c>
      <c r="M84" s="75"/>
      <c r="N84" s="76" t="n">
        <f aca="false">H84/B84</f>
        <v>0.549019607843137</v>
      </c>
      <c r="O84" s="82"/>
      <c r="P84" s="53" t="s">
        <v>14</v>
      </c>
      <c r="Q84" s="49"/>
      <c r="R84" s="48" t="n">
        <f aca="false">L84/F84</f>
        <v>0.549019607843137</v>
      </c>
      <c r="S84" s="83"/>
      <c r="T84" s="160" t="s">
        <v>70</v>
      </c>
    </row>
    <row r="85" customFormat="false" ht="12" hidden="false" customHeight="true" outlineLevel="0" collapsed="false">
      <c r="A85" s="85" t="s">
        <v>62</v>
      </c>
      <c r="B85" s="43" t="n">
        <v>1300</v>
      </c>
      <c r="C85" s="44"/>
      <c r="D85" s="39" t="n">
        <v>150</v>
      </c>
      <c r="E85" s="40"/>
      <c r="F85" s="41" t="n">
        <f aca="false">B85+D85</f>
        <v>1450</v>
      </c>
      <c r="G85" s="40"/>
      <c r="H85" s="43" t="n">
        <v>1475</v>
      </c>
      <c r="I85" s="44"/>
      <c r="J85" s="39" t="n">
        <v>165</v>
      </c>
      <c r="K85" s="44"/>
      <c r="L85" s="41" t="n">
        <f aca="false">H85+J85</f>
        <v>1640</v>
      </c>
      <c r="M85" s="75"/>
      <c r="N85" s="76" t="n">
        <f aca="false">H85/B85</f>
        <v>1.13461538461538</v>
      </c>
      <c r="O85" s="82"/>
      <c r="P85" s="48" t="n">
        <f aca="false">J85/D85</f>
        <v>1.1</v>
      </c>
      <c r="Q85" s="49"/>
      <c r="R85" s="48" t="n">
        <f aca="false">L85/F85</f>
        <v>1.13103448275862</v>
      </c>
      <c r="S85" s="83"/>
      <c r="T85" s="54" t="n">
        <v>38926</v>
      </c>
    </row>
    <row r="86" customFormat="false" ht="12" hidden="false" customHeight="true" outlineLevel="0" collapsed="false">
      <c r="A86" s="85" t="s">
        <v>45</v>
      </c>
      <c r="B86" s="43" t="n">
        <v>200</v>
      </c>
      <c r="C86" s="44"/>
      <c r="D86" s="39" t="n">
        <v>50</v>
      </c>
      <c r="E86" s="40"/>
      <c r="F86" s="41" t="n">
        <f aca="false">B86+D86</f>
        <v>250</v>
      </c>
      <c r="G86" s="40"/>
      <c r="H86" s="43" t="n">
        <v>961</v>
      </c>
      <c r="I86" s="44"/>
      <c r="J86" s="39" t="n">
        <v>104</v>
      </c>
      <c r="K86" s="44"/>
      <c r="L86" s="41" t="n">
        <f aca="false">H86+J86</f>
        <v>1065</v>
      </c>
      <c r="M86" s="75"/>
      <c r="N86" s="76" t="n">
        <f aca="false">H86/B86</f>
        <v>4.805</v>
      </c>
      <c r="O86" s="82"/>
      <c r="P86" s="48" t="n">
        <f aca="false">J86/D86</f>
        <v>2.08</v>
      </c>
      <c r="Q86" s="49"/>
      <c r="R86" s="48" t="n">
        <f aca="false">L86/F86</f>
        <v>4.26</v>
      </c>
      <c r="S86" s="83"/>
      <c r="T86" s="84"/>
    </row>
    <row r="87" customFormat="false" ht="12" hidden="false" customHeight="true" outlineLevel="0" collapsed="false">
      <c r="A87" s="122" t="s">
        <v>71</v>
      </c>
      <c r="B87" s="73" t="n">
        <v>48</v>
      </c>
      <c r="C87" s="70"/>
      <c r="D87" s="74" t="n">
        <v>0</v>
      </c>
      <c r="E87" s="71"/>
      <c r="F87" s="94" t="n">
        <f aca="false">B87+D87</f>
        <v>48</v>
      </c>
      <c r="G87" s="71"/>
      <c r="H87" s="73" t="n">
        <v>326</v>
      </c>
      <c r="I87" s="70"/>
      <c r="J87" s="74" t="n">
        <v>0</v>
      </c>
      <c r="K87" s="70"/>
      <c r="L87" s="94" t="n">
        <f aca="false">H87+J87</f>
        <v>326</v>
      </c>
      <c r="M87" s="72"/>
      <c r="N87" s="161" t="n">
        <f aca="false">H87/B87</f>
        <v>6.79166666666667</v>
      </c>
      <c r="O87" s="77"/>
      <c r="P87" s="53" t="s">
        <v>14</v>
      </c>
      <c r="Q87" s="78"/>
      <c r="R87" s="48" t="n">
        <f aca="false">L87/F87</f>
        <v>6.79166666666667</v>
      </c>
      <c r="S87" s="79"/>
      <c r="T87" s="80"/>
    </row>
    <row r="88" customFormat="false" ht="12" hidden="false" customHeight="true" outlineLevel="0" collapsed="false">
      <c r="A88" s="122" t="s">
        <v>72</v>
      </c>
      <c r="B88" s="98" t="n">
        <v>510</v>
      </c>
      <c r="C88" s="99"/>
      <c r="D88" s="68" t="n">
        <v>150</v>
      </c>
      <c r="E88" s="100"/>
      <c r="F88" s="101" t="n">
        <f aca="false">B88+D88</f>
        <v>660</v>
      </c>
      <c r="G88" s="100"/>
      <c r="H88" s="98" t="n">
        <v>681</v>
      </c>
      <c r="I88" s="99"/>
      <c r="J88" s="68" t="n">
        <v>289</v>
      </c>
      <c r="K88" s="99"/>
      <c r="L88" s="101" t="n">
        <f aca="false">H88+J88</f>
        <v>970</v>
      </c>
      <c r="M88" s="102"/>
      <c r="N88" s="104" t="n">
        <f aca="false">H88/B88</f>
        <v>1.33529411764706</v>
      </c>
      <c r="O88" s="105"/>
      <c r="P88" s="48" t="n">
        <f aca="false">J88/D88</f>
        <v>1.92666666666667</v>
      </c>
      <c r="Q88" s="78"/>
      <c r="R88" s="48" t="n">
        <f aca="false">L88/F88</f>
        <v>1.46969696969697</v>
      </c>
      <c r="S88" s="79"/>
      <c r="T88" s="80"/>
    </row>
    <row r="89" customFormat="false" ht="12" hidden="false" customHeight="true" outlineLevel="0" collapsed="false">
      <c r="A89" s="18" t="s">
        <v>73</v>
      </c>
      <c r="B89" s="19" t="n">
        <f aca="false">SUM(B90:B97)</f>
        <v>3260</v>
      </c>
      <c r="C89" s="20"/>
      <c r="D89" s="21" t="n">
        <f aca="false">SUM(D90:D97)</f>
        <v>1050</v>
      </c>
      <c r="E89" s="22"/>
      <c r="F89" s="23" t="n">
        <f aca="false">B89+D89</f>
        <v>4310</v>
      </c>
      <c r="G89" s="24"/>
      <c r="H89" s="19" t="n">
        <f aca="false">SUM(H90:H97)</f>
        <v>5709</v>
      </c>
      <c r="I89" s="20"/>
      <c r="J89" s="21" t="n">
        <f aca="false">SUM(J90:J97)</f>
        <v>1981</v>
      </c>
      <c r="K89" s="22"/>
      <c r="L89" s="23" t="n">
        <f aca="false">H89+J89</f>
        <v>7690</v>
      </c>
      <c r="M89" s="24"/>
      <c r="N89" s="31" t="n">
        <f aca="false">H89/B89</f>
        <v>1.75122699386503</v>
      </c>
      <c r="O89" s="32"/>
      <c r="P89" s="33" t="n">
        <f aca="false">J89/D89</f>
        <v>1.88666666666667</v>
      </c>
      <c r="Q89" s="32"/>
      <c r="R89" s="33" t="n">
        <f aca="false">L89/F89</f>
        <v>1.78422273781903</v>
      </c>
      <c r="S89" s="34"/>
      <c r="T89" s="35"/>
    </row>
    <row r="90" customFormat="false" ht="12" hidden="false" customHeight="true" outlineLevel="0" collapsed="false">
      <c r="A90" s="138" t="s">
        <v>37</v>
      </c>
      <c r="B90" s="139" t="n">
        <v>580</v>
      </c>
      <c r="C90" s="140"/>
      <c r="D90" s="141" t="n">
        <v>450</v>
      </c>
      <c r="E90" s="142"/>
      <c r="F90" s="41" t="n">
        <f aca="false">B90+D90</f>
        <v>1030</v>
      </c>
      <c r="G90" s="142"/>
      <c r="H90" s="139" t="n">
        <v>926</v>
      </c>
      <c r="I90" s="140"/>
      <c r="J90" s="141" t="n">
        <v>1100</v>
      </c>
      <c r="K90" s="142"/>
      <c r="L90" s="41" t="n">
        <f aca="false">H90+J90</f>
        <v>2026</v>
      </c>
      <c r="M90" s="142"/>
      <c r="N90" s="143" t="n">
        <f aca="false">H90/B90</f>
        <v>1.59655172413793</v>
      </c>
      <c r="O90" s="144"/>
      <c r="P90" s="48" t="n">
        <f aca="false">J90/D90</f>
        <v>2.44444444444444</v>
      </c>
      <c r="Q90" s="146"/>
      <c r="R90" s="145" t="n">
        <f aca="false">L90/F90</f>
        <v>1.96699029126214</v>
      </c>
      <c r="S90" s="147"/>
      <c r="T90" s="148" t="n">
        <v>38960</v>
      </c>
    </row>
    <row r="91" customFormat="false" ht="12" hidden="false" customHeight="true" outlineLevel="0" collapsed="false">
      <c r="A91" s="85" t="s">
        <v>59</v>
      </c>
      <c r="B91" s="43" t="n">
        <v>500</v>
      </c>
      <c r="C91" s="44"/>
      <c r="D91" s="39" t="n">
        <v>100</v>
      </c>
      <c r="E91" s="149"/>
      <c r="F91" s="41" t="n">
        <f aca="false">B91+D91</f>
        <v>600</v>
      </c>
      <c r="G91" s="142"/>
      <c r="H91" s="43" t="n">
        <v>560</v>
      </c>
      <c r="I91" s="44"/>
      <c r="J91" s="39" t="n">
        <v>80</v>
      </c>
      <c r="K91" s="40"/>
      <c r="L91" s="41" t="n">
        <f aca="false">H91+J91</f>
        <v>640</v>
      </c>
      <c r="M91" s="75"/>
      <c r="N91" s="76" t="n">
        <f aca="false">H91/B91</f>
        <v>1.12</v>
      </c>
      <c r="O91" s="82"/>
      <c r="P91" s="48" t="n">
        <f aca="false">J91/D91</f>
        <v>0.8</v>
      </c>
      <c r="Q91" s="150"/>
      <c r="R91" s="145" t="n">
        <f aca="false">L91/F91</f>
        <v>1.06666666666667</v>
      </c>
      <c r="S91" s="147"/>
      <c r="T91" s="148" t="n">
        <v>38960</v>
      </c>
    </row>
    <row r="92" customFormat="false" ht="12" hidden="false" customHeight="true" outlineLevel="0" collapsed="false">
      <c r="A92" s="85" t="s">
        <v>61</v>
      </c>
      <c r="B92" s="43" t="n">
        <v>350</v>
      </c>
      <c r="C92" s="44"/>
      <c r="D92" s="39" t="n">
        <v>90</v>
      </c>
      <c r="E92" s="149"/>
      <c r="F92" s="41" t="n">
        <f aca="false">B92+D92</f>
        <v>440</v>
      </c>
      <c r="G92" s="142"/>
      <c r="H92" s="43" t="n">
        <v>441</v>
      </c>
      <c r="I92" s="44"/>
      <c r="J92" s="39" t="n">
        <v>106</v>
      </c>
      <c r="K92" s="40"/>
      <c r="L92" s="41" t="n">
        <f aca="false">H92+J92</f>
        <v>547</v>
      </c>
      <c r="M92" s="75"/>
      <c r="N92" s="76" t="n">
        <f aca="false">H92/B92</f>
        <v>1.26</v>
      </c>
      <c r="O92" s="82"/>
      <c r="P92" s="48" t="n">
        <f aca="false">J92/D92</f>
        <v>1.17777777777778</v>
      </c>
      <c r="Q92" s="150"/>
      <c r="R92" s="145" t="n">
        <f aca="false">L92/F92</f>
        <v>1.24318181818182</v>
      </c>
      <c r="S92" s="147"/>
      <c r="T92" s="151"/>
    </row>
    <row r="93" customFormat="false" ht="12" hidden="false" customHeight="true" outlineLevel="0" collapsed="false">
      <c r="A93" s="85" t="s">
        <v>74</v>
      </c>
      <c r="B93" s="43" t="n">
        <v>570</v>
      </c>
      <c r="C93" s="44"/>
      <c r="D93" s="39" t="n">
        <v>0</v>
      </c>
      <c r="E93" s="149"/>
      <c r="F93" s="41" t="n">
        <f aca="false">B93+D93</f>
        <v>570</v>
      </c>
      <c r="G93" s="142"/>
      <c r="H93" s="43" t="n">
        <v>791</v>
      </c>
      <c r="I93" s="44"/>
      <c r="J93" s="39" t="n">
        <v>0</v>
      </c>
      <c r="K93" s="40"/>
      <c r="L93" s="41" t="n">
        <f aca="false">H93+J93</f>
        <v>791</v>
      </c>
      <c r="M93" s="75"/>
      <c r="N93" s="76" t="n">
        <f aca="false">H93/B93</f>
        <v>1.38771929824561</v>
      </c>
      <c r="O93" s="82"/>
      <c r="P93" s="53" t="s">
        <v>14</v>
      </c>
      <c r="Q93" s="150"/>
      <c r="R93" s="145" t="n">
        <f aca="false">L93/F93</f>
        <v>1.38771929824561</v>
      </c>
      <c r="S93" s="147"/>
      <c r="T93" s="148" t="n">
        <v>38949</v>
      </c>
    </row>
    <row r="94" customFormat="false" ht="12" hidden="false" customHeight="true" outlineLevel="0" collapsed="false">
      <c r="A94" s="85" t="s">
        <v>75</v>
      </c>
      <c r="B94" s="43" t="n">
        <v>575</v>
      </c>
      <c r="C94" s="44"/>
      <c r="D94" s="39" t="n">
        <v>215</v>
      </c>
      <c r="E94" s="149"/>
      <c r="F94" s="41" t="n">
        <f aca="false">B94+D94</f>
        <v>790</v>
      </c>
      <c r="G94" s="142"/>
      <c r="H94" s="43" t="n">
        <v>1582</v>
      </c>
      <c r="I94" s="44"/>
      <c r="J94" s="39" t="n">
        <v>426</v>
      </c>
      <c r="K94" s="40"/>
      <c r="L94" s="41" t="n">
        <f aca="false">H94+J94</f>
        <v>2008</v>
      </c>
      <c r="M94" s="75"/>
      <c r="N94" s="76" t="n">
        <f aca="false">H94/B94</f>
        <v>2.75130434782609</v>
      </c>
      <c r="O94" s="82"/>
      <c r="P94" s="48" t="n">
        <f aca="false">J94/D94</f>
        <v>1.98139534883721</v>
      </c>
      <c r="Q94" s="150"/>
      <c r="R94" s="145" t="n">
        <f aca="false">L94/F94</f>
        <v>2.54177215189873</v>
      </c>
      <c r="S94" s="147"/>
      <c r="T94" s="151"/>
    </row>
    <row r="95" customFormat="false" ht="12" hidden="false" customHeight="true" outlineLevel="0" collapsed="false">
      <c r="A95" s="85" t="s">
        <v>76</v>
      </c>
      <c r="B95" s="43" t="n">
        <v>460</v>
      </c>
      <c r="C95" s="44"/>
      <c r="D95" s="39" t="n">
        <v>0</v>
      </c>
      <c r="E95" s="149"/>
      <c r="F95" s="41" t="n">
        <f aca="false">B95+D95</f>
        <v>460</v>
      </c>
      <c r="G95" s="142"/>
      <c r="H95" s="43" t="n">
        <v>926</v>
      </c>
      <c r="I95" s="44"/>
      <c r="J95" s="39" t="n">
        <v>0</v>
      </c>
      <c r="K95" s="40"/>
      <c r="L95" s="41" t="n">
        <f aca="false">H95+J95</f>
        <v>926</v>
      </c>
      <c r="M95" s="75"/>
      <c r="N95" s="76" t="n">
        <f aca="false">H95/B95</f>
        <v>2.01304347826087</v>
      </c>
      <c r="O95" s="82"/>
      <c r="P95" s="53" t="s">
        <v>14</v>
      </c>
      <c r="Q95" s="150"/>
      <c r="R95" s="145" t="n">
        <f aca="false">L95/F95</f>
        <v>2.01304347826087</v>
      </c>
      <c r="S95" s="147"/>
      <c r="T95" s="151"/>
    </row>
    <row r="96" customFormat="false" ht="12" hidden="false" customHeight="true" outlineLevel="0" collapsed="false">
      <c r="A96" s="122" t="s">
        <v>77</v>
      </c>
      <c r="B96" s="73" t="n">
        <v>210</v>
      </c>
      <c r="C96" s="70"/>
      <c r="D96" s="74" t="n">
        <v>180</v>
      </c>
      <c r="E96" s="71"/>
      <c r="F96" s="41" t="n">
        <f aca="false">B96+D96</f>
        <v>390</v>
      </c>
      <c r="G96" s="71"/>
      <c r="H96" s="73" t="n">
        <v>449</v>
      </c>
      <c r="I96" s="70"/>
      <c r="J96" s="74" t="n">
        <v>236</v>
      </c>
      <c r="K96" s="70"/>
      <c r="L96" s="94" t="n">
        <f aca="false">H96+J96</f>
        <v>685</v>
      </c>
      <c r="M96" s="72"/>
      <c r="N96" s="161" t="n">
        <f aca="false">H96/B96</f>
        <v>2.13809523809524</v>
      </c>
      <c r="O96" s="77"/>
      <c r="P96" s="53" t="n">
        <f aca="false">J96/D96</f>
        <v>1.31111111111111</v>
      </c>
      <c r="Q96" s="78"/>
      <c r="R96" s="48" t="n">
        <f aca="false">L96/F96</f>
        <v>1.75641025641026</v>
      </c>
      <c r="S96" s="79"/>
      <c r="T96" s="80"/>
    </row>
    <row r="97" customFormat="false" ht="12" hidden="false" customHeight="true" outlineLevel="0" collapsed="false">
      <c r="A97" s="122" t="s">
        <v>78</v>
      </c>
      <c r="B97" s="98" t="n">
        <v>15</v>
      </c>
      <c r="C97" s="99"/>
      <c r="D97" s="68" t="n">
        <v>15</v>
      </c>
      <c r="E97" s="100"/>
      <c r="F97" s="41" t="n">
        <f aca="false">B97+D97</f>
        <v>30</v>
      </c>
      <c r="G97" s="100"/>
      <c r="H97" s="98" t="n">
        <v>34</v>
      </c>
      <c r="I97" s="99"/>
      <c r="J97" s="68" t="n">
        <v>33</v>
      </c>
      <c r="K97" s="99"/>
      <c r="L97" s="101" t="n">
        <f aca="false">H97+J97</f>
        <v>67</v>
      </c>
      <c r="M97" s="102"/>
      <c r="N97" s="104" t="n">
        <f aca="false">H97/B97</f>
        <v>2.26666666666667</v>
      </c>
      <c r="O97" s="105"/>
      <c r="P97" s="48" t="n">
        <f aca="false">J97/D97</f>
        <v>2.2</v>
      </c>
      <c r="Q97" s="78"/>
      <c r="R97" s="48" t="n">
        <f aca="false">L97/F97</f>
        <v>2.23333333333333</v>
      </c>
      <c r="S97" s="79"/>
      <c r="T97" s="80"/>
    </row>
    <row r="98" customFormat="false" ht="12" hidden="false" customHeight="true" outlineLevel="0" collapsed="false">
      <c r="A98" s="18" t="s">
        <v>79</v>
      </c>
      <c r="B98" s="19" t="n">
        <f aca="false">SUM(B99:B104)</f>
        <v>1550</v>
      </c>
      <c r="C98" s="20"/>
      <c r="D98" s="21" t="n">
        <f aca="false">SUM(D99:D104)</f>
        <v>850</v>
      </c>
      <c r="E98" s="22"/>
      <c r="F98" s="23" t="n">
        <f aca="false">B98+D98</f>
        <v>2400</v>
      </c>
      <c r="G98" s="24"/>
      <c r="H98" s="19" t="n">
        <f aca="false">SUM(H99:H104)</f>
        <v>2422</v>
      </c>
      <c r="I98" s="20"/>
      <c r="J98" s="21" t="n">
        <f aca="false">SUM(J99:J104)</f>
        <v>1141</v>
      </c>
      <c r="K98" s="22"/>
      <c r="L98" s="23" t="n">
        <f aca="false">H98+J98</f>
        <v>3563</v>
      </c>
      <c r="M98" s="24"/>
      <c r="N98" s="31" t="n">
        <f aca="false">H98/B98</f>
        <v>1.56258064516129</v>
      </c>
      <c r="O98" s="32"/>
      <c r="P98" s="33" t="n">
        <f aca="false">J98/D98</f>
        <v>1.34235294117647</v>
      </c>
      <c r="Q98" s="32"/>
      <c r="R98" s="33" t="n">
        <f aca="false">L98/F98</f>
        <v>1.48458333333333</v>
      </c>
      <c r="S98" s="34"/>
      <c r="T98" s="35"/>
    </row>
    <row r="99" customFormat="false" ht="12" hidden="false" customHeight="true" outlineLevel="0" collapsed="false">
      <c r="A99" s="85" t="s">
        <v>80</v>
      </c>
      <c r="B99" s="43" t="n">
        <v>300</v>
      </c>
      <c r="C99" s="44"/>
      <c r="D99" s="39" t="n">
        <v>80</v>
      </c>
      <c r="E99" s="40"/>
      <c r="F99" s="41" t="n">
        <f aca="false">B99+D99</f>
        <v>380</v>
      </c>
      <c r="G99" s="40"/>
      <c r="H99" s="43" t="n">
        <v>141</v>
      </c>
      <c r="I99" s="44"/>
      <c r="J99" s="39" t="n">
        <v>35</v>
      </c>
      <c r="K99" s="81"/>
      <c r="L99" s="41" t="n">
        <f aca="false">H99+J99</f>
        <v>176</v>
      </c>
      <c r="M99" s="75"/>
      <c r="N99" s="76" t="n">
        <f aca="false">H99/B99</f>
        <v>0.47</v>
      </c>
      <c r="O99" s="82"/>
      <c r="P99" s="48" t="n">
        <f aca="false">J99/D99</f>
        <v>0.4375</v>
      </c>
      <c r="Q99" s="49"/>
      <c r="R99" s="48" t="n">
        <f aca="false">L99/F99</f>
        <v>0.463157894736842</v>
      </c>
      <c r="S99" s="83"/>
      <c r="T99" s="54" t="n">
        <v>38929</v>
      </c>
    </row>
    <row r="100" customFormat="false" ht="12" hidden="false" customHeight="true" outlineLevel="0" collapsed="false">
      <c r="A100" s="85" t="s">
        <v>81</v>
      </c>
      <c r="B100" s="43" t="n">
        <v>440</v>
      </c>
      <c r="C100" s="44"/>
      <c r="D100" s="39" t="n">
        <v>120</v>
      </c>
      <c r="E100" s="40"/>
      <c r="F100" s="41" t="n">
        <f aca="false">B100+D100</f>
        <v>560</v>
      </c>
      <c r="G100" s="40"/>
      <c r="H100" s="43" t="n">
        <v>629</v>
      </c>
      <c r="I100" s="44"/>
      <c r="J100" s="39" t="n">
        <v>183</v>
      </c>
      <c r="K100" s="81"/>
      <c r="L100" s="41" t="n">
        <f aca="false">H100+J100</f>
        <v>812</v>
      </c>
      <c r="M100" s="75"/>
      <c r="N100" s="76" t="n">
        <f aca="false">H100/B100</f>
        <v>1.42954545454545</v>
      </c>
      <c r="O100" s="82"/>
      <c r="P100" s="48" t="n">
        <f aca="false">J100/D100</f>
        <v>1.525</v>
      </c>
      <c r="Q100" s="49"/>
      <c r="R100" s="48" t="n">
        <f aca="false">L100/F100</f>
        <v>1.45</v>
      </c>
      <c r="S100" s="83"/>
      <c r="T100" s="54" t="s">
        <v>70</v>
      </c>
    </row>
    <row r="101" customFormat="false" ht="12" hidden="false" customHeight="true" outlineLevel="0" collapsed="false">
      <c r="A101" s="85" t="s">
        <v>82</v>
      </c>
      <c r="B101" s="43" t="n">
        <v>200</v>
      </c>
      <c r="C101" s="44"/>
      <c r="D101" s="39" t="n">
        <v>200</v>
      </c>
      <c r="E101" s="40"/>
      <c r="F101" s="41" t="n">
        <f aca="false">B101+D101</f>
        <v>400</v>
      </c>
      <c r="G101" s="40"/>
      <c r="H101" s="43" t="n">
        <v>77</v>
      </c>
      <c r="I101" s="44"/>
      <c r="J101" s="39" t="n">
        <v>28</v>
      </c>
      <c r="K101" s="81"/>
      <c r="L101" s="41" t="n">
        <f aca="false">H101+J101</f>
        <v>105</v>
      </c>
      <c r="M101" s="75"/>
      <c r="N101" s="76" t="n">
        <f aca="false">H101/B101</f>
        <v>0.385</v>
      </c>
      <c r="O101" s="82"/>
      <c r="P101" s="48" t="n">
        <f aca="false">J101/D101</f>
        <v>0.14</v>
      </c>
      <c r="Q101" s="49"/>
      <c r="R101" s="48" t="n">
        <f aca="false">L101/F101</f>
        <v>0.2625</v>
      </c>
      <c r="S101" s="83"/>
      <c r="T101" s="54" t="n">
        <v>38929</v>
      </c>
    </row>
    <row r="102" customFormat="false" ht="12" hidden="false" customHeight="true" outlineLevel="0" collapsed="false">
      <c r="A102" s="85" t="s">
        <v>83</v>
      </c>
      <c r="B102" s="43" t="n">
        <v>400</v>
      </c>
      <c r="C102" s="44"/>
      <c r="D102" s="39" t="n">
        <v>200</v>
      </c>
      <c r="E102" s="40"/>
      <c r="F102" s="41" t="n">
        <f aca="false">B102+D102</f>
        <v>600</v>
      </c>
      <c r="G102" s="40"/>
      <c r="H102" s="43" t="n">
        <v>1180</v>
      </c>
      <c r="I102" s="44"/>
      <c r="J102" s="39" t="n">
        <v>697</v>
      </c>
      <c r="K102" s="81"/>
      <c r="L102" s="41" t="n">
        <f aca="false">H102+J102</f>
        <v>1877</v>
      </c>
      <c r="M102" s="75"/>
      <c r="N102" s="76" t="n">
        <f aca="false">H102/B102</f>
        <v>2.95</v>
      </c>
      <c r="O102" s="82"/>
      <c r="P102" s="48" t="n">
        <f aca="false">J102/D102</f>
        <v>3.485</v>
      </c>
      <c r="Q102" s="49"/>
      <c r="R102" s="48" t="n">
        <f aca="false">L102/F102</f>
        <v>3.12833333333333</v>
      </c>
      <c r="S102" s="83"/>
      <c r="T102" s="84"/>
    </row>
    <row r="103" customFormat="false" ht="12" hidden="false" customHeight="true" outlineLevel="0" collapsed="false">
      <c r="A103" s="36" t="s">
        <v>84</v>
      </c>
      <c r="B103" s="37" t="n">
        <v>110</v>
      </c>
      <c r="C103" s="38"/>
      <c r="D103" s="87" t="n">
        <v>100</v>
      </c>
      <c r="E103" s="149"/>
      <c r="F103" s="162" t="n">
        <f aca="false">B103+D103</f>
        <v>210</v>
      </c>
      <c r="G103" s="149"/>
      <c r="H103" s="55" t="n">
        <v>224</v>
      </c>
      <c r="I103" s="163"/>
      <c r="J103" s="164" t="n">
        <v>128</v>
      </c>
      <c r="K103" s="165"/>
      <c r="L103" s="132" t="n">
        <f aca="false">H103+J103</f>
        <v>352</v>
      </c>
      <c r="M103" s="59"/>
      <c r="N103" s="46" t="n">
        <f aca="false">H103/B103</f>
        <v>2.03636363636364</v>
      </c>
      <c r="O103" s="47"/>
      <c r="P103" s="131" t="n">
        <f aca="false">J103/D103</f>
        <v>1.28</v>
      </c>
      <c r="Q103" s="150"/>
      <c r="R103" s="48" t="n">
        <f aca="false">L103/F103</f>
        <v>1.67619047619048</v>
      </c>
      <c r="S103" s="166"/>
      <c r="T103" s="167"/>
    </row>
    <row r="104" customFormat="false" ht="12" hidden="false" customHeight="true" outlineLevel="0" collapsed="false">
      <c r="A104" s="115" t="s">
        <v>85</v>
      </c>
      <c r="B104" s="98" t="n">
        <v>100</v>
      </c>
      <c r="C104" s="99"/>
      <c r="D104" s="68" t="n">
        <v>150</v>
      </c>
      <c r="E104" s="71"/>
      <c r="F104" s="41" t="n">
        <f aca="false">B104+D104</f>
        <v>250</v>
      </c>
      <c r="G104" s="71"/>
      <c r="H104" s="55" t="n">
        <v>171</v>
      </c>
      <c r="I104" s="163"/>
      <c r="J104" s="164" t="n">
        <v>70</v>
      </c>
      <c r="K104" s="165"/>
      <c r="L104" s="132" t="n">
        <f aca="false">H104+J104</f>
        <v>241</v>
      </c>
      <c r="M104" s="59"/>
      <c r="N104" s="104" t="n">
        <f aca="false">H104/B104</f>
        <v>1.71</v>
      </c>
      <c r="O104" s="105"/>
      <c r="P104" s="135" t="n">
        <f aca="false">J104/D104</f>
        <v>0.466666666666667</v>
      </c>
      <c r="Q104" s="78"/>
      <c r="R104" s="48" t="n">
        <f aca="false">L104/F104</f>
        <v>0.964</v>
      </c>
      <c r="S104" s="79"/>
      <c r="T104" s="80"/>
    </row>
    <row r="105" customFormat="false" ht="12" hidden="false" customHeight="true" outlineLevel="0" collapsed="false">
      <c r="A105" s="18" t="s">
        <v>86</v>
      </c>
      <c r="B105" s="19" t="n">
        <f aca="false">SUM(B106:B111)</f>
        <v>3510</v>
      </c>
      <c r="C105" s="20"/>
      <c r="D105" s="21" t="n">
        <f aca="false">SUM(D106:D111)</f>
        <v>920</v>
      </c>
      <c r="E105" s="22"/>
      <c r="F105" s="23" t="n">
        <f aca="false">B105+D105</f>
        <v>4430</v>
      </c>
      <c r="G105" s="24"/>
      <c r="H105" s="19" t="n">
        <f aca="false">SUM(H106:H111)</f>
        <v>9987</v>
      </c>
      <c r="I105" s="20"/>
      <c r="J105" s="21" t="n">
        <f aca="false">SUM(J106:J111)</f>
        <v>1892</v>
      </c>
      <c r="K105" s="22"/>
      <c r="L105" s="23" t="n">
        <f aca="false">H105+J105</f>
        <v>11879</v>
      </c>
      <c r="M105" s="24"/>
      <c r="N105" s="31" t="n">
        <f aca="false">H105/B105</f>
        <v>2.84529914529915</v>
      </c>
      <c r="O105" s="32"/>
      <c r="P105" s="33" t="n">
        <f aca="false">J105/D105</f>
        <v>2.05652173913043</v>
      </c>
      <c r="Q105" s="32"/>
      <c r="R105" s="33" t="n">
        <f aca="false">L105/F105</f>
        <v>2.68148984198646</v>
      </c>
      <c r="S105" s="34"/>
      <c r="T105" s="35"/>
    </row>
    <row r="106" customFormat="false" ht="12" hidden="false" customHeight="true" outlineLevel="0" collapsed="false">
      <c r="A106" s="85" t="s">
        <v>87</v>
      </c>
      <c r="B106" s="43" t="n">
        <v>750</v>
      </c>
      <c r="C106" s="44"/>
      <c r="D106" s="39" t="n">
        <v>220</v>
      </c>
      <c r="E106" s="40"/>
      <c r="F106" s="41" t="n">
        <f aca="false">B106+D106</f>
        <v>970</v>
      </c>
      <c r="G106" s="40"/>
      <c r="H106" s="43" t="n">
        <v>2415</v>
      </c>
      <c r="I106" s="44"/>
      <c r="J106" s="39" t="n">
        <v>376</v>
      </c>
      <c r="K106" s="40"/>
      <c r="L106" s="41" t="n">
        <f aca="false">H106+J106</f>
        <v>2791</v>
      </c>
      <c r="M106" s="75"/>
      <c r="N106" s="76" t="n">
        <f aca="false">H106/B106</f>
        <v>3.22</v>
      </c>
      <c r="O106" s="82"/>
      <c r="P106" s="48" t="n">
        <f aca="false">J106/D106</f>
        <v>1.70909090909091</v>
      </c>
      <c r="Q106" s="49"/>
      <c r="R106" s="48" t="n">
        <f aca="false">L106/F106</f>
        <v>2.87731958762887</v>
      </c>
      <c r="S106" s="83"/>
      <c r="T106" s="84"/>
    </row>
    <row r="107" customFormat="false" ht="12" hidden="false" customHeight="true" outlineLevel="0" collapsed="false">
      <c r="A107" s="85" t="s">
        <v>88</v>
      </c>
      <c r="B107" s="43" t="n">
        <v>800</v>
      </c>
      <c r="C107" s="44"/>
      <c r="D107" s="39" t="n">
        <v>160</v>
      </c>
      <c r="E107" s="40"/>
      <c r="F107" s="41" t="n">
        <f aca="false">B107+D107</f>
        <v>960</v>
      </c>
      <c r="G107" s="40"/>
      <c r="H107" s="43" t="n">
        <v>2754</v>
      </c>
      <c r="I107" s="44"/>
      <c r="J107" s="39" t="n">
        <v>453</v>
      </c>
      <c r="K107" s="40"/>
      <c r="L107" s="41" t="n">
        <f aca="false">H107+J107</f>
        <v>3207</v>
      </c>
      <c r="M107" s="75"/>
      <c r="N107" s="76" t="n">
        <f aca="false">H107/B107</f>
        <v>3.4425</v>
      </c>
      <c r="O107" s="82"/>
      <c r="P107" s="48" t="n">
        <f aca="false">J107/D107</f>
        <v>2.83125</v>
      </c>
      <c r="Q107" s="49"/>
      <c r="R107" s="48" t="n">
        <f aca="false">L107/F107</f>
        <v>3.340625</v>
      </c>
      <c r="S107" s="83"/>
      <c r="T107" s="84"/>
    </row>
    <row r="108" customFormat="false" ht="12" hidden="false" customHeight="true" outlineLevel="0" collapsed="false">
      <c r="A108" s="85" t="s">
        <v>89</v>
      </c>
      <c r="B108" s="43" t="n">
        <v>750</v>
      </c>
      <c r="C108" s="44"/>
      <c r="D108" s="39" t="n">
        <v>220</v>
      </c>
      <c r="E108" s="40"/>
      <c r="F108" s="41" t="n">
        <f aca="false">B108+D108</f>
        <v>970</v>
      </c>
      <c r="G108" s="40"/>
      <c r="H108" s="43" t="n">
        <v>1325</v>
      </c>
      <c r="I108" s="44"/>
      <c r="J108" s="39" t="n">
        <v>509</v>
      </c>
      <c r="K108" s="40"/>
      <c r="L108" s="41" t="n">
        <f aca="false">H108+J108</f>
        <v>1834</v>
      </c>
      <c r="M108" s="75"/>
      <c r="N108" s="76" t="n">
        <f aca="false">H108/B108</f>
        <v>1.76666666666667</v>
      </c>
      <c r="O108" s="82"/>
      <c r="P108" s="48" t="n">
        <f aca="false">J108/D108</f>
        <v>2.31363636363636</v>
      </c>
      <c r="Q108" s="49"/>
      <c r="R108" s="48" t="n">
        <f aca="false">L108/F108</f>
        <v>1.89072164948454</v>
      </c>
      <c r="S108" s="83"/>
      <c r="T108" s="84"/>
    </row>
    <row r="109" customFormat="false" ht="12" hidden="false" customHeight="true" outlineLevel="0" collapsed="false">
      <c r="A109" s="85" t="s">
        <v>90</v>
      </c>
      <c r="B109" s="43" t="n">
        <v>310</v>
      </c>
      <c r="C109" s="44"/>
      <c r="D109" s="39" t="n">
        <v>160</v>
      </c>
      <c r="E109" s="40"/>
      <c r="F109" s="41" t="n">
        <f aca="false">B109+D109</f>
        <v>470</v>
      </c>
      <c r="G109" s="40"/>
      <c r="H109" s="43" t="n">
        <v>831</v>
      </c>
      <c r="I109" s="44"/>
      <c r="J109" s="39" t="n">
        <v>170</v>
      </c>
      <c r="K109" s="40"/>
      <c r="L109" s="41" t="n">
        <f aca="false">H109+J109</f>
        <v>1001</v>
      </c>
      <c r="M109" s="75"/>
      <c r="N109" s="76" t="n">
        <f aca="false">H109/B109</f>
        <v>2.68064516129032</v>
      </c>
      <c r="O109" s="82"/>
      <c r="P109" s="48" t="n">
        <f aca="false">J109/D109</f>
        <v>1.0625</v>
      </c>
      <c r="Q109" s="49"/>
      <c r="R109" s="48" t="n">
        <f aca="false">L109/F109</f>
        <v>2.12978723404255</v>
      </c>
      <c r="S109" s="83"/>
      <c r="T109" s="84"/>
    </row>
    <row r="110" customFormat="false" ht="12" hidden="false" customHeight="true" outlineLevel="0" collapsed="false">
      <c r="A110" s="85" t="s">
        <v>91</v>
      </c>
      <c r="B110" s="43" t="n">
        <v>750</v>
      </c>
      <c r="C110" s="44"/>
      <c r="D110" s="39" t="n">
        <v>160</v>
      </c>
      <c r="E110" s="40"/>
      <c r="F110" s="41" t="n">
        <f aca="false">B110+D110</f>
        <v>910</v>
      </c>
      <c r="G110" s="40"/>
      <c r="H110" s="43" t="n">
        <v>2182</v>
      </c>
      <c r="I110" s="44"/>
      <c r="J110" s="39" t="n">
        <v>384</v>
      </c>
      <c r="K110" s="40"/>
      <c r="L110" s="41" t="n">
        <f aca="false">H110+J110</f>
        <v>2566</v>
      </c>
      <c r="M110" s="75"/>
      <c r="N110" s="76" t="n">
        <f aca="false">H110/B110</f>
        <v>2.90933333333333</v>
      </c>
      <c r="O110" s="82"/>
      <c r="P110" s="48" t="n">
        <f aca="false">J110/D110</f>
        <v>2.4</v>
      </c>
      <c r="Q110" s="49"/>
      <c r="R110" s="48" t="n">
        <f aca="false">L110/F110</f>
        <v>2.81978021978022</v>
      </c>
      <c r="S110" s="83"/>
      <c r="T110" s="84"/>
    </row>
    <row r="111" customFormat="false" ht="12" hidden="false" customHeight="true" outlineLevel="0" collapsed="false">
      <c r="A111" s="122" t="s">
        <v>92</v>
      </c>
      <c r="B111" s="133" t="n">
        <v>150</v>
      </c>
      <c r="C111" s="134"/>
      <c r="D111" s="168" t="n">
        <v>0</v>
      </c>
      <c r="E111" s="152"/>
      <c r="F111" s="41" t="n">
        <f aca="false">B111+D111</f>
        <v>150</v>
      </c>
      <c r="G111" s="71"/>
      <c r="H111" s="73" t="n">
        <v>480</v>
      </c>
      <c r="I111" s="93"/>
      <c r="J111" s="168" t="n">
        <v>0</v>
      </c>
      <c r="K111" s="152"/>
      <c r="L111" s="41" t="n">
        <f aca="false">H111+J111</f>
        <v>480</v>
      </c>
      <c r="M111" s="75"/>
      <c r="N111" s="169" t="n">
        <f aca="false">H111/B111</f>
        <v>3.2</v>
      </c>
      <c r="O111" s="170"/>
      <c r="P111" s="53" t="s">
        <v>14</v>
      </c>
      <c r="Q111" s="155"/>
      <c r="R111" s="97" t="n">
        <f aca="false">L111/F111</f>
        <v>3.2</v>
      </c>
      <c r="S111" s="79"/>
      <c r="T111" s="80"/>
    </row>
    <row r="112" customFormat="false" ht="12" hidden="false" customHeight="true" outlineLevel="0" collapsed="false">
      <c r="A112" s="18" t="s">
        <v>93</v>
      </c>
      <c r="B112" s="19" t="n">
        <f aca="false">SUM(B113:B118)</f>
        <v>1820</v>
      </c>
      <c r="C112" s="20"/>
      <c r="D112" s="21" t="n">
        <f aca="false">SUM(D113:D118)</f>
        <v>910</v>
      </c>
      <c r="E112" s="22"/>
      <c r="F112" s="23" t="n">
        <f aca="false">B112+D112</f>
        <v>2730</v>
      </c>
      <c r="G112" s="24"/>
      <c r="H112" s="19" t="n">
        <f aca="false">SUM(H113:H118)</f>
        <v>5823</v>
      </c>
      <c r="I112" s="20"/>
      <c r="J112" s="21" t="n">
        <f aca="false">SUM(J113:J118)</f>
        <v>1720</v>
      </c>
      <c r="K112" s="20"/>
      <c r="L112" s="21" t="n">
        <f aca="false">H112+J112</f>
        <v>7543</v>
      </c>
      <c r="M112" s="24"/>
      <c r="N112" s="31" t="n">
        <f aca="false">H112/B112</f>
        <v>3.19945054945055</v>
      </c>
      <c r="O112" s="32"/>
      <c r="P112" s="33" t="n">
        <f aca="false">J112/D112</f>
        <v>1.89010989010989</v>
      </c>
      <c r="Q112" s="32"/>
      <c r="R112" s="33" t="n">
        <f aca="false">L112/F112</f>
        <v>2.76300366300366</v>
      </c>
      <c r="S112" s="34"/>
      <c r="T112" s="35"/>
    </row>
    <row r="113" customFormat="false" ht="12" hidden="false" customHeight="true" outlineLevel="0" collapsed="false">
      <c r="A113" s="85" t="s">
        <v>94</v>
      </c>
      <c r="B113" s="43" t="n">
        <v>180</v>
      </c>
      <c r="C113" s="44"/>
      <c r="D113" s="39" t="n">
        <v>100</v>
      </c>
      <c r="E113" s="171"/>
      <c r="F113" s="132" t="n">
        <f aca="false">B113+D113</f>
        <v>280</v>
      </c>
      <c r="G113" s="171"/>
      <c r="H113" s="172" t="n">
        <v>261</v>
      </c>
      <c r="I113" s="163"/>
      <c r="J113" s="57" t="n">
        <v>85</v>
      </c>
      <c r="K113" s="114"/>
      <c r="L113" s="132" t="n">
        <f aca="false">H113+J113</f>
        <v>346</v>
      </c>
      <c r="M113" s="173"/>
      <c r="N113" s="76" t="n">
        <f aca="false">H113/B113</f>
        <v>1.45</v>
      </c>
      <c r="O113" s="82"/>
      <c r="P113" s="48" t="n">
        <f aca="false">J113/D113</f>
        <v>0.85</v>
      </c>
      <c r="Q113" s="150"/>
      <c r="R113" s="131" t="n">
        <f aca="false">L113/F113</f>
        <v>1.23571428571429</v>
      </c>
      <c r="S113" s="166"/>
      <c r="T113" s="167"/>
    </row>
    <row r="114" customFormat="false" ht="12" hidden="false" customHeight="true" outlineLevel="0" collapsed="false">
      <c r="A114" s="85" t="s">
        <v>95</v>
      </c>
      <c r="B114" s="43" t="n">
        <v>360</v>
      </c>
      <c r="C114" s="44"/>
      <c r="D114" s="39" t="n">
        <v>150</v>
      </c>
      <c r="E114" s="171"/>
      <c r="F114" s="132" t="n">
        <f aca="false">B114+D114</f>
        <v>510</v>
      </c>
      <c r="G114" s="171"/>
      <c r="H114" s="172" t="n">
        <v>2466</v>
      </c>
      <c r="I114" s="163"/>
      <c r="J114" s="57" t="n">
        <v>771</v>
      </c>
      <c r="K114" s="114"/>
      <c r="L114" s="132" t="n">
        <f aca="false">H114+J114</f>
        <v>3237</v>
      </c>
      <c r="M114" s="173"/>
      <c r="N114" s="76" t="n">
        <f aca="false">H114/B114</f>
        <v>6.85</v>
      </c>
      <c r="O114" s="82"/>
      <c r="P114" s="48" t="n">
        <f aca="false">J114/D114</f>
        <v>5.14</v>
      </c>
      <c r="Q114" s="150"/>
      <c r="R114" s="131" t="n">
        <f aca="false">L114/F114</f>
        <v>6.34705882352941</v>
      </c>
      <c r="S114" s="166"/>
      <c r="T114" s="167"/>
    </row>
    <row r="115" customFormat="false" ht="12" hidden="false" customHeight="true" outlineLevel="0" collapsed="false">
      <c r="A115" s="85" t="s">
        <v>96</v>
      </c>
      <c r="B115" s="43" t="n">
        <v>480</v>
      </c>
      <c r="C115" s="44"/>
      <c r="D115" s="39" t="n">
        <v>300</v>
      </c>
      <c r="E115" s="171"/>
      <c r="F115" s="132" t="n">
        <f aca="false">B115+D115</f>
        <v>780</v>
      </c>
      <c r="G115" s="171"/>
      <c r="H115" s="55" t="n">
        <v>1167</v>
      </c>
      <c r="I115" s="56"/>
      <c r="J115" s="57" t="n">
        <v>213</v>
      </c>
      <c r="K115" s="114"/>
      <c r="L115" s="132" t="n">
        <f aca="false">H115+J115</f>
        <v>1380</v>
      </c>
      <c r="M115" s="173"/>
      <c r="N115" s="76" t="n">
        <f aca="false">H115/B115</f>
        <v>2.43125</v>
      </c>
      <c r="O115" s="82"/>
      <c r="P115" s="48" t="n">
        <f aca="false">J115/D115</f>
        <v>0.71</v>
      </c>
      <c r="Q115" s="150"/>
      <c r="R115" s="131" t="n">
        <f aca="false">L115/F115</f>
        <v>1.76923076923077</v>
      </c>
      <c r="S115" s="166"/>
      <c r="T115" s="148" t="n">
        <v>38944</v>
      </c>
    </row>
    <row r="116" customFormat="false" ht="12" hidden="false" customHeight="true" outlineLevel="0" collapsed="false">
      <c r="A116" s="85" t="s">
        <v>97</v>
      </c>
      <c r="B116" s="43" t="n">
        <v>260</v>
      </c>
      <c r="C116" s="44"/>
      <c r="D116" s="39" t="n">
        <v>140</v>
      </c>
      <c r="E116" s="171"/>
      <c r="F116" s="132" t="n">
        <f aca="false">B116+D116</f>
        <v>400</v>
      </c>
      <c r="G116" s="171"/>
      <c r="H116" s="55" t="n">
        <v>362</v>
      </c>
      <c r="I116" s="163"/>
      <c r="J116" s="164" t="n">
        <v>129</v>
      </c>
      <c r="K116" s="165"/>
      <c r="L116" s="132" t="n">
        <f aca="false">H116+J116</f>
        <v>491</v>
      </c>
      <c r="M116" s="59"/>
      <c r="N116" s="76" t="n">
        <f aca="false">H116/B116</f>
        <v>1.39230769230769</v>
      </c>
      <c r="O116" s="82"/>
      <c r="P116" s="48" t="n">
        <f aca="false">J116/D116</f>
        <v>0.921428571428571</v>
      </c>
      <c r="Q116" s="150"/>
      <c r="R116" s="131" t="n">
        <f aca="false">L116/F116</f>
        <v>1.2275</v>
      </c>
      <c r="S116" s="166"/>
      <c r="T116" s="148" t="n">
        <v>38898</v>
      </c>
    </row>
    <row r="117" customFormat="false" ht="12" hidden="false" customHeight="true" outlineLevel="0" collapsed="false">
      <c r="A117" s="85" t="s">
        <v>98</v>
      </c>
      <c r="B117" s="43" t="n">
        <v>260</v>
      </c>
      <c r="C117" s="44"/>
      <c r="D117" s="39" t="n">
        <v>60</v>
      </c>
      <c r="E117" s="171"/>
      <c r="F117" s="41" t="n">
        <f aca="false">B117+D117</f>
        <v>320</v>
      </c>
      <c r="G117" s="171"/>
      <c r="H117" s="43" t="n">
        <v>440</v>
      </c>
      <c r="I117" s="44"/>
      <c r="J117" s="39" t="n">
        <v>95</v>
      </c>
      <c r="K117" s="81"/>
      <c r="L117" s="41" t="n">
        <f aca="false">H117+J117</f>
        <v>535</v>
      </c>
      <c r="M117" s="174"/>
      <c r="N117" s="76" t="n">
        <f aca="false">H117/B117</f>
        <v>1.69230769230769</v>
      </c>
      <c r="O117" s="77"/>
      <c r="P117" s="48" t="n">
        <f aca="false">J117/D117</f>
        <v>1.58333333333333</v>
      </c>
      <c r="Q117" s="155"/>
      <c r="R117" s="131" t="n">
        <f aca="false">L117/F117</f>
        <v>1.671875</v>
      </c>
      <c r="S117" s="175"/>
      <c r="T117" s="176"/>
    </row>
    <row r="118" s="184" customFormat="true" ht="12" hidden="false" customHeight="true" outlineLevel="0" collapsed="false">
      <c r="A118" s="115" t="s">
        <v>99</v>
      </c>
      <c r="B118" s="98" t="n">
        <v>280</v>
      </c>
      <c r="C118" s="99"/>
      <c r="D118" s="68" t="n">
        <v>160</v>
      </c>
      <c r="E118" s="103"/>
      <c r="F118" s="41" t="n">
        <f aca="false">B118+D118</f>
        <v>440</v>
      </c>
      <c r="G118" s="103"/>
      <c r="H118" s="98" t="n">
        <v>1127</v>
      </c>
      <c r="I118" s="99"/>
      <c r="J118" s="68" t="n">
        <v>427</v>
      </c>
      <c r="K118" s="103"/>
      <c r="L118" s="41" t="n">
        <f aca="false">H118+J118</f>
        <v>1554</v>
      </c>
      <c r="M118" s="177"/>
      <c r="N118" s="178" t="n">
        <f aca="false">H118/B118</f>
        <v>4.025</v>
      </c>
      <c r="O118" s="179"/>
      <c r="P118" s="180" t="n">
        <f aca="false">J118/D118</f>
        <v>2.66875</v>
      </c>
      <c r="Q118" s="179"/>
      <c r="R118" s="181" t="n">
        <f aca="false">L118/F118</f>
        <v>3.53181818181818</v>
      </c>
      <c r="S118" s="182"/>
      <c r="T118" s="183"/>
    </row>
    <row r="119" customFormat="false" ht="12" hidden="false" customHeight="true" outlineLevel="0" collapsed="false">
      <c r="A119" s="18" t="s">
        <v>100</v>
      </c>
      <c r="B119" s="19" t="n">
        <f aca="false">SUM(B120:B124)</f>
        <v>1330</v>
      </c>
      <c r="C119" s="20"/>
      <c r="D119" s="21" t="n">
        <f aca="false">SUM(D120:D124)</f>
        <v>635</v>
      </c>
      <c r="E119" s="22"/>
      <c r="F119" s="23" t="n">
        <f aca="false">B119+D119</f>
        <v>1965</v>
      </c>
      <c r="G119" s="24"/>
      <c r="H119" s="19" t="n">
        <f aca="false">SUM(H120:H124)</f>
        <v>2151</v>
      </c>
      <c r="I119" s="20"/>
      <c r="J119" s="21" t="n">
        <f aca="false">SUM(J120:J124)</f>
        <v>680</v>
      </c>
      <c r="K119" s="22"/>
      <c r="L119" s="23" t="n">
        <f aca="false">H119+J119</f>
        <v>2831</v>
      </c>
      <c r="M119" s="24"/>
      <c r="N119" s="31" t="n">
        <f aca="false">H119/B119</f>
        <v>1.61729323308271</v>
      </c>
      <c r="O119" s="32"/>
      <c r="P119" s="33" t="n">
        <f aca="false">J119/D119</f>
        <v>1.07086614173228</v>
      </c>
      <c r="Q119" s="32"/>
      <c r="R119" s="33" t="n">
        <f aca="false">L119/F119</f>
        <v>1.44071246819338</v>
      </c>
      <c r="S119" s="34"/>
      <c r="T119" s="35"/>
    </row>
    <row r="120" customFormat="false" ht="12" hidden="false" customHeight="true" outlineLevel="0" collapsed="false">
      <c r="A120" s="122" t="s">
        <v>66</v>
      </c>
      <c r="B120" s="43" t="n">
        <v>90</v>
      </c>
      <c r="C120" s="44"/>
      <c r="D120" s="39" t="n">
        <v>60</v>
      </c>
      <c r="E120" s="44"/>
      <c r="F120" s="41" t="n">
        <f aca="false">B120+D120</f>
        <v>150</v>
      </c>
      <c r="G120" s="81"/>
      <c r="H120" s="43" t="n">
        <v>92</v>
      </c>
      <c r="I120" s="44"/>
      <c r="J120" s="39" t="n">
        <v>62</v>
      </c>
      <c r="K120" s="81"/>
      <c r="L120" s="41" t="n">
        <f aca="false">H120+J120</f>
        <v>154</v>
      </c>
      <c r="M120" s="174"/>
      <c r="N120" s="110" t="n">
        <f aca="false">H120/B120</f>
        <v>1.02222222222222</v>
      </c>
      <c r="O120" s="111"/>
      <c r="P120" s="112" t="n">
        <f aca="false">J120/D120</f>
        <v>1.03333333333333</v>
      </c>
      <c r="Q120" s="111"/>
      <c r="R120" s="113" t="n">
        <f aca="false">L120/F120</f>
        <v>1.02666666666667</v>
      </c>
      <c r="S120" s="75"/>
      <c r="T120" s="84"/>
    </row>
    <row r="121" customFormat="false" ht="12" hidden="false" customHeight="true" outlineLevel="0" collapsed="false">
      <c r="A121" s="122" t="s">
        <v>101</v>
      </c>
      <c r="B121" s="43" t="n">
        <v>260</v>
      </c>
      <c r="C121" s="44"/>
      <c r="D121" s="39" t="n">
        <v>80</v>
      </c>
      <c r="E121" s="44"/>
      <c r="F121" s="41" t="n">
        <f aca="false">B121+D121</f>
        <v>340</v>
      </c>
      <c r="G121" s="81"/>
      <c r="H121" s="43" t="n">
        <v>379</v>
      </c>
      <c r="I121" s="44"/>
      <c r="J121" s="39" t="n">
        <v>110</v>
      </c>
      <c r="K121" s="81"/>
      <c r="L121" s="41" t="n">
        <f aca="false">H121+J121</f>
        <v>489</v>
      </c>
      <c r="M121" s="174"/>
      <c r="N121" s="110" t="n">
        <f aca="false">H121/B121</f>
        <v>1.45769230769231</v>
      </c>
      <c r="O121" s="111"/>
      <c r="P121" s="112" t="n">
        <f aca="false">J121/D121</f>
        <v>1.375</v>
      </c>
      <c r="Q121" s="111"/>
      <c r="R121" s="113" t="n">
        <f aca="false">L121/F121</f>
        <v>1.43823529411765</v>
      </c>
      <c r="S121" s="75"/>
      <c r="T121" s="54" t="n">
        <v>38928</v>
      </c>
    </row>
    <row r="122" customFormat="false" ht="12" hidden="false" customHeight="true" outlineLevel="0" collapsed="false">
      <c r="A122" s="85" t="s">
        <v>102</v>
      </c>
      <c r="B122" s="43" t="n">
        <v>300</v>
      </c>
      <c r="C122" s="44"/>
      <c r="D122" s="39" t="n">
        <v>100</v>
      </c>
      <c r="E122" s="44"/>
      <c r="F122" s="41" t="n">
        <f aca="false">B122+D122</f>
        <v>400</v>
      </c>
      <c r="G122" s="81"/>
      <c r="H122" s="43" t="n">
        <v>382</v>
      </c>
      <c r="I122" s="44"/>
      <c r="J122" s="39" t="n">
        <v>103</v>
      </c>
      <c r="K122" s="81"/>
      <c r="L122" s="41" t="n">
        <f aca="false">H122+J122</f>
        <v>485</v>
      </c>
      <c r="M122" s="174"/>
      <c r="N122" s="110" t="n">
        <f aca="false">H122/B122</f>
        <v>1.27333333333333</v>
      </c>
      <c r="O122" s="111"/>
      <c r="P122" s="112" t="n">
        <f aca="false">J122/D122</f>
        <v>1.03</v>
      </c>
      <c r="Q122" s="111"/>
      <c r="R122" s="113" t="n">
        <f aca="false">L122/F122</f>
        <v>1.2125</v>
      </c>
      <c r="S122" s="75"/>
      <c r="T122" s="84"/>
    </row>
    <row r="123" customFormat="false" ht="12" hidden="false" customHeight="true" outlineLevel="0" collapsed="false">
      <c r="A123" s="85" t="s">
        <v>103</v>
      </c>
      <c r="B123" s="43" t="n">
        <v>500</v>
      </c>
      <c r="C123" s="44"/>
      <c r="D123" s="39" t="n">
        <v>395</v>
      </c>
      <c r="E123" s="44"/>
      <c r="F123" s="41" t="n">
        <f aca="false">B123+D123</f>
        <v>895</v>
      </c>
      <c r="G123" s="81"/>
      <c r="H123" s="43" t="n">
        <v>987</v>
      </c>
      <c r="I123" s="44"/>
      <c r="J123" s="39" t="n">
        <v>405</v>
      </c>
      <c r="K123" s="81"/>
      <c r="L123" s="41" t="n">
        <f aca="false">H123+J123</f>
        <v>1392</v>
      </c>
      <c r="M123" s="174"/>
      <c r="N123" s="110" t="n">
        <f aca="false">H123/B123</f>
        <v>1.974</v>
      </c>
      <c r="O123" s="111"/>
      <c r="P123" s="112" t="n">
        <f aca="false">J123/D123</f>
        <v>1.0253164556962</v>
      </c>
      <c r="Q123" s="111"/>
      <c r="R123" s="113" t="n">
        <f aca="false">L123/F123</f>
        <v>1.55530726256983</v>
      </c>
      <c r="S123" s="75"/>
      <c r="T123" s="84"/>
    </row>
    <row r="124" customFormat="false" ht="12" hidden="false" customHeight="true" outlineLevel="0" collapsed="false">
      <c r="A124" s="85" t="s">
        <v>104</v>
      </c>
      <c r="B124" s="98" t="n">
        <v>180</v>
      </c>
      <c r="C124" s="99"/>
      <c r="D124" s="68" t="n">
        <v>0</v>
      </c>
      <c r="E124" s="70"/>
      <c r="F124" s="41" t="n">
        <f aca="false">B124+D124</f>
        <v>180</v>
      </c>
      <c r="G124" s="86"/>
      <c r="H124" s="73" t="n">
        <v>311</v>
      </c>
      <c r="I124" s="70"/>
      <c r="J124" s="68" t="n">
        <v>0</v>
      </c>
      <c r="K124" s="86"/>
      <c r="L124" s="41" t="n">
        <f aca="false">H124+J124</f>
        <v>311</v>
      </c>
      <c r="M124" s="174"/>
      <c r="N124" s="116" t="n">
        <f aca="false">H124/B124</f>
        <v>1.72777777777778</v>
      </c>
      <c r="O124" s="117"/>
      <c r="P124" s="53" t="s">
        <v>14</v>
      </c>
      <c r="Q124" s="124"/>
      <c r="R124" s="113" t="n">
        <f aca="false">L124/F124</f>
        <v>1.72777777777778</v>
      </c>
      <c r="S124" s="72"/>
      <c r="T124" s="80"/>
    </row>
    <row r="125" customFormat="false" ht="12" hidden="false" customHeight="true" outlineLevel="0" collapsed="false">
      <c r="A125" s="18" t="s">
        <v>105</v>
      </c>
      <c r="B125" s="19" t="n">
        <f aca="false">SUM(B126:B128)</f>
        <v>220</v>
      </c>
      <c r="C125" s="20"/>
      <c r="D125" s="21" t="n">
        <f aca="false">SUM(D126:D128)</f>
        <v>0</v>
      </c>
      <c r="E125" s="22"/>
      <c r="F125" s="23" t="n">
        <f aca="false">B125+D125</f>
        <v>220</v>
      </c>
      <c r="G125" s="24"/>
      <c r="H125" s="19" t="n">
        <f aca="false">SUM(H126:H128)</f>
        <v>670</v>
      </c>
      <c r="I125" s="20"/>
      <c r="J125" s="21" t="n">
        <f aca="false">SUM(J126:J128)</f>
        <v>0</v>
      </c>
      <c r="K125" s="22"/>
      <c r="L125" s="23" t="n">
        <f aca="false">H125+J125</f>
        <v>670</v>
      </c>
      <c r="M125" s="24"/>
      <c r="N125" s="31" t="n">
        <f aca="false">H125/B125</f>
        <v>3.04545454545455</v>
      </c>
      <c r="O125" s="32"/>
      <c r="P125" s="185" t="s">
        <v>14</v>
      </c>
      <c r="Q125" s="32"/>
      <c r="R125" s="33" t="n">
        <f aca="false">L125/F125</f>
        <v>3.04545454545455</v>
      </c>
      <c r="S125" s="34"/>
      <c r="T125" s="35"/>
    </row>
    <row r="126" customFormat="false" ht="12" hidden="false" customHeight="true" outlineLevel="0" collapsed="false">
      <c r="A126" s="85" t="s">
        <v>106</v>
      </c>
      <c r="B126" s="43" t="n">
        <v>59</v>
      </c>
      <c r="C126" s="44"/>
      <c r="D126" s="39" t="n">
        <v>0</v>
      </c>
      <c r="E126" s="44"/>
      <c r="F126" s="41" t="n">
        <f aca="false">B126+D126</f>
        <v>59</v>
      </c>
      <c r="G126" s="81"/>
      <c r="H126" s="43" t="n">
        <v>208</v>
      </c>
      <c r="I126" s="44"/>
      <c r="J126" s="39" t="n">
        <v>0</v>
      </c>
      <c r="K126" s="81"/>
      <c r="L126" s="41" t="n">
        <f aca="false">H126+J126</f>
        <v>208</v>
      </c>
      <c r="M126" s="174"/>
      <c r="N126" s="110" t="n">
        <f aca="false">H126/B126</f>
        <v>3.52542372881356</v>
      </c>
      <c r="O126" s="111"/>
      <c r="P126" s="53" t="s">
        <v>14</v>
      </c>
      <c r="Q126" s="111"/>
      <c r="R126" s="113" t="n">
        <f aca="false">L126/F126</f>
        <v>3.52542372881356</v>
      </c>
      <c r="S126" s="75"/>
      <c r="T126" s="186" t="n">
        <v>68</v>
      </c>
    </row>
    <row r="127" customFormat="false" ht="12" hidden="false" customHeight="true" outlineLevel="0" collapsed="false">
      <c r="A127" s="85" t="s">
        <v>107</v>
      </c>
      <c r="B127" s="43" t="n">
        <v>61</v>
      </c>
      <c r="C127" s="44"/>
      <c r="D127" s="39" t="n">
        <v>0</v>
      </c>
      <c r="E127" s="44"/>
      <c r="F127" s="41" t="n">
        <f aca="false">B127+D127</f>
        <v>61</v>
      </c>
      <c r="G127" s="81"/>
      <c r="H127" s="43" t="n">
        <v>236</v>
      </c>
      <c r="I127" s="44"/>
      <c r="J127" s="39" t="n">
        <v>0</v>
      </c>
      <c r="K127" s="81"/>
      <c r="L127" s="41" t="n">
        <f aca="false">H127+J127</f>
        <v>236</v>
      </c>
      <c r="M127" s="174"/>
      <c r="N127" s="110" t="n">
        <f aca="false">H127/B127</f>
        <v>3.86885245901639</v>
      </c>
      <c r="O127" s="111"/>
      <c r="P127" s="53" t="s">
        <v>14</v>
      </c>
      <c r="Q127" s="111"/>
      <c r="R127" s="113" t="n">
        <f aca="false">L127/F127</f>
        <v>3.86885245901639</v>
      </c>
      <c r="S127" s="75"/>
      <c r="T127" s="54" t="s">
        <v>70</v>
      </c>
    </row>
    <row r="128" customFormat="false" ht="12" hidden="false" customHeight="true" outlineLevel="0" collapsed="false">
      <c r="A128" s="122" t="s">
        <v>108</v>
      </c>
      <c r="B128" s="98" t="n">
        <v>100</v>
      </c>
      <c r="C128" s="99"/>
      <c r="D128" s="68" t="n">
        <v>0</v>
      </c>
      <c r="E128" s="70"/>
      <c r="F128" s="41" t="n">
        <f aca="false">B128+D128</f>
        <v>100</v>
      </c>
      <c r="G128" s="86"/>
      <c r="H128" s="98" t="n">
        <v>226</v>
      </c>
      <c r="I128" s="99"/>
      <c r="J128" s="68" t="n">
        <v>0</v>
      </c>
      <c r="K128" s="86"/>
      <c r="L128" s="41" t="n">
        <f aca="false">H128+J128</f>
        <v>226</v>
      </c>
      <c r="M128" s="174"/>
      <c r="N128" s="116" t="n">
        <f aca="false">H128/B128</f>
        <v>2.26</v>
      </c>
      <c r="O128" s="117"/>
      <c r="P128" s="53" t="s">
        <v>14</v>
      </c>
      <c r="Q128" s="124"/>
      <c r="R128" s="113" t="n">
        <f aca="false">L128/F128</f>
        <v>2.26</v>
      </c>
      <c r="S128" s="72"/>
      <c r="T128" s="80"/>
    </row>
    <row r="129" customFormat="false" ht="12" hidden="false" customHeight="true" outlineLevel="0" collapsed="false">
      <c r="A129" s="18" t="s">
        <v>109</v>
      </c>
      <c r="B129" s="19" t="n">
        <v>85</v>
      </c>
      <c r="C129" s="20"/>
      <c r="D129" s="21" t="n">
        <v>0</v>
      </c>
      <c r="E129" s="22"/>
      <c r="F129" s="23" t="n">
        <f aca="false">B129+D129</f>
        <v>85</v>
      </c>
      <c r="G129" s="24"/>
      <c r="H129" s="19" t="n">
        <v>611</v>
      </c>
      <c r="I129" s="20"/>
      <c r="J129" s="21" t="n">
        <v>0</v>
      </c>
      <c r="K129" s="22"/>
      <c r="L129" s="23" t="n">
        <f aca="false">H129+J129</f>
        <v>611</v>
      </c>
      <c r="M129" s="24"/>
      <c r="N129" s="31" t="n">
        <f aca="false">H129/B129</f>
        <v>7.18823529411765</v>
      </c>
      <c r="O129" s="32"/>
      <c r="P129" s="185" t="s">
        <v>14</v>
      </c>
      <c r="Q129" s="32"/>
      <c r="R129" s="33" t="n">
        <f aca="false">L129/F129</f>
        <v>7.18823529411765</v>
      </c>
      <c r="S129" s="34"/>
      <c r="T129" s="187" t="n">
        <v>95</v>
      </c>
    </row>
    <row r="130" customFormat="false" ht="12" hidden="false" customHeight="true" outlineLevel="0" collapsed="false">
      <c r="A130" s="18" t="s">
        <v>110</v>
      </c>
      <c r="B130" s="19" t="n">
        <f aca="false">SUM(B131:B133)</f>
        <v>140</v>
      </c>
      <c r="C130" s="20"/>
      <c r="D130" s="21" t="n">
        <f aca="false">SUM(D131:D133)</f>
        <v>0</v>
      </c>
      <c r="E130" s="22"/>
      <c r="F130" s="23" t="n">
        <f aca="false">B130+D130</f>
        <v>140</v>
      </c>
      <c r="G130" s="24"/>
      <c r="H130" s="19" t="n">
        <f aca="false">SUM(H131:H133)</f>
        <v>506</v>
      </c>
      <c r="I130" s="20"/>
      <c r="J130" s="21" t="n">
        <f aca="false">SUM(J131:J133)</f>
        <v>0</v>
      </c>
      <c r="K130" s="22"/>
      <c r="L130" s="23" t="n">
        <f aca="false">H130+J130</f>
        <v>506</v>
      </c>
      <c r="M130" s="24"/>
      <c r="N130" s="31" t="n">
        <f aca="false">H130/B130</f>
        <v>3.61428571428571</v>
      </c>
      <c r="O130" s="108"/>
      <c r="P130" s="185" t="s">
        <v>14</v>
      </c>
      <c r="Q130" s="32"/>
      <c r="R130" s="33" t="n">
        <f aca="false">L130/F130</f>
        <v>3.61428571428571</v>
      </c>
      <c r="S130" s="34"/>
      <c r="T130" s="35"/>
    </row>
    <row r="131" customFormat="false" ht="12" hidden="false" customHeight="true" outlineLevel="0" collapsed="false">
      <c r="A131" s="85" t="s">
        <v>111</v>
      </c>
      <c r="B131" s="43" t="n">
        <v>50</v>
      </c>
      <c r="C131" s="44"/>
      <c r="D131" s="39" t="n">
        <v>0</v>
      </c>
      <c r="E131" s="44"/>
      <c r="F131" s="41" t="n">
        <f aca="false">B131+D131</f>
        <v>50</v>
      </c>
      <c r="G131" s="81"/>
      <c r="H131" s="43" t="n">
        <v>147</v>
      </c>
      <c r="I131" s="44"/>
      <c r="J131" s="39" t="n">
        <v>0</v>
      </c>
      <c r="K131" s="81"/>
      <c r="L131" s="41" t="n">
        <f aca="false">H131+J131</f>
        <v>147</v>
      </c>
      <c r="M131" s="174"/>
      <c r="N131" s="110" t="n">
        <f aca="false">H131/B131</f>
        <v>2.94</v>
      </c>
      <c r="O131" s="111"/>
      <c r="P131" s="53" t="s">
        <v>14</v>
      </c>
      <c r="Q131" s="111"/>
      <c r="R131" s="113" t="n">
        <f aca="false">L131/F131</f>
        <v>2.94</v>
      </c>
      <c r="S131" s="75"/>
      <c r="T131" s="54" t="s">
        <v>70</v>
      </c>
    </row>
    <row r="132" customFormat="false" ht="12" hidden="false" customHeight="true" outlineLevel="0" collapsed="false">
      <c r="A132" s="85" t="s">
        <v>112</v>
      </c>
      <c r="B132" s="43" t="n">
        <v>50</v>
      </c>
      <c r="C132" s="44"/>
      <c r="D132" s="39" t="n">
        <v>0</v>
      </c>
      <c r="E132" s="44"/>
      <c r="F132" s="41" t="n">
        <f aca="false">B132+D132</f>
        <v>50</v>
      </c>
      <c r="G132" s="81"/>
      <c r="H132" s="43" t="n">
        <v>92</v>
      </c>
      <c r="I132" s="44"/>
      <c r="J132" s="39" t="n">
        <v>0</v>
      </c>
      <c r="K132" s="81"/>
      <c r="L132" s="41" t="n">
        <f aca="false">H132+J132</f>
        <v>92</v>
      </c>
      <c r="M132" s="174"/>
      <c r="N132" s="110" t="n">
        <f aca="false">H132/B132</f>
        <v>1.84</v>
      </c>
      <c r="O132" s="111"/>
      <c r="P132" s="53" t="s">
        <v>14</v>
      </c>
      <c r="Q132" s="111"/>
      <c r="R132" s="113" t="n">
        <f aca="false">L132/F132</f>
        <v>1.84</v>
      </c>
      <c r="S132" s="75"/>
      <c r="T132" s="186" t="n">
        <v>37</v>
      </c>
    </row>
    <row r="133" customFormat="false" ht="12" hidden="false" customHeight="true" outlineLevel="0" collapsed="false">
      <c r="A133" s="115" t="s">
        <v>113</v>
      </c>
      <c r="B133" s="98" t="n">
        <v>40</v>
      </c>
      <c r="C133" s="99"/>
      <c r="D133" s="68" t="n">
        <v>0</v>
      </c>
      <c r="E133" s="99"/>
      <c r="F133" s="101" t="n">
        <f aca="false">B133+D133</f>
        <v>40</v>
      </c>
      <c r="G133" s="103"/>
      <c r="H133" s="98" t="n">
        <v>267</v>
      </c>
      <c r="I133" s="99"/>
      <c r="J133" s="68" t="n">
        <v>0</v>
      </c>
      <c r="K133" s="103"/>
      <c r="L133" s="101" t="n">
        <f aca="false">H133+J133</f>
        <v>267</v>
      </c>
      <c r="M133" s="177"/>
      <c r="N133" s="116" t="n">
        <f aca="false">H133/B133</f>
        <v>6.675</v>
      </c>
      <c r="O133" s="117"/>
      <c r="P133" s="188" t="s">
        <v>14</v>
      </c>
      <c r="Q133" s="117"/>
      <c r="R133" s="119" t="n">
        <f aca="false">L133/F133</f>
        <v>6.675</v>
      </c>
      <c r="S133" s="102"/>
      <c r="T133" s="189" t="n">
        <v>45</v>
      </c>
    </row>
    <row r="134" customFormat="false" ht="24" hidden="false" customHeight="true" outlineLevel="0" collapsed="false">
      <c r="A134" s="15" t="s">
        <v>114</v>
      </c>
      <c r="B134" s="190"/>
      <c r="C134" s="191"/>
      <c r="D134" s="190"/>
      <c r="E134" s="191"/>
      <c r="F134" s="191"/>
      <c r="G134" s="191"/>
      <c r="H134" s="190"/>
      <c r="I134" s="191"/>
      <c r="J134" s="190"/>
      <c r="K134" s="191"/>
      <c r="L134" s="191"/>
      <c r="M134" s="191"/>
      <c r="N134" s="16"/>
      <c r="O134" s="17"/>
      <c r="P134" s="16"/>
      <c r="Q134" s="17"/>
      <c r="R134" s="17"/>
      <c r="S134" s="17"/>
      <c r="T134" s="192"/>
    </row>
    <row r="135" customFormat="false" ht="12" hidden="false" customHeight="true" outlineLevel="0" collapsed="false">
      <c r="A135" s="18" t="s">
        <v>115</v>
      </c>
      <c r="B135" s="193" t="n">
        <f aca="false">SUM(B136:B137)</f>
        <v>300</v>
      </c>
      <c r="C135" s="20"/>
      <c r="D135" s="194" t="n">
        <f aca="false">SUM(D136:D137)</f>
        <v>500</v>
      </c>
      <c r="E135" s="22"/>
      <c r="F135" s="195" t="n">
        <f aca="false">B135+D135</f>
        <v>800</v>
      </c>
      <c r="G135" s="24"/>
      <c r="H135" s="25"/>
      <c r="I135" s="26"/>
      <c r="J135" s="27"/>
      <c r="K135" s="28"/>
      <c r="L135" s="29"/>
      <c r="M135" s="30"/>
      <c r="N135" s="31"/>
      <c r="O135" s="32"/>
      <c r="P135" s="33"/>
      <c r="Q135" s="32"/>
      <c r="R135" s="33"/>
      <c r="S135" s="34"/>
      <c r="T135" s="35"/>
    </row>
    <row r="136" customFormat="false" ht="12" hidden="false" customHeight="true" outlineLevel="0" collapsed="false">
      <c r="A136" s="85" t="s">
        <v>116</v>
      </c>
      <c r="B136" s="37" t="n">
        <v>100</v>
      </c>
      <c r="C136" s="196"/>
      <c r="D136" s="149" t="n">
        <v>400</v>
      </c>
      <c r="E136" s="197"/>
      <c r="F136" s="41" t="n">
        <f aca="false">B136+D136</f>
        <v>500</v>
      </c>
      <c r="G136" s="198"/>
      <c r="H136" s="37" t="n">
        <v>35</v>
      </c>
      <c r="I136" s="44"/>
      <c r="J136" s="39" t="n">
        <v>299</v>
      </c>
      <c r="K136" s="81"/>
      <c r="L136" s="41" t="n">
        <f aca="false">H136+J136</f>
        <v>334</v>
      </c>
      <c r="M136" s="75"/>
      <c r="N136" s="199" t="n">
        <f aca="false">H136/B136</f>
        <v>0.35</v>
      </c>
      <c r="O136" s="111"/>
      <c r="P136" s="112" t="n">
        <f aca="false">J136/D136</f>
        <v>0.7475</v>
      </c>
      <c r="Q136" s="111"/>
      <c r="R136" s="113" t="n">
        <f aca="false">L136/F136</f>
        <v>0.668</v>
      </c>
      <c r="S136" s="75"/>
      <c r="T136" s="54" t="n">
        <v>38960</v>
      </c>
    </row>
    <row r="137" customFormat="false" ht="12" hidden="false" customHeight="true" outlineLevel="0" collapsed="false">
      <c r="A137" s="85" t="s">
        <v>117</v>
      </c>
      <c r="B137" s="43" t="n">
        <v>200</v>
      </c>
      <c r="C137" s="126"/>
      <c r="D137" s="40" t="n">
        <v>100</v>
      </c>
      <c r="E137" s="121"/>
      <c r="F137" s="41" t="n">
        <f aca="false">B137+D137</f>
        <v>300</v>
      </c>
      <c r="G137" s="75"/>
      <c r="H137" s="66"/>
      <c r="I137" s="67"/>
      <c r="J137" s="60"/>
      <c r="K137" s="127"/>
      <c r="L137" s="62"/>
      <c r="M137" s="63"/>
      <c r="N137" s="199"/>
      <c r="O137" s="111"/>
      <c r="P137" s="112"/>
      <c r="Q137" s="111"/>
      <c r="R137" s="113"/>
      <c r="S137" s="75"/>
      <c r="T137" s="64" t="n">
        <v>38944</v>
      </c>
    </row>
    <row r="138" customFormat="false" ht="12" hidden="false" customHeight="true" outlineLevel="0" collapsed="false">
      <c r="A138" s="18" t="s">
        <v>118</v>
      </c>
      <c r="B138" s="19" t="n">
        <f aca="false">SUM(B139:B140)</f>
        <v>300</v>
      </c>
      <c r="C138" s="20"/>
      <c r="D138" s="21" t="n">
        <f aca="false">SUM(D139:D140)</f>
        <v>420</v>
      </c>
      <c r="E138" s="22"/>
      <c r="F138" s="23" t="n">
        <f aca="false">B138+D138</f>
        <v>720</v>
      </c>
      <c r="G138" s="24"/>
      <c r="H138" s="19" t="n">
        <f aca="false">SUM(H139:H140)</f>
        <v>824</v>
      </c>
      <c r="I138" s="20"/>
      <c r="J138" s="21" t="n">
        <f aca="false">SUM(J139:J140)</f>
        <v>363</v>
      </c>
      <c r="K138" s="22"/>
      <c r="L138" s="23" t="n">
        <f aca="false">H138+J138</f>
        <v>1187</v>
      </c>
      <c r="M138" s="24"/>
      <c r="N138" s="31" t="n">
        <f aca="false">H138/B138</f>
        <v>2.74666666666667</v>
      </c>
      <c r="O138" s="32"/>
      <c r="P138" s="33" t="n">
        <f aca="false">J138/D138</f>
        <v>0.864285714285714</v>
      </c>
      <c r="Q138" s="32"/>
      <c r="R138" s="109" t="n">
        <f aca="false">L138/F138</f>
        <v>1.64861111111111</v>
      </c>
      <c r="S138" s="34"/>
      <c r="T138" s="35"/>
    </row>
    <row r="139" customFormat="false" ht="12" hidden="false" customHeight="true" outlineLevel="0" collapsed="false">
      <c r="A139" s="85" t="s">
        <v>119</v>
      </c>
      <c r="B139" s="37" t="n">
        <v>120</v>
      </c>
      <c r="C139" s="196"/>
      <c r="D139" s="149" t="n">
        <v>80</v>
      </c>
      <c r="E139" s="197"/>
      <c r="F139" s="41" t="n">
        <f aca="false">B139+D139</f>
        <v>200</v>
      </c>
      <c r="G139" s="198"/>
      <c r="H139" s="37" t="n">
        <v>125</v>
      </c>
      <c r="I139" s="44"/>
      <c r="J139" s="39" t="n">
        <v>41</v>
      </c>
      <c r="K139" s="81"/>
      <c r="L139" s="41" t="n">
        <f aca="false">H139+J139</f>
        <v>166</v>
      </c>
      <c r="M139" s="75"/>
      <c r="N139" s="199" t="n">
        <f aca="false">H139/B139</f>
        <v>1.04166666666667</v>
      </c>
      <c r="O139" s="111"/>
      <c r="P139" s="112" t="n">
        <f aca="false">J139/D139</f>
        <v>0.5125</v>
      </c>
      <c r="Q139" s="111"/>
      <c r="R139" s="113" t="n">
        <f aca="false">L139/F139</f>
        <v>0.83</v>
      </c>
      <c r="S139" s="75"/>
      <c r="T139" s="54" t="n">
        <v>38975</v>
      </c>
    </row>
    <row r="140" customFormat="false" ht="12" hidden="false" customHeight="true" outlineLevel="0" collapsed="false">
      <c r="A140" s="85" t="s">
        <v>117</v>
      </c>
      <c r="B140" s="43" t="n">
        <v>180</v>
      </c>
      <c r="C140" s="126"/>
      <c r="D140" s="40" t="n">
        <v>340</v>
      </c>
      <c r="E140" s="121"/>
      <c r="F140" s="41" t="n">
        <f aca="false">B140+D140</f>
        <v>520</v>
      </c>
      <c r="G140" s="75"/>
      <c r="H140" s="43" t="n">
        <v>699</v>
      </c>
      <c r="I140" s="44"/>
      <c r="J140" s="39" t="n">
        <v>322</v>
      </c>
      <c r="K140" s="81"/>
      <c r="L140" s="41" t="n">
        <f aca="false">H140+J140</f>
        <v>1021</v>
      </c>
      <c r="M140" s="75"/>
      <c r="N140" s="199" t="n">
        <f aca="false">H140/B140</f>
        <v>3.88333333333333</v>
      </c>
      <c r="O140" s="111"/>
      <c r="P140" s="112" t="n">
        <f aca="false">J140/D140</f>
        <v>0.947058823529412</v>
      </c>
      <c r="Q140" s="111"/>
      <c r="R140" s="113" t="n">
        <f aca="false">L140/F140</f>
        <v>1.96346153846154</v>
      </c>
      <c r="S140" s="75"/>
      <c r="T140" s="84"/>
    </row>
    <row r="141" customFormat="false" ht="12" hidden="false" customHeight="true" outlineLevel="0" collapsed="false">
      <c r="A141" s="18" t="s">
        <v>120</v>
      </c>
      <c r="B141" s="19" t="n">
        <f aca="false">SUM(B142:B145)</f>
        <v>40</v>
      </c>
      <c r="C141" s="20"/>
      <c r="D141" s="21" t="n">
        <f aca="false">SUM(D142:D145)</f>
        <v>2080</v>
      </c>
      <c r="E141" s="22"/>
      <c r="F141" s="23" t="n">
        <f aca="false">B141+D141</f>
        <v>2120</v>
      </c>
      <c r="G141" s="24"/>
      <c r="H141" s="19" t="n">
        <f aca="false">SUM(H142:H145)</f>
        <v>0</v>
      </c>
      <c r="I141" s="20"/>
      <c r="J141" s="21" t="n">
        <f aca="false">SUM(J142:J145)</f>
        <v>2535</v>
      </c>
      <c r="K141" s="22"/>
      <c r="L141" s="23" t="n">
        <f aca="false">H141+J141</f>
        <v>2535</v>
      </c>
      <c r="M141" s="24"/>
      <c r="N141" s="31" t="n">
        <f aca="false">H141/B141</f>
        <v>0</v>
      </c>
      <c r="O141" s="32"/>
      <c r="P141" s="33" t="n">
        <f aca="false">J141/D141</f>
        <v>1.21875</v>
      </c>
      <c r="Q141" s="32"/>
      <c r="R141" s="109" t="n">
        <f aca="false">L141/F141</f>
        <v>1.19575471698113</v>
      </c>
      <c r="S141" s="34"/>
      <c r="T141" s="35"/>
    </row>
    <row r="142" customFormat="false" ht="12" hidden="false" customHeight="true" outlineLevel="0" collapsed="false">
      <c r="A142" s="85" t="s">
        <v>121</v>
      </c>
      <c r="B142" s="43" t="n">
        <v>40</v>
      </c>
      <c r="C142" s="126"/>
      <c r="D142" s="40" t="n">
        <v>1340</v>
      </c>
      <c r="E142" s="121"/>
      <c r="F142" s="41" t="n">
        <f aca="false">B142+D142</f>
        <v>1380</v>
      </c>
      <c r="G142" s="75"/>
      <c r="H142" s="43" t="n">
        <v>0</v>
      </c>
      <c r="I142" s="44"/>
      <c r="J142" s="39" t="n">
        <v>1632</v>
      </c>
      <c r="K142" s="81"/>
      <c r="L142" s="41" t="n">
        <f aca="false">H142+J142</f>
        <v>1632</v>
      </c>
      <c r="M142" s="75"/>
      <c r="N142" s="110" t="n">
        <f aca="false">H142/B142</f>
        <v>0</v>
      </c>
      <c r="O142" s="111"/>
      <c r="P142" s="112" t="n">
        <f aca="false">J142/D142</f>
        <v>1.21791044776119</v>
      </c>
      <c r="Q142" s="111"/>
      <c r="R142" s="113" t="n">
        <f aca="false">L142/F142</f>
        <v>1.18260869565217</v>
      </c>
      <c r="S142" s="75"/>
      <c r="T142" s="54" t="n">
        <v>38883</v>
      </c>
    </row>
    <row r="143" customFormat="false" ht="12" hidden="false" customHeight="true" outlineLevel="0" collapsed="false">
      <c r="A143" s="85" t="s">
        <v>122</v>
      </c>
      <c r="B143" s="43" t="n">
        <v>0</v>
      </c>
      <c r="C143" s="126"/>
      <c r="D143" s="40" t="n">
        <v>500</v>
      </c>
      <c r="E143" s="121"/>
      <c r="F143" s="41" t="n">
        <f aca="false">B143+D143</f>
        <v>500</v>
      </c>
      <c r="G143" s="75"/>
      <c r="H143" s="43" t="n">
        <v>0</v>
      </c>
      <c r="I143" s="44"/>
      <c r="J143" s="39" t="n">
        <v>663</v>
      </c>
      <c r="K143" s="81"/>
      <c r="L143" s="41" t="n">
        <f aca="false">H143+J143</f>
        <v>663</v>
      </c>
      <c r="M143" s="75"/>
      <c r="N143" s="53" t="s">
        <v>14</v>
      </c>
      <c r="O143" s="111"/>
      <c r="P143" s="53" t="n">
        <f aca="false">J143/D143</f>
        <v>1.326</v>
      </c>
      <c r="Q143" s="111"/>
      <c r="R143" s="53" t="n">
        <f aca="false">L143/F143</f>
        <v>1.326</v>
      </c>
      <c r="S143" s="75"/>
      <c r="T143" s="54" t="n">
        <v>38908</v>
      </c>
    </row>
    <row r="144" customFormat="false" ht="12" hidden="false" customHeight="true" outlineLevel="0" collapsed="false">
      <c r="A144" s="122" t="s">
        <v>123</v>
      </c>
      <c r="B144" s="43" t="n">
        <v>0</v>
      </c>
      <c r="C144" s="126"/>
      <c r="D144" s="40" t="n">
        <v>200</v>
      </c>
      <c r="E144" s="121"/>
      <c r="F144" s="41" t="n">
        <f aca="false">B144+D144</f>
        <v>200</v>
      </c>
      <c r="G144" s="75"/>
      <c r="H144" s="43" t="n">
        <v>0</v>
      </c>
      <c r="I144" s="44"/>
      <c r="J144" s="39" t="n">
        <v>202</v>
      </c>
      <c r="K144" s="81"/>
      <c r="L144" s="41" t="n">
        <f aca="false">H144+J144</f>
        <v>202</v>
      </c>
      <c r="M144" s="75"/>
      <c r="N144" s="200" t="s">
        <v>14</v>
      </c>
      <c r="O144" s="111"/>
      <c r="P144" s="112" t="n">
        <f aca="false">J144/D144</f>
        <v>1.01</v>
      </c>
      <c r="Q144" s="124"/>
      <c r="R144" s="113" t="n">
        <f aca="false">L144/F144</f>
        <v>1.01</v>
      </c>
      <c r="S144" s="72"/>
      <c r="T144" s="80"/>
    </row>
    <row r="145" customFormat="false" ht="12" hidden="false" customHeight="true" outlineLevel="0" collapsed="false">
      <c r="A145" s="122" t="s">
        <v>124</v>
      </c>
      <c r="B145" s="43" t="n">
        <v>0</v>
      </c>
      <c r="C145" s="126"/>
      <c r="D145" s="40" t="n">
        <v>40</v>
      </c>
      <c r="E145" s="121"/>
      <c r="F145" s="41" t="n">
        <f aca="false">B145+D145</f>
        <v>40</v>
      </c>
      <c r="G145" s="75"/>
      <c r="H145" s="43" t="n">
        <v>0</v>
      </c>
      <c r="I145" s="44"/>
      <c r="J145" s="39" t="n">
        <v>38</v>
      </c>
      <c r="K145" s="81"/>
      <c r="L145" s="41" t="n">
        <f aca="false">H145+J145</f>
        <v>38</v>
      </c>
      <c r="M145" s="75"/>
      <c r="N145" s="201" t="s">
        <v>14</v>
      </c>
      <c r="O145" s="202"/>
      <c r="P145" s="112" t="n">
        <f aca="false">J145/D145</f>
        <v>0.95</v>
      </c>
      <c r="Q145" s="124"/>
      <c r="R145" s="113" t="n">
        <f aca="false">L145/F145</f>
        <v>0.95</v>
      </c>
      <c r="S145" s="72"/>
      <c r="T145" s="80"/>
    </row>
    <row r="146" customFormat="false" ht="12" hidden="false" customHeight="true" outlineLevel="0" collapsed="false">
      <c r="A146" s="18" t="s">
        <v>125</v>
      </c>
      <c r="B146" s="19"/>
      <c r="C146" s="20"/>
      <c r="D146" s="21"/>
      <c r="E146" s="22"/>
      <c r="F146" s="23"/>
      <c r="G146" s="24"/>
      <c r="H146" s="25"/>
      <c r="I146" s="26"/>
      <c r="J146" s="27"/>
      <c r="K146" s="28"/>
      <c r="L146" s="29"/>
      <c r="M146" s="30"/>
      <c r="N146" s="31"/>
      <c r="O146" s="32"/>
      <c r="P146" s="33"/>
      <c r="Q146" s="32"/>
      <c r="R146" s="33"/>
      <c r="S146" s="34"/>
      <c r="T146" s="203" t="n">
        <v>38898</v>
      </c>
    </row>
    <row r="147" customFormat="false" ht="12" hidden="false" customHeight="true" outlineLevel="0" collapsed="false">
      <c r="A147" s="204" t="s">
        <v>126</v>
      </c>
      <c r="B147" s="205" t="n">
        <v>217</v>
      </c>
      <c r="C147" s="206"/>
      <c r="D147" s="207" t="n">
        <v>128</v>
      </c>
      <c r="E147" s="208"/>
      <c r="F147" s="209" t="n">
        <f aca="false">B147+D147</f>
        <v>345</v>
      </c>
      <c r="G147" s="210"/>
      <c r="H147" s="19" t="n">
        <v>257</v>
      </c>
      <c r="I147" s="20"/>
      <c r="J147" s="21" t="n">
        <v>54</v>
      </c>
      <c r="K147" s="22"/>
      <c r="L147" s="23" t="n">
        <f aca="false">H147+J147</f>
        <v>311</v>
      </c>
      <c r="M147" s="24"/>
      <c r="N147" s="211" t="n">
        <f aca="false">H147/B147</f>
        <v>1.18433179723502</v>
      </c>
      <c r="O147" s="212"/>
      <c r="P147" s="213" t="n">
        <f aca="false">J147/D147</f>
        <v>0.421875</v>
      </c>
      <c r="Q147" s="212"/>
      <c r="R147" s="213" t="n">
        <f aca="false">L147/F147</f>
        <v>0.901449275362319</v>
      </c>
      <c r="S147" s="214"/>
      <c r="T147" s="215" t="s">
        <v>127</v>
      </c>
    </row>
    <row r="148" customFormat="false" ht="12" hidden="false" customHeight="true" outlineLevel="0" collapsed="false">
      <c r="A148" s="18" t="s">
        <v>128</v>
      </c>
      <c r="B148" s="19" t="n">
        <v>200</v>
      </c>
      <c r="C148" s="20"/>
      <c r="D148" s="21" t="n">
        <v>80</v>
      </c>
      <c r="E148" s="22"/>
      <c r="F148" s="23" t="n">
        <f aca="false">B148+D148</f>
        <v>280</v>
      </c>
      <c r="G148" s="24"/>
      <c r="H148" s="19" t="n">
        <v>47</v>
      </c>
      <c r="I148" s="20"/>
      <c r="J148" s="21" t="n">
        <v>81</v>
      </c>
      <c r="K148" s="22"/>
      <c r="L148" s="23" t="n">
        <f aca="false">H148+J148</f>
        <v>128</v>
      </c>
      <c r="M148" s="24"/>
      <c r="N148" s="31" t="n">
        <f aca="false">H148/B148</f>
        <v>0.235</v>
      </c>
      <c r="O148" s="32"/>
      <c r="P148" s="33" t="n">
        <f aca="false">J148/D148</f>
        <v>1.0125</v>
      </c>
      <c r="Q148" s="32"/>
      <c r="R148" s="33" t="n">
        <f aca="false">L148/F148</f>
        <v>0.457142857142857</v>
      </c>
      <c r="S148" s="34"/>
      <c r="T148" s="216" t="n">
        <v>38960</v>
      </c>
    </row>
    <row r="149" customFormat="false" ht="12" hidden="false" customHeight="true" outlineLevel="0" collapsed="false">
      <c r="A149" s="204" t="s">
        <v>129</v>
      </c>
      <c r="B149" s="205" t="n">
        <v>80</v>
      </c>
      <c r="C149" s="206"/>
      <c r="D149" s="207" t="n">
        <v>80</v>
      </c>
      <c r="E149" s="208"/>
      <c r="F149" s="209" t="n">
        <f aca="false">B149+D149</f>
        <v>160</v>
      </c>
      <c r="G149" s="210"/>
      <c r="H149" s="217"/>
      <c r="I149" s="218"/>
      <c r="J149" s="219"/>
      <c r="K149" s="220"/>
      <c r="L149" s="221"/>
      <c r="M149" s="222"/>
      <c r="N149" s="211"/>
      <c r="O149" s="212"/>
      <c r="P149" s="213"/>
      <c r="Q149" s="212"/>
      <c r="R149" s="213"/>
      <c r="S149" s="214"/>
      <c r="T149" s="223" t="n">
        <v>38898</v>
      </c>
    </row>
    <row r="150" customFormat="false" ht="12" hidden="false" customHeight="true" outlineLevel="0" collapsed="false">
      <c r="A150" s="204" t="s">
        <v>130</v>
      </c>
      <c r="B150" s="205"/>
      <c r="C150" s="206"/>
      <c r="D150" s="207"/>
      <c r="E150" s="208"/>
      <c r="F150" s="209"/>
      <c r="G150" s="210"/>
      <c r="H150" s="19"/>
      <c r="I150" s="20"/>
      <c r="J150" s="21"/>
      <c r="K150" s="22"/>
      <c r="L150" s="23"/>
      <c r="M150" s="24"/>
      <c r="N150" s="211"/>
      <c r="O150" s="212"/>
      <c r="P150" s="213"/>
      <c r="Q150" s="212"/>
      <c r="R150" s="213"/>
      <c r="S150" s="214"/>
      <c r="T150" s="223" t="s">
        <v>70</v>
      </c>
    </row>
    <row r="151" customFormat="false" ht="12" hidden="false" customHeight="true" outlineLevel="0" collapsed="false">
      <c r="A151" s="18" t="s">
        <v>131</v>
      </c>
      <c r="B151" s="19"/>
      <c r="C151" s="20"/>
      <c r="D151" s="21"/>
      <c r="E151" s="22"/>
      <c r="F151" s="23"/>
      <c r="G151" s="24"/>
      <c r="H151" s="19"/>
      <c r="I151" s="20"/>
      <c r="J151" s="21"/>
      <c r="K151" s="22"/>
      <c r="L151" s="23"/>
      <c r="M151" s="24"/>
      <c r="N151" s="31"/>
      <c r="O151" s="32"/>
      <c r="P151" s="33"/>
      <c r="Q151" s="32"/>
      <c r="R151" s="33"/>
      <c r="S151" s="34"/>
      <c r="T151" s="203" t="s">
        <v>70</v>
      </c>
    </row>
    <row r="152" customFormat="false" ht="12" hidden="false" customHeight="true" outlineLevel="0" collapsed="false">
      <c r="A152" s="204" t="s">
        <v>132</v>
      </c>
      <c r="B152" s="205"/>
      <c r="C152" s="206"/>
      <c r="D152" s="207"/>
      <c r="E152" s="208"/>
      <c r="F152" s="209"/>
      <c r="G152" s="210"/>
      <c r="H152" s="205"/>
      <c r="I152" s="206"/>
      <c r="J152" s="207"/>
      <c r="K152" s="208"/>
      <c r="L152" s="209"/>
      <c r="M152" s="210"/>
      <c r="N152" s="211"/>
      <c r="O152" s="212"/>
      <c r="P152" s="213"/>
      <c r="Q152" s="212"/>
      <c r="R152" s="213"/>
      <c r="S152" s="214"/>
      <c r="T152" s="223" t="s">
        <v>70</v>
      </c>
    </row>
    <row r="153" customFormat="false" ht="24" hidden="false" customHeight="true" outlineLevel="0" collapsed="false">
      <c r="A153" s="15" t="s">
        <v>133</v>
      </c>
      <c r="B153" s="190"/>
      <c r="C153" s="191"/>
      <c r="D153" s="190"/>
      <c r="E153" s="191"/>
      <c r="F153" s="191"/>
      <c r="G153" s="191"/>
      <c r="H153" s="190"/>
      <c r="I153" s="191"/>
      <c r="J153" s="190"/>
      <c r="K153" s="191"/>
      <c r="L153" s="191"/>
      <c r="M153" s="191"/>
      <c r="N153" s="16"/>
      <c r="O153" s="17"/>
      <c r="P153" s="16"/>
      <c r="Q153" s="17"/>
      <c r="R153" s="17"/>
      <c r="S153" s="17"/>
      <c r="T153" s="192"/>
    </row>
    <row r="154" customFormat="false" ht="12" hidden="false" customHeight="true" outlineLevel="0" collapsed="false">
      <c r="A154" s="18" t="s">
        <v>134</v>
      </c>
      <c r="B154" s="19" t="n">
        <f aca="false">SUM(B155:B158)</f>
        <v>195</v>
      </c>
      <c r="C154" s="20"/>
      <c r="D154" s="21" t="n">
        <f aca="false">SUM(D155:D158)</f>
        <v>480</v>
      </c>
      <c r="E154" s="22"/>
      <c r="F154" s="23" t="n">
        <f aca="false">B154+D154</f>
        <v>675</v>
      </c>
      <c r="G154" s="24"/>
      <c r="H154" s="19" t="n">
        <f aca="false">SUM(H155:H158)</f>
        <v>391</v>
      </c>
      <c r="I154" s="20"/>
      <c r="J154" s="21" t="n">
        <f aca="false">SUM(J155:J158)</f>
        <v>551</v>
      </c>
      <c r="K154" s="22"/>
      <c r="L154" s="23" t="n">
        <f aca="false">H154+J154</f>
        <v>942</v>
      </c>
      <c r="M154" s="24"/>
      <c r="N154" s="31" t="n">
        <f aca="false">H154/B154</f>
        <v>2.00512820512821</v>
      </c>
      <c r="O154" s="32"/>
      <c r="P154" s="33" t="n">
        <f aca="false">J154/D154</f>
        <v>1.14791666666667</v>
      </c>
      <c r="Q154" s="32"/>
      <c r="R154" s="33" t="n">
        <f aca="false">L154/F154</f>
        <v>1.39555555555556</v>
      </c>
      <c r="S154" s="34"/>
      <c r="T154" s="35"/>
    </row>
    <row r="155" customFormat="false" ht="12" hidden="false" customHeight="true" outlineLevel="0" collapsed="false">
      <c r="A155" s="85" t="s">
        <v>135</v>
      </c>
      <c r="B155" s="43" t="n">
        <v>110</v>
      </c>
      <c r="C155" s="44"/>
      <c r="D155" s="39" t="n">
        <v>370</v>
      </c>
      <c r="E155" s="121"/>
      <c r="F155" s="41" t="n">
        <f aca="false">B155+D155</f>
        <v>480</v>
      </c>
      <c r="G155" s="40"/>
      <c r="H155" s="43" t="n">
        <v>215</v>
      </c>
      <c r="I155" s="44"/>
      <c r="J155" s="39" t="n">
        <v>433</v>
      </c>
      <c r="K155" s="40"/>
      <c r="L155" s="41" t="n">
        <f aca="false">H155+J155</f>
        <v>648</v>
      </c>
      <c r="M155" s="75"/>
      <c r="N155" s="110" t="n">
        <f aca="false">H155/B155</f>
        <v>1.95454545454545</v>
      </c>
      <c r="O155" s="111"/>
      <c r="P155" s="112" t="n">
        <f aca="false">J155/D155</f>
        <v>1.17027027027027</v>
      </c>
      <c r="Q155" s="111"/>
      <c r="R155" s="113" t="n">
        <f aca="false">L155/F155</f>
        <v>1.35</v>
      </c>
      <c r="S155" s="75"/>
      <c r="T155" s="84" t="n">
        <v>38947</v>
      </c>
    </row>
    <row r="156" customFormat="false" ht="12" hidden="false" customHeight="true" outlineLevel="0" collapsed="false">
      <c r="A156" s="85" t="s">
        <v>136</v>
      </c>
      <c r="B156" s="43" t="n">
        <v>0</v>
      </c>
      <c r="C156" s="44"/>
      <c r="D156" s="39" t="n">
        <v>0</v>
      </c>
      <c r="E156" s="121"/>
      <c r="F156" s="41" t="n">
        <f aca="false">B156+D156</f>
        <v>0</v>
      </c>
      <c r="G156" s="40"/>
      <c r="H156" s="43" t="n">
        <v>0</v>
      </c>
      <c r="I156" s="44"/>
      <c r="J156" s="39" t="n">
        <v>0</v>
      </c>
      <c r="K156" s="40"/>
      <c r="L156" s="41" t="n">
        <f aca="false">H156+J156</f>
        <v>0</v>
      </c>
      <c r="M156" s="75"/>
      <c r="N156" s="53" t="s">
        <v>14</v>
      </c>
      <c r="O156" s="111"/>
      <c r="P156" s="53" t="s">
        <v>14</v>
      </c>
      <c r="Q156" s="111"/>
      <c r="R156" s="53" t="s">
        <v>14</v>
      </c>
      <c r="S156" s="75"/>
      <c r="T156" s="84"/>
    </row>
    <row r="157" customFormat="false" ht="12" hidden="false" customHeight="true" outlineLevel="0" collapsed="false">
      <c r="A157" s="122" t="s">
        <v>137</v>
      </c>
      <c r="B157" s="73" t="n">
        <v>35</v>
      </c>
      <c r="C157" s="70"/>
      <c r="D157" s="74" t="n">
        <v>40</v>
      </c>
      <c r="E157" s="123"/>
      <c r="F157" s="41" t="n">
        <f aca="false">B157+D157</f>
        <v>75</v>
      </c>
      <c r="G157" s="71"/>
      <c r="H157" s="73" t="n">
        <v>55</v>
      </c>
      <c r="I157" s="70"/>
      <c r="J157" s="74" t="n">
        <v>43</v>
      </c>
      <c r="K157" s="71"/>
      <c r="L157" s="41" t="n">
        <f aca="false">H157+J157</f>
        <v>98</v>
      </c>
      <c r="M157" s="75"/>
      <c r="N157" s="110" t="n">
        <f aca="false">H157/B157</f>
        <v>1.57142857142857</v>
      </c>
      <c r="O157" s="111"/>
      <c r="P157" s="112" t="n">
        <f aca="false">J157/D157</f>
        <v>1.075</v>
      </c>
      <c r="Q157" s="124"/>
      <c r="R157" s="113" t="n">
        <f aca="false">L157/F157</f>
        <v>1.30666666666667</v>
      </c>
      <c r="S157" s="72"/>
      <c r="T157" s="80"/>
    </row>
    <row r="158" customFormat="false" ht="12" hidden="false" customHeight="true" outlineLevel="0" collapsed="false">
      <c r="A158" s="122" t="s">
        <v>33</v>
      </c>
      <c r="B158" s="73" t="n">
        <v>50</v>
      </c>
      <c r="C158" s="70"/>
      <c r="D158" s="74" t="n">
        <v>70</v>
      </c>
      <c r="E158" s="123"/>
      <c r="F158" s="41" t="n">
        <f aca="false">B158+D158</f>
        <v>120</v>
      </c>
      <c r="G158" s="71"/>
      <c r="H158" s="73" t="n">
        <v>121</v>
      </c>
      <c r="I158" s="70"/>
      <c r="J158" s="74" t="n">
        <v>75</v>
      </c>
      <c r="K158" s="71"/>
      <c r="L158" s="41" t="n">
        <f aca="false">H158+J158</f>
        <v>196</v>
      </c>
      <c r="M158" s="75"/>
      <c r="N158" s="224" t="n">
        <f aca="false">H158/B158</f>
        <v>2.42</v>
      </c>
      <c r="O158" s="202"/>
      <c r="P158" s="112" t="n">
        <f aca="false">J158/D158</f>
        <v>1.07142857142857</v>
      </c>
      <c r="Q158" s="124"/>
      <c r="R158" s="113" t="n">
        <f aca="false">L158/F158</f>
        <v>1.63333333333333</v>
      </c>
      <c r="S158" s="72"/>
      <c r="T158" s="80" t="n">
        <v>38929</v>
      </c>
    </row>
    <row r="159" customFormat="false" ht="12" hidden="false" customHeight="true" outlineLevel="0" collapsed="false">
      <c r="A159" s="18" t="s">
        <v>138</v>
      </c>
      <c r="B159" s="19" t="n">
        <v>0</v>
      </c>
      <c r="C159" s="20"/>
      <c r="D159" s="21" t="n">
        <v>0</v>
      </c>
      <c r="E159" s="22"/>
      <c r="F159" s="23" t="n">
        <f aca="false">B159+D159</f>
        <v>0</v>
      </c>
      <c r="G159" s="24"/>
      <c r="H159" s="19" t="n">
        <v>0</v>
      </c>
      <c r="I159" s="20"/>
      <c r="J159" s="21" t="n">
        <v>0</v>
      </c>
      <c r="K159" s="22"/>
      <c r="L159" s="23" t="n">
        <f aca="false">H159+J159</f>
        <v>0</v>
      </c>
      <c r="M159" s="24"/>
      <c r="N159" s="31"/>
      <c r="O159" s="32"/>
      <c r="P159" s="33"/>
      <c r="Q159" s="32"/>
      <c r="R159" s="33"/>
      <c r="S159" s="34"/>
      <c r="T159" s="35"/>
    </row>
    <row r="160" customFormat="false" ht="12" hidden="false" customHeight="true" outlineLevel="0" collapsed="false">
      <c r="A160" s="204" t="s">
        <v>139</v>
      </c>
      <c r="B160" s="205" t="n">
        <v>70</v>
      </c>
      <c r="C160" s="206"/>
      <c r="D160" s="207" t="n">
        <v>0</v>
      </c>
      <c r="E160" s="208"/>
      <c r="F160" s="209" t="n">
        <f aca="false">B160+D160</f>
        <v>70</v>
      </c>
      <c r="G160" s="210"/>
      <c r="H160" s="205" t="n">
        <v>979</v>
      </c>
      <c r="I160" s="206"/>
      <c r="J160" s="207" t="n">
        <v>0</v>
      </c>
      <c r="K160" s="208"/>
      <c r="L160" s="209" t="n">
        <f aca="false">H160+J160</f>
        <v>979</v>
      </c>
      <c r="M160" s="210"/>
      <c r="N160" s="211" t="n">
        <f aca="false">H160/B160</f>
        <v>13.9857142857143</v>
      </c>
      <c r="O160" s="212"/>
      <c r="P160" s="225" t="s">
        <v>14</v>
      </c>
      <c r="Q160" s="212"/>
      <c r="R160" s="213" t="n">
        <f aca="false">L160/F160</f>
        <v>13.9857142857143</v>
      </c>
      <c r="S160" s="214"/>
      <c r="T160" s="226"/>
    </row>
    <row r="161" customFormat="false" ht="41.25" hidden="false" customHeight="true" outlineLevel="0" collapsed="false">
      <c r="A161" s="227"/>
      <c r="B161" s="228"/>
      <c r="C161" s="228"/>
      <c r="D161" s="228"/>
      <c r="E161" s="228"/>
      <c r="F161" s="228"/>
      <c r="G161" s="228"/>
      <c r="H161" s="228"/>
      <c r="I161" s="228"/>
      <c r="J161" s="228"/>
      <c r="K161" s="228"/>
      <c r="N161" s="228"/>
      <c r="O161" s="228"/>
      <c r="P161" s="228"/>
      <c r="Q161" s="228"/>
    </row>
    <row r="162" customFormat="false" ht="12.75" hidden="false" customHeight="false" outlineLevel="0" collapsed="false">
      <c r="A162" s="227" t="s">
        <v>140</v>
      </c>
      <c r="B162" s="228"/>
      <c r="C162" s="228"/>
      <c r="D162" s="228"/>
      <c r="E162" s="228"/>
      <c r="F162" s="228"/>
      <c r="G162" s="228"/>
      <c r="H162" s="228"/>
      <c r="I162" s="228"/>
      <c r="J162" s="228"/>
      <c r="K162" s="228"/>
      <c r="N162" s="228"/>
      <c r="O162" s="228"/>
      <c r="P162" s="228"/>
      <c r="Q162" s="228"/>
    </row>
    <row r="163" customFormat="false" ht="12.75" hidden="false" customHeight="false" outlineLevel="0" collapsed="false">
      <c r="B163" s="228"/>
      <c r="C163" s="228"/>
      <c r="D163" s="228"/>
      <c r="E163" s="228"/>
      <c r="F163" s="228"/>
      <c r="G163" s="228"/>
      <c r="H163" s="228"/>
      <c r="I163" s="228"/>
      <c r="J163" s="228"/>
      <c r="K163" s="228"/>
      <c r="N163" s="228"/>
      <c r="O163" s="228"/>
      <c r="P163" s="228"/>
      <c r="Q163" s="228"/>
    </row>
    <row r="164" customFormat="false" ht="4.5" hidden="false" customHeight="true" outlineLevel="0" collapsed="false">
      <c r="B164" s="228"/>
      <c r="C164" s="228"/>
      <c r="D164" s="228"/>
      <c r="E164" s="228"/>
      <c r="F164" s="228"/>
      <c r="G164" s="228"/>
      <c r="H164" s="228"/>
      <c r="I164" s="228"/>
      <c r="J164" s="228"/>
      <c r="K164" s="228"/>
      <c r="N164" s="228"/>
      <c r="O164" s="228"/>
      <c r="P164" s="228"/>
      <c r="Q164" s="228"/>
    </row>
    <row r="165" customFormat="false" ht="12.75" hidden="false" customHeight="true" outlineLevel="0" collapsed="false">
      <c r="A165" s="229"/>
      <c r="B165" s="230"/>
      <c r="C165" s="230"/>
      <c r="D165" s="230"/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0"/>
      <c r="S165" s="230"/>
    </row>
    <row r="166" customFormat="false" ht="6.75" hidden="false" customHeight="true" outlineLevel="0" collapsed="false">
      <c r="A166" s="229"/>
      <c r="B166" s="230"/>
      <c r="C166" s="230"/>
      <c r="D166" s="230"/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0"/>
      <c r="S166" s="230"/>
    </row>
    <row r="167" customFormat="false" ht="41.25" hidden="false" customHeight="true" outlineLevel="0" collapsed="false">
      <c r="A167" s="231" t="s">
        <v>141</v>
      </c>
      <c r="B167" s="232"/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</row>
    <row r="168" customFormat="false" ht="15.75" hidden="false" customHeight="true" outlineLevel="0" collapsed="false">
      <c r="A168" s="233"/>
      <c r="B168" s="233"/>
      <c r="C168" s="233"/>
      <c r="D168" s="233"/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  <c r="Q168" s="233"/>
      <c r="R168" s="233"/>
      <c r="S168" s="233"/>
    </row>
    <row r="169" customFormat="false" ht="12.75" hidden="false" customHeight="true" outlineLevel="0" collapsed="false">
      <c r="A169" s="229"/>
      <c r="B169" s="230"/>
      <c r="C169" s="230"/>
      <c r="D169" s="230"/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0"/>
      <c r="S169" s="230"/>
    </row>
    <row r="170" customFormat="false" ht="6" hidden="false" customHeight="true" outlineLevel="0" collapsed="false">
      <c r="A170" s="229"/>
      <c r="B170" s="230"/>
      <c r="C170" s="230"/>
      <c r="D170" s="230"/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0"/>
      <c r="S170" s="230"/>
    </row>
    <row r="171" customFormat="false" ht="54" hidden="false" customHeight="true" outlineLevel="0" collapsed="false">
      <c r="A171" s="231" t="s">
        <v>142</v>
      </c>
      <c r="B171" s="232"/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</row>
    <row r="172" customFormat="false" ht="20.25" hidden="false" customHeight="true" outlineLevel="0" collapsed="false">
      <c r="A172" s="233"/>
      <c r="B172" s="233"/>
      <c r="C172" s="233"/>
      <c r="D172" s="233"/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  <c r="P172" s="233"/>
      <c r="Q172" s="233"/>
      <c r="R172" s="233"/>
      <c r="S172" s="233"/>
    </row>
    <row r="173" customFormat="false" ht="12.75" hidden="false" customHeight="true" outlineLevel="0" collapsed="false">
      <c r="A173" s="229"/>
      <c r="B173" s="230"/>
      <c r="C173" s="230"/>
      <c r="D173" s="230"/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0"/>
      <c r="S173" s="230"/>
    </row>
    <row r="174" customFormat="false" ht="6.75" hidden="false" customHeight="true" outlineLevel="0" collapsed="false">
      <c r="A174" s="229"/>
      <c r="B174" s="230"/>
      <c r="C174" s="230"/>
      <c r="D174" s="230"/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0"/>
      <c r="S174" s="230"/>
    </row>
    <row r="175" customFormat="false" ht="26.25" hidden="false" customHeight="true" outlineLevel="0" collapsed="false">
      <c r="A175" s="231" t="s">
        <v>143</v>
      </c>
      <c r="B175" s="232"/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</row>
    <row r="177" customFormat="false" ht="12.75" hidden="false" customHeight="false" outlineLevel="0" collapsed="false">
      <c r="A177" s="234" t="s">
        <v>144</v>
      </c>
    </row>
    <row r="178" customFormat="false" ht="12.75" hidden="false" customHeight="false" outlineLevel="0" collapsed="false">
      <c r="A178" s="235" t="s">
        <v>145</v>
      </c>
    </row>
  </sheetData>
  <sheetProtection sheet="true" password="8677" objects="true" scenarios="true" selectLockedCells="true" selectUnlockedCells="true"/>
  <mergeCells count="16">
    <mergeCell ref="A2:A4"/>
    <mergeCell ref="B2:G2"/>
    <mergeCell ref="H2:M2"/>
    <mergeCell ref="N2:S2"/>
    <mergeCell ref="T2:T4"/>
    <mergeCell ref="B3:E3"/>
    <mergeCell ref="F3:G4"/>
    <mergeCell ref="H3:K3"/>
    <mergeCell ref="L3:M4"/>
    <mergeCell ref="N3:Q3"/>
    <mergeCell ref="R3:S4"/>
    <mergeCell ref="B165:S166"/>
    <mergeCell ref="A168:S168"/>
    <mergeCell ref="B169:S170"/>
    <mergeCell ref="A172:S172"/>
    <mergeCell ref="B173:S174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Odbor VŠ ÚIPŠ&amp;R&amp;"Times New Roman,Regular"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1:54:54Z</dcterms:created>
  <dc:creator>Antalikova</dc:creator>
  <dc:description/>
  <dc:language>en-US</dc:language>
  <cp:lastModifiedBy>Antalikova</cp:lastModifiedBy>
  <cp:lastPrinted>2006-06-15T08:49:09Z</cp:lastPrinted>
  <dcterms:modified xsi:type="dcterms:W3CDTF">2006-06-19T08:42:43Z</dcterms:modified>
  <cp:revision>0</cp:revision>
  <dc:subject/>
  <dc:title/>
</cp:coreProperties>
</file>